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nosci" sheetId="1" state="visible" r:id="rId2"/>
    <sheet name="Obliczenia" sheetId="2" state="visible" r:id="rId3"/>
    <sheet name="Liczby jąder" sheetId="3" state="visible" r:id="rId4"/>
  </sheets>
  <definedNames>
    <definedName function="false" hidden="false" name="akt1" vbProcedure="false">Obliczenia!$D$4:$D$1004</definedName>
    <definedName function="false" hidden="false" name="akt12" vbProcedure="false">Obliczenia!$F$4:$F$1004</definedName>
    <definedName function="false" hidden="false" name="akt2" vbProcedure="false">Obliczenia!$E$4:$E$1004</definedName>
    <definedName function="false" hidden="false" name="h" vbProcedure="false">Obliczenia!$B$4:$B$1004</definedName>
    <definedName function="false" hidden="false" name="lam1" vbProcedure="false">Aktywnosci!$E$6</definedName>
    <definedName function="false" hidden="false" name="lam2" vbProcedure="false">Aktywnosci!$E$7</definedName>
    <definedName function="false" hidden="false" name="n" vbProcedure="false">Obliczenia!$C$2</definedName>
    <definedName function="false" hidden="false" name="n_1" vbProcedure="false">Obliczenia!$G$4:$G$1004</definedName>
    <definedName function="false" hidden="false" name="n_2" vbProcedure="false">Obliczenia!$H$4:$H$1004</definedName>
    <definedName function="false" hidden="false" name="n_3" vbProcedure="false">Obliczenia!$I$4:$I$1004</definedName>
    <definedName function="false" hidden="false" name="n_pocz" vbProcedure="false">Aktywnosci!$E$5</definedName>
    <definedName function="false" hidden="false" name="t" vbProcedure="false">Obliczenia!$C$4:$C$1004</definedName>
    <definedName function="false" hidden="false" name="t_obs" vbProcedure="false">Aktywnosci!$E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Sukcesywny rozpad promieniotwórczy: 1 ==&gt; 2 ==&gt; 3 (Aktywności)</t>
  </si>
  <si>
    <t xml:space="preserve">t_obs=</t>
  </si>
  <si>
    <t xml:space="preserve">j.czasu</t>
  </si>
  <si>
    <r>
      <rPr>
        <b val="true"/>
        <sz val="12"/>
        <rFont val="Arial CE"/>
        <family val="2"/>
        <charset val="238"/>
      </rPr>
      <t xml:space="preserve">N</t>
    </r>
    <r>
      <rPr>
        <b val="true"/>
        <vertAlign val="subscript"/>
        <sz val="12"/>
        <rFont val="Arial CE"/>
        <family val="0"/>
        <charset val="238"/>
      </rPr>
      <t xml:space="preserve">0</t>
    </r>
    <r>
      <rPr>
        <b val="true"/>
        <sz val="12"/>
        <rFont val="Arial CE"/>
        <family val="2"/>
        <charset val="238"/>
      </rPr>
      <t xml:space="preserve">=</t>
    </r>
  </si>
  <si>
    <t xml:space="preserve">jąder</t>
  </si>
  <si>
    <t xml:space="preserve">λ1=</t>
  </si>
  <si>
    <t xml:space="preserve">1/j.czasu</t>
  </si>
  <si>
    <t xml:space="preserve">T(1/2)=</t>
  </si>
  <si>
    <t xml:space="preserve">λ2=</t>
  </si>
  <si>
    <t xml:space="preserve">     Sukcesywny rozpad promieniotwórczy: 1 ==&gt; 2 ==&gt; 3 (Obliczenia)</t>
  </si>
  <si>
    <t xml:space="preserve">h</t>
  </si>
  <si>
    <t xml:space="preserve">czas</t>
  </si>
  <si>
    <t xml:space="preserve">A1</t>
  </si>
  <si>
    <t xml:space="preserve">A2</t>
  </si>
  <si>
    <t xml:space="preserve">A1+A2</t>
  </si>
  <si>
    <t xml:space="preserve">N1</t>
  </si>
  <si>
    <t xml:space="preserve">N2</t>
  </si>
  <si>
    <t xml:space="preserve">N3</t>
  </si>
  <si>
    <t xml:space="preserve">A1 - aktywnośc izotopu "1"</t>
  </si>
  <si>
    <t xml:space="preserve">A2 - aktywnośc izotopu "2"</t>
  </si>
  <si>
    <t xml:space="preserve">A1+A2 - aktywność sumaryczna</t>
  </si>
  <si>
    <t xml:space="preserve">N1- liczba jąder izotopu "1"</t>
  </si>
  <si>
    <t xml:space="preserve">N2- liczba jąder izotopu "2"</t>
  </si>
  <si>
    <t xml:space="preserve">N3- liczba jąder izotopu stabilnego "3"</t>
  </si>
  <si>
    <t xml:space="preserve">     Sukcesywny rozpad promieniotwórczy: 1 ==&gt; 2 ==&gt; 3 (liczby jąder: N1, N2, N3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bscript"/>
      <sz val="12"/>
      <name val="Arial CE"/>
      <family val="0"/>
      <charset val="238"/>
    </font>
    <font>
      <b val="true"/>
      <sz val="12"/>
      <color rgb="FF000000"/>
      <name val="Arial CE"/>
      <family val="2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b val="true"/>
      <sz val="14"/>
      <color rgb="FF800000"/>
      <name val="Arial CE"/>
      <family val="2"/>
    </font>
    <font>
      <b val="true"/>
      <sz val="9.65"/>
      <color rgb="FF000000"/>
      <name val="Arial CE"/>
      <family val="2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5.25"/>
      <color rgb="FF000000"/>
      <name val="Arial CE"/>
      <family val="2"/>
    </font>
    <font>
      <b val="true"/>
      <sz val="15.25"/>
      <color rgb="FF800000"/>
      <name val="Arial CE"/>
      <family val="2"/>
    </font>
    <font>
      <b val="true"/>
      <sz val="11.25"/>
      <color rgb="FF800000"/>
      <name val="Arial CE"/>
      <family val="2"/>
    </font>
    <font>
      <b val="true"/>
      <sz val="11"/>
      <color rgb="FF000000"/>
      <name val="Arial CE"/>
      <family val="2"/>
    </font>
    <font>
      <b val="true"/>
      <sz val="12"/>
      <color rgb="FF800000"/>
      <name val="Arial CE"/>
      <family val="2"/>
    </font>
    <font>
      <b val="true"/>
      <sz val="10.1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491045397751"/>
          <c:y val="0.0767065446868403"/>
          <c:w val="0.907850895460225"/>
          <c:h val="0.92329345531316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523.898656815088</c:v>
                </c:pt>
                <c:pt idx="1">
                  <c:v>522.799624024101</c:v>
                </c:pt>
                <c:pt idx="2">
                  <c:v>521.702896780304</c:v>
                </c:pt>
                <c:pt idx="3">
                  <c:v>520.608470247127</c:v>
                </c:pt>
                <c:pt idx="4">
                  <c:v>519.516339598147</c:v>
                </c:pt>
                <c:pt idx="5">
                  <c:v>518.426500017067</c:v>
                </c:pt>
                <c:pt idx="6">
                  <c:v>517.338946697692</c:v>
                </c:pt>
                <c:pt idx="7">
                  <c:v>516.253674843911</c:v>
                </c:pt>
                <c:pt idx="8">
                  <c:v>515.170679669673</c:v>
                </c:pt>
                <c:pt idx="9">
                  <c:v>514.089956398966</c:v>
                </c:pt>
                <c:pt idx="10">
                  <c:v>513.011500265801</c:v>
                </c:pt>
                <c:pt idx="11">
                  <c:v>511.935306514183</c:v>
                </c:pt>
                <c:pt idx="12">
                  <c:v>510.861370398097</c:v>
                </c:pt>
                <c:pt idx="13">
                  <c:v>509.789687181482</c:v>
                </c:pt>
                <c:pt idx="14">
                  <c:v>508.720252138213</c:v>
                </c:pt>
                <c:pt idx="15">
                  <c:v>507.653060552081</c:v>
                </c:pt>
                <c:pt idx="16">
                  <c:v>506.588107716769</c:v>
                </c:pt>
                <c:pt idx="17">
                  <c:v>505.525388935833</c:v>
                </c:pt>
                <c:pt idx="18">
                  <c:v>504.464899522682</c:v>
                </c:pt>
                <c:pt idx="19">
                  <c:v>503.406634800554</c:v>
                </c:pt>
                <c:pt idx="20">
                  <c:v>502.350590102503</c:v>
                </c:pt>
                <c:pt idx="21">
                  <c:v>501.296760771367</c:v>
                </c:pt>
                <c:pt idx="22">
                  <c:v>500.245142159759</c:v>
                </c:pt>
                <c:pt idx="23">
                  <c:v>499.195729630039</c:v>
                </c:pt>
                <c:pt idx="24">
                  <c:v>498.148518554296</c:v>
                </c:pt>
                <c:pt idx="25">
                  <c:v>497.103504314326</c:v>
                </c:pt>
                <c:pt idx="26">
                  <c:v>496.060682301617</c:v>
                </c:pt>
                <c:pt idx="27">
                  <c:v>495.02004791732</c:v>
                </c:pt>
                <c:pt idx="28">
                  <c:v>493.981596572237</c:v>
                </c:pt>
                <c:pt idx="29">
                  <c:v>492.945323686795</c:v>
                </c:pt>
                <c:pt idx="30">
                  <c:v>491.91122469103</c:v>
                </c:pt>
                <c:pt idx="31">
                  <c:v>490.879295024562</c:v>
                </c:pt>
                <c:pt idx="32">
                  <c:v>489.849530136582</c:v>
                </c:pt>
                <c:pt idx="33">
                  <c:v>488.821925485823</c:v>
                </c:pt>
                <c:pt idx="34">
                  <c:v>487.796476540548</c:v>
                </c:pt>
                <c:pt idx="35">
                  <c:v>486.773178778525</c:v>
                </c:pt>
                <c:pt idx="36">
                  <c:v>485.752027687009</c:v>
                </c:pt>
                <c:pt idx="37">
                  <c:v>484.733018762722</c:v>
                </c:pt>
                <c:pt idx="38">
                  <c:v>483.716147511834</c:v>
                </c:pt>
                <c:pt idx="39">
                  <c:v>482.70140944994</c:v>
                </c:pt>
                <c:pt idx="40">
                  <c:v>481.688800102045</c:v>
                </c:pt>
                <c:pt idx="41">
                  <c:v>480.678315002538</c:v>
                </c:pt>
                <c:pt idx="42">
                  <c:v>479.66994969518</c:v>
                </c:pt>
                <c:pt idx="43">
                  <c:v>478.663699733077</c:v>
                </c:pt>
                <c:pt idx="44">
                  <c:v>477.659560678666</c:v>
                </c:pt>
                <c:pt idx="45">
                  <c:v>476.657528103691</c:v>
                </c:pt>
                <c:pt idx="46">
                  <c:v>475.657597589188</c:v>
                </c:pt>
                <c:pt idx="47">
                  <c:v>474.659764725461</c:v>
                </c:pt>
                <c:pt idx="48">
                  <c:v>473.664025112066</c:v>
                </c:pt>
                <c:pt idx="49">
                  <c:v>472.670374357789</c:v>
                </c:pt>
                <c:pt idx="50">
                  <c:v>471.67880808063</c:v>
                </c:pt>
                <c:pt idx="51">
                  <c:v>470.689321907778</c:v>
                </c:pt>
                <c:pt idx="52">
                  <c:v>469.701911475599</c:v>
                </c:pt>
                <c:pt idx="53">
                  <c:v>468.71657242961</c:v>
                </c:pt>
                <c:pt idx="54">
                  <c:v>467.733300424466</c:v>
                </c:pt>
                <c:pt idx="55">
                  <c:v>466.752091123935</c:v>
                </c:pt>
                <c:pt idx="56">
                  <c:v>465.772940200881</c:v>
                </c:pt>
                <c:pt idx="57">
                  <c:v>464.79584333725</c:v>
                </c:pt>
                <c:pt idx="58">
                  <c:v>463.82079622404</c:v>
                </c:pt>
                <c:pt idx="59">
                  <c:v>462.847794561293</c:v>
                </c:pt>
                <c:pt idx="60">
                  <c:v>461.876834058071</c:v>
                </c:pt>
                <c:pt idx="61">
                  <c:v>460.907910432435</c:v>
                </c:pt>
                <c:pt idx="62">
                  <c:v>459.941019411432</c:v>
                </c:pt>
                <c:pt idx="63">
                  <c:v>458.976156731069</c:v>
                </c:pt>
                <c:pt idx="64">
                  <c:v>458.013318136302</c:v>
                </c:pt>
                <c:pt idx="65">
                  <c:v>457.052499381009</c:v>
                </c:pt>
                <c:pt idx="66">
                  <c:v>456.09369622798</c:v>
                </c:pt>
                <c:pt idx="67">
                  <c:v>455.13690444889</c:v>
                </c:pt>
                <c:pt idx="68">
                  <c:v>454.182119824287</c:v>
                </c:pt>
                <c:pt idx="69">
                  <c:v>453.229338143568</c:v>
                </c:pt>
                <c:pt idx="70">
                  <c:v>452.278555204964</c:v>
                </c:pt>
                <c:pt idx="71">
                  <c:v>451.329766815523</c:v>
                </c:pt>
                <c:pt idx="72">
                  <c:v>450.382968791084</c:v>
                </c:pt>
                <c:pt idx="73">
                  <c:v>449.438156956268</c:v>
                </c:pt>
                <c:pt idx="74">
                  <c:v>448.495327144452</c:v>
                </c:pt>
                <c:pt idx="75">
                  <c:v>447.554475197756</c:v>
                </c:pt>
                <c:pt idx="76">
                  <c:v>446.61559696702</c:v>
                </c:pt>
                <c:pt idx="77">
                  <c:v>445.678688311791</c:v>
                </c:pt>
                <c:pt idx="78">
                  <c:v>444.7437451003</c:v>
                </c:pt>
                <c:pt idx="79">
                  <c:v>443.810763209446</c:v>
                </c:pt>
                <c:pt idx="80">
                  <c:v>442.879738524776</c:v>
                </c:pt>
                <c:pt idx="81">
                  <c:v>441.950666940472</c:v>
                </c:pt>
                <c:pt idx="82">
                  <c:v>441.023544359324</c:v>
                </c:pt>
                <c:pt idx="83">
                  <c:v>440.098366692723</c:v>
                </c:pt>
                <c:pt idx="84">
                  <c:v>439.175129860631</c:v>
                </c:pt>
                <c:pt idx="85">
                  <c:v>438.253829791574</c:v>
                </c:pt>
                <c:pt idx="86">
                  <c:v>437.334462422617</c:v>
                </c:pt>
                <c:pt idx="87">
                  <c:v>436.417023699347</c:v>
                </c:pt>
                <c:pt idx="88">
                  <c:v>435.50150957586</c:v>
                </c:pt>
                <c:pt idx="89">
                  <c:v>434.587916014735</c:v>
                </c:pt>
                <c:pt idx="90">
                  <c:v>433.676238987025</c:v>
                </c:pt>
                <c:pt idx="91">
                  <c:v>432.766474472231</c:v>
                </c:pt>
                <c:pt idx="92">
                  <c:v>431.858618458291</c:v>
                </c:pt>
                <c:pt idx="93">
                  <c:v>430.952666941558</c:v>
                </c:pt>
                <c:pt idx="94">
                  <c:v>430.048615926785</c:v>
                </c:pt>
                <c:pt idx="95">
                  <c:v>429.146461427105</c:v>
                </c:pt>
                <c:pt idx="96">
                  <c:v>428.246199464016</c:v>
                </c:pt>
                <c:pt idx="97">
                  <c:v>427.34782606736</c:v>
                </c:pt>
                <c:pt idx="98">
                  <c:v>426.45133727531</c:v>
                </c:pt>
                <c:pt idx="99">
                  <c:v>425.556729134348</c:v>
                </c:pt>
                <c:pt idx="100">
                  <c:v>424.663997699252</c:v>
                </c:pt>
                <c:pt idx="101">
                  <c:v>423.773139033073</c:v>
                </c:pt>
                <c:pt idx="102">
                  <c:v>422.884149207125</c:v>
                </c:pt>
                <c:pt idx="103">
                  <c:v>421.99702430096</c:v>
                </c:pt>
                <c:pt idx="104">
                  <c:v>421.111760402356</c:v>
                </c:pt>
                <c:pt idx="105">
                  <c:v>420.228353607298</c:v>
                </c:pt>
                <c:pt idx="106">
                  <c:v>419.34680001996</c:v>
                </c:pt>
                <c:pt idx="107">
                  <c:v>418.46709575269</c:v>
                </c:pt>
                <c:pt idx="108">
                  <c:v>417.58923692599</c:v>
                </c:pt>
                <c:pt idx="109">
                  <c:v>416.713219668502</c:v>
                </c:pt>
                <c:pt idx="110">
                  <c:v>415.839040116989</c:v>
                </c:pt>
                <c:pt idx="111">
                  <c:v>414.966694416316</c:v>
                </c:pt>
                <c:pt idx="112">
                  <c:v>414.096178719438</c:v>
                </c:pt>
                <c:pt idx="113">
                  <c:v>413.227489187379</c:v>
                </c:pt>
                <c:pt idx="114">
                  <c:v>412.360621989217</c:v>
                </c:pt>
                <c:pt idx="115">
                  <c:v>411.495573302067</c:v>
                </c:pt>
                <c:pt idx="116">
                  <c:v>410.632339311061</c:v>
                </c:pt>
                <c:pt idx="117">
                  <c:v>409.770916209338</c:v>
                </c:pt>
                <c:pt idx="118">
                  <c:v>408.911300198019</c:v>
                </c:pt>
                <c:pt idx="119">
                  <c:v>408.053487486197</c:v>
                </c:pt>
                <c:pt idx="120">
                  <c:v>407.197474290916</c:v>
                </c:pt>
                <c:pt idx="121">
                  <c:v>406.343256837156</c:v>
                </c:pt>
                <c:pt idx="122">
                  <c:v>405.490831357818</c:v>
                </c:pt>
                <c:pt idx="123">
                  <c:v>404.640194093703</c:v>
                </c:pt>
                <c:pt idx="124">
                  <c:v>403.7913412935</c:v>
                </c:pt>
                <c:pt idx="125">
                  <c:v>402.944269213766</c:v>
                </c:pt>
                <c:pt idx="126">
                  <c:v>402.098974118912</c:v>
                </c:pt>
                <c:pt idx="127">
                  <c:v>401.255452281187</c:v>
                </c:pt>
                <c:pt idx="128">
                  <c:v>400.413699980656</c:v>
                </c:pt>
                <c:pt idx="129">
                  <c:v>399.573713505191</c:v>
                </c:pt>
                <c:pt idx="130">
                  <c:v>398.73548915045</c:v>
                </c:pt>
                <c:pt idx="131">
                  <c:v>397.899023219862</c:v>
                </c:pt>
                <c:pt idx="132">
                  <c:v>397.064312024612</c:v>
                </c:pt>
                <c:pt idx="133">
                  <c:v>396.231351883621</c:v>
                </c:pt>
                <c:pt idx="134">
                  <c:v>395.400139123534</c:v>
                </c:pt>
                <c:pt idx="135">
                  <c:v>394.570670078701</c:v>
                </c:pt>
                <c:pt idx="136">
                  <c:v>393.742941091163</c:v>
                </c:pt>
                <c:pt idx="137">
                  <c:v>392.916948510634</c:v>
                </c:pt>
                <c:pt idx="138">
                  <c:v>392.092688694484</c:v>
                </c:pt>
                <c:pt idx="139">
                  <c:v>391.270158007727</c:v>
                </c:pt>
                <c:pt idx="140">
                  <c:v>390.449352823</c:v>
                </c:pt>
                <c:pt idx="141">
                  <c:v>389.630269520553</c:v>
                </c:pt>
                <c:pt idx="142">
                  <c:v>388.812904488225</c:v>
                </c:pt>
                <c:pt idx="143">
                  <c:v>387.997254121436</c:v>
                </c:pt>
                <c:pt idx="144">
                  <c:v>387.183314823167</c:v>
                </c:pt>
                <c:pt idx="145">
                  <c:v>386.371083003944</c:v>
                </c:pt>
                <c:pt idx="146">
                  <c:v>385.560555081823</c:v>
                </c:pt>
                <c:pt idx="147">
                  <c:v>384.751727482374</c:v>
                </c:pt>
                <c:pt idx="148">
                  <c:v>383.944596638668</c:v>
                </c:pt>
                <c:pt idx="149">
                  <c:v>383.139158991255</c:v>
                </c:pt>
                <c:pt idx="150">
                  <c:v>382.335410988154</c:v>
                </c:pt>
                <c:pt idx="151">
                  <c:v>381.533349084835</c:v>
                </c:pt>
                <c:pt idx="152">
                  <c:v>380.732969744204</c:v>
                </c:pt>
                <c:pt idx="153">
                  <c:v>379.934269436586</c:v>
                </c:pt>
                <c:pt idx="154">
                  <c:v>379.137244639713</c:v>
                </c:pt>
                <c:pt idx="155">
                  <c:v>378.341891838703</c:v>
                </c:pt>
                <c:pt idx="156">
                  <c:v>377.548207526049</c:v>
                </c:pt>
                <c:pt idx="157">
                  <c:v>376.756188201602</c:v>
                </c:pt>
                <c:pt idx="158">
                  <c:v>375.965830372555</c:v>
                </c:pt>
                <c:pt idx="159">
                  <c:v>375.17713055343</c:v>
                </c:pt>
                <c:pt idx="160">
                  <c:v>374.390085266059</c:v>
                </c:pt>
                <c:pt idx="161">
                  <c:v>373.60469103957</c:v>
                </c:pt>
                <c:pt idx="162">
                  <c:v>372.820944410375</c:v>
                </c:pt>
                <c:pt idx="163">
                  <c:v>372.038841922148</c:v>
                </c:pt>
                <c:pt idx="164">
                  <c:v>371.258380125817</c:v>
                </c:pt>
                <c:pt idx="165">
                  <c:v>370.479555579545</c:v>
                </c:pt>
                <c:pt idx="166">
                  <c:v>369.702364848713</c:v>
                </c:pt>
                <c:pt idx="167">
                  <c:v>368.926804505909</c:v>
                </c:pt>
                <c:pt idx="168">
                  <c:v>368.152871130911</c:v>
                </c:pt>
                <c:pt idx="169">
                  <c:v>367.380561310671</c:v>
                </c:pt>
                <c:pt idx="170">
                  <c:v>366.609871639302</c:v>
                </c:pt>
                <c:pt idx="171">
                  <c:v>365.840798718061</c:v>
                </c:pt>
                <c:pt idx="172">
                  <c:v>365.073339155335</c:v>
                </c:pt>
                <c:pt idx="173">
                  <c:v>364.307489566627</c:v>
                </c:pt>
                <c:pt idx="174">
                  <c:v>363.543246574538</c:v>
                </c:pt>
                <c:pt idx="175">
                  <c:v>362.780606808755</c:v>
                </c:pt>
                <c:pt idx="176">
                  <c:v>362.019566906037</c:v>
                </c:pt>
                <c:pt idx="177">
                  <c:v>361.260123510195</c:v>
                </c:pt>
                <c:pt idx="178">
                  <c:v>360.502273272084</c:v>
                </c:pt>
                <c:pt idx="179">
                  <c:v>359.746012849582</c:v>
                </c:pt>
                <c:pt idx="180">
                  <c:v>358.99133890758</c:v>
                </c:pt>
                <c:pt idx="181">
                  <c:v>358.238248117964</c:v>
                </c:pt>
                <c:pt idx="182">
                  <c:v>357.486737159602</c:v>
                </c:pt>
                <c:pt idx="183">
                  <c:v>356.736802718331</c:v>
                </c:pt>
                <c:pt idx="184">
                  <c:v>355.988441486939</c:v>
                </c:pt>
                <c:pt idx="185">
                  <c:v>355.24165016515</c:v>
                </c:pt>
                <c:pt idx="186">
                  <c:v>354.496425459614</c:v>
                </c:pt>
                <c:pt idx="187">
                  <c:v>353.752764083889</c:v>
                </c:pt>
                <c:pt idx="188">
                  <c:v>353.010662758426</c:v>
                </c:pt>
                <c:pt idx="189">
                  <c:v>352.270118210559</c:v>
                </c:pt>
                <c:pt idx="190">
                  <c:v>351.531127174484</c:v>
                </c:pt>
                <c:pt idx="191">
                  <c:v>350.793686391249</c:v>
                </c:pt>
                <c:pt idx="192">
                  <c:v>350.05779260874</c:v>
                </c:pt>
                <c:pt idx="193">
                  <c:v>349.323442581664</c:v>
                </c:pt>
                <c:pt idx="194">
                  <c:v>348.590633071536</c:v>
                </c:pt>
                <c:pt idx="195">
                  <c:v>347.859360846664</c:v>
                </c:pt>
                <c:pt idx="196">
                  <c:v>347.129622682138</c:v>
                </c:pt>
                <c:pt idx="197">
                  <c:v>346.40141535981</c:v>
                </c:pt>
                <c:pt idx="198">
                  <c:v>345.674735668285</c:v>
                </c:pt>
                <c:pt idx="199">
                  <c:v>344.949580402905</c:v>
                </c:pt>
                <c:pt idx="200">
                  <c:v>344.225946365733</c:v>
                </c:pt>
                <c:pt idx="201">
                  <c:v>343.503830365543</c:v>
                </c:pt>
                <c:pt idx="202">
                  <c:v>342.783229217801</c:v>
                </c:pt>
                <c:pt idx="203">
                  <c:v>342.064139744656</c:v>
                </c:pt>
                <c:pt idx="204">
                  <c:v>341.346558774922</c:v>
                </c:pt>
                <c:pt idx="205">
                  <c:v>340.630483144064</c:v>
                </c:pt>
                <c:pt idx="206">
                  <c:v>339.91590969419</c:v>
                </c:pt>
                <c:pt idx="207">
                  <c:v>339.202835274028</c:v>
                </c:pt>
                <c:pt idx="208">
                  <c:v>338.49125673892</c:v>
                </c:pt>
                <c:pt idx="209">
                  <c:v>337.781170950802</c:v>
                </c:pt>
                <c:pt idx="210">
                  <c:v>337.072574778196</c:v>
                </c:pt>
                <c:pt idx="211">
                  <c:v>336.36546509619</c:v>
                </c:pt>
                <c:pt idx="212">
                  <c:v>335.659838786431</c:v>
                </c:pt>
                <c:pt idx="213">
                  <c:v>334.955692737105</c:v>
                </c:pt>
                <c:pt idx="214">
                  <c:v>334.253023842927</c:v>
                </c:pt>
                <c:pt idx="215">
                  <c:v>333.551829005126</c:v>
                </c:pt>
                <c:pt idx="216">
                  <c:v>332.852105131431</c:v>
                </c:pt>
                <c:pt idx="217">
                  <c:v>332.153849136059</c:v>
                </c:pt>
                <c:pt idx="218">
                  <c:v>331.4570579397</c:v>
                </c:pt>
                <c:pt idx="219">
                  <c:v>330.761728469504</c:v>
                </c:pt>
                <c:pt idx="220">
                  <c:v>330.067857659066</c:v>
                </c:pt>
                <c:pt idx="221">
                  <c:v>329.375442448416</c:v>
                </c:pt>
                <c:pt idx="222">
                  <c:v>328.684479784001</c:v>
                </c:pt>
                <c:pt idx="223">
                  <c:v>327.994966618674</c:v>
                </c:pt>
                <c:pt idx="224">
                  <c:v>327.306899911682</c:v>
                </c:pt>
                <c:pt idx="225">
                  <c:v>326.620276628648</c:v>
                </c:pt>
                <c:pt idx="226">
                  <c:v>325.935093741564</c:v>
                </c:pt>
                <c:pt idx="227">
                  <c:v>325.251348228772</c:v>
                </c:pt>
                <c:pt idx="228">
                  <c:v>324.569037074952</c:v>
                </c:pt>
                <c:pt idx="229">
                  <c:v>323.888157271112</c:v>
                </c:pt>
                <c:pt idx="230">
                  <c:v>323.208705814571</c:v>
                </c:pt>
                <c:pt idx="231">
                  <c:v>322.530679708946</c:v>
                </c:pt>
                <c:pt idx="232">
                  <c:v>321.854075964141</c:v>
                </c:pt>
                <c:pt idx="233">
                  <c:v>321.178891596333</c:v>
                </c:pt>
                <c:pt idx="234">
                  <c:v>320.505123627957</c:v>
                </c:pt>
                <c:pt idx="235">
                  <c:v>319.832769087696</c:v>
                </c:pt>
                <c:pt idx="236">
                  <c:v>319.161825010465</c:v>
                </c:pt>
                <c:pt idx="237">
                  <c:v>318.492288437399</c:v>
                </c:pt>
                <c:pt idx="238">
                  <c:v>317.824156415841</c:v>
                </c:pt>
                <c:pt idx="239">
                  <c:v>317.157425999329</c:v>
                </c:pt>
                <c:pt idx="240">
                  <c:v>316.492094247579</c:v>
                </c:pt>
                <c:pt idx="241">
                  <c:v>315.828158226478</c:v>
                </c:pt>
                <c:pt idx="242">
                  <c:v>315.165615008066</c:v>
                </c:pt>
                <c:pt idx="243">
                  <c:v>314.504461670527</c:v>
                </c:pt>
                <c:pt idx="244">
                  <c:v>313.844695298174</c:v>
                </c:pt>
                <c:pt idx="245">
                  <c:v>313.186312981436</c:v>
                </c:pt>
                <c:pt idx="246">
                  <c:v>312.529311816846</c:v>
                </c:pt>
                <c:pt idx="247">
                  <c:v>311.873688907027</c:v>
                </c:pt>
                <c:pt idx="248">
                  <c:v>311.219441360682</c:v>
                </c:pt>
                <c:pt idx="249">
                  <c:v>310.566566292578</c:v>
                </c:pt>
                <c:pt idx="250">
                  <c:v>309.915060823534</c:v>
                </c:pt>
                <c:pt idx="251">
                  <c:v>309.264922080411</c:v>
                </c:pt>
                <c:pt idx="252">
                  <c:v>308.616147196096</c:v>
                </c:pt>
                <c:pt idx="253">
                  <c:v>307.968733309489</c:v>
                </c:pt>
                <c:pt idx="254">
                  <c:v>307.322677565496</c:v>
                </c:pt>
                <c:pt idx="255">
                  <c:v>306.677977115009</c:v>
                </c:pt>
                <c:pt idx="256">
                  <c:v>306.034629114898</c:v>
                </c:pt>
                <c:pt idx="257">
                  <c:v>305.392630727997</c:v>
                </c:pt>
                <c:pt idx="258">
                  <c:v>304.751979123093</c:v>
                </c:pt>
                <c:pt idx="259">
                  <c:v>304.112671474911</c:v>
                </c:pt>
                <c:pt idx="260">
                  <c:v>303.474704964102</c:v>
                </c:pt>
                <c:pt idx="261">
                  <c:v>302.838076777235</c:v>
                </c:pt>
                <c:pt idx="262">
                  <c:v>302.202784106777</c:v>
                </c:pt>
                <c:pt idx="263">
                  <c:v>301.568824151086</c:v>
                </c:pt>
                <c:pt idx="264">
                  <c:v>300.936194114399</c:v>
                </c:pt>
                <c:pt idx="265">
                  <c:v>300.304891206815</c:v>
                </c:pt>
                <c:pt idx="266">
                  <c:v>299.674912644289</c:v>
                </c:pt>
                <c:pt idx="267">
                  <c:v>299.046255648613</c:v>
                </c:pt>
                <c:pt idx="268">
                  <c:v>298.418917447409</c:v>
                </c:pt>
                <c:pt idx="269">
                  <c:v>297.792895274114</c:v>
                </c:pt>
                <c:pt idx="270">
                  <c:v>297.16818636797</c:v>
                </c:pt>
                <c:pt idx="271">
                  <c:v>296.54478797401</c:v>
                </c:pt>
                <c:pt idx="272">
                  <c:v>295.922697343046</c:v>
                </c:pt>
                <c:pt idx="273">
                  <c:v>295.301911731656</c:v>
                </c:pt>
                <c:pt idx="274">
                  <c:v>294.682428402176</c:v>
                </c:pt>
                <c:pt idx="275">
                  <c:v>294.064244622682</c:v>
                </c:pt>
                <c:pt idx="276">
                  <c:v>293.447357666984</c:v>
                </c:pt>
                <c:pt idx="277">
                  <c:v>292.831764814608</c:v>
                </c:pt>
                <c:pt idx="278">
                  <c:v>292.217463350791</c:v>
                </c:pt>
                <c:pt idx="279">
                  <c:v>291.60445056646</c:v>
                </c:pt>
                <c:pt idx="280">
                  <c:v>290.992723758228</c:v>
                </c:pt>
                <c:pt idx="281">
                  <c:v>290.38228022838</c:v>
                </c:pt>
                <c:pt idx="282">
                  <c:v>289.773117284859</c:v>
                </c:pt>
                <c:pt idx="283">
                  <c:v>289.165232241254</c:v>
                </c:pt>
                <c:pt idx="284">
                  <c:v>288.558622416792</c:v>
                </c:pt>
                <c:pt idx="285">
                  <c:v>287.953285136323</c:v>
                </c:pt>
                <c:pt idx="286">
                  <c:v>287.349217730308</c:v>
                </c:pt>
                <c:pt idx="287">
                  <c:v>286.746417534808</c:v>
                </c:pt>
                <c:pt idx="288">
                  <c:v>286.144881891475</c:v>
                </c:pt>
                <c:pt idx="289">
                  <c:v>285.544608147535</c:v>
                </c:pt>
                <c:pt idx="290">
                  <c:v>284.945593655779</c:v>
                </c:pt>
                <c:pt idx="291">
                  <c:v>284.347835774553</c:v>
                </c:pt>
                <c:pt idx="292">
                  <c:v>283.751331867744</c:v>
                </c:pt>
                <c:pt idx="293">
                  <c:v>283.156079304768</c:v>
                </c:pt>
                <c:pt idx="294">
                  <c:v>282.562075460561</c:v>
                </c:pt>
                <c:pt idx="295">
                  <c:v>281.969317715564</c:v>
                </c:pt>
                <c:pt idx="296">
                  <c:v>281.377803455716</c:v>
                </c:pt>
                <c:pt idx="297">
                  <c:v>280.787530072437</c:v>
                </c:pt>
                <c:pt idx="298">
                  <c:v>280.198494962621</c:v>
                </c:pt>
                <c:pt idx="299">
                  <c:v>279.610695528621</c:v>
                </c:pt>
                <c:pt idx="300">
                  <c:v>279.024129178242</c:v>
                </c:pt>
                <c:pt idx="301">
                  <c:v>278.438793324725</c:v>
                </c:pt>
                <c:pt idx="302">
                  <c:v>277.854685386737</c:v>
                </c:pt>
                <c:pt idx="303">
                  <c:v>277.271802788363</c:v>
                </c:pt>
                <c:pt idx="304">
                  <c:v>276.690142959088</c:v>
                </c:pt>
                <c:pt idx="305">
                  <c:v>276.109703333792</c:v>
                </c:pt>
                <c:pt idx="306">
                  <c:v>275.530481352735</c:v>
                </c:pt>
                <c:pt idx="307">
                  <c:v>274.952474461548</c:v>
                </c:pt>
                <c:pt idx="308">
                  <c:v>274.375680111218</c:v>
                </c:pt>
                <c:pt idx="309">
                  <c:v>273.800095758083</c:v>
                </c:pt>
                <c:pt idx="310">
                  <c:v>273.225718863813</c:v>
                </c:pt>
                <c:pt idx="311">
                  <c:v>272.652546895407</c:v>
                </c:pt>
                <c:pt idx="312">
                  <c:v>272.080577325174</c:v>
                </c:pt>
                <c:pt idx="313">
                  <c:v>271.509807630728</c:v>
                </c:pt>
                <c:pt idx="314">
                  <c:v>270.940235294974</c:v>
                </c:pt>
                <c:pt idx="315">
                  <c:v>270.371857806096</c:v>
                </c:pt>
                <c:pt idx="316">
                  <c:v>269.80467265755</c:v>
                </c:pt>
                <c:pt idx="317">
                  <c:v>269.238677348048</c:v>
                </c:pt>
                <c:pt idx="318">
                  <c:v>268.673869381548</c:v>
                </c:pt>
                <c:pt idx="319">
                  <c:v>268.110246267249</c:v>
                </c:pt>
                <c:pt idx="320">
                  <c:v>267.547805519569</c:v>
                </c:pt>
                <c:pt idx="321">
                  <c:v>266.986544658146</c:v>
                </c:pt>
                <c:pt idx="322">
                  <c:v>266.426461207818</c:v>
                </c:pt>
                <c:pt idx="323">
                  <c:v>265.867552698615</c:v>
                </c:pt>
                <c:pt idx="324">
                  <c:v>265.30981666575</c:v>
                </c:pt>
                <c:pt idx="325">
                  <c:v>264.753250649607</c:v>
                </c:pt>
                <c:pt idx="326">
                  <c:v>264.197852195728</c:v>
                </c:pt>
                <c:pt idx="327">
                  <c:v>263.643618854806</c:v>
                </c:pt>
                <c:pt idx="328">
                  <c:v>263.09054818267</c:v>
                </c:pt>
                <c:pt idx="329">
                  <c:v>262.538637740278</c:v>
                </c:pt>
                <c:pt idx="330">
                  <c:v>261.987885093704</c:v>
                </c:pt>
                <c:pt idx="331">
                  <c:v>261.438287814128</c:v>
                </c:pt>
                <c:pt idx="332">
                  <c:v>260.889843477824</c:v>
                </c:pt>
                <c:pt idx="333">
                  <c:v>260.342549666154</c:v>
                </c:pt>
                <c:pt idx="334">
                  <c:v>259.796403965549</c:v>
                </c:pt>
                <c:pt idx="335">
                  <c:v>259.251403967507</c:v>
                </c:pt>
                <c:pt idx="336">
                  <c:v>258.707547268576</c:v>
                </c:pt>
                <c:pt idx="337">
                  <c:v>258.164831470348</c:v>
                </c:pt>
                <c:pt idx="338">
                  <c:v>257.623254179446</c:v>
                </c:pt>
                <c:pt idx="339">
                  <c:v>257.082813007512</c:v>
                </c:pt>
                <c:pt idx="340">
                  <c:v>256.543505571199</c:v>
                </c:pt>
                <c:pt idx="341">
                  <c:v>256.005329492162</c:v>
                </c:pt>
                <c:pt idx="342">
                  <c:v>255.468282397044</c:v>
                </c:pt>
                <c:pt idx="343">
                  <c:v>254.932361917464</c:v>
                </c:pt>
                <c:pt idx="344">
                  <c:v>254.397565690014</c:v>
                </c:pt>
                <c:pt idx="345">
                  <c:v>253.863891356241</c:v>
                </c:pt>
                <c:pt idx="346">
                  <c:v>253.33133656264</c:v>
                </c:pt>
                <c:pt idx="347">
                  <c:v>252.799898960644</c:v>
                </c:pt>
                <c:pt idx="348">
                  <c:v>252.269576206611</c:v>
                </c:pt>
                <c:pt idx="349">
                  <c:v>251.740365961819</c:v>
                </c:pt>
                <c:pt idx="350">
                  <c:v>251.212265892449</c:v>
                </c:pt>
                <c:pt idx="351">
                  <c:v>250.685273669579</c:v>
                </c:pt>
                <c:pt idx="352">
                  <c:v>250.159386969171</c:v>
                </c:pt>
                <c:pt idx="353">
                  <c:v>249.634603472066</c:v>
                </c:pt>
                <c:pt idx="354">
                  <c:v>249.110920863966</c:v>
                </c:pt>
                <c:pt idx="355">
                  <c:v>248.588336835432</c:v>
                </c:pt>
                <c:pt idx="356">
                  <c:v>248.066849081865</c:v>
                </c:pt>
                <c:pt idx="357">
                  <c:v>247.546455303505</c:v>
                </c:pt>
                <c:pt idx="358">
                  <c:v>247.027153205415</c:v>
                </c:pt>
                <c:pt idx="359">
                  <c:v>246.50894049747</c:v>
                </c:pt>
                <c:pt idx="360">
                  <c:v>245.991814894352</c:v>
                </c:pt>
                <c:pt idx="361">
                  <c:v>245.475774115536</c:v>
                </c:pt>
                <c:pt idx="362">
                  <c:v>244.960815885283</c:v>
                </c:pt>
                <c:pt idx="363">
                  <c:v>244.446937932624</c:v>
                </c:pt>
                <c:pt idx="364">
                  <c:v>243.934137991358</c:v>
                </c:pt>
                <c:pt idx="365">
                  <c:v>243.422413800035</c:v>
                </c:pt>
                <c:pt idx="366">
                  <c:v>242.911763101953</c:v>
                </c:pt>
                <c:pt idx="367">
                  <c:v>242.402183645139</c:v>
                </c:pt>
                <c:pt idx="368">
                  <c:v>241.893673182347</c:v>
                </c:pt>
                <c:pt idx="369">
                  <c:v>241.386229471047</c:v>
                </c:pt>
                <c:pt idx="370">
                  <c:v>240.879850273409</c:v>
                </c:pt>
                <c:pt idx="371">
                  <c:v>240.374533356302</c:v>
                </c:pt>
                <c:pt idx="372">
                  <c:v>239.870276491277</c:v>
                </c:pt>
                <c:pt idx="373">
                  <c:v>239.367077454559</c:v>
                </c:pt>
                <c:pt idx="374">
                  <c:v>238.864934027041</c:v>
                </c:pt>
                <c:pt idx="375">
                  <c:v>238.363843994269</c:v>
                </c:pt>
                <c:pt idx="376">
                  <c:v>237.863805146436</c:v>
                </c:pt>
                <c:pt idx="377">
                  <c:v>237.364815278369</c:v>
                </c:pt>
                <c:pt idx="378">
                  <c:v>236.866872189521</c:v>
                </c:pt>
                <c:pt idx="379">
                  <c:v>236.369973683964</c:v>
                </c:pt>
                <c:pt idx="380">
                  <c:v>235.874117570374</c:v>
                </c:pt>
                <c:pt idx="381">
                  <c:v>235.379301662025</c:v>
                </c:pt>
                <c:pt idx="382">
                  <c:v>234.885523776778</c:v>
                </c:pt>
                <c:pt idx="383">
                  <c:v>234.392781737071</c:v>
                </c:pt>
                <c:pt idx="384">
                  <c:v>233.901073369911</c:v>
                </c:pt>
                <c:pt idx="385">
                  <c:v>233.410396506865</c:v>
                </c:pt>
                <c:pt idx="386">
                  <c:v>232.920748984045</c:v>
                </c:pt>
                <c:pt idx="387">
                  <c:v>232.432128642105</c:v>
                </c:pt>
                <c:pt idx="388">
                  <c:v>231.94453332623</c:v>
                </c:pt>
                <c:pt idx="389">
                  <c:v>231.457960886122</c:v>
                </c:pt>
                <c:pt idx="390">
                  <c:v>230.972409175997</c:v>
                </c:pt>
                <c:pt idx="391">
                  <c:v>230.487876054571</c:v>
                </c:pt>
                <c:pt idx="392">
                  <c:v>230.004359385052</c:v>
                </c:pt>
                <c:pt idx="393">
                  <c:v>229.52185703513</c:v>
                </c:pt>
                <c:pt idx="394">
                  <c:v>229.04036687697</c:v>
                </c:pt>
                <c:pt idx="395">
                  <c:v>228.559886787199</c:v>
                </c:pt>
                <c:pt idx="396">
                  <c:v>228.080414646899</c:v>
                </c:pt>
                <c:pt idx="397">
                  <c:v>227.601948341598</c:v>
                </c:pt>
                <c:pt idx="398">
                  <c:v>227.124485761257</c:v>
                </c:pt>
                <c:pt idx="399">
                  <c:v>226.648024800267</c:v>
                </c:pt>
                <c:pt idx="400">
                  <c:v>226.172563357433</c:v>
                </c:pt>
                <c:pt idx="401">
                  <c:v>225.698099335971</c:v>
                </c:pt>
                <c:pt idx="402">
                  <c:v>225.224630643492</c:v>
                </c:pt>
                <c:pt idx="403">
                  <c:v>224.752155192</c:v>
                </c:pt>
                <c:pt idx="404">
                  <c:v>224.280670897876</c:v>
                </c:pt>
                <c:pt idx="405">
                  <c:v>223.810175681874</c:v>
                </c:pt>
                <c:pt idx="406">
                  <c:v>223.34066746911</c:v>
                </c:pt>
                <c:pt idx="407">
                  <c:v>222.872144189051</c:v>
                </c:pt>
                <c:pt idx="408">
                  <c:v>222.404603775509</c:v>
                </c:pt>
                <c:pt idx="409">
                  <c:v>221.93804416663</c:v>
                </c:pt>
                <c:pt idx="410">
                  <c:v>221.472463304886</c:v>
                </c:pt>
                <c:pt idx="411">
                  <c:v>221.007859137064</c:v>
                </c:pt>
                <c:pt idx="412">
                  <c:v>220.544229614259</c:v>
                </c:pt>
                <c:pt idx="413">
                  <c:v>220.081572691864</c:v>
                </c:pt>
                <c:pt idx="414">
                  <c:v>219.619886329561</c:v>
                </c:pt>
                <c:pt idx="415">
                  <c:v>219.159168491313</c:v>
                </c:pt>
                <c:pt idx="416">
                  <c:v>218.699417145353</c:v>
                </c:pt>
                <c:pt idx="417">
                  <c:v>218.240630264178</c:v>
                </c:pt>
                <c:pt idx="418">
                  <c:v>217.782805824535</c:v>
                </c:pt>
                <c:pt idx="419">
                  <c:v>217.325941807419</c:v>
                </c:pt>
                <c:pt idx="420">
                  <c:v>216.870036198058</c:v>
                </c:pt>
                <c:pt idx="421">
                  <c:v>216.415086985909</c:v>
                </c:pt>
                <c:pt idx="422">
                  <c:v>215.961092164644</c:v>
                </c:pt>
                <c:pt idx="423">
                  <c:v>215.508049732146</c:v>
                </c:pt>
                <c:pt idx="424">
                  <c:v>215.055957690496</c:v>
                </c:pt>
                <c:pt idx="425">
                  <c:v>214.604814045968</c:v>
                </c:pt>
                <c:pt idx="426">
                  <c:v>214.154616809017</c:v>
                </c:pt>
                <c:pt idx="427">
                  <c:v>213.705363994274</c:v>
                </c:pt>
                <c:pt idx="428">
                  <c:v>213.257053620533</c:v>
                </c:pt>
                <c:pt idx="429">
                  <c:v>212.809683710743</c:v>
                </c:pt>
                <c:pt idx="430">
                  <c:v>212.363252292004</c:v>
                </c:pt>
                <c:pt idx="431">
                  <c:v>211.917757395551</c:v>
                </c:pt>
                <c:pt idx="432">
                  <c:v>211.473197056752</c:v>
                </c:pt>
                <c:pt idx="433">
                  <c:v>211.029569315095</c:v>
                </c:pt>
                <c:pt idx="434">
                  <c:v>210.586872214181</c:v>
                </c:pt>
                <c:pt idx="435">
                  <c:v>210.145103801714</c:v>
                </c:pt>
                <c:pt idx="436">
                  <c:v>209.704262129495</c:v>
                </c:pt>
                <c:pt idx="437">
                  <c:v>209.264345253413</c:v>
                </c:pt>
                <c:pt idx="438">
                  <c:v>208.825351233432</c:v>
                </c:pt>
                <c:pt idx="439">
                  <c:v>208.387278133588</c:v>
                </c:pt>
                <c:pt idx="440">
                  <c:v>207.950124021979</c:v>
                </c:pt>
                <c:pt idx="441">
                  <c:v>207.513886970754</c:v>
                </c:pt>
                <c:pt idx="442">
                  <c:v>207.078565056106</c:v>
                </c:pt>
                <c:pt idx="443">
                  <c:v>206.644156358267</c:v>
                </c:pt>
                <c:pt idx="444">
                  <c:v>206.210658961491</c:v>
                </c:pt>
                <c:pt idx="445">
                  <c:v>205.778070954056</c:v>
                </c:pt>
                <c:pt idx="446">
                  <c:v>205.346390428247</c:v>
                </c:pt>
                <c:pt idx="447">
                  <c:v>204.915615480353</c:v>
                </c:pt>
                <c:pt idx="448">
                  <c:v>204.485744210655</c:v>
                </c:pt>
                <c:pt idx="449">
                  <c:v>204.05677472342</c:v>
                </c:pt>
                <c:pt idx="450">
                  <c:v>203.628705126893</c:v>
                </c:pt>
                <c:pt idx="451">
                  <c:v>203.201533533285</c:v>
                </c:pt>
                <c:pt idx="452">
                  <c:v>202.77525805877</c:v>
                </c:pt>
                <c:pt idx="453">
                  <c:v>202.349876823471</c:v>
                </c:pt>
                <c:pt idx="454">
                  <c:v>201.925387951457</c:v>
                </c:pt>
                <c:pt idx="455">
                  <c:v>201.501789570731</c:v>
                </c:pt>
                <c:pt idx="456">
                  <c:v>201.079079813224</c:v>
                </c:pt>
                <c:pt idx="457">
                  <c:v>200.657256814785</c:v>
                </c:pt>
                <c:pt idx="458">
                  <c:v>200.236318715173</c:v>
                </c:pt>
                <c:pt idx="459">
                  <c:v>199.816263658051</c:v>
                </c:pt>
                <c:pt idx="460">
                  <c:v>199.397089790976</c:v>
                </c:pt>
                <c:pt idx="461">
                  <c:v>198.97879526539</c:v>
                </c:pt>
                <c:pt idx="462">
                  <c:v>198.561378236614</c:v>
                </c:pt>
                <c:pt idx="463">
                  <c:v>198.144836863837</c:v>
                </c:pt>
                <c:pt idx="464">
                  <c:v>197.729169310112</c:v>
                </c:pt>
                <c:pt idx="465">
                  <c:v>197.314373742345</c:v>
                </c:pt>
                <c:pt idx="466">
                  <c:v>196.900448331285</c:v>
                </c:pt>
                <c:pt idx="467">
                  <c:v>196.487391251521</c:v>
                </c:pt>
                <c:pt idx="468">
                  <c:v>196.075200681472</c:v>
                </c:pt>
                <c:pt idx="469">
                  <c:v>195.663874803375</c:v>
                </c:pt>
                <c:pt idx="470">
                  <c:v>195.253411803283</c:v>
                </c:pt>
                <c:pt idx="471">
                  <c:v>194.843809871054</c:v>
                </c:pt>
                <c:pt idx="472">
                  <c:v>194.435067200342</c:v>
                </c:pt>
                <c:pt idx="473">
                  <c:v>194.027181988591</c:v>
                </c:pt>
                <c:pt idx="474">
                  <c:v>193.620152437028</c:v>
                </c:pt>
                <c:pt idx="475">
                  <c:v>193.21397675065</c:v>
                </c:pt>
                <c:pt idx="476">
                  <c:v>192.808653138223</c:v>
                </c:pt>
                <c:pt idx="477">
                  <c:v>192.404179812269</c:v>
                </c:pt>
                <c:pt idx="478">
                  <c:v>192.00055498906</c:v>
                </c:pt>
                <c:pt idx="479">
                  <c:v>191.597776888609</c:v>
                </c:pt>
                <c:pt idx="480">
                  <c:v>191.195843734665</c:v>
                </c:pt>
                <c:pt idx="481">
                  <c:v>190.794753754702</c:v>
                </c:pt>
                <c:pt idx="482">
                  <c:v>190.394505179912</c:v>
                </c:pt>
                <c:pt idx="483">
                  <c:v>189.995096245198</c:v>
                </c:pt>
                <c:pt idx="484">
                  <c:v>189.596525189167</c:v>
                </c:pt>
                <c:pt idx="485">
                  <c:v>189.198790254119</c:v>
                </c:pt>
                <c:pt idx="486">
                  <c:v>188.801889686043</c:v>
                </c:pt>
                <c:pt idx="487">
                  <c:v>188.405821734606</c:v>
                </c:pt>
                <c:pt idx="488">
                  <c:v>188.010584653149</c:v>
                </c:pt>
                <c:pt idx="489">
                  <c:v>187.616176698674</c:v>
                </c:pt>
                <c:pt idx="490">
                  <c:v>187.222596131843</c:v>
                </c:pt>
                <c:pt idx="491">
                  <c:v>186.829841216964</c:v>
                </c:pt>
                <c:pt idx="492">
                  <c:v>186.437910221988</c:v>
                </c:pt>
                <c:pt idx="493">
                  <c:v>186.046801418498</c:v>
                </c:pt>
                <c:pt idx="494">
                  <c:v>185.656513081704</c:v>
                </c:pt>
                <c:pt idx="495">
                  <c:v>185.267043490433</c:v>
                </c:pt>
                <c:pt idx="496">
                  <c:v>184.878390927124</c:v>
                </c:pt>
                <c:pt idx="497">
                  <c:v>184.490553677819</c:v>
                </c:pt>
                <c:pt idx="498">
                  <c:v>184.103530032155</c:v>
                </c:pt>
                <c:pt idx="499">
                  <c:v>183.717318283357</c:v>
                </c:pt>
                <c:pt idx="500">
                  <c:v>183.331916728229</c:v>
                </c:pt>
                <c:pt idx="501">
                  <c:v>182.947323667152</c:v>
                </c:pt>
                <c:pt idx="502">
                  <c:v>182.563537404069</c:v>
                </c:pt>
                <c:pt idx="503">
                  <c:v>182.180556246481</c:v>
                </c:pt>
                <c:pt idx="504">
                  <c:v>181.798378505442</c:v>
                </c:pt>
                <c:pt idx="505">
                  <c:v>181.417002495547</c:v>
                </c:pt>
                <c:pt idx="506">
                  <c:v>181.036426534926</c:v>
                </c:pt>
                <c:pt idx="507">
                  <c:v>180.656648945241</c:v>
                </c:pt>
                <c:pt idx="508">
                  <c:v>180.277668051669</c:v>
                </c:pt>
                <c:pt idx="509">
                  <c:v>179.899482182906</c:v>
                </c:pt>
                <c:pt idx="510">
                  <c:v>179.522089671151</c:v>
                </c:pt>
                <c:pt idx="511">
                  <c:v>179.145488852103</c:v>
                </c:pt>
                <c:pt idx="512">
                  <c:v>178.76967806495</c:v>
                </c:pt>
                <c:pt idx="513">
                  <c:v>178.394655652368</c:v>
                </c:pt>
                <c:pt idx="514">
                  <c:v>178.020419960506</c:v>
                </c:pt>
                <c:pt idx="515">
                  <c:v>177.646969338984</c:v>
                </c:pt>
                <c:pt idx="516">
                  <c:v>177.274302140886</c:v>
                </c:pt>
                <c:pt idx="517">
                  <c:v>176.902416722747</c:v>
                </c:pt>
                <c:pt idx="518">
                  <c:v>176.531311444552</c:v>
                </c:pt>
                <c:pt idx="519">
                  <c:v>176.160984669727</c:v>
                </c:pt>
                <c:pt idx="520">
                  <c:v>175.79143476513</c:v>
                </c:pt>
                <c:pt idx="521">
                  <c:v>175.422660101046</c:v>
                </c:pt>
                <c:pt idx="522">
                  <c:v>175.054659051176</c:v>
                </c:pt>
                <c:pt idx="523">
                  <c:v>174.687429992637</c:v>
                </c:pt>
                <c:pt idx="524">
                  <c:v>174.320971305947</c:v>
                </c:pt>
                <c:pt idx="525">
                  <c:v>173.955281375023</c:v>
                </c:pt>
                <c:pt idx="526">
                  <c:v>173.590358587172</c:v>
                </c:pt>
                <c:pt idx="527">
                  <c:v>173.226201333083</c:v>
                </c:pt>
                <c:pt idx="528">
                  <c:v>172.862808006823</c:v>
                </c:pt>
                <c:pt idx="529">
                  <c:v>172.500177005827</c:v>
                </c:pt>
                <c:pt idx="530">
                  <c:v>172.138306730891</c:v>
                </c:pt>
                <c:pt idx="531">
                  <c:v>171.777195586166</c:v>
                </c:pt>
                <c:pt idx="532">
                  <c:v>171.416841979152</c:v>
                </c:pt>
                <c:pt idx="533">
                  <c:v>171.05724432069</c:v>
                </c:pt>
                <c:pt idx="534">
                  <c:v>170.698401024952</c:v>
                </c:pt>
                <c:pt idx="535">
                  <c:v>170.340310509439</c:v>
                </c:pt>
                <c:pt idx="536">
                  <c:v>169.982971194971</c:v>
                </c:pt>
                <c:pt idx="537">
                  <c:v>169.626381505682</c:v>
                </c:pt>
                <c:pt idx="538">
                  <c:v>169.270539869011</c:v>
                </c:pt>
                <c:pt idx="539">
                  <c:v>168.915444715694</c:v>
                </c:pt>
                <c:pt idx="540">
                  <c:v>168.561094479763</c:v>
                </c:pt>
                <c:pt idx="541">
                  <c:v>168.207487598531</c:v>
                </c:pt>
                <c:pt idx="542">
                  <c:v>167.854622512592</c:v>
                </c:pt>
                <c:pt idx="543">
                  <c:v>167.502497665811</c:v>
                </c:pt>
                <c:pt idx="544">
                  <c:v>167.151111505316</c:v>
                </c:pt>
                <c:pt idx="545">
                  <c:v>166.800462481493</c:v>
                </c:pt>
                <c:pt idx="546">
                  <c:v>166.45054904798</c:v>
                </c:pt>
                <c:pt idx="547">
                  <c:v>166.101369661658</c:v>
                </c:pt>
                <c:pt idx="548">
                  <c:v>165.752922782646</c:v>
                </c:pt>
                <c:pt idx="549">
                  <c:v>165.405206874292</c:v>
                </c:pt>
                <c:pt idx="550">
                  <c:v>165.058220403168</c:v>
                </c:pt>
                <c:pt idx="551">
                  <c:v>164.711961839064</c:v>
                </c:pt>
                <c:pt idx="552">
                  <c:v>164.366429654978</c:v>
                </c:pt>
                <c:pt idx="553">
                  <c:v>164.021622327114</c:v>
                </c:pt>
                <c:pt idx="554">
                  <c:v>163.677538334869</c:v>
                </c:pt>
                <c:pt idx="555">
                  <c:v>163.334176160835</c:v>
                </c:pt>
                <c:pt idx="556">
                  <c:v>162.991534290781</c:v>
                </c:pt>
                <c:pt idx="557">
                  <c:v>162.649611213658</c:v>
                </c:pt>
                <c:pt idx="558">
                  <c:v>162.308405421584</c:v>
                </c:pt>
                <c:pt idx="559">
                  <c:v>161.967915409841</c:v>
                </c:pt>
                <c:pt idx="560">
                  <c:v>161.628139676868</c:v>
                </c:pt>
                <c:pt idx="561">
                  <c:v>161.289076724252</c:v>
                </c:pt>
                <c:pt idx="562">
                  <c:v>160.950725056727</c:v>
                </c:pt>
                <c:pt idx="563">
                  <c:v>160.613083182159</c:v>
                </c:pt>
                <c:pt idx="564">
                  <c:v>160.276149611549</c:v>
                </c:pt>
                <c:pt idx="565">
                  <c:v>159.939922859018</c:v>
                </c:pt>
                <c:pt idx="566">
                  <c:v>159.604401441806</c:v>
                </c:pt>
                <c:pt idx="567">
                  <c:v>159.269583880264</c:v>
                </c:pt>
                <c:pt idx="568">
                  <c:v>158.935468697844</c:v>
                </c:pt>
                <c:pt idx="569">
                  <c:v>158.602054421099</c:v>
                </c:pt>
                <c:pt idx="570">
                  <c:v>158.269339579671</c:v>
                </c:pt>
                <c:pt idx="571">
                  <c:v>157.937322706287</c:v>
                </c:pt>
                <c:pt idx="572">
                  <c:v>157.606002336752</c:v>
                </c:pt>
                <c:pt idx="573">
                  <c:v>157.275377009942</c:v>
                </c:pt>
                <c:pt idx="574">
                  <c:v>156.945445267801</c:v>
                </c:pt>
                <c:pt idx="575">
                  <c:v>156.616205655327</c:v>
                </c:pt>
                <c:pt idx="576">
                  <c:v>156.287656720574</c:v>
                </c:pt>
                <c:pt idx="577">
                  <c:v>155.95979701464</c:v>
                </c:pt>
                <c:pt idx="578">
                  <c:v>155.632625091665</c:v>
                </c:pt>
                <c:pt idx="579">
                  <c:v>155.306139508817</c:v>
                </c:pt>
                <c:pt idx="580">
                  <c:v>154.980338826297</c:v>
                </c:pt>
                <c:pt idx="581">
                  <c:v>154.655221607323</c:v>
                </c:pt>
                <c:pt idx="582">
                  <c:v>154.330786418126</c:v>
                </c:pt>
                <c:pt idx="583">
                  <c:v>154.007031827947</c:v>
                </c:pt>
                <c:pt idx="584">
                  <c:v>153.683956409029</c:v>
                </c:pt>
                <c:pt idx="585">
                  <c:v>153.361558736607</c:v>
                </c:pt>
                <c:pt idx="586">
                  <c:v>153.039837388908</c:v>
                </c:pt>
                <c:pt idx="587">
                  <c:v>152.718790947139</c:v>
                </c:pt>
                <c:pt idx="588">
                  <c:v>152.398417995487</c:v>
                </c:pt>
                <c:pt idx="589">
                  <c:v>152.078717121104</c:v>
                </c:pt>
                <c:pt idx="590">
                  <c:v>151.759686914111</c:v>
                </c:pt>
                <c:pt idx="591">
                  <c:v>151.441325967583</c:v>
                </c:pt>
                <c:pt idx="592">
                  <c:v>151.123632877548</c:v>
                </c:pt>
                <c:pt idx="593">
                  <c:v>150.806606242978</c:v>
                </c:pt>
                <c:pt idx="594">
                  <c:v>150.490244665787</c:v>
                </c:pt>
                <c:pt idx="595">
                  <c:v>150.174546750818</c:v>
                </c:pt>
                <c:pt idx="596">
                  <c:v>149.859511105845</c:v>
                </c:pt>
                <c:pt idx="597">
                  <c:v>149.545136341558</c:v>
                </c:pt>
                <c:pt idx="598">
                  <c:v>149.231421071564</c:v>
                </c:pt>
                <c:pt idx="599">
                  <c:v>148.918363912379</c:v>
                </c:pt>
                <c:pt idx="600">
                  <c:v>148.605963483421</c:v>
                </c:pt>
                <c:pt idx="601">
                  <c:v>148.294218407002</c:v>
                </c:pt>
                <c:pt idx="602">
                  <c:v>147.983127308327</c:v>
                </c:pt>
                <c:pt idx="603">
                  <c:v>147.672688815483</c:v>
                </c:pt>
                <c:pt idx="604">
                  <c:v>147.362901559437</c:v>
                </c:pt>
                <c:pt idx="605">
                  <c:v>147.053764174024</c:v>
                </c:pt>
                <c:pt idx="606">
                  <c:v>146.745275295951</c:v>
                </c:pt>
                <c:pt idx="607">
                  <c:v>146.437433564779</c:v>
                </c:pt>
                <c:pt idx="608">
                  <c:v>146.130237622926</c:v>
                </c:pt>
                <c:pt idx="609">
                  <c:v>145.823686115658</c:v>
                </c:pt>
                <c:pt idx="610">
                  <c:v>145.517777691082</c:v>
                </c:pt>
                <c:pt idx="611">
                  <c:v>145.212511000142</c:v>
                </c:pt>
                <c:pt idx="612">
                  <c:v>144.907884696611</c:v>
                </c:pt>
                <c:pt idx="613">
                  <c:v>144.603897437086</c:v>
                </c:pt>
                <c:pt idx="614">
                  <c:v>144.300547880983</c:v>
                </c:pt>
                <c:pt idx="615">
                  <c:v>143.99783469053</c:v>
                </c:pt>
                <c:pt idx="616">
                  <c:v>143.695756530761</c:v>
                </c:pt>
                <c:pt idx="617">
                  <c:v>143.394312069512</c:v>
                </c:pt>
                <c:pt idx="618">
                  <c:v>143.093499977411</c:v>
                </c:pt>
                <c:pt idx="619">
                  <c:v>142.793318927877</c:v>
                </c:pt>
                <c:pt idx="620">
                  <c:v>142.493767597111</c:v>
                </c:pt>
                <c:pt idx="621">
                  <c:v>142.19484466409</c:v>
                </c:pt>
                <c:pt idx="622">
                  <c:v>141.896548810566</c:v>
                </c:pt>
                <c:pt idx="623">
                  <c:v>141.598878721051</c:v>
                </c:pt>
                <c:pt idx="624">
                  <c:v>141.301833082822</c:v>
                </c:pt>
                <c:pt idx="625">
                  <c:v>141.005410585905</c:v>
                </c:pt>
                <c:pt idx="626">
                  <c:v>140.709609923077</c:v>
                </c:pt>
                <c:pt idx="627">
                  <c:v>140.414429789857</c:v>
                </c:pt>
                <c:pt idx="628">
                  <c:v>140.1198688845</c:v>
                </c:pt>
                <c:pt idx="629">
                  <c:v>139.825925907992</c:v>
                </c:pt>
                <c:pt idx="630">
                  <c:v>139.532599564044</c:v>
                </c:pt>
                <c:pt idx="631">
                  <c:v>139.239888559086</c:v>
                </c:pt>
                <c:pt idx="632">
                  <c:v>138.947791602262</c:v>
                </c:pt>
                <c:pt idx="633">
                  <c:v>138.656307405424</c:v>
                </c:pt>
                <c:pt idx="634">
                  <c:v>138.365434683127</c:v>
                </c:pt>
                <c:pt idx="635">
                  <c:v>138.075172152621</c:v>
                </c:pt>
                <c:pt idx="636">
                  <c:v>137.785518533848</c:v>
                </c:pt>
                <c:pt idx="637">
                  <c:v>137.496472549435</c:v>
                </c:pt>
                <c:pt idx="638">
                  <c:v>137.208032924689</c:v>
                </c:pt>
                <c:pt idx="639">
                  <c:v>136.92019838759</c:v>
                </c:pt>
                <c:pt idx="640">
                  <c:v>136.632967668788</c:v>
                </c:pt>
                <c:pt idx="641">
                  <c:v>136.346339501595</c:v>
                </c:pt>
                <c:pt idx="642">
                  <c:v>136.06031262198</c:v>
                </c:pt>
                <c:pt idx="643">
                  <c:v>135.774885768564</c:v>
                </c:pt>
                <c:pt idx="644">
                  <c:v>135.490057682615</c:v>
                </c:pt>
                <c:pt idx="645">
                  <c:v>135.205827108039</c:v>
                </c:pt>
                <c:pt idx="646">
                  <c:v>134.922192791381</c:v>
                </c:pt>
                <c:pt idx="647">
                  <c:v>134.639153481811</c:v>
                </c:pt>
                <c:pt idx="648">
                  <c:v>134.356707931126</c:v>
                </c:pt>
                <c:pt idx="649">
                  <c:v>134.074854893741</c:v>
                </c:pt>
                <c:pt idx="650">
                  <c:v>133.793593126683</c:v>
                </c:pt>
                <c:pt idx="651">
                  <c:v>133.512921389588</c:v>
                </c:pt>
                <c:pt idx="652">
                  <c:v>133.232838444692</c:v>
                </c:pt>
                <c:pt idx="653">
                  <c:v>132.95334305683</c:v>
                </c:pt>
                <c:pt idx="654">
                  <c:v>132.674433993427</c:v>
                </c:pt>
                <c:pt idx="655">
                  <c:v>132.396110024492</c:v>
                </c:pt>
                <c:pt idx="656">
                  <c:v>132.118369922617</c:v>
                </c:pt>
                <c:pt idx="657">
                  <c:v>131.841212462967</c:v>
                </c:pt>
                <c:pt idx="658">
                  <c:v>131.564636423278</c:v>
                </c:pt>
                <c:pt idx="659">
                  <c:v>131.288640583849</c:v>
                </c:pt>
                <c:pt idx="660">
                  <c:v>131.013223727538</c:v>
                </c:pt>
                <c:pt idx="661">
                  <c:v>130.738384639756</c:v>
                </c:pt>
                <c:pt idx="662">
                  <c:v>130.464122108462</c:v>
                </c:pt>
                <c:pt idx="663">
                  <c:v>130.190434924157</c:v>
                </c:pt>
                <c:pt idx="664">
                  <c:v>129.917321879882</c:v>
                </c:pt>
                <c:pt idx="665">
                  <c:v>129.644781771207</c:v>
                </c:pt>
                <c:pt idx="666">
                  <c:v>129.37281339623</c:v>
                </c:pt>
                <c:pt idx="667">
                  <c:v>129.101415555569</c:v>
                </c:pt>
                <c:pt idx="668">
                  <c:v>128.83058705236</c:v>
                </c:pt>
                <c:pt idx="669">
                  <c:v>128.560326692249</c:v>
                </c:pt>
                <c:pt idx="670">
                  <c:v>128.290633283387</c:v>
                </c:pt>
                <c:pt idx="671">
                  <c:v>128.021505636425</c:v>
                </c:pt>
                <c:pt idx="672">
                  <c:v>127.752942564511</c:v>
                </c:pt>
                <c:pt idx="673">
                  <c:v>127.484942883281</c:v>
                </c:pt>
                <c:pt idx="674">
                  <c:v>127.217505410856</c:v>
                </c:pt>
                <c:pt idx="675">
                  <c:v>126.950628967835</c:v>
                </c:pt>
                <c:pt idx="676">
                  <c:v>126.684312377294</c:v>
                </c:pt>
                <c:pt idx="677">
                  <c:v>126.418554464776</c:v>
                </c:pt>
                <c:pt idx="678">
                  <c:v>126.153354058288</c:v>
                </c:pt>
                <c:pt idx="679">
                  <c:v>125.888709988295</c:v>
                </c:pt>
                <c:pt idx="680">
                  <c:v>125.624621087718</c:v>
                </c:pt>
                <c:pt idx="681">
                  <c:v>125.361086191924</c:v>
                </c:pt>
                <c:pt idx="682">
                  <c:v>125.098104138722</c:v>
                </c:pt>
                <c:pt idx="683">
                  <c:v>124.835673768363</c:v>
                </c:pt>
                <c:pt idx="684">
                  <c:v>124.573793923528</c:v>
                </c:pt>
                <c:pt idx="685">
                  <c:v>124.312463449325</c:v>
                </c:pt>
                <c:pt idx="686">
                  <c:v>124.051681193288</c:v>
                </c:pt>
                <c:pt idx="687">
                  <c:v>123.791446005366</c:v>
                </c:pt>
                <c:pt idx="688">
                  <c:v>123.531756737921</c:v>
                </c:pt>
                <c:pt idx="689">
                  <c:v>123.272612245724</c:v>
                </c:pt>
                <c:pt idx="690">
                  <c:v>123.014011385946</c:v>
                </c:pt>
                <c:pt idx="691">
                  <c:v>122.755953018158</c:v>
                </c:pt>
                <c:pt idx="692">
                  <c:v>122.498436004322</c:v>
                </c:pt>
                <c:pt idx="693">
                  <c:v>122.241459208787</c:v>
                </c:pt>
                <c:pt idx="694">
                  <c:v>121.985021498286</c:v>
                </c:pt>
                <c:pt idx="695">
                  <c:v>121.729121741927</c:v>
                </c:pt>
                <c:pt idx="696">
                  <c:v>121.473758811192</c:v>
                </c:pt>
                <c:pt idx="697">
                  <c:v>121.21893157993</c:v>
                </c:pt>
                <c:pt idx="698">
                  <c:v>120.964638924353</c:v>
                </c:pt>
                <c:pt idx="699">
                  <c:v>120.71087972303</c:v>
                </c:pt>
                <c:pt idx="700">
                  <c:v>120.457652856882</c:v>
                </c:pt>
                <c:pt idx="701">
                  <c:v>120.204957209178</c:v>
                </c:pt>
                <c:pt idx="702">
                  <c:v>119.952791665531</c:v>
                </c:pt>
                <c:pt idx="703">
                  <c:v>119.701155113889</c:v>
                </c:pt>
                <c:pt idx="704">
                  <c:v>119.450046444535</c:v>
                </c:pt>
                <c:pt idx="705">
                  <c:v>119.199464550079</c:v>
                </c:pt>
                <c:pt idx="706">
                  <c:v>118.949408325456</c:v>
                </c:pt>
                <c:pt idx="707">
                  <c:v>118.699876667915</c:v>
                </c:pt>
                <c:pt idx="708">
                  <c:v>118.450868477024</c:v>
                </c:pt>
                <c:pt idx="709">
                  <c:v>118.202382654654</c:v>
                </c:pt>
                <c:pt idx="710">
                  <c:v>117.954418104983</c:v>
                </c:pt>
                <c:pt idx="711">
                  <c:v>117.706973734488</c:v>
                </c:pt>
                <c:pt idx="712">
                  <c:v>117.460048451937</c:v>
                </c:pt>
                <c:pt idx="713">
                  <c:v>117.21364116839</c:v>
                </c:pt>
                <c:pt idx="714">
                  <c:v>116.967750797191</c:v>
                </c:pt>
                <c:pt idx="715">
                  <c:v>116.722376253963</c:v>
                </c:pt>
                <c:pt idx="716">
                  <c:v>116.477516456602</c:v>
                </c:pt>
                <c:pt idx="717">
                  <c:v>116.233170325279</c:v>
                </c:pt>
                <c:pt idx="718">
                  <c:v>115.989336782424</c:v>
                </c:pt>
                <c:pt idx="719">
                  <c:v>115.746014752733</c:v>
                </c:pt>
                <c:pt idx="720">
                  <c:v>115.503203163155</c:v>
                </c:pt>
                <c:pt idx="721">
                  <c:v>115.26090094289</c:v>
                </c:pt>
                <c:pt idx="722">
                  <c:v>115.019107023384</c:v>
                </c:pt>
                <c:pt idx="723">
                  <c:v>114.777820338327</c:v>
                </c:pt>
                <c:pt idx="724">
                  <c:v>114.537039823644</c:v>
                </c:pt>
                <c:pt idx="725">
                  <c:v>114.296764417492</c:v>
                </c:pt>
                <c:pt idx="726">
                  <c:v>114.056993060256</c:v>
                </c:pt>
                <c:pt idx="727">
                  <c:v>113.817724694545</c:v>
                </c:pt>
                <c:pt idx="728">
                  <c:v>113.578958265184</c:v>
                </c:pt>
                <c:pt idx="729">
                  <c:v>113.340692719213</c:v>
                </c:pt>
                <c:pt idx="730">
                  <c:v>113.102927005881</c:v>
                </c:pt>
                <c:pt idx="731">
                  <c:v>112.865660076639</c:v>
                </c:pt>
                <c:pt idx="732">
                  <c:v>112.628890885142</c:v>
                </c:pt>
                <c:pt idx="733">
                  <c:v>112.392618387236</c:v>
                </c:pt>
                <c:pt idx="734">
                  <c:v>112.15684154096</c:v>
                </c:pt>
                <c:pt idx="735">
                  <c:v>111.921559306536</c:v>
                </c:pt>
                <c:pt idx="736">
                  <c:v>111.68677064637</c:v>
                </c:pt>
                <c:pt idx="737">
                  <c:v>111.452474525044</c:v>
                </c:pt>
                <c:pt idx="738">
                  <c:v>111.218669909311</c:v>
                </c:pt>
                <c:pt idx="739">
                  <c:v>110.985355768093</c:v>
                </c:pt>
                <c:pt idx="740">
                  <c:v>110.752531072473</c:v>
                </c:pt>
                <c:pt idx="741">
                  <c:v>110.520194795695</c:v>
                </c:pt>
                <c:pt idx="742">
                  <c:v>110.288345913156</c:v>
                </c:pt>
                <c:pt idx="743">
                  <c:v>110.0569834024</c:v>
                </c:pt>
                <c:pt idx="744">
                  <c:v>109.82610624312</c:v>
                </c:pt>
                <c:pt idx="745">
                  <c:v>109.595713417146</c:v>
                </c:pt>
                <c:pt idx="746">
                  <c:v>109.365803908446</c:v>
                </c:pt>
                <c:pt idx="747">
                  <c:v>109.136376703118</c:v>
                </c:pt>
                <c:pt idx="748">
                  <c:v>108.907430789388</c:v>
                </c:pt>
                <c:pt idx="749">
                  <c:v>108.678965157605</c:v>
                </c:pt>
                <c:pt idx="750">
                  <c:v>108.450978800234</c:v>
                </c:pt>
                <c:pt idx="751">
                  <c:v>108.223470711856</c:v>
                </c:pt>
                <c:pt idx="752">
                  <c:v>107.996439889159</c:v>
                </c:pt>
                <c:pt idx="753">
                  <c:v>107.769885330936</c:v>
                </c:pt>
                <c:pt idx="754">
                  <c:v>107.543806038083</c:v>
                </c:pt>
                <c:pt idx="755">
                  <c:v>107.318201013589</c:v>
                </c:pt>
                <c:pt idx="756">
                  <c:v>107.093069262535</c:v>
                </c:pt>
                <c:pt idx="757">
                  <c:v>106.86840979209</c:v>
                </c:pt>
                <c:pt idx="758">
                  <c:v>106.644221611505</c:v>
                </c:pt>
                <c:pt idx="759">
                  <c:v>106.42050373211</c:v>
                </c:pt>
                <c:pt idx="760">
                  <c:v>106.19725516731</c:v>
                </c:pt>
                <c:pt idx="761">
                  <c:v>105.974474932577</c:v>
                </c:pt>
                <c:pt idx="762">
                  <c:v>105.75216204545</c:v>
                </c:pt>
                <c:pt idx="763">
                  <c:v>105.530315525529</c:v>
                </c:pt>
                <c:pt idx="764">
                  <c:v>105.30893439447</c:v>
                </c:pt>
                <c:pt idx="765">
                  <c:v>105.088017675983</c:v>
                </c:pt>
                <c:pt idx="766">
                  <c:v>104.867564395825</c:v>
                </c:pt>
                <c:pt idx="767">
                  <c:v>104.647573581795</c:v>
                </c:pt>
                <c:pt idx="768">
                  <c:v>104.428044263734</c:v>
                </c:pt>
                <c:pt idx="769">
                  <c:v>104.208975473518</c:v>
                </c:pt>
                <c:pt idx="770">
                  <c:v>103.990366245052</c:v>
                </c:pt>
                <c:pt idx="771">
                  <c:v>103.77221561427</c:v>
                </c:pt>
                <c:pt idx="772">
                  <c:v>103.554522619127</c:v>
                </c:pt>
                <c:pt idx="773">
                  <c:v>103.337286299597</c:v>
                </c:pt>
                <c:pt idx="774">
                  <c:v>103.120505697666</c:v>
                </c:pt>
                <c:pt idx="775">
                  <c:v>102.904179857333</c:v>
                </c:pt>
                <c:pt idx="776">
                  <c:v>102.6883078246</c:v>
                </c:pt>
                <c:pt idx="777">
                  <c:v>102.472888647471</c:v>
                </c:pt>
                <c:pt idx="778">
                  <c:v>102.257921375947</c:v>
                </c:pt>
                <c:pt idx="779">
                  <c:v>102.043405062022</c:v>
                </c:pt>
                <c:pt idx="780">
                  <c:v>101.829338759679</c:v>
                </c:pt>
                <c:pt idx="781">
                  <c:v>101.615721524884</c:v>
                </c:pt>
                <c:pt idx="782">
                  <c:v>101.402552415586</c:v>
                </c:pt>
                <c:pt idx="783">
                  <c:v>101.189830491709</c:v>
                </c:pt>
                <c:pt idx="784">
                  <c:v>100.977554815148</c:v>
                </c:pt>
                <c:pt idx="785">
                  <c:v>100.765724449768</c:v>
                </c:pt>
                <c:pt idx="786">
                  <c:v>100.554338461395</c:v>
                </c:pt>
                <c:pt idx="787">
                  <c:v>100.343395917818</c:v>
                </c:pt>
                <c:pt idx="788">
                  <c:v>100.13289588878</c:v>
                </c:pt>
                <c:pt idx="789">
                  <c:v>99.9228374459752</c:v>
                </c:pt>
                <c:pt idx="790">
                  <c:v>99.7132196630452</c:v>
                </c:pt>
                <c:pt idx="791">
                  <c:v>99.5040416155756</c:v>
                </c:pt>
                <c:pt idx="792">
                  <c:v>99.2953023810908</c:v>
                </c:pt>
                <c:pt idx="793">
                  <c:v>99.0870010390504</c:v>
                </c:pt>
                <c:pt idx="794">
                  <c:v>98.8791366708451</c:v>
                </c:pt>
                <c:pt idx="795">
                  <c:v>98.6717083597929</c:v>
                </c:pt>
                <c:pt idx="796">
                  <c:v>98.4647151911344</c:v>
                </c:pt>
                <c:pt idx="797">
                  <c:v>98.2581562520295</c:v>
                </c:pt>
                <c:pt idx="798">
                  <c:v>98.0520306315528</c:v>
                </c:pt>
                <c:pt idx="799">
                  <c:v>97.8463374206902</c:v>
                </c:pt>
                <c:pt idx="800">
                  <c:v>97.6410757123342</c:v>
                </c:pt>
                <c:pt idx="801">
                  <c:v>97.4362446012804</c:v>
                </c:pt>
                <c:pt idx="802">
                  <c:v>97.2318431842231</c:v>
                </c:pt>
                <c:pt idx="803">
                  <c:v>97.0278705597519</c:v>
                </c:pt>
                <c:pt idx="804">
                  <c:v>96.824325828347</c:v>
                </c:pt>
                <c:pt idx="805">
                  <c:v>96.6212080923761</c:v>
                </c:pt>
                <c:pt idx="806">
                  <c:v>96.4185164560893</c:v>
                </c:pt>
                <c:pt idx="807">
                  <c:v>96.2162500256164</c:v>
                </c:pt>
                <c:pt idx="808">
                  <c:v>96.0144079089621</c:v>
                </c:pt>
                <c:pt idx="809">
                  <c:v>95.8129892160023</c:v>
                </c:pt>
                <c:pt idx="810">
                  <c:v>95.6119930584801</c:v>
                </c:pt>
                <c:pt idx="811">
                  <c:v>95.4114185500023</c:v>
                </c:pt>
                <c:pt idx="812">
                  <c:v>95.211264806035</c:v>
                </c:pt>
                <c:pt idx="813">
                  <c:v>95.0115309438997</c:v>
                </c:pt>
                <c:pt idx="814">
                  <c:v>94.81221608277</c:v>
                </c:pt>
                <c:pt idx="815">
                  <c:v>94.6133193436668</c:v>
                </c:pt>
                <c:pt idx="816">
                  <c:v>94.4148398494552</c:v>
                </c:pt>
                <c:pt idx="817">
                  <c:v>94.2167767248404</c:v>
                </c:pt>
                <c:pt idx="818">
                  <c:v>94.0191290963636</c:v>
                </c:pt>
                <c:pt idx="819">
                  <c:v>93.8218960923985</c:v>
                </c:pt>
                <c:pt idx="820">
                  <c:v>93.6250768431473</c:v>
                </c:pt>
                <c:pt idx="821">
                  <c:v>93.4286704806366</c:v>
                </c:pt>
                <c:pt idx="822">
                  <c:v>93.2326761387142</c:v>
                </c:pt>
                <c:pt idx="823">
                  <c:v>93.0370929530447</c:v>
                </c:pt>
                <c:pt idx="824">
                  <c:v>92.8419200611059</c:v>
                </c:pt>
                <c:pt idx="825">
                  <c:v>92.647156602185</c:v>
                </c:pt>
                <c:pt idx="826">
                  <c:v>92.4528017173749</c:v>
                </c:pt>
                <c:pt idx="827">
                  <c:v>92.2588545495701</c:v>
                </c:pt>
                <c:pt idx="828">
                  <c:v>92.0653142434635</c:v>
                </c:pt>
                <c:pt idx="829">
                  <c:v>91.8721799455419</c:v>
                </c:pt>
                <c:pt idx="830">
                  <c:v>91.6794508040828</c:v>
                </c:pt>
                <c:pt idx="831">
                  <c:v>91.4871259691502</c:v>
                </c:pt>
                <c:pt idx="832">
                  <c:v>91.2952045925915</c:v>
                </c:pt>
                <c:pt idx="833">
                  <c:v>91.103685828033</c:v>
                </c:pt>
                <c:pt idx="834">
                  <c:v>90.9125688308766</c:v>
                </c:pt>
                <c:pt idx="835">
                  <c:v>90.7218527582961</c:v>
                </c:pt>
                <c:pt idx="836">
                  <c:v>90.5315367692333</c:v>
                </c:pt>
                <c:pt idx="837">
                  <c:v>90.3416200243944</c:v>
                </c:pt>
                <c:pt idx="838">
                  <c:v>90.1521016862462</c:v>
                </c:pt>
                <c:pt idx="839">
                  <c:v>89.9629809190126</c:v>
                </c:pt>
                <c:pt idx="840">
                  <c:v>89.7742568886706</c:v>
                </c:pt>
                <c:pt idx="841">
                  <c:v>89.585928762947</c:v>
                </c:pt>
                <c:pt idx="842">
                  <c:v>89.3979957113144</c:v>
                </c:pt>
                <c:pt idx="843">
                  <c:v>89.2104569049878</c:v>
                </c:pt>
                <c:pt idx="844">
                  <c:v>89.0233115169207</c:v>
                </c:pt>
                <c:pt idx="845">
                  <c:v>88.8365587218017</c:v>
                </c:pt>
                <c:pt idx="846">
                  <c:v>88.6501976960506</c:v>
                </c:pt>
                <c:pt idx="847">
                  <c:v>88.4642276178151</c:v>
                </c:pt>
                <c:pt idx="848">
                  <c:v>88.2786476669667</c:v>
                </c:pt>
                <c:pt idx="849">
                  <c:v>88.0934570250976</c:v>
                </c:pt>
                <c:pt idx="850">
                  <c:v>87.9086548755167</c:v>
                </c:pt>
                <c:pt idx="851">
                  <c:v>87.7242404032463</c:v>
                </c:pt>
                <c:pt idx="852">
                  <c:v>87.5402127950183</c:v>
                </c:pt>
                <c:pt idx="853">
                  <c:v>87.3565712392705</c:v>
                </c:pt>
                <c:pt idx="854">
                  <c:v>87.1733149261436</c:v>
                </c:pt>
                <c:pt idx="855">
                  <c:v>86.9904430474767</c:v>
                </c:pt>
                <c:pt idx="856">
                  <c:v>86.8079547968046</c:v>
                </c:pt>
                <c:pt idx="857">
                  <c:v>86.6258493693539</c:v>
                </c:pt>
                <c:pt idx="858">
                  <c:v>86.4441259620393</c:v>
                </c:pt>
                <c:pt idx="859">
                  <c:v>86.2627837734602</c:v>
                </c:pt>
                <c:pt idx="860">
                  <c:v>86.0818220038975</c:v>
                </c:pt>
                <c:pt idx="861">
                  <c:v>85.9012398553092</c:v>
                </c:pt>
                <c:pt idx="862">
                  <c:v>85.721036531328</c:v>
                </c:pt>
                <c:pt idx="863">
                  <c:v>85.5412112372568</c:v>
                </c:pt>
                <c:pt idx="864">
                  <c:v>85.3617631800657</c:v>
                </c:pt>
                <c:pt idx="865">
                  <c:v>85.1826915683887</c:v>
                </c:pt>
                <c:pt idx="866">
                  <c:v>85.0039956125195</c:v>
                </c:pt>
                <c:pt idx="867">
                  <c:v>84.8256745244087</c:v>
                </c:pt>
                <c:pt idx="868">
                  <c:v>84.64772751766</c:v>
                </c:pt>
                <c:pt idx="869">
                  <c:v>84.4701538075269</c:v>
                </c:pt>
                <c:pt idx="870">
                  <c:v>84.292952610909</c:v>
                </c:pt>
                <c:pt idx="871">
                  <c:v>84.1161231463487</c:v>
                </c:pt>
                <c:pt idx="872">
                  <c:v>83.9396646340278</c:v>
                </c:pt>
                <c:pt idx="873">
                  <c:v>83.763576295764</c:v>
                </c:pt>
                <c:pt idx="874">
                  <c:v>83.5878573550074</c:v>
                </c:pt>
                <c:pt idx="875">
                  <c:v>83.4125070368372</c:v>
                </c:pt>
                <c:pt idx="876">
                  <c:v>83.2375245679582</c:v>
                </c:pt>
                <c:pt idx="877">
                  <c:v>83.0629091766975</c:v>
                </c:pt>
                <c:pt idx="878">
                  <c:v>82.8886600930008</c:v>
                </c:pt>
                <c:pt idx="879">
                  <c:v>82.7147765484295</c:v>
                </c:pt>
                <c:pt idx="880">
                  <c:v>82.5412577761568</c:v>
                </c:pt>
                <c:pt idx="881">
                  <c:v>82.3681030109647</c:v>
                </c:pt>
                <c:pt idx="882">
                  <c:v>82.1953114892404</c:v>
                </c:pt>
                <c:pt idx="883">
                  <c:v>82.0228824489729</c:v>
                </c:pt>
                <c:pt idx="884">
                  <c:v>81.85081512975</c:v>
                </c:pt>
                <c:pt idx="885">
                  <c:v>81.6791087727545</c:v>
                </c:pt>
                <c:pt idx="886">
                  <c:v>81.507762620761</c:v>
                </c:pt>
                <c:pt idx="887">
                  <c:v>81.3367759181328</c:v>
                </c:pt>
                <c:pt idx="888">
                  <c:v>81.1661479108181</c:v>
                </c:pt>
                <c:pt idx="889">
                  <c:v>80.9958778463473</c:v>
                </c:pt>
                <c:pt idx="890">
                  <c:v>80.8259649738292</c:v>
                </c:pt>
                <c:pt idx="891">
                  <c:v>80.6564085439475</c:v>
                </c:pt>
                <c:pt idx="892">
                  <c:v>80.4872078089582</c:v>
                </c:pt>
                <c:pt idx="893">
                  <c:v>80.3183620226858</c:v>
                </c:pt>
                <c:pt idx="894">
                  <c:v>80.1498704405201</c:v>
                </c:pt>
                <c:pt idx="895">
                  <c:v>79.9817323194129</c:v>
                </c:pt>
                <c:pt idx="896">
                  <c:v>79.8139469178749</c:v>
                </c:pt>
                <c:pt idx="897">
                  <c:v>79.6465134959721</c:v>
                </c:pt>
                <c:pt idx="898">
                  <c:v>79.4794313153229</c:v>
                </c:pt>
                <c:pt idx="899">
                  <c:v>79.3126996390947</c:v>
                </c:pt>
                <c:pt idx="900">
                  <c:v>79.1463177320004</c:v>
                </c:pt>
                <c:pt idx="901">
                  <c:v>78.9802848602956</c:v>
                </c:pt>
                <c:pt idx="902">
                  <c:v>78.814600291775</c:v>
                </c:pt>
                <c:pt idx="903">
                  <c:v>78.6492632957694</c:v>
                </c:pt>
                <c:pt idx="904">
                  <c:v>78.4842731431424</c:v>
                </c:pt>
                <c:pt idx="905">
                  <c:v>78.3196291062872</c:v>
                </c:pt>
                <c:pt idx="906">
                  <c:v>78.1553304591232</c:v>
                </c:pt>
                <c:pt idx="907">
                  <c:v>77.9913764770933</c:v>
                </c:pt>
                <c:pt idx="908">
                  <c:v>77.82776643716</c:v>
                </c:pt>
                <c:pt idx="909">
                  <c:v>77.6644996178029</c:v>
                </c:pt>
                <c:pt idx="910">
                  <c:v>77.5015752990149</c:v>
                </c:pt>
                <c:pt idx="911">
                  <c:v>77.3389927622996</c:v>
                </c:pt>
                <c:pt idx="912">
                  <c:v>77.1767512906677</c:v>
                </c:pt>
                <c:pt idx="913">
                  <c:v>77.0148501686341</c:v>
                </c:pt>
                <c:pt idx="914">
                  <c:v>76.8532886822145</c:v>
                </c:pt>
                <c:pt idx="915">
                  <c:v>76.6920661189226</c:v>
                </c:pt>
                <c:pt idx="916">
                  <c:v>76.5311817677666</c:v>
                </c:pt>
                <c:pt idx="917">
                  <c:v>76.3706349192462</c:v>
                </c:pt>
                <c:pt idx="918">
                  <c:v>76.2104248653496</c:v>
                </c:pt>
                <c:pt idx="919">
                  <c:v>76.0505508995501</c:v>
                </c:pt>
                <c:pt idx="920">
                  <c:v>75.8910123168034</c:v>
                </c:pt>
                <c:pt idx="921">
                  <c:v>75.7318084135439</c:v>
                </c:pt>
                <c:pt idx="922">
                  <c:v>75.5729384876823</c:v>
                </c:pt>
                <c:pt idx="923">
                  <c:v>75.4144018386019</c:v>
                </c:pt>
                <c:pt idx="924">
                  <c:v>75.2561977671559</c:v>
                </c:pt>
                <c:pt idx="925">
                  <c:v>75.098325575664</c:v>
                </c:pt>
                <c:pt idx="926">
                  <c:v>74.9407845679095</c:v>
                </c:pt>
                <c:pt idx="927">
                  <c:v>74.7835740491365</c:v>
                </c:pt>
                <c:pt idx="928">
                  <c:v>74.6266933260462</c:v>
                </c:pt>
                <c:pt idx="929">
                  <c:v>74.4701417067944</c:v>
                </c:pt>
                <c:pt idx="930">
                  <c:v>74.3139185009883</c:v>
                </c:pt>
                <c:pt idx="931">
                  <c:v>74.1580230196832</c:v>
                </c:pt>
                <c:pt idx="932">
                  <c:v>74.0024545753797</c:v>
                </c:pt>
                <c:pt idx="933">
                  <c:v>73.8472124820209</c:v>
                </c:pt>
                <c:pt idx="934">
                  <c:v>73.6922960549889</c:v>
                </c:pt>
                <c:pt idx="935">
                  <c:v>73.5377046111018</c:v>
                </c:pt>
                <c:pt idx="936">
                  <c:v>73.3834374686113</c:v>
                </c:pt>
                <c:pt idx="937">
                  <c:v>73.229493947199</c:v>
                </c:pt>
                <c:pt idx="938">
                  <c:v>73.0758733679735</c:v>
                </c:pt>
                <c:pt idx="939">
                  <c:v>72.9225750534682</c:v>
                </c:pt>
                <c:pt idx="940">
                  <c:v>72.769598327637</c:v>
                </c:pt>
                <c:pt idx="941">
                  <c:v>72.6169425158523</c:v>
                </c:pt>
                <c:pt idx="942">
                  <c:v>72.4646069449018</c:v>
                </c:pt>
                <c:pt idx="943">
                  <c:v>72.3125909429854</c:v>
                </c:pt>
                <c:pt idx="944">
                  <c:v>72.1608938397123</c:v>
                </c:pt>
                <c:pt idx="945">
                  <c:v>72.0095149660979</c:v>
                </c:pt>
                <c:pt idx="946">
                  <c:v>71.8584536545612</c:v>
                </c:pt>
                <c:pt idx="947">
                  <c:v>71.7077092389216</c:v>
                </c:pt>
                <c:pt idx="948">
                  <c:v>71.557281054396</c:v>
                </c:pt>
                <c:pt idx="949">
                  <c:v>71.4071684375958</c:v>
                </c:pt>
                <c:pt idx="950">
                  <c:v>71.2573707265241</c:v>
                </c:pt>
                <c:pt idx="951">
                  <c:v>71.1078872605728</c:v>
                </c:pt>
                <c:pt idx="952">
                  <c:v>70.9587173805196</c:v>
                </c:pt>
                <c:pt idx="953">
                  <c:v>70.8098604285251</c:v>
                </c:pt>
                <c:pt idx="954">
                  <c:v>70.6613157481297</c:v>
                </c:pt>
                <c:pt idx="955">
                  <c:v>70.5130826842514</c:v>
                </c:pt>
                <c:pt idx="956">
                  <c:v>70.365160583182</c:v>
                </c:pt>
                <c:pt idx="957">
                  <c:v>70.2175487925847</c:v>
                </c:pt>
                <c:pt idx="958">
                  <c:v>70.0702466614915</c:v>
                </c:pt>
                <c:pt idx="959">
                  <c:v>69.9232535402996</c:v>
                </c:pt>
                <c:pt idx="960">
                  <c:v>69.7765687807691</c:v>
                </c:pt>
                <c:pt idx="961">
                  <c:v>69.63019173602</c:v>
                </c:pt>
                <c:pt idx="962">
                  <c:v>69.4841217605294</c:v>
                </c:pt>
                <c:pt idx="963">
                  <c:v>69.3383582101283</c:v>
                </c:pt>
                <c:pt idx="964">
                  <c:v>69.1929004419993</c:v>
                </c:pt>
                <c:pt idx="965">
                  <c:v>69.0477478146733</c:v>
                </c:pt>
                <c:pt idx="966">
                  <c:v>68.9028996880272</c:v>
                </c:pt>
                <c:pt idx="967">
                  <c:v>68.7583554232803</c:v>
                </c:pt>
                <c:pt idx="968">
                  <c:v>68.6141143829923</c:v>
                </c:pt>
                <c:pt idx="969">
                  <c:v>68.47017593106</c:v>
                </c:pt>
                <c:pt idx="970">
                  <c:v>68.3265394327144</c:v>
                </c:pt>
                <c:pt idx="971">
                  <c:v>68.1832042545184</c:v>
                </c:pt>
                <c:pt idx="972">
                  <c:v>68.0401697643638</c:v>
                </c:pt>
                <c:pt idx="973">
                  <c:v>67.8974353314681</c:v>
                </c:pt>
                <c:pt idx="974">
                  <c:v>67.7550003263722</c:v>
                </c:pt>
                <c:pt idx="975">
                  <c:v>67.6128641209376</c:v>
                </c:pt>
                <c:pt idx="976">
                  <c:v>67.4710260883433</c:v>
                </c:pt>
                <c:pt idx="977">
                  <c:v>67.3294856030835</c:v>
                </c:pt>
                <c:pt idx="978">
                  <c:v>67.1882420409642</c:v>
                </c:pt>
                <c:pt idx="979">
                  <c:v>67.0472947791012</c:v>
                </c:pt>
                <c:pt idx="980">
                  <c:v>66.9066431959169</c:v>
                </c:pt>
                <c:pt idx="981">
                  <c:v>66.7662866711375</c:v>
                </c:pt>
                <c:pt idx="982">
                  <c:v>66.6262245857906</c:v>
                </c:pt>
                <c:pt idx="983">
                  <c:v>66.486456322202</c:v>
                </c:pt>
                <c:pt idx="984">
                  <c:v>66.3469812639936</c:v>
                </c:pt>
                <c:pt idx="985">
                  <c:v>66.2077987960801</c:v>
                </c:pt>
                <c:pt idx="986">
                  <c:v>66.0689083046665</c:v>
                </c:pt>
                <c:pt idx="987">
                  <c:v>65.9303091772457</c:v>
                </c:pt>
                <c:pt idx="988">
                  <c:v>65.7920008025952</c:v>
                </c:pt>
                <c:pt idx="989">
                  <c:v>65.6539825707748</c:v>
                </c:pt>
                <c:pt idx="990">
                  <c:v>65.516253873124</c:v>
                </c:pt>
                <c:pt idx="991">
                  <c:v>65.378814102259</c:v>
                </c:pt>
                <c:pt idx="992">
                  <c:v>65.2416626520701</c:v>
                </c:pt>
                <c:pt idx="993">
                  <c:v>65.1047989177193</c:v>
                </c:pt>
                <c:pt idx="994">
                  <c:v>64.9682222956371</c:v>
                </c:pt>
                <c:pt idx="995">
                  <c:v>64.8319321835206</c:v>
                </c:pt>
                <c:pt idx="996">
                  <c:v>64.6959279803301</c:v>
                </c:pt>
                <c:pt idx="997">
                  <c:v>64.5602090862869</c:v>
                </c:pt>
                <c:pt idx="998">
                  <c:v>64.4247749028703</c:v>
                </c:pt>
                <c:pt idx="999">
                  <c:v>64.28962483281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11.8221084183326</c:v>
                </c:pt>
                <c:pt idx="1">
                  <c:v>23.3529219681907</c:v>
                </c:pt>
                <c:pt idx="2">
                  <c:v>34.5990590575175</c:v>
                </c:pt>
                <c:pt idx="3">
                  <c:v>45.5669887926715</c:v>
                </c:pt>
                <c:pt idx="4">
                  <c:v>56.2630343442187</c:v>
                </c:pt>
                <c:pt idx="5">
                  <c:v>66.6933762368518</c:v>
                </c:pt>
                <c:pt idx="6">
                  <c:v>76.864055565148</c:v>
                </c:pt>
                <c:pt idx="7">
                  <c:v>86.7809771368363</c:v>
                </c:pt>
                <c:pt idx="8">
                  <c:v>96.449912545209</c:v>
                </c:pt>
                <c:pt idx="9">
                  <c:v>105.876503172273</c:v>
                </c:pt>
                <c:pt idx="10">
                  <c:v>115.066263124206</c:v>
                </c:pt>
                <c:pt idx="11">
                  <c:v>124.024582100637</c:v>
                </c:pt>
                <c:pt idx="12">
                  <c:v>132.756728199253</c:v>
                </c:pt>
                <c:pt idx="13">
                  <c:v>141.267850657176</c:v>
                </c:pt>
                <c:pt idx="14">
                  <c:v>149.562982530551</c:v>
                </c:pt>
                <c:pt idx="15">
                  <c:v>157.647043313724</c:v>
                </c:pt>
                <c:pt idx="16">
                  <c:v>165.524841499381</c:v>
                </c:pt>
                <c:pt idx="17">
                  <c:v>173.201077080974</c:v>
                </c:pt>
                <c:pt idx="18">
                  <c:v>180.68034399874</c:v>
                </c:pt>
                <c:pt idx="19">
                  <c:v>187.96713253058</c:v>
                </c:pt>
                <c:pt idx="20">
                  <c:v>195.065831629037</c:v>
                </c:pt>
                <c:pt idx="21">
                  <c:v>201.980731205599</c:v>
                </c:pt>
                <c:pt idx="22">
                  <c:v>208.716024363513</c:v>
                </c:pt>
                <c:pt idx="23">
                  <c:v>215.275809580251</c:v>
                </c:pt>
                <c:pt idx="24">
                  <c:v>221.664092840796</c:v>
                </c:pt>
                <c:pt idx="25">
                  <c:v>227.884789722827</c:v>
                </c:pt>
                <c:pt idx="26">
                  <c:v>233.941727434904</c:v>
                </c:pt>
                <c:pt idx="27">
                  <c:v>239.838646808706</c:v>
                </c:pt>
                <c:pt idx="28">
                  <c:v>245.579204246362</c:v>
                </c:pt>
                <c:pt idx="29">
                  <c:v>251.16697362388</c:v>
                </c:pt>
                <c:pt idx="30">
                  <c:v>256.605448151675</c:v>
                </c:pt>
                <c:pt idx="31">
                  <c:v>261.898042193148</c:v>
                </c:pt>
                <c:pt idx="32">
                  <c:v>267.04809304228</c:v>
                </c:pt>
                <c:pt idx="33">
                  <c:v>272.058862661146</c:v>
                </c:pt>
                <c:pt idx="34">
                  <c:v>276.933539378266</c:v>
                </c:pt>
                <c:pt idx="35">
                  <c:v>281.67523954867</c:v>
                </c:pt>
                <c:pt idx="36">
                  <c:v>286.287009176544</c:v>
                </c:pt>
                <c:pt idx="37">
                  <c:v>290.771825501293</c:v>
                </c:pt>
                <c:pt idx="38">
                  <c:v>295.132598547852</c:v>
                </c:pt>
                <c:pt idx="39">
                  <c:v>299.372172642055</c:v>
                </c:pt>
                <c:pt idx="40">
                  <c:v>303.493327891833</c:v>
                </c:pt>
                <c:pt idx="41">
                  <c:v>307.498781635034</c:v>
                </c:pt>
                <c:pt idx="42">
                  <c:v>311.391189854597</c:v>
                </c:pt>
                <c:pt idx="43">
                  <c:v>315.17314856183</c:v>
                </c:pt>
                <c:pt idx="44">
                  <c:v>318.847195148504</c:v>
                </c:pt>
                <c:pt idx="45">
                  <c:v>322.415809708463</c:v>
                </c:pt>
                <c:pt idx="46">
                  <c:v>325.881416329452</c:v>
                </c:pt>
                <c:pt idx="47">
                  <c:v>329.246384355815</c:v>
                </c:pt>
                <c:pt idx="48">
                  <c:v>332.51302962273</c:v>
                </c:pt>
                <c:pt idx="49">
                  <c:v>335.68361566263</c:v>
                </c:pt>
                <c:pt idx="50">
                  <c:v>338.760354884413</c:v>
                </c:pt>
                <c:pt idx="51">
                  <c:v>341.745409726084</c:v>
                </c:pt>
                <c:pt idx="52">
                  <c:v>344.640893781407</c:v>
                </c:pt>
                <c:pt idx="53">
                  <c:v>347.44887290116</c:v>
                </c:pt>
                <c:pt idx="54">
                  <c:v>350.171366269568</c:v>
                </c:pt>
                <c:pt idx="55">
                  <c:v>352.810347456462</c:v>
                </c:pt>
                <c:pt idx="56">
                  <c:v>355.367745445733</c:v>
                </c:pt>
                <c:pt idx="57">
                  <c:v>357.845445640592</c:v>
                </c:pt>
                <c:pt idx="58">
                  <c:v>360.245290846173</c:v>
                </c:pt>
                <c:pt idx="59">
                  <c:v>362.56908222998</c:v>
                </c:pt>
                <c:pt idx="60">
                  <c:v>364.818580260697</c:v>
                </c:pt>
                <c:pt idx="61">
                  <c:v>366.995505625816</c:v>
                </c:pt>
                <c:pt idx="62">
                  <c:v>369.101540128597</c:v>
                </c:pt>
                <c:pt idx="63">
                  <c:v>371.138327564795</c:v>
                </c:pt>
                <c:pt idx="64">
                  <c:v>373.107474579631</c:v>
                </c:pt>
                <c:pt idx="65">
                  <c:v>375.010551505442</c:v>
                </c:pt>
                <c:pt idx="66">
                  <c:v>376.84909318045</c:v>
                </c:pt>
                <c:pt idx="67">
                  <c:v>378.624599749068</c:v>
                </c:pt>
                <c:pt idx="68">
                  <c:v>380.338537444175</c:v>
                </c:pt>
                <c:pt idx="69">
                  <c:v>381.99233935175</c:v>
                </c:pt>
                <c:pt idx="70">
                  <c:v>383.587406158266</c:v>
                </c:pt>
                <c:pt idx="71">
                  <c:v>385.125106881244</c:v>
                </c:pt>
                <c:pt idx="72">
                  <c:v>386.606779583335</c:v>
                </c:pt>
                <c:pt idx="73">
                  <c:v>388.0337320703</c:v>
                </c:pt>
                <c:pt idx="74">
                  <c:v>389.407242573263</c:v>
                </c:pt>
                <c:pt idx="75">
                  <c:v>390.728560415582</c:v>
                </c:pt>
                <c:pt idx="76">
                  <c:v>391.998906664682</c:v>
                </c:pt>
                <c:pt idx="77">
                  <c:v>393.2194747692</c:v>
                </c:pt>
                <c:pt idx="78">
                  <c:v>394.391431181768</c:v>
                </c:pt>
                <c:pt idx="79">
                  <c:v>395.515915967749</c:v>
                </c:pt>
                <c:pt idx="80">
                  <c:v>396.594043400255</c:v>
                </c:pt>
                <c:pt idx="81">
                  <c:v>397.626902541757</c:v>
                </c:pt>
                <c:pt idx="82">
                  <c:v>398.615557812574</c:v>
                </c:pt>
                <c:pt idx="83">
                  <c:v>399.561049546553</c:v>
                </c:pt>
                <c:pt idx="84">
                  <c:v>400.464394534222</c:v>
                </c:pt>
                <c:pt idx="85">
                  <c:v>401.326586553694</c:v>
                </c:pt>
                <c:pt idx="86">
                  <c:v>402.148596889613</c:v>
                </c:pt>
                <c:pt idx="87">
                  <c:v>402.931374840388</c:v>
                </c:pt>
                <c:pt idx="88">
                  <c:v>403.675848214003</c:v>
                </c:pt>
                <c:pt idx="89">
                  <c:v>404.382923812649</c:v>
                </c:pt>
                <c:pt idx="90">
                  <c:v>405.053487906423</c:v>
                </c:pt>
                <c:pt idx="91">
                  <c:v>405.68840669636</c:v>
                </c:pt>
                <c:pt idx="92">
                  <c:v>406.288526767017</c:v>
                </c:pt>
                <c:pt idx="93">
                  <c:v>406.854675528858</c:v>
                </c:pt>
                <c:pt idx="94">
                  <c:v>407.387661650672</c:v>
                </c:pt>
                <c:pt idx="95">
                  <c:v>407.888275482232</c:v>
                </c:pt>
                <c:pt idx="96">
                  <c:v>408.357289467433</c:v>
                </c:pt>
                <c:pt idx="97">
                  <c:v>408.795458548119</c:v>
                </c:pt>
                <c:pt idx="98">
                  <c:v>409.2035205588</c:v>
                </c:pt>
                <c:pt idx="99">
                  <c:v>409.582196612471</c:v>
                </c:pt>
                <c:pt idx="100">
                  <c:v>409.932191477745</c:v>
                </c:pt>
                <c:pt idx="101">
                  <c:v>410.254193947464</c:v>
                </c:pt>
                <c:pt idx="102">
                  <c:v>410.548877199024</c:v>
                </c:pt>
                <c:pt idx="103">
                  <c:v>410.816899146553</c:v>
                </c:pt>
                <c:pt idx="104">
                  <c:v>411.058902785174</c:v>
                </c:pt>
                <c:pt idx="105">
                  <c:v>411.275516527483</c:v>
                </c:pt>
                <c:pt idx="106">
                  <c:v>411.467354532464</c:v>
                </c:pt>
                <c:pt idx="107">
                  <c:v>411.635017026973</c:v>
                </c:pt>
                <c:pt idx="108">
                  <c:v>411.779090619983</c:v>
                </c:pt>
                <c:pt idx="109">
                  <c:v>411.90014860974</c:v>
                </c:pt>
                <c:pt idx="110">
                  <c:v>411.998751284002</c:v>
                </c:pt>
                <c:pt idx="111">
                  <c:v>412.0754462135</c:v>
                </c:pt>
                <c:pt idx="112">
                  <c:v>412.130768538791</c:v>
                </c:pt>
                <c:pt idx="113">
                  <c:v>412.165241250642</c:v>
                </c:pt>
                <c:pt idx="114">
                  <c:v>412.179375464089</c:v>
                </c:pt>
                <c:pt idx="115">
                  <c:v>412.173670686328</c:v>
                </c:pt>
                <c:pt idx="116">
                  <c:v>412.148615078555</c:v>
                </c:pt>
                <c:pt idx="117">
                  <c:v>412.104685711909</c:v>
                </c:pt>
                <c:pt idx="118">
                  <c:v>412.042348817648</c:v>
                </c:pt>
                <c:pt idx="119">
                  <c:v>411.962060031681</c:v>
                </c:pt>
                <c:pt idx="120">
                  <c:v>411.864264633586</c:v>
                </c:pt>
                <c:pt idx="121">
                  <c:v>411.749397780243</c:v>
                </c:pt>
                <c:pt idx="122">
                  <c:v>411.617884734199</c:v>
                </c:pt>
                <c:pt idx="123">
                  <c:v>411.470141086888</c:v>
                </c:pt>
                <c:pt idx="124">
                  <c:v>411.30657297681</c:v>
                </c:pt>
                <c:pt idx="125">
                  <c:v>411.127577302801</c:v>
                </c:pt>
                <c:pt idx="126">
                  <c:v>410.933541932489</c:v>
                </c:pt>
                <c:pt idx="127">
                  <c:v>410.724845906055</c:v>
                </c:pt>
                <c:pt idx="128">
                  <c:v>410.501859635396</c:v>
                </c:pt>
                <c:pt idx="129">
                  <c:v>410.2649450988</c:v>
                </c:pt>
                <c:pt idx="130">
                  <c:v>410.014456031237</c:v>
                </c:pt>
                <c:pt idx="131">
                  <c:v>409.750738110348</c:v>
                </c:pt>
                <c:pt idx="132">
                  <c:v>409.474129138256</c:v>
                </c:pt>
                <c:pt idx="133">
                  <c:v>409.184959219267</c:v>
                </c:pt>
                <c:pt idx="134">
                  <c:v>408.883550933568</c:v>
                </c:pt>
                <c:pt idx="135">
                  <c:v>408.570219507013</c:v>
                </c:pt>
                <c:pt idx="136">
                  <c:v>408.245272977076</c:v>
                </c:pt>
                <c:pt idx="137">
                  <c:v>407.909012355067</c:v>
                </c:pt>
                <c:pt idx="138">
                  <c:v>407.561731784685</c:v>
                </c:pt>
                <c:pt idx="139">
                  <c:v>407.203718697004</c:v>
                </c:pt>
                <c:pt idx="140">
                  <c:v>406.835253961962</c:v>
                </c:pt>
                <c:pt idx="141">
                  <c:v>406.456612036431</c:v>
                </c:pt>
                <c:pt idx="142">
                  <c:v>406.068061108952</c:v>
                </c:pt>
                <c:pt idx="143">
                  <c:v>405.669863241211</c:v>
                </c:pt>
                <c:pt idx="144">
                  <c:v>405.262274506317</c:v>
                </c:pt>
                <c:pt idx="145">
                  <c:v>404.845545123969</c:v>
                </c:pt>
                <c:pt idx="146">
                  <c:v>404.419919592576</c:v>
                </c:pt>
                <c:pt idx="147">
                  <c:v>403.98563681839</c:v>
                </c:pt>
                <c:pt idx="148">
                  <c:v>403.542930241741</c:v>
                </c:pt>
                <c:pt idx="149">
                  <c:v>403.092027960413</c:v>
                </c:pt>
                <c:pt idx="150">
                  <c:v>402.633152850248</c:v>
                </c:pt>
                <c:pt idx="151">
                  <c:v>402.166522683028</c:v>
                </c:pt>
                <c:pt idx="152">
                  <c:v>401.692350241693</c:v>
                </c:pt>
                <c:pt idx="153">
                  <c:v>401.210843432976</c:v>
                </c:pt>
                <c:pt idx="154">
                  <c:v>400.722205397481</c:v>
                </c:pt>
                <c:pt idx="155">
                  <c:v>400.226634617294</c:v>
                </c:pt>
                <c:pt idx="156">
                  <c:v>399.724325021161</c:v>
                </c:pt>
                <c:pt idx="157">
                  <c:v>399.215466087291</c:v>
                </c:pt>
                <c:pt idx="158">
                  <c:v>398.700242943852</c:v>
                </c:pt>
                <c:pt idx="159">
                  <c:v>398.178836467193</c:v>
                </c:pt>
                <c:pt idx="160">
                  <c:v>397.651423377851</c:v>
                </c:pt>
                <c:pt idx="161">
                  <c:v>397.118176334401</c:v>
                </c:pt>
                <c:pt idx="162">
                  <c:v>396.579264025182</c:v>
                </c:pt>
                <c:pt idx="163">
                  <c:v>396.034851257956</c:v>
                </c:pt>
                <c:pt idx="164">
                  <c:v>395.485099047554</c:v>
                </c:pt>
                <c:pt idx="165">
                  <c:v>394.930164701536</c:v>
                </c:pt>
                <c:pt idx="166">
                  <c:v>394.370201903922</c:v>
                </c:pt>
                <c:pt idx="167">
                  <c:v>393.805360797039</c:v>
                </c:pt>
                <c:pt idx="168">
                  <c:v>393.23578806152</c:v>
                </c:pt>
                <c:pt idx="169">
                  <c:v>392.661626994499</c:v>
                </c:pt>
                <c:pt idx="170">
                  <c:v>392.083017586044</c:v>
                </c:pt>
                <c:pt idx="171">
                  <c:v>391.500096593863</c:v>
                </c:pt>
                <c:pt idx="172">
                  <c:v>390.912997616336</c:v>
                </c:pt>
                <c:pt idx="173">
                  <c:v>390.321851163887</c:v>
                </c:pt>
                <c:pt idx="174">
                  <c:v>389.726784728755</c:v>
                </c:pt>
                <c:pt idx="175">
                  <c:v>389.12792285319</c:v>
                </c:pt>
                <c:pt idx="176">
                  <c:v>388.525387196112</c:v>
                </c:pt>
                <c:pt idx="177">
                  <c:v>387.919296598265</c:v>
                </c:pt>
                <c:pt idx="178">
                  <c:v>387.309767145905</c:v>
                </c:pt>
                <c:pt idx="179">
                  <c:v>386.696912233049</c:v>
                </c:pt>
                <c:pt idx="180">
                  <c:v>386.080842622321</c:v>
                </c:pt>
                <c:pt idx="181">
                  <c:v>385.461666504431</c:v>
                </c:pt>
                <c:pt idx="182">
                  <c:v>384.839489556302</c:v>
                </c:pt>
                <c:pt idx="183">
                  <c:v>384.214414997899</c:v>
                </c:pt>
                <c:pt idx="184">
                  <c:v>383.586543647769</c:v>
                </c:pt>
                <c:pt idx="185">
                  <c:v>382.95597397733</c:v>
                </c:pt>
                <c:pt idx="186">
                  <c:v>382.322802163934</c:v>
                </c:pt>
                <c:pt idx="187">
                  <c:v>381.687122142742</c:v>
                </c:pt>
                <c:pt idx="188">
                  <c:v>381.049025657415</c:v>
                </c:pt>
                <c:pt idx="189">
                  <c:v>380.40860230968</c:v>
                </c:pt>
                <c:pt idx="190">
                  <c:v>379.765939607757</c:v>
                </c:pt>
                <c:pt idx="191">
                  <c:v>379.121123013716</c:v>
                </c:pt>
                <c:pt idx="192">
                  <c:v>378.474235989749</c:v>
                </c:pt>
                <c:pt idx="193">
                  <c:v>377.825360043407</c:v>
                </c:pt>
                <c:pt idx="194">
                  <c:v>377.174574771819</c:v>
                </c:pt>
                <c:pt idx="195">
                  <c:v>376.521957904903</c:v>
                </c:pt>
                <c:pt idx="196">
                  <c:v>375.867585347615</c:v>
                </c:pt>
                <c:pt idx="197">
                  <c:v>375.21153122124</c:v>
                </c:pt>
                <c:pt idx="198">
                  <c:v>374.553867903747</c:v>
                </c:pt>
                <c:pt idx="199">
                  <c:v>373.894666069247</c:v>
                </c:pt>
                <c:pt idx="200">
                  <c:v>373.233994726545</c:v>
                </c:pt>
                <c:pt idx="201">
                  <c:v>372.571921256836</c:v>
                </c:pt>
                <c:pt idx="202">
                  <c:v>371.908511450543</c:v>
                </c:pt>
                <c:pt idx="203">
                  <c:v>371.24382954333</c:v>
                </c:pt>
                <c:pt idx="204">
                  <c:v>370.577938251296</c:v>
                </c:pt>
                <c:pt idx="205">
                  <c:v>369.910898805383</c:v>
                </c:pt>
                <c:pt idx="206">
                  <c:v>369.242770985</c:v>
                </c:pt>
                <c:pt idx="207">
                  <c:v>368.573613150899</c:v>
                </c:pt>
                <c:pt idx="208">
                  <c:v>367.903482277297</c:v>
                </c:pt>
                <c:pt idx="209">
                  <c:v>367.232433983284</c:v>
                </c:pt>
                <c:pt idx="210">
                  <c:v>366.56052256352</c:v>
                </c:pt>
                <c:pt idx="211">
                  <c:v>365.887801018234</c:v>
                </c:pt>
                <c:pt idx="212">
                  <c:v>365.214321082556</c:v>
                </c:pt>
                <c:pt idx="213">
                  <c:v>364.540133255179</c:v>
                </c:pt>
                <c:pt idx="214">
                  <c:v>363.865286826381</c:v>
                </c:pt>
                <c:pt idx="215">
                  <c:v>363.189829905408</c:v>
                </c:pt>
                <c:pt idx="216">
                  <c:v>362.51380944725</c:v>
                </c:pt>
                <c:pt idx="217">
                  <c:v>361.837271278799</c:v>
                </c:pt>
                <c:pt idx="218">
                  <c:v>361.160260124432</c:v>
                </c:pt>
                <c:pt idx="219">
                  <c:v>360.482819631003</c:v>
                </c:pt>
                <c:pt idx="220">
                  <c:v>359.804992392284</c:v>
                </c:pt>
                <c:pt idx="221">
                  <c:v>359.126819972844</c:v>
                </c:pt>
                <c:pt idx="222">
                  <c:v>358.448342931398</c:v>
                </c:pt>
                <c:pt idx="223">
                  <c:v>357.769600843623</c:v>
                </c:pt>
                <c:pt idx="224">
                  <c:v>357.090632324462</c:v>
                </c:pt>
                <c:pt idx="225">
                  <c:v>356.411475049929</c:v>
                </c:pt>
                <c:pt idx="226">
                  <c:v>355.73216577841</c:v>
                </c:pt>
                <c:pt idx="227">
                  <c:v>355.052740371499</c:v>
                </c:pt>
                <c:pt idx="228">
                  <c:v>354.373233814353</c:v>
                </c:pt>
                <c:pt idx="229">
                  <c:v>353.693680235592</c:v>
                </c:pt>
                <c:pt idx="230">
                  <c:v>353.014112926752</c:v>
                </c:pt>
                <c:pt idx="231">
                  <c:v>352.33456436129</c:v>
                </c:pt>
                <c:pt idx="232">
                  <c:v>351.655066213176</c:v>
                </c:pt>
                <c:pt idx="233">
                  <c:v>350.975649375048</c:v>
                </c:pt>
                <c:pt idx="234">
                  <c:v>350.296343975974</c:v>
                </c:pt>
                <c:pt idx="235">
                  <c:v>349.6171793988</c:v>
                </c:pt>
                <c:pt idx="236">
                  <c:v>348.938184297111</c:v>
                </c:pt>
                <c:pt idx="237">
                  <c:v>348.259386611818</c:v>
                </c:pt>
                <c:pt idx="238">
                  <c:v>347.580813587353</c:v>
                </c:pt>
                <c:pt idx="239">
                  <c:v>346.902491787518</c:v>
                </c:pt>
                <c:pt idx="240">
                  <c:v>346.224447110961</c:v>
                </c:pt>
                <c:pt idx="241">
                  <c:v>345.546704806312</c:v>
                </c:pt>
                <c:pt idx="242">
                  <c:v>344.869289486973</c:v>
                </c:pt>
                <c:pt idx="243">
                  <c:v>344.19222514558</c:v>
                </c:pt>
                <c:pt idx="244">
                  <c:v>343.515535168129</c:v>
                </c:pt>
                <c:pt idx="245">
                  <c:v>342.839242347791</c:v>
                </c:pt>
                <c:pt idx="246">
                  <c:v>342.163368898415</c:v>
                </c:pt>
                <c:pt idx="247">
                  <c:v>341.487936467724</c:v>
                </c:pt>
                <c:pt idx="248">
                  <c:v>340.812966150211</c:v>
                </c:pt>
                <c:pt idx="249">
                  <c:v>340.138478499751</c:v>
                </c:pt>
                <c:pt idx="250">
                  <c:v>339.464493541921</c:v>
                </c:pt>
                <c:pt idx="251">
                  <c:v>338.791030786045</c:v>
                </c:pt>
                <c:pt idx="252">
                  <c:v>338.118109236973</c:v>
                </c:pt>
                <c:pt idx="253">
                  <c:v>337.445747406578</c:v>
                </c:pt>
                <c:pt idx="254">
                  <c:v>336.773963325017</c:v>
                </c:pt>
                <c:pt idx="255">
                  <c:v>336.102774551714</c:v>
                </c:pt>
                <c:pt idx="256">
                  <c:v>335.432198186112</c:v>
                </c:pt>
                <c:pt idx="257">
                  <c:v>334.762250878176</c:v>
                </c:pt>
                <c:pt idx="258">
                  <c:v>334.092948838657</c:v>
                </c:pt>
                <c:pt idx="259">
                  <c:v>333.42430784913</c:v>
                </c:pt>
                <c:pt idx="260">
                  <c:v>332.756343271799</c:v>
                </c:pt>
                <c:pt idx="261">
                  <c:v>332.089070059087</c:v>
                </c:pt>
                <c:pt idx="262">
                  <c:v>331.422502763004</c:v>
                </c:pt>
                <c:pt idx="263">
                  <c:v>330.756655544309</c:v>
                </c:pt>
                <c:pt idx="264">
                  <c:v>330.091542181457</c:v>
                </c:pt>
                <c:pt idx="265">
                  <c:v>329.427176079356</c:v>
                </c:pt>
                <c:pt idx="266">
                  <c:v>328.763570277915</c:v>
                </c:pt>
                <c:pt idx="267">
                  <c:v>328.100737460403</c:v>
                </c:pt>
                <c:pt idx="268">
                  <c:v>327.438689961625</c:v>
                </c:pt>
                <c:pt idx="269">
                  <c:v>326.777439775902</c:v>
                </c:pt>
                <c:pt idx="270">
                  <c:v>326.116998564882</c:v>
                </c:pt>
                <c:pt idx="271">
                  <c:v>325.457377665168</c:v>
                </c:pt>
                <c:pt idx="272">
                  <c:v>324.798588095774</c:v>
                </c:pt>
                <c:pt idx="273">
                  <c:v>324.140640565417</c:v>
                </c:pt>
                <c:pt idx="274">
                  <c:v>323.483545479642</c:v>
                </c:pt>
                <c:pt idx="275">
                  <c:v>322.82731294778</c:v>
                </c:pt>
                <c:pt idx="276">
                  <c:v>322.171952789764</c:v>
                </c:pt>
                <c:pt idx="277">
                  <c:v>321.517474542772</c:v>
                </c:pt>
                <c:pt idx="278">
                  <c:v>320.863887467736</c:v>
                </c:pt>
                <c:pt idx="279">
                  <c:v>320.211200555696</c:v>
                </c:pt>
                <c:pt idx="280">
                  <c:v>319.559422534011</c:v>
                </c:pt>
                <c:pt idx="281">
                  <c:v>318.908561872434</c:v>
                </c:pt>
                <c:pt idx="282">
                  <c:v>318.258626789041</c:v>
                </c:pt>
                <c:pt idx="283">
                  <c:v>317.609625256037</c:v>
                </c:pt>
                <c:pt idx="284">
                  <c:v>316.961565005425</c:v>
                </c:pt>
                <c:pt idx="285">
                  <c:v>316.314453534545</c:v>
                </c:pt>
                <c:pt idx="286">
                  <c:v>315.66829811149</c:v>
                </c:pt>
                <c:pt idx="287">
                  <c:v>315.023105780407</c:v>
                </c:pt>
                <c:pt idx="288">
                  <c:v>314.37888336666</c:v>
                </c:pt>
                <c:pt idx="289">
                  <c:v>313.735637481899</c:v>
                </c:pt>
                <c:pt idx="290">
                  <c:v>313.093374528995</c:v>
                </c:pt>
                <c:pt idx="291">
                  <c:v>312.452100706875</c:v>
                </c:pt>
                <c:pt idx="292">
                  <c:v>311.811822015244</c:v>
                </c:pt>
                <c:pt idx="293">
                  <c:v>311.172544259202</c:v>
                </c:pt>
                <c:pt idx="294">
                  <c:v>310.534273053751</c:v>
                </c:pt>
                <c:pt idx="295">
                  <c:v>309.897013828212</c:v>
                </c:pt>
                <c:pt idx="296">
                  <c:v>309.260771830524</c:v>
                </c:pt>
                <c:pt idx="297">
                  <c:v>308.625552131467</c:v>
                </c:pt>
                <c:pt idx="298">
                  <c:v>307.991359628774</c:v>
                </c:pt>
                <c:pt idx="299">
                  <c:v>307.358199051153</c:v>
                </c:pt>
                <c:pt idx="300">
                  <c:v>306.726074962226</c:v>
                </c:pt>
                <c:pt idx="301">
                  <c:v>306.094991764366</c:v>
                </c:pt>
                <c:pt idx="302">
                  <c:v>305.464953702463</c:v>
                </c:pt>
                <c:pt idx="303">
                  <c:v>304.835964867586</c:v>
                </c:pt>
                <c:pt idx="304">
                  <c:v>304.208029200581</c:v>
                </c:pt>
                <c:pt idx="305">
                  <c:v>303.581150495575</c:v>
                </c:pt>
                <c:pt idx="306">
                  <c:v>302.955332403405</c:v>
                </c:pt>
                <c:pt idx="307">
                  <c:v>302.330578434971</c:v>
                </c:pt>
                <c:pt idx="308">
                  <c:v>301.706891964508</c:v>
                </c:pt>
                <c:pt idx="309">
                  <c:v>301.084276232791</c:v>
                </c:pt>
                <c:pt idx="310">
                  <c:v>300.462734350261</c:v>
                </c:pt>
                <c:pt idx="311">
                  <c:v>299.842269300087</c:v>
                </c:pt>
                <c:pt idx="312">
                  <c:v>299.222883941148</c:v>
                </c:pt>
                <c:pt idx="313">
                  <c:v>298.604581010964</c:v>
                </c:pt>
                <c:pt idx="314">
                  <c:v>297.987363128542</c:v>
                </c:pt>
                <c:pt idx="315">
                  <c:v>297.371232797172</c:v>
                </c:pt>
                <c:pt idx="316">
                  <c:v>296.756192407152</c:v>
                </c:pt>
                <c:pt idx="317">
                  <c:v>296.142244238456</c:v>
                </c:pt>
                <c:pt idx="318">
                  <c:v>295.529390463337</c:v>
                </c:pt>
                <c:pt idx="319">
                  <c:v>294.917633148875</c:v>
                </c:pt>
                <c:pt idx="320">
                  <c:v>294.306974259464</c:v>
                </c:pt>
                <c:pt idx="321">
                  <c:v>293.697415659247</c:v>
                </c:pt>
                <c:pt idx="322">
                  <c:v>293.088959114491</c:v>
                </c:pt>
                <c:pt idx="323">
                  <c:v>292.481606295912</c:v>
                </c:pt>
                <c:pt idx="324">
                  <c:v>291.875358780943</c:v>
                </c:pt>
                <c:pt idx="325">
                  <c:v>291.270218055958</c:v>
                </c:pt>
                <c:pt idx="326">
                  <c:v>290.666185518438</c:v>
                </c:pt>
                <c:pt idx="327">
                  <c:v>290.063262479092</c:v>
                </c:pt>
                <c:pt idx="328">
                  <c:v>289.461450163928</c:v>
                </c:pt>
                <c:pt idx="329">
                  <c:v>288.860749716278</c:v>
                </c:pt>
                <c:pt idx="330">
                  <c:v>288.26116219878</c:v>
                </c:pt>
                <c:pt idx="331">
                  <c:v>287.662688595308</c:v>
                </c:pt>
                <c:pt idx="332">
                  <c:v>287.065329812867</c:v>
                </c:pt>
                <c:pt idx="333">
                  <c:v>286.469086683435</c:v>
                </c:pt>
                <c:pt idx="334">
                  <c:v>285.873959965774</c:v>
                </c:pt>
                <c:pt idx="335">
                  <c:v>285.279950347192</c:v>
                </c:pt>
                <c:pt idx="336">
                  <c:v>284.687058445269</c:v>
                </c:pt>
                <c:pt idx="337">
                  <c:v>284.095284809539</c:v>
                </c:pt>
                <c:pt idx="338">
                  <c:v>283.504629923145</c:v>
                </c:pt>
                <c:pt idx="339">
                  <c:v>282.915094204439</c:v>
                </c:pt>
                <c:pt idx="340">
                  <c:v>282.326678008565</c:v>
                </c:pt>
                <c:pt idx="341">
                  <c:v>281.73938162899</c:v>
                </c:pt>
                <c:pt idx="342">
                  <c:v>281.15320529901</c:v>
                </c:pt>
                <c:pt idx="343">
                  <c:v>280.568149193219</c:v>
                </c:pt>
                <c:pt idx="344">
                  <c:v>279.984213428941</c:v>
                </c:pt>
                <c:pt idx="345">
                  <c:v>279.401398067638</c:v>
                </c:pt>
                <c:pt idx="346">
                  <c:v>278.819703116276</c:v>
                </c:pt>
                <c:pt idx="347">
                  <c:v>278.23912852867</c:v>
                </c:pt>
                <c:pt idx="348">
                  <c:v>277.659674206785</c:v>
                </c:pt>
                <c:pt idx="349">
                  <c:v>277.081340002028</c:v>
                </c:pt>
                <c:pt idx="350">
                  <c:v>276.504125716486</c:v>
                </c:pt>
                <c:pt idx="351">
                  <c:v>275.928031104156</c:v>
                </c:pt>
                <c:pt idx="352">
                  <c:v>275.353055872137</c:v>
                </c:pt>
                <c:pt idx="353">
                  <c:v>274.779199681796</c:v>
                </c:pt>
                <c:pt idx="354">
                  <c:v>274.206462149913</c:v>
                </c:pt>
                <c:pt idx="355">
                  <c:v>273.634842849788</c:v>
                </c:pt>
                <c:pt idx="356">
                  <c:v>273.06434131234</c:v>
                </c:pt>
                <c:pt idx="357">
                  <c:v>272.494957027162</c:v>
                </c:pt>
                <c:pt idx="358">
                  <c:v>271.926689443568</c:v>
                </c:pt>
                <c:pt idx="359">
                  <c:v>271.359537971608</c:v>
                </c:pt>
                <c:pt idx="360">
                  <c:v>270.793501983059</c:v>
                </c:pt>
                <c:pt idx="361">
                  <c:v>270.228580812401</c:v>
                </c:pt>
                <c:pt idx="362">
                  <c:v>269.664773757759</c:v>
                </c:pt>
                <c:pt idx="363">
                  <c:v>269.102080081838</c:v>
                </c:pt>
                <c:pt idx="364">
                  <c:v>268.54049901282</c:v>
                </c:pt>
                <c:pt idx="365">
                  <c:v>267.980029745258</c:v>
                </c:pt>
                <c:pt idx="366">
                  <c:v>267.420671440936</c:v>
                </c:pt>
                <c:pt idx="367">
                  <c:v>266.862423229717</c:v>
                </c:pt>
                <c:pt idx="368">
                  <c:v>266.305284210367</c:v>
                </c:pt>
                <c:pt idx="369">
                  <c:v>265.749253451364</c:v>
                </c:pt>
                <c:pt idx="370">
                  <c:v>265.194329991685</c:v>
                </c:pt>
                <c:pt idx="371">
                  <c:v>264.640512841581</c:v>
                </c:pt>
                <c:pt idx="372">
                  <c:v>264.087800983326</c:v>
                </c:pt>
                <c:pt idx="373">
                  <c:v>263.536193371955</c:v>
                </c:pt>
                <c:pt idx="374">
                  <c:v>262.985688935982</c:v>
                </c:pt>
                <c:pt idx="375">
                  <c:v>262.436286578106</c:v>
                </c:pt>
                <c:pt idx="376">
                  <c:v>261.887985175894</c:v>
                </c:pt>
                <c:pt idx="377">
                  <c:v>261.340783582455</c:v>
                </c:pt>
                <c:pt idx="378">
                  <c:v>260.794680627093</c:v>
                </c:pt>
                <c:pt idx="379">
                  <c:v>260.249675115952</c:v>
                </c:pt>
                <c:pt idx="380">
                  <c:v>259.705765832636</c:v>
                </c:pt>
                <c:pt idx="381">
                  <c:v>259.162951538826</c:v>
                </c:pt>
                <c:pt idx="382">
                  <c:v>258.621230974876</c:v>
                </c:pt>
                <c:pt idx="383">
                  <c:v>258.080602860396</c:v>
                </c:pt>
                <c:pt idx="384">
                  <c:v>257.541065894826</c:v>
                </c:pt>
                <c:pt idx="385">
                  <c:v>257.002618757987</c:v>
                </c:pt>
                <c:pt idx="386">
                  <c:v>256.465260110634</c:v>
                </c:pt>
                <c:pt idx="387">
                  <c:v>255.928988594983</c:v>
                </c:pt>
                <c:pt idx="388">
                  <c:v>255.393802835231</c:v>
                </c:pt>
                <c:pt idx="389">
                  <c:v>254.859701438067</c:v>
                </c:pt>
                <c:pt idx="390">
                  <c:v>254.326682993167</c:v>
                </c:pt>
                <c:pt idx="391">
                  <c:v>253.79474607368</c:v>
                </c:pt>
                <c:pt idx="392">
                  <c:v>253.263889236698</c:v>
                </c:pt>
                <c:pt idx="393">
                  <c:v>252.734111023726</c:v>
                </c:pt>
                <c:pt idx="394">
                  <c:v>252.205409961128</c:v>
                </c:pt>
                <c:pt idx="395">
                  <c:v>251.677784560572</c:v>
                </c:pt>
                <c:pt idx="396">
                  <c:v>251.151233319462</c:v>
                </c:pt>
                <c:pt idx="397">
                  <c:v>250.625754721358</c:v>
                </c:pt>
                <c:pt idx="398">
                  <c:v>250.10134723639</c:v>
                </c:pt>
                <c:pt idx="399">
                  <c:v>249.578009321661</c:v>
                </c:pt>
                <c:pt idx="400">
                  <c:v>249.055739421637</c:v>
                </c:pt>
                <c:pt idx="401">
                  <c:v>248.534535968535</c:v>
                </c:pt>
                <c:pt idx="402">
                  <c:v>248.014397382697</c:v>
                </c:pt>
                <c:pt idx="403">
                  <c:v>247.495322072956</c:v>
                </c:pt>
                <c:pt idx="404">
                  <c:v>246.977308436996</c:v>
                </c:pt>
                <c:pt idx="405">
                  <c:v>246.460354861701</c:v>
                </c:pt>
                <c:pt idx="406">
                  <c:v>245.944459723495</c:v>
                </c:pt>
                <c:pt idx="407">
                  <c:v>245.42962138868</c:v>
                </c:pt>
                <c:pt idx="408">
                  <c:v>244.915838213759</c:v>
                </c:pt>
                <c:pt idx="409">
                  <c:v>244.403108545756</c:v>
                </c:pt>
                <c:pt idx="410">
                  <c:v>243.891430722526</c:v>
                </c:pt>
                <c:pt idx="411">
                  <c:v>243.380803073061</c:v>
                </c:pt>
                <c:pt idx="412">
                  <c:v>242.871223917787</c:v>
                </c:pt>
                <c:pt idx="413">
                  <c:v>242.362691568852</c:v>
                </c:pt>
                <c:pt idx="414">
                  <c:v>241.855204330411</c:v>
                </c:pt>
                <c:pt idx="415">
                  <c:v>241.348760498901</c:v>
                </c:pt>
                <c:pt idx="416">
                  <c:v>240.843358363314</c:v>
                </c:pt>
                <c:pt idx="417">
                  <c:v>240.33899620546</c:v>
                </c:pt>
                <c:pt idx="418">
                  <c:v>239.835672300225</c:v>
                </c:pt>
                <c:pt idx="419">
                  <c:v>239.333384915819</c:v>
                </c:pt>
                <c:pt idx="420">
                  <c:v>238.83213231403</c:v>
                </c:pt>
                <c:pt idx="421">
                  <c:v>238.331912750457</c:v>
                </c:pt>
                <c:pt idx="422">
                  <c:v>237.832724474747</c:v>
                </c:pt>
                <c:pt idx="423">
                  <c:v>237.334565730826</c:v>
                </c:pt>
                <c:pt idx="424">
                  <c:v>236.837434757122</c:v>
                </c:pt>
                <c:pt idx="425">
                  <c:v>236.341329786779</c:v>
                </c:pt>
                <c:pt idx="426">
                  <c:v>235.846249047877</c:v>
                </c:pt>
                <c:pt idx="427">
                  <c:v>235.352190763638</c:v>
                </c:pt>
                <c:pt idx="428">
                  <c:v>234.859153152627</c:v>
                </c:pt>
                <c:pt idx="429">
                  <c:v>234.367134428954</c:v>
                </c:pt>
                <c:pt idx="430">
                  <c:v>233.876132802468</c:v>
                </c:pt>
                <c:pt idx="431">
                  <c:v>233.386146478942</c:v>
                </c:pt>
                <c:pt idx="432">
                  <c:v>232.897173660264</c:v>
                </c:pt>
                <c:pt idx="433">
                  <c:v>232.409212544615</c:v>
                </c:pt>
                <c:pt idx="434">
                  <c:v>231.922261326644</c:v>
                </c:pt>
                <c:pt idx="435">
                  <c:v>231.436318197641</c:v>
                </c:pt>
                <c:pt idx="436">
                  <c:v>230.951381345708</c:v>
                </c:pt>
                <c:pt idx="437">
                  <c:v>230.467448955918</c:v>
                </c:pt>
                <c:pt idx="438">
                  <c:v>229.984519210481</c:v>
                </c:pt>
                <c:pt idx="439">
                  <c:v>229.502590288895</c:v>
                </c:pt>
                <c:pt idx="440">
                  <c:v>229.021660368102</c:v>
                </c:pt>
                <c:pt idx="441">
                  <c:v>228.541727622637</c:v>
                </c:pt>
                <c:pt idx="442">
                  <c:v>228.062790224771</c:v>
                </c:pt>
                <c:pt idx="443">
                  <c:v>227.584846344657</c:v>
                </c:pt>
                <c:pt idx="444">
                  <c:v>227.107894150465</c:v>
                </c:pt>
                <c:pt idx="445">
                  <c:v>226.63193180852</c:v>
                </c:pt>
                <c:pt idx="446">
                  <c:v>226.156957483432</c:v>
                </c:pt>
                <c:pt idx="447">
                  <c:v>225.682969338227</c:v>
                </c:pt>
                <c:pt idx="448">
                  <c:v>225.209965534471</c:v>
                </c:pt>
                <c:pt idx="449">
                  <c:v>224.737944232394</c:v>
                </c:pt>
                <c:pt idx="450">
                  <c:v>224.266903591009</c:v>
                </c:pt>
                <c:pt idx="451">
                  <c:v>223.79684176823</c:v>
                </c:pt>
                <c:pt idx="452">
                  <c:v>223.327756920985</c:v>
                </c:pt>
                <c:pt idx="453">
                  <c:v>222.85964720533</c:v>
                </c:pt>
                <c:pt idx="454">
                  <c:v>222.392510776552</c:v>
                </c:pt>
                <c:pt idx="455">
                  <c:v>221.926345789282</c:v>
                </c:pt>
                <c:pt idx="456">
                  <c:v>221.461150397595</c:v>
                </c:pt>
                <c:pt idx="457">
                  <c:v>220.996922755109</c:v>
                </c:pt>
                <c:pt idx="458">
                  <c:v>220.533661015087</c:v>
                </c:pt>
                <c:pt idx="459">
                  <c:v>220.071363330533</c:v>
                </c:pt>
                <c:pt idx="460">
                  <c:v>219.610027854283</c:v>
                </c:pt>
                <c:pt idx="461">
                  <c:v>219.149652739097</c:v>
                </c:pt>
                <c:pt idx="462">
                  <c:v>218.690236137751</c:v>
                </c:pt>
                <c:pt idx="463">
                  <c:v>218.231776203122</c:v>
                </c:pt>
                <c:pt idx="464">
                  <c:v>217.774271088273</c:v>
                </c:pt>
                <c:pt idx="465">
                  <c:v>217.317718946535</c:v>
                </c:pt>
                <c:pt idx="466">
                  <c:v>216.862117931589</c:v>
                </c:pt>
                <c:pt idx="467">
                  <c:v>216.407466197543</c:v>
                </c:pt>
                <c:pt idx="468">
                  <c:v>215.953761899013</c:v>
                </c:pt>
                <c:pt idx="469">
                  <c:v>215.501003191192</c:v>
                </c:pt>
                <c:pt idx="470">
                  <c:v>215.049188229927</c:v>
                </c:pt>
                <c:pt idx="471">
                  <c:v>214.598315171788</c:v>
                </c:pt>
                <c:pt idx="472">
                  <c:v>214.148382174141</c:v>
                </c:pt>
                <c:pt idx="473">
                  <c:v>213.699387395208</c:v>
                </c:pt>
                <c:pt idx="474">
                  <c:v>213.251328994144</c:v>
                </c:pt>
                <c:pt idx="475">
                  <c:v>212.80420513109</c:v>
                </c:pt>
                <c:pt idx="476">
                  <c:v>212.358013967243</c:v>
                </c:pt>
                <c:pt idx="477">
                  <c:v>211.912753664915</c:v>
                </c:pt>
                <c:pt idx="478">
                  <c:v>211.468422387593</c:v>
                </c:pt>
                <c:pt idx="479">
                  <c:v>211.025018299993</c:v>
                </c:pt>
                <c:pt idx="480">
                  <c:v>210.582539568123</c:v>
                </c:pt>
                <c:pt idx="481">
                  <c:v>210.140984359333</c:v>
                </c:pt>
                <c:pt idx="482">
                  <c:v>209.700350842372</c:v>
                </c:pt>
                <c:pt idx="483">
                  <c:v>209.260637187438</c:v>
                </c:pt>
                <c:pt idx="484">
                  <c:v>208.821841566227</c:v>
                </c:pt>
                <c:pt idx="485">
                  <c:v>208.38396215199</c:v>
                </c:pt>
                <c:pt idx="486">
                  <c:v>207.946997119571</c:v>
                </c:pt>
                <c:pt idx="487">
                  <c:v>207.510944645464</c:v>
                </c:pt>
                <c:pt idx="488">
                  <c:v>207.07580290785</c:v>
                </c:pt>
                <c:pt idx="489">
                  <c:v>206.641570086649</c:v>
                </c:pt>
                <c:pt idx="490">
                  <c:v>206.208244363558</c:v>
                </c:pt>
                <c:pt idx="491">
                  <c:v>205.775823922097</c:v>
                </c:pt>
                <c:pt idx="492">
                  <c:v>205.344306947646</c:v>
                </c:pt>
                <c:pt idx="493">
                  <c:v>204.913691627489</c:v>
                </c:pt>
                <c:pt idx="494">
                  <c:v>204.483976150852</c:v>
                </c:pt>
                <c:pt idx="495">
                  <c:v>204.055158708938</c:v>
                </c:pt>
                <c:pt idx="496">
                  <c:v>203.627237494968</c:v>
                </c:pt>
                <c:pt idx="497">
                  <c:v>203.200210704214</c:v>
                </c:pt>
                <c:pt idx="498">
                  <c:v>202.774076534035</c:v>
                </c:pt>
                <c:pt idx="499">
                  <c:v>202.348833183911</c:v>
                </c:pt>
                <c:pt idx="500">
                  <c:v>201.924478855476</c:v>
                </c:pt>
                <c:pt idx="501">
                  <c:v>201.501011752549</c:v>
                </c:pt>
                <c:pt idx="502">
                  <c:v>201.078430081167</c:v>
                </c:pt>
                <c:pt idx="503">
                  <c:v>200.656732049613</c:v>
                </c:pt>
                <c:pt idx="504">
                  <c:v>200.235915868447</c:v>
                </c:pt>
                <c:pt idx="505">
                  <c:v>199.815979750535</c:v>
                </c:pt>
                <c:pt idx="506">
                  <c:v>199.396921911077</c:v>
                </c:pt>
                <c:pt idx="507">
                  <c:v>198.978740567632</c:v>
                </c:pt>
                <c:pt idx="508">
                  <c:v>198.561433940145</c:v>
                </c:pt>
                <c:pt idx="509">
                  <c:v>198.145000250974</c:v>
                </c:pt>
                <c:pt idx="510">
                  <c:v>197.729437724914</c:v>
                </c:pt>
                <c:pt idx="511">
                  <c:v>197.31474458922</c:v>
                </c:pt>
                <c:pt idx="512">
                  <c:v>196.900919073631</c:v>
                </c:pt>
                <c:pt idx="513">
                  <c:v>196.487959410393</c:v>
                </c:pt>
                <c:pt idx="514">
                  <c:v>196.07586383428</c:v>
                </c:pt>
                <c:pt idx="515">
                  <c:v>195.664630582617</c:v>
                </c:pt>
                <c:pt idx="516">
                  <c:v>195.254257895299</c:v>
                </c:pt>
                <c:pt idx="517">
                  <c:v>194.844744014812</c:v>
                </c:pt>
                <c:pt idx="518">
                  <c:v>194.43608718625</c:v>
                </c:pt>
                <c:pt idx="519">
                  <c:v>194.028285657338</c:v>
                </c:pt>
                <c:pt idx="520">
                  <c:v>193.621337678448</c:v>
                </c:pt>
                <c:pt idx="521">
                  <c:v>193.215241502616</c:v>
                </c:pt>
                <c:pt idx="522">
                  <c:v>192.809995385558</c:v>
                </c:pt>
                <c:pt idx="523">
                  <c:v>192.405597585691</c:v>
                </c:pt>
                <c:pt idx="524">
                  <c:v>192.002046364145</c:v>
                </c:pt>
                <c:pt idx="525">
                  <c:v>191.59933998478</c:v>
                </c:pt>
                <c:pt idx="526">
                  <c:v>191.197476714201</c:v>
                </c:pt>
                <c:pt idx="527">
                  <c:v>190.79645482177</c:v>
                </c:pt>
                <c:pt idx="528">
                  <c:v>190.396272579626</c:v>
                </c:pt>
                <c:pt idx="529">
                  <c:v>189.996928262691</c:v>
                </c:pt>
                <c:pt idx="530">
                  <c:v>189.598420148688</c:v>
                </c:pt>
                <c:pt idx="531">
                  <c:v>189.200746518154</c:v>
                </c:pt>
                <c:pt idx="532">
                  <c:v>188.803905654448</c:v>
                </c:pt>
                <c:pt idx="533">
                  <c:v>188.407895843767</c:v>
                </c:pt>
                <c:pt idx="534">
                  <c:v>188.012715375153</c:v>
                </c:pt>
                <c:pt idx="535">
                  <c:v>187.618362540509</c:v>
                </c:pt>
                <c:pt idx="536">
                  <c:v>187.224835634606</c:v>
                </c:pt>
                <c:pt idx="537">
                  <c:v>186.832132955092</c:v>
                </c:pt>
                <c:pt idx="538">
                  <c:v>186.440252802508</c:v>
                </c:pt>
                <c:pt idx="539">
                  <c:v>186.049193480288</c:v>
                </c:pt>
                <c:pt idx="540">
                  <c:v>185.658953294775</c:v>
                </c:pt>
                <c:pt idx="541">
                  <c:v>185.269530555229</c:v>
                </c:pt>
                <c:pt idx="542">
                  <c:v>184.880923573832</c:v>
                </c:pt>
                <c:pt idx="543">
                  <c:v>184.493130665697</c:v>
                </c:pt>
                <c:pt idx="544">
                  <c:v>184.106150148879</c:v>
                </c:pt>
                <c:pt idx="545">
                  <c:v>183.719980344376</c:v>
                </c:pt>
                <c:pt idx="546">
                  <c:v>183.334619576142</c:v>
                </c:pt>
                <c:pt idx="547">
                  <c:v>182.95006617109</c:v>
                </c:pt>
                <c:pt idx="548">
                  <c:v>182.5663184591</c:v>
                </c:pt>
                <c:pt idx="549">
                  <c:v>182.183374773024</c:v>
                </c:pt>
                <c:pt idx="550">
                  <c:v>181.801233448692</c:v>
                </c:pt>
                <c:pt idx="551">
                  <c:v>181.419892824917</c:v>
                </c:pt>
                <c:pt idx="552">
                  <c:v>181.039351243503</c:v>
                </c:pt>
                <c:pt idx="553">
                  <c:v>180.659607049245</c:v>
                </c:pt>
                <c:pt idx="554">
                  <c:v>180.280658589939</c:v>
                </c:pt>
                <c:pt idx="555">
                  <c:v>179.902504216381</c:v>
                </c:pt>
                <c:pt idx="556">
                  <c:v>179.525142282375</c:v>
                </c:pt>
                <c:pt idx="557">
                  <c:v>179.148571144738</c:v>
                </c:pt>
                <c:pt idx="558">
                  <c:v>178.772789163297</c:v>
                </c:pt>
                <c:pt idx="559">
                  <c:v>178.397794700901</c:v>
                </c:pt>
                <c:pt idx="560">
                  <c:v>178.023586123418</c:v>
                </c:pt>
                <c:pt idx="561">
                  <c:v>177.650161799741</c:v>
                </c:pt>
                <c:pt idx="562">
                  <c:v>177.277520101787</c:v>
                </c:pt>
                <c:pt idx="563">
                  <c:v>176.905659404507</c:v>
                </c:pt>
                <c:pt idx="564">
                  <c:v>176.53457808588</c:v>
                </c:pt>
                <c:pt idx="565">
                  <c:v>176.164274526922</c:v>
                </c:pt>
                <c:pt idx="566">
                  <c:v>175.79474711168</c:v>
                </c:pt>
                <c:pt idx="567">
                  <c:v>175.425994227244</c:v>
                </c:pt>
                <c:pt idx="568">
                  <c:v>175.05801426374</c:v>
                </c:pt>
                <c:pt idx="569">
                  <c:v>174.690805614335</c:v>
                </c:pt>
                <c:pt idx="570">
                  <c:v>174.324366675239</c:v>
                </c:pt>
                <c:pt idx="571">
                  <c:v>173.958695845702</c:v>
                </c:pt>
                <c:pt idx="572">
                  <c:v>173.59379152802</c:v>
                </c:pt>
                <c:pt idx="573">
                  <c:v>173.229652127534</c:v>
                </c:pt>
                <c:pt idx="574">
                  <c:v>172.866276052627</c:v>
                </c:pt>
                <c:pt idx="575">
                  <c:v>172.50366171473</c:v>
                </c:pt>
                <c:pt idx="576">
                  <c:v>172.141807528318</c:v>
                </c:pt>
                <c:pt idx="577">
                  <c:v>171.780711910912</c:v>
                </c:pt>
                <c:pt idx="578">
                  <c:v>171.420373283078</c:v>
                </c:pt>
                <c:pt idx="579">
                  <c:v>171.060790068428</c:v>
                </c:pt>
                <c:pt idx="580">
                  <c:v>170.701960693619</c:v>
                </c:pt>
                <c:pt idx="581">
                  <c:v>170.343883588352</c:v>
                </c:pt>
                <c:pt idx="582">
                  <c:v>169.986557185373</c:v>
                </c:pt>
                <c:pt idx="583">
                  <c:v>169.629979920469</c:v>
                </c:pt>
                <c:pt idx="584">
                  <c:v>169.274150232471</c:v>
                </c:pt>
                <c:pt idx="585">
                  <c:v>168.919066563251</c:v>
                </c:pt>
                <c:pt idx="586">
                  <c:v>168.56472735772</c:v>
                </c:pt>
                <c:pt idx="587">
                  <c:v>168.21113106383</c:v>
                </c:pt>
                <c:pt idx="588">
                  <c:v>167.858276132568</c:v>
                </c:pt>
                <c:pt idx="589">
                  <c:v>167.506161017959</c:v>
                </c:pt>
                <c:pt idx="590">
                  <c:v>167.154784177063</c:v>
                </c:pt>
                <c:pt idx="591">
                  <c:v>166.804144069971</c:v>
                </c:pt>
                <c:pt idx="592">
                  <c:v>166.454239159807</c:v>
                </c:pt>
                <c:pt idx="593">
                  <c:v>166.105067912723</c:v>
                </c:pt>
                <c:pt idx="594">
                  <c:v>165.756628797898</c:v>
                </c:pt>
                <c:pt idx="595">
                  <c:v>165.408920287537</c:v>
                </c:pt>
                <c:pt idx="596">
                  <c:v>165.06194085687</c:v>
                </c:pt>
                <c:pt idx="597">
                  <c:v>164.715688984144</c:v>
                </c:pt>
                <c:pt idx="598">
                  <c:v>164.370163150626</c:v>
                </c:pt>
                <c:pt idx="599">
                  <c:v>164.025361840602</c:v>
                </c:pt>
                <c:pt idx="600">
                  <c:v>163.681283541367</c:v>
                </c:pt>
                <c:pt idx="601">
                  <c:v>163.33792674323</c:v>
                </c:pt>
                <c:pt idx="602">
                  <c:v>162.995289939509</c:v>
                </c:pt>
                <c:pt idx="603">
                  <c:v>162.653371626523</c:v>
                </c:pt>
                <c:pt idx="604">
                  <c:v>162.3121703036</c:v>
                </c:pt>
                <c:pt idx="605">
                  <c:v>161.971684473064</c:v>
                </c:pt>
                <c:pt idx="606">
                  <c:v>161.631912640237</c:v>
                </c:pt>
                <c:pt idx="607">
                  <c:v>161.292853313436</c:v>
                </c:pt>
                <c:pt idx="608">
                  <c:v>160.954505003966</c:v>
                </c:pt>
                <c:pt idx="609">
                  <c:v>160.616866226123</c:v>
                </c:pt>
                <c:pt idx="610">
                  <c:v>160.279935497185</c:v>
                </c:pt>
                <c:pt idx="611">
                  <c:v>159.943711337414</c:v>
                </c:pt>
                <c:pt idx="612">
                  <c:v>159.608192270048</c:v>
                </c:pt>
                <c:pt idx="613">
                  <c:v>159.273376821299</c:v>
                </c:pt>
                <c:pt idx="614">
                  <c:v>158.93926352035</c:v>
                </c:pt>
                <c:pt idx="615">
                  <c:v>158.605850899355</c:v>
                </c:pt>
                <c:pt idx="616">
                  <c:v>158.273137493427</c:v>
                </c:pt>
                <c:pt idx="617">
                  <c:v>157.941121840642</c:v>
                </c:pt>
                <c:pt idx="618">
                  <c:v>157.609802482033</c:v>
                </c:pt>
                <c:pt idx="619">
                  <c:v>157.279177961585</c:v>
                </c:pt>
                <c:pt idx="620">
                  <c:v>156.949246826232</c:v>
                </c:pt>
                <c:pt idx="621">
                  <c:v>156.620007625854</c:v>
                </c:pt>
                <c:pt idx="622">
                  <c:v>156.291458913272</c:v>
                </c:pt>
                <c:pt idx="623">
                  <c:v>155.963599244246</c:v>
                </c:pt>
                <c:pt idx="624">
                  <c:v>155.636427177467</c:v>
                </c:pt>
                <c:pt idx="625">
                  <c:v>155.309941274559</c:v>
                </c:pt>
                <c:pt idx="626">
                  <c:v>154.984140100068</c:v>
                </c:pt>
                <c:pt idx="627">
                  <c:v>154.659022221464</c:v>
                </c:pt>
                <c:pt idx="628">
                  <c:v>154.334586209135</c:v>
                </c:pt>
                <c:pt idx="629">
                  <c:v>154.01083063638</c:v>
                </c:pt>
                <c:pt idx="630">
                  <c:v>153.687754079408</c:v>
                </c:pt>
                <c:pt idx="631">
                  <c:v>153.365355117334</c:v>
                </c:pt>
                <c:pt idx="632">
                  <c:v>153.043632332173</c:v>
                </c:pt>
                <c:pt idx="633">
                  <c:v>152.722584308836</c:v>
                </c:pt>
                <c:pt idx="634">
                  <c:v>152.402209635127</c:v>
                </c:pt>
                <c:pt idx="635">
                  <c:v>152.082506901736</c:v>
                </c:pt>
                <c:pt idx="636">
                  <c:v>151.763474702239</c:v>
                </c:pt>
                <c:pt idx="637">
                  <c:v>151.445111633088</c:v>
                </c:pt>
                <c:pt idx="638">
                  <c:v>151.127416293612</c:v>
                </c:pt>
                <c:pt idx="639">
                  <c:v>150.810387286009</c:v>
                </c:pt>
                <c:pt idx="640">
                  <c:v>150.494023215343</c:v>
                </c:pt>
                <c:pt idx="641">
                  <c:v>150.178322689538</c:v>
                </c:pt>
                <c:pt idx="642">
                  <c:v>149.863284319375</c:v>
                </c:pt>
                <c:pt idx="643">
                  <c:v>149.548906718489</c:v>
                </c:pt>
                <c:pt idx="644">
                  <c:v>149.23518850336</c:v>
                </c:pt>
                <c:pt idx="645">
                  <c:v>148.922128293311</c:v>
                </c:pt>
                <c:pt idx="646">
                  <c:v>148.609724710505</c:v>
                </c:pt>
                <c:pt idx="647">
                  <c:v>148.297976379936</c:v>
                </c:pt>
                <c:pt idx="648">
                  <c:v>147.986881929429</c:v>
                </c:pt>
                <c:pt idx="649">
                  <c:v>147.676439989633</c:v>
                </c:pt>
                <c:pt idx="650">
                  <c:v>147.366649194015</c:v>
                </c:pt>
                <c:pt idx="651">
                  <c:v>147.057508178859</c:v>
                </c:pt>
                <c:pt idx="652">
                  <c:v>146.749015583257</c:v>
                </c:pt>
                <c:pt idx="653">
                  <c:v>146.441170049107</c:v>
                </c:pt>
                <c:pt idx="654">
                  <c:v>146.133970221108</c:v>
                </c:pt>
                <c:pt idx="655">
                  <c:v>145.827414746755</c:v>
                </c:pt>
                <c:pt idx="656">
                  <c:v>145.521502276333</c:v>
                </c:pt>
                <c:pt idx="657">
                  <c:v>145.216231462913</c:v>
                </c:pt>
                <c:pt idx="658">
                  <c:v>144.911600962349</c:v>
                </c:pt>
                <c:pt idx="659">
                  <c:v>144.60760943327</c:v>
                </c:pt>
                <c:pt idx="660">
                  <c:v>144.304255537077</c:v>
                </c:pt>
                <c:pt idx="661">
                  <c:v>144.001537937939</c:v>
                </c:pt>
                <c:pt idx="662">
                  <c:v>143.699455302783</c:v>
                </c:pt>
                <c:pt idx="663">
                  <c:v>143.398006301299</c:v>
                </c:pt>
                <c:pt idx="664">
                  <c:v>143.097189605924</c:v>
                </c:pt>
                <c:pt idx="665">
                  <c:v>142.797003891844</c:v>
                </c:pt>
                <c:pt idx="666">
                  <c:v>142.497447836989</c:v>
                </c:pt>
                <c:pt idx="667">
                  <c:v>142.198520122023</c:v>
                </c:pt>
                <c:pt idx="668">
                  <c:v>141.900219430346</c:v>
                </c:pt>
                <c:pt idx="669">
                  <c:v>141.602544448083</c:v>
                </c:pt>
                <c:pt idx="670">
                  <c:v>141.305493864083</c:v>
                </c:pt>
                <c:pt idx="671">
                  <c:v>141.009066369911</c:v>
                </c:pt>
                <c:pt idx="672">
                  <c:v>140.713260659847</c:v>
                </c:pt>
                <c:pt idx="673">
                  <c:v>140.418075430877</c:v>
                </c:pt>
                <c:pt idx="674">
                  <c:v>140.12350938269</c:v>
                </c:pt>
                <c:pt idx="675">
                  <c:v>139.829561217673</c:v>
                </c:pt>
                <c:pt idx="676">
                  <c:v>139.536229640905</c:v>
                </c:pt>
                <c:pt idx="677">
                  <c:v>139.243513360155</c:v>
                </c:pt>
                <c:pt idx="678">
                  <c:v>138.951411085873</c:v>
                </c:pt>
                <c:pt idx="679">
                  <c:v>138.659921531186</c:v>
                </c:pt>
                <c:pt idx="680">
                  <c:v>138.369043411895</c:v>
                </c:pt>
                <c:pt idx="681">
                  <c:v>138.07877544647</c:v>
                </c:pt>
                <c:pt idx="682">
                  <c:v>137.789116356042</c:v>
                </c:pt>
                <c:pt idx="683">
                  <c:v>137.500064864399</c:v>
                </c:pt>
                <c:pt idx="684">
                  <c:v>137.211619697985</c:v>
                </c:pt>
                <c:pt idx="685">
                  <c:v>136.923779585888</c:v>
                </c:pt>
                <c:pt idx="686">
                  <c:v>136.636543259842</c:v>
                </c:pt>
                <c:pt idx="687">
                  <c:v>136.349909454216</c:v>
                </c:pt>
                <c:pt idx="688">
                  <c:v>136.063876906013</c:v>
                </c:pt>
                <c:pt idx="689">
                  <c:v>135.778444354865</c:v>
                </c:pt>
                <c:pt idx="690">
                  <c:v>135.493610543024</c:v>
                </c:pt>
                <c:pt idx="691">
                  <c:v>135.209374215362</c:v>
                </c:pt>
                <c:pt idx="692">
                  <c:v>134.925734119361</c:v>
                </c:pt>
                <c:pt idx="693">
                  <c:v>134.642689005114</c:v>
                </c:pt>
                <c:pt idx="694">
                  <c:v>134.360237625313</c:v>
                </c:pt>
                <c:pt idx="695">
                  <c:v>134.078378735251</c:v>
                </c:pt>
                <c:pt idx="696">
                  <c:v>133.797111092811</c:v>
                </c:pt>
                <c:pt idx="697">
                  <c:v>133.516433458464</c:v>
                </c:pt>
                <c:pt idx="698">
                  <c:v>133.236344595264</c:v>
                </c:pt>
                <c:pt idx="699">
                  <c:v>132.956843268843</c:v>
                </c:pt>
                <c:pt idx="700">
                  <c:v>132.677928247405</c:v>
                </c:pt>
                <c:pt idx="701">
                  <c:v>132.39959830172</c:v>
                </c:pt>
                <c:pt idx="702">
                  <c:v>132.121852205122</c:v>
                </c:pt>
                <c:pt idx="703">
                  <c:v>131.844688733504</c:v>
                </c:pt>
                <c:pt idx="704">
                  <c:v>131.568106665307</c:v>
                </c:pt>
                <c:pt idx="705">
                  <c:v>131.292104781524</c:v>
                </c:pt>
                <c:pt idx="706">
                  <c:v>131.016681865688</c:v>
                </c:pt>
                <c:pt idx="707">
                  <c:v>130.741836703869</c:v>
                </c:pt>
                <c:pt idx="708">
                  <c:v>130.467568084671</c:v>
                </c:pt>
                <c:pt idx="709">
                  <c:v>130.193874799225</c:v>
                </c:pt>
                <c:pt idx="710">
                  <c:v>129.920755641183</c:v>
                </c:pt>
                <c:pt idx="711">
                  <c:v>129.648209406717</c:v>
                </c:pt>
                <c:pt idx="712">
                  <c:v>129.376234894509</c:v>
                </c:pt>
                <c:pt idx="713">
                  <c:v>129.10483090575</c:v>
                </c:pt>
                <c:pt idx="714">
                  <c:v>128.833996244133</c:v>
                </c:pt>
                <c:pt idx="715">
                  <c:v>128.563729715848</c:v>
                </c:pt>
                <c:pt idx="716">
                  <c:v>128.29403012958</c:v>
                </c:pt>
                <c:pt idx="717">
                  <c:v>128.024896296498</c:v>
                </c:pt>
                <c:pt idx="718">
                  <c:v>127.756327030257</c:v>
                </c:pt>
                <c:pt idx="719">
                  <c:v>127.488321146987</c:v>
                </c:pt>
                <c:pt idx="720">
                  <c:v>127.220877465292</c:v>
                </c:pt>
                <c:pt idx="721">
                  <c:v>126.953994806244</c:v>
                </c:pt>
                <c:pt idx="722">
                  <c:v>126.687671993378</c:v>
                </c:pt>
                <c:pt idx="723">
                  <c:v>126.421907852686</c:v>
                </c:pt>
                <c:pt idx="724">
                  <c:v>126.156701212613</c:v>
                </c:pt>
                <c:pt idx="725">
                  <c:v>125.892050904054</c:v>
                </c:pt>
                <c:pt idx="726">
                  <c:v>125.627955760345</c:v>
                </c:pt>
                <c:pt idx="727">
                  <c:v>125.364414617261</c:v>
                </c:pt>
                <c:pt idx="728">
                  <c:v>125.10142631301</c:v>
                </c:pt>
                <c:pt idx="729">
                  <c:v>124.83898968823</c:v>
                </c:pt>
                <c:pt idx="730">
                  <c:v>124.57710358598</c:v>
                </c:pt>
                <c:pt idx="731">
                  <c:v>124.31576685174</c:v>
                </c:pt>
                <c:pt idx="732">
                  <c:v>124.054978333401</c:v>
                </c:pt>
                <c:pt idx="733">
                  <c:v>123.794736881267</c:v>
                </c:pt>
                <c:pt idx="734">
                  <c:v>123.535041348042</c:v>
                </c:pt>
                <c:pt idx="735">
                  <c:v>123.275890588832</c:v>
                </c:pt>
                <c:pt idx="736">
                  <c:v>123.017283461135</c:v>
                </c:pt>
                <c:pt idx="737">
                  <c:v>122.759218824839</c:v>
                </c:pt>
                <c:pt idx="738">
                  <c:v>122.501695542219</c:v>
                </c:pt>
                <c:pt idx="739">
                  <c:v>122.244712477926</c:v>
                </c:pt>
                <c:pt idx="740">
                  <c:v>121.988268498988</c:v>
                </c:pt>
                <c:pt idx="741">
                  <c:v>121.732362474804</c:v>
                </c:pt>
                <c:pt idx="742">
                  <c:v>121.476993277135</c:v>
                </c:pt>
                <c:pt idx="743">
                  <c:v>121.222159780107</c:v>
                </c:pt>
                <c:pt idx="744">
                  <c:v>120.967860860197</c:v>
                </c:pt>
                <c:pt idx="745">
                  <c:v>120.714095396236</c:v>
                </c:pt>
                <c:pt idx="746">
                  <c:v>120.4608622694</c:v>
                </c:pt>
                <c:pt idx="747">
                  <c:v>120.208160363205</c:v>
                </c:pt>
                <c:pt idx="748">
                  <c:v>119.955988563507</c:v>
                </c:pt>
                <c:pt idx="749">
                  <c:v>119.704345758489</c:v>
                </c:pt>
                <c:pt idx="750">
                  <c:v>119.453230838665</c:v>
                </c:pt>
                <c:pt idx="751">
                  <c:v>119.202642696868</c:v>
                </c:pt>
                <c:pt idx="752">
                  <c:v>118.952580228251</c:v>
                </c:pt>
                <c:pt idx="753">
                  <c:v>118.703042330278</c:v>
                </c:pt>
                <c:pt idx="754">
                  <c:v>118.454027902723</c:v>
                </c:pt>
                <c:pt idx="755">
                  <c:v>118.20553584766</c:v>
                </c:pt>
                <c:pt idx="756">
                  <c:v>117.957565069463</c:v>
                </c:pt>
                <c:pt idx="757">
                  <c:v>117.710114474801</c:v>
                </c:pt>
                <c:pt idx="758">
                  <c:v>117.463182972631</c:v>
                </c:pt>
                <c:pt idx="759">
                  <c:v>117.216769474195</c:v>
                </c:pt>
                <c:pt idx="760">
                  <c:v>116.970872893012</c:v>
                </c:pt>
                <c:pt idx="761">
                  <c:v>116.72549214488</c:v>
                </c:pt>
                <c:pt idx="762">
                  <c:v>116.480626147865</c:v>
                </c:pt>
                <c:pt idx="763">
                  <c:v>116.236273822298</c:v>
                </c:pt>
                <c:pt idx="764">
                  <c:v>115.992434090773</c:v>
                </c:pt>
                <c:pt idx="765">
                  <c:v>115.749105878138</c:v>
                </c:pt>
                <c:pt idx="766">
                  <c:v>115.506288111496</c:v>
                </c:pt>
                <c:pt idx="767">
                  <c:v>115.263979720194</c:v>
                </c:pt>
                <c:pt idx="768">
                  <c:v>115.022179635822</c:v>
                </c:pt>
                <c:pt idx="769">
                  <c:v>114.780886792209</c:v>
                </c:pt>
                <c:pt idx="770">
                  <c:v>114.540100125415</c:v>
                </c:pt>
                <c:pt idx="771">
                  <c:v>114.299818573732</c:v>
                </c:pt>
                <c:pt idx="772">
                  <c:v>114.060041077672</c:v>
                </c:pt>
                <c:pt idx="773">
                  <c:v>113.820766579969</c:v>
                </c:pt>
                <c:pt idx="774">
                  <c:v>113.581994025572</c:v>
                </c:pt>
                <c:pt idx="775">
                  <c:v>113.343722361637</c:v>
                </c:pt>
                <c:pt idx="776">
                  <c:v>113.10595053753</c:v>
                </c:pt>
                <c:pt idx="777">
                  <c:v>112.868677504816</c:v>
                </c:pt>
                <c:pt idx="778">
                  <c:v>112.631902217255</c:v>
                </c:pt>
                <c:pt idx="779">
                  <c:v>112.395623630802</c:v>
                </c:pt>
                <c:pt idx="780">
                  <c:v>112.159840703596</c:v>
                </c:pt>
                <c:pt idx="781">
                  <c:v>111.924552395964</c:v>
                </c:pt>
                <c:pt idx="782">
                  <c:v>111.689757670405</c:v>
                </c:pt>
                <c:pt idx="783">
                  <c:v>111.455455491598</c:v>
                </c:pt>
                <c:pt idx="784">
                  <c:v>111.221644826387</c:v>
                </c:pt>
                <c:pt idx="785">
                  <c:v>110.988324643782</c:v>
                </c:pt>
                <c:pt idx="786">
                  <c:v>110.755493914956</c:v>
                </c:pt>
                <c:pt idx="787">
                  <c:v>110.523151613235</c:v>
                </c:pt>
                <c:pt idx="788">
                  <c:v>110.291296714096</c:v>
                </c:pt>
                <c:pt idx="789">
                  <c:v>110.059928195166</c:v>
                </c:pt>
                <c:pt idx="790">
                  <c:v>109.829045036212</c:v>
                </c:pt>
                <c:pt idx="791">
                  <c:v>109.598646219141</c:v>
                </c:pt>
                <c:pt idx="792">
                  <c:v>109.368730727991</c:v>
                </c:pt>
                <c:pt idx="793">
                  <c:v>109.139297548933</c:v>
                </c:pt>
                <c:pt idx="794">
                  <c:v>108.910345670259</c:v>
                </c:pt>
                <c:pt idx="795">
                  <c:v>108.681874082384</c:v>
                </c:pt>
                <c:pt idx="796">
                  <c:v>108.453881777838</c:v>
                </c:pt>
                <c:pt idx="797">
                  <c:v>108.226367751262</c:v>
                </c:pt>
                <c:pt idx="798">
                  <c:v>107.999330999407</c:v>
                </c:pt>
                <c:pt idx="799">
                  <c:v>107.772770521122</c:v>
                </c:pt>
                <c:pt idx="800">
                  <c:v>107.54668531736</c:v>
                </c:pt>
                <c:pt idx="801">
                  <c:v>107.321074391163</c:v>
                </c:pt>
                <c:pt idx="802">
                  <c:v>107.095936747667</c:v>
                </c:pt>
                <c:pt idx="803">
                  <c:v>106.87127139409</c:v>
                </c:pt>
                <c:pt idx="804">
                  <c:v>106.647077339734</c:v>
                </c:pt>
                <c:pt idx="805">
                  <c:v>106.423353595976</c:v>
                </c:pt>
                <c:pt idx="806">
                  <c:v>106.200099176265</c:v>
                </c:pt>
                <c:pt idx="807">
                  <c:v>105.977313096119</c:v>
                </c:pt>
                <c:pt idx="808">
                  <c:v>105.754994373121</c:v>
                </c:pt>
                <c:pt idx="809">
                  <c:v>105.53314202691</c:v>
                </c:pt>
                <c:pt idx="810">
                  <c:v>105.311755079184</c:v>
                </c:pt>
                <c:pt idx="811">
                  <c:v>105.09083255369</c:v>
                </c:pt>
                <c:pt idx="812">
                  <c:v>104.870373476222</c:v>
                </c:pt>
                <c:pt idx="813">
                  <c:v>104.650376874615</c:v>
                </c:pt>
                <c:pt idx="814">
                  <c:v>104.430841778745</c:v>
                </c:pt>
                <c:pt idx="815">
                  <c:v>104.21176722052</c:v>
                </c:pt>
                <c:pt idx="816">
                  <c:v>103.993152233878</c:v>
                </c:pt>
                <c:pt idx="817">
                  <c:v>103.774995854782</c:v>
                </c:pt>
                <c:pt idx="818">
                  <c:v>103.557297121217</c:v>
                </c:pt>
                <c:pt idx="819">
                  <c:v>103.340055073185</c:v>
                </c:pt>
                <c:pt idx="820">
                  <c:v>103.1232687527</c:v>
                </c:pt>
                <c:pt idx="821">
                  <c:v>102.906937203785</c:v>
                </c:pt>
                <c:pt idx="822">
                  <c:v>102.691059472467</c:v>
                </c:pt>
                <c:pt idx="823">
                  <c:v>102.475634606774</c:v>
                </c:pt>
                <c:pt idx="824">
                  <c:v>102.26066165673</c:v>
                </c:pt>
                <c:pt idx="825">
                  <c:v>102.046139674351</c:v>
                </c:pt>
                <c:pt idx="826">
                  <c:v>101.832067713638</c:v>
                </c:pt>
                <c:pt idx="827">
                  <c:v>101.61844483058</c:v>
                </c:pt>
                <c:pt idx="828">
                  <c:v>101.405270083142</c:v>
                </c:pt>
                <c:pt idx="829">
                  <c:v>101.192542531267</c:v>
                </c:pt>
                <c:pt idx="830">
                  <c:v>100.980261236866</c:v>
                </c:pt>
                <c:pt idx="831">
                  <c:v>100.768425263819</c:v>
                </c:pt>
                <c:pt idx="832">
                  <c:v>100.55703367797</c:v>
                </c:pt>
                <c:pt idx="833">
                  <c:v>100.346085547119</c:v>
                </c:pt>
                <c:pt idx="834">
                  <c:v>100.135579941024</c:v>
                </c:pt>
                <c:pt idx="835">
                  <c:v>99.9255159313901</c:v>
                </c:pt>
                <c:pt idx="836">
                  <c:v>99.7158925918724</c:v>
                </c:pt>
                <c:pt idx="837">
                  <c:v>99.5067089980665</c:v>
                </c:pt>
                <c:pt idx="838">
                  <c:v>99.2979642275071</c:v>
                </c:pt>
                <c:pt idx="839">
                  <c:v>99.0896573596634</c:v>
                </c:pt>
                <c:pt idx="840">
                  <c:v>98.8817874759346</c:v>
                </c:pt>
                <c:pt idx="841">
                  <c:v>98.6743536596467</c:v>
                </c:pt>
                <c:pt idx="842">
                  <c:v>98.4673549960478</c:v>
                </c:pt>
                <c:pt idx="843">
                  <c:v>98.2607905723043</c:v>
                </c:pt>
                <c:pt idx="844">
                  <c:v>98.0546594774971</c:v>
                </c:pt>
                <c:pt idx="845">
                  <c:v>97.8489608026171</c:v>
                </c:pt>
                <c:pt idx="846">
                  <c:v>97.6436936405617</c:v>
                </c:pt>
                <c:pt idx="847">
                  <c:v>97.4388570861306</c:v>
                </c:pt>
                <c:pt idx="848">
                  <c:v>97.2344502360218</c:v>
                </c:pt>
                <c:pt idx="849">
                  <c:v>97.0304721888278</c:v>
                </c:pt>
                <c:pt idx="850">
                  <c:v>96.8269220450314</c:v>
                </c:pt>
                <c:pt idx="851">
                  <c:v>96.6237989070017</c:v>
                </c:pt>
                <c:pt idx="852">
                  <c:v>96.4211018789907</c:v>
                </c:pt>
                <c:pt idx="853">
                  <c:v>96.2188300671287</c:v>
                </c:pt>
                <c:pt idx="854">
                  <c:v>96.0169825794208</c:v>
                </c:pt>
                <c:pt idx="855">
                  <c:v>95.8155585257426</c:v>
                </c:pt>
                <c:pt idx="856">
                  <c:v>95.6145570178368</c:v>
                </c:pt>
                <c:pt idx="857">
                  <c:v>95.4139771693088</c:v>
                </c:pt>
                <c:pt idx="858">
                  <c:v>95.2138180956231</c:v>
                </c:pt>
                <c:pt idx="859">
                  <c:v>95.0140789140994</c:v>
                </c:pt>
                <c:pt idx="860">
                  <c:v>94.8147587439084</c:v>
                </c:pt>
                <c:pt idx="861">
                  <c:v>94.6158567060685</c:v>
                </c:pt>
                <c:pt idx="862">
                  <c:v>94.4173719234412</c:v>
                </c:pt>
                <c:pt idx="863">
                  <c:v>94.2193035207281</c:v>
                </c:pt>
                <c:pt idx="864">
                  <c:v>94.0216506244663</c:v>
                </c:pt>
                <c:pt idx="865">
                  <c:v>93.8244123630248</c:v>
                </c:pt>
                <c:pt idx="866">
                  <c:v>93.6275878666009</c:v>
                </c:pt>
                <c:pt idx="867">
                  <c:v>93.4311762672162</c:v>
                </c:pt>
                <c:pt idx="868">
                  <c:v>93.2351766987126</c:v>
                </c:pt>
                <c:pt idx="869">
                  <c:v>93.0395882967488</c:v>
                </c:pt>
                <c:pt idx="870">
                  <c:v>92.8444101987963</c:v>
                </c:pt>
                <c:pt idx="871">
                  <c:v>92.6496415441358</c:v>
                </c:pt>
                <c:pt idx="872">
                  <c:v>92.455281473853</c:v>
                </c:pt>
                <c:pt idx="873">
                  <c:v>92.2613291308354</c:v>
                </c:pt>
                <c:pt idx="874">
                  <c:v>92.067783659768</c:v>
                </c:pt>
                <c:pt idx="875">
                  <c:v>91.87464420713</c:v>
                </c:pt>
                <c:pt idx="876">
                  <c:v>91.6819099211904</c:v>
                </c:pt>
                <c:pt idx="877">
                  <c:v>91.4895799520052</c:v>
                </c:pt>
                <c:pt idx="878">
                  <c:v>91.2976534514126</c:v>
                </c:pt>
                <c:pt idx="879">
                  <c:v>91.1061295730302</c:v>
                </c:pt>
                <c:pt idx="880">
                  <c:v>90.9150074722506</c:v>
                </c:pt>
                <c:pt idx="881">
                  <c:v>90.7242863062379</c:v>
                </c:pt>
                <c:pt idx="882">
                  <c:v>90.5339652339244</c:v>
                </c:pt>
                <c:pt idx="883">
                  <c:v>90.344043416006</c:v>
                </c:pt>
                <c:pt idx="884">
                  <c:v>90.1545200149396</c:v>
                </c:pt>
                <c:pt idx="885">
                  <c:v>89.9653941949383</c:v>
                </c:pt>
                <c:pt idx="886">
                  <c:v>89.7766651219686</c:v>
                </c:pt>
                <c:pt idx="887">
                  <c:v>89.5883319637464</c:v>
                </c:pt>
                <c:pt idx="888">
                  <c:v>89.400393889733</c:v>
                </c:pt>
                <c:pt idx="889">
                  <c:v>89.2128500711323</c:v>
                </c:pt>
                <c:pt idx="890">
                  <c:v>89.0256996808863</c:v>
                </c:pt>
                <c:pt idx="891">
                  <c:v>88.8389418936716</c:v>
                </c:pt>
                <c:pt idx="892">
                  <c:v>88.6525758858963</c:v>
                </c:pt>
                <c:pt idx="893">
                  <c:v>88.4666008356959</c:v>
                </c:pt>
                <c:pt idx="894">
                  <c:v>88.2810159229298</c:v>
                </c:pt>
                <c:pt idx="895">
                  <c:v>88.0958203291776</c:v>
                </c:pt>
                <c:pt idx="896">
                  <c:v>87.9110132377357</c:v>
                </c:pt>
                <c:pt idx="897">
                  <c:v>87.7265938336136</c:v>
                </c:pt>
                <c:pt idx="898">
                  <c:v>87.5425613035302</c:v>
                </c:pt>
                <c:pt idx="899">
                  <c:v>87.3589148359103</c:v>
                </c:pt>
                <c:pt idx="900">
                  <c:v>87.1756536208812</c:v>
                </c:pt>
                <c:pt idx="901">
                  <c:v>86.9927768502688</c:v>
                </c:pt>
                <c:pt idx="902">
                  <c:v>86.8102837175943</c:v>
                </c:pt>
                <c:pt idx="903">
                  <c:v>86.6281734180706</c:v>
                </c:pt>
                <c:pt idx="904">
                  <c:v>86.4464451485987</c:v>
                </c:pt>
                <c:pt idx="905">
                  <c:v>86.2650981077641</c:v>
                </c:pt>
                <c:pt idx="906">
                  <c:v>86.0841314958333</c:v>
                </c:pt>
                <c:pt idx="907">
                  <c:v>85.9035445147507</c:v>
                </c:pt>
                <c:pt idx="908">
                  <c:v>85.7233363681342</c:v>
                </c:pt>
                <c:pt idx="909">
                  <c:v>85.5435062612726</c:v>
                </c:pt>
                <c:pt idx="910">
                  <c:v>85.3640534011214</c:v>
                </c:pt>
                <c:pt idx="911">
                  <c:v>85.1849769962998</c:v>
                </c:pt>
                <c:pt idx="912">
                  <c:v>85.006276257087</c:v>
                </c:pt>
                <c:pt idx="913">
                  <c:v>84.8279503954187</c:v>
                </c:pt>
                <c:pt idx="914">
                  <c:v>84.6499986248837</c:v>
                </c:pt>
                <c:pt idx="915">
                  <c:v>84.4724201607204</c:v>
                </c:pt>
                <c:pt idx="916">
                  <c:v>84.2952142198132</c:v>
                </c:pt>
                <c:pt idx="917">
                  <c:v>84.1183800206896</c:v>
                </c:pt>
                <c:pt idx="918">
                  <c:v>83.9419167835158</c:v>
                </c:pt>
                <c:pt idx="919">
                  <c:v>83.7658237300942</c:v>
                </c:pt>
                <c:pt idx="920">
                  <c:v>83.5901000838596</c:v>
                </c:pt>
                <c:pt idx="921">
                  <c:v>83.4147450698755</c:v>
                </c:pt>
                <c:pt idx="922">
                  <c:v>83.2397579148312</c:v>
                </c:pt>
                <c:pt idx="923">
                  <c:v>83.065137847038</c:v>
                </c:pt>
                <c:pt idx="924">
                  <c:v>82.890884096426</c:v>
                </c:pt>
                <c:pt idx="925">
                  <c:v>82.7169958945406</c:v>
                </c:pt>
                <c:pt idx="926">
                  <c:v>82.5434724745393</c:v>
                </c:pt>
                <c:pt idx="927">
                  <c:v>82.3703130711881</c:v>
                </c:pt>
                <c:pt idx="928">
                  <c:v>82.197516920858</c:v>
                </c:pt>
                <c:pt idx="929">
                  <c:v>82.0250832615223</c:v>
                </c:pt>
                <c:pt idx="930">
                  <c:v>81.8530113327524</c:v>
                </c:pt>
                <c:pt idx="931">
                  <c:v>81.6813003757149</c:v>
                </c:pt>
                <c:pt idx="932">
                  <c:v>81.5099496331685</c:v>
                </c:pt>
                <c:pt idx="933">
                  <c:v>81.3389583494598</c:v>
                </c:pt>
                <c:pt idx="934">
                  <c:v>81.1683257705211</c:v>
                </c:pt>
                <c:pt idx="935">
                  <c:v>80.9980511438661</c:v>
                </c:pt>
                <c:pt idx="936">
                  <c:v>80.8281337185872</c:v>
                </c:pt>
                <c:pt idx="937">
                  <c:v>80.658572745352</c:v>
                </c:pt>
                <c:pt idx="938">
                  <c:v>80.4893674763996</c:v>
                </c:pt>
                <c:pt idx="939">
                  <c:v>80.3205171655381</c:v>
                </c:pt>
                <c:pt idx="940">
                  <c:v>80.1520210681408</c:v>
                </c:pt>
                <c:pt idx="941">
                  <c:v>79.9838784411429</c:v>
                </c:pt>
                <c:pt idx="942">
                  <c:v>79.8160885430383</c:v>
                </c:pt>
                <c:pt idx="943">
                  <c:v>79.6486506338766</c:v>
                </c:pt>
                <c:pt idx="944">
                  <c:v>79.4815639752593</c:v>
                </c:pt>
                <c:pt idx="945">
                  <c:v>79.314827830337</c:v>
                </c:pt>
                <c:pt idx="946">
                  <c:v>79.148441463806</c:v>
                </c:pt>
                <c:pt idx="947">
                  <c:v>78.9824041419051</c:v>
                </c:pt>
                <c:pt idx="948">
                  <c:v>78.8167151324122</c:v>
                </c:pt>
                <c:pt idx="949">
                  <c:v>78.6513737046412</c:v>
                </c:pt>
                <c:pt idx="950">
                  <c:v>78.486379129439</c:v>
                </c:pt>
                <c:pt idx="951">
                  <c:v>78.3217306791817</c:v>
                </c:pt>
                <c:pt idx="952">
                  <c:v>78.157427627772</c:v>
                </c:pt>
                <c:pt idx="953">
                  <c:v>77.9934692506358</c:v>
                </c:pt>
                <c:pt idx="954">
                  <c:v>77.8298548247187</c:v>
                </c:pt>
                <c:pt idx="955">
                  <c:v>77.6665836284833</c:v>
                </c:pt>
                <c:pt idx="956">
                  <c:v>77.5036549419057</c:v>
                </c:pt>
                <c:pt idx="957">
                  <c:v>77.3410680464724</c:v>
                </c:pt>
                <c:pt idx="958">
                  <c:v>77.1788222251773</c:v>
                </c:pt>
                <c:pt idx="959">
                  <c:v>77.016916762518</c:v>
                </c:pt>
                <c:pt idx="960">
                  <c:v>76.8553509444935</c:v>
                </c:pt>
                <c:pt idx="961">
                  <c:v>76.6941240586004</c:v>
                </c:pt>
                <c:pt idx="962">
                  <c:v>76.5332353938297</c:v>
                </c:pt>
                <c:pt idx="963">
                  <c:v>76.3726842406644</c:v>
                </c:pt>
                <c:pt idx="964">
                  <c:v>76.2124698910754</c:v>
                </c:pt>
                <c:pt idx="965">
                  <c:v>76.0525916385192</c:v>
                </c:pt>
                <c:pt idx="966">
                  <c:v>75.8930487779342</c:v>
                </c:pt>
                <c:pt idx="967">
                  <c:v>75.7338406057382</c:v>
                </c:pt>
                <c:pt idx="968">
                  <c:v>75.5749664198243</c:v>
                </c:pt>
                <c:pt idx="969">
                  <c:v>75.4164255195592</c:v>
                </c:pt>
                <c:pt idx="970">
                  <c:v>75.2582172057788</c:v>
                </c:pt>
                <c:pt idx="971">
                  <c:v>75.1003407807858</c:v>
                </c:pt>
                <c:pt idx="972">
                  <c:v>74.9427955483468</c:v>
                </c:pt>
                <c:pt idx="973">
                  <c:v>74.7855808136883</c:v>
                </c:pt>
                <c:pt idx="974">
                  <c:v>74.6286958834949</c:v>
                </c:pt>
                <c:pt idx="975">
                  <c:v>74.4721400659052</c:v>
                </c:pt>
                <c:pt idx="976">
                  <c:v>74.3159126705093</c:v>
                </c:pt>
                <c:pt idx="977">
                  <c:v>74.1600130083456</c:v>
                </c:pt>
                <c:pt idx="978">
                  <c:v>74.0044403918978</c:v>
                </c:pt>
                <c:pt idx="979">
                  <c:v>73.8491941350918</c:v>
                </c:pt>
                <c:pt idx="980">
                  <c:v>73.6942735532926</c:v>
                </c:pt>
                <c:pt idx="981">
                  <c:v>73.5396779633016</c:v>
                </c:pt>
                <c:pt idx="982">
                  <c:v>73.3854066833533</c:v>
                </c:pt>
                <c:pt idx="983">
                  <c:v>73.2314590331124</c:v>
                </c:pt>
                <c:pt idx="984">
                  <c:v>73.0778343336706</c:v>
                </c:pt>
                <c:pt idx="985">
                  <c:v>72.9245319075442</c:v>
                </c:pt>
                <c:pt idx="986">
                  <c:v>72.7715510786702</c:v>
                </c:pt>
                <c:pt idx="987">
                  <c:v>72.6188911724041</c:v>
                </c:pt>
                <c:pt idx="988">
                  <c:v>72.4665515155168</c:v>
                </c:pt>
                <c:pt idx="989">
                  <c:v>72.314531436191</c:v>
                </c:pt>
                <c:pt idx="990">
                  <c:v>72.1628302640191</c:v>
                </c:pt>
                <c:pt idx="991">
                  <c:v>72.0114473299998</c:v>
                </c:pt>
                <c:pt idx="992">
                  <c:v>71.8603819665351</c:v>
                </c:pt>
                <c:pt idx="993">
                  <c:v>71.7096335074275</c:v>
                </c:pt>
                <c:pt idx="994">
                  <c:v>71.5592012878771</c:v>
                </c:pt>
                <c:pt idx="995">
                  <c:v>71.4090846444784</c:v>
                </c:pt>
                <c:pt idx="996">
                  <c:v>71.2592829152178</c:v>
                </c:pt>
                <c:pt idx="997">
                  <c:v>71.1097954394704</c:v>
                </c:pt>
                <c:pt idx="998">
                  <c:v>70.9606215579969</c:v>
                </c:pt>
                <c:pt idx="999">
                  <c:v>70.81176061294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535.72076523342</c:v>
                </c:pt>
                <c:pt idx="1">
                  <c:v>546.152545992292</c:v>
                </c:pt>
                <c:pt idx="2">
                  <c:v>556.301955837821</c:v>
                </c:pt>
                <c:pt idx="3">
                  <c:v>566.175459039798</c:v>
                </c:pt>
                <c:pt idx="4">
                  <c:v>575.779373942366</c:v>
                </c:pt>
                <c:pt idx="5">
                  <c:v>585.119876253919</c:v>
                </c:pt>
                <c:pt idx="6">
                  <c:v>594.20300226284</c:v>
                </c:pt>
                <c:pt idx="7">
                  <c:v>603.034651980747</c:v>
                </c:pt>
                <c:pt idx="8">
                  <c:v>611.620592214882</c:v>
                </c:pt>
                <c:pt idx="9">
                  <c:v>619.966459571239</c:v>
                </c:pt>
                <c:pt idx="10">
                  <c:v>628.077763390007</c:v>
                </c:pt>
                <c:pt idx="11">
                  <c:v>635.95988861482</c:v>
                </c:pt>
                <c:pt idx="12">
                  <c:v>643.618098597349</c:v>
                </c:pt>
                <c:pt idx="13">
                  <c:v>651.057537838658</c:v>
                </c:pt>
                <c:pt idx="14">
                  <c:v>658.283234668765</c:v>
                </c:pt>
                <c:pt idx="15">
                  <c:v>665.300103865806</c:v>
                </c:pt>
                <c:pt idx="16">
                  <c:v>672.11294921615</c:v>
                </c:pt>
                <c:pt idx="17">
                  <c:v>678.726466016807</c:v>
                </c:pt>
                <c:pt idx="18">
                  <c:v>685.145243521422</c:v>
                </c:pt>
                <c:pt idx="19">
                  <c:v>691.373767331134</c:v>
                </c:pt>
                <c:pt idx="20">
                  <c:v>697.416421731539</c:v>
                </c:pt>
                <c:pt idx="21">
                  <c:v>703.277491976967</c:v>
                </c:pt>
                <c:pt idx="22">
                  <c:v>708.961166523272</c:v>
                </c:pt>
                <c:pt idx="23">
                  <c:v>714.47153921029</c:v>
                </c:pt>
                <c:pt idx="24">
                  <c:v>719.812611395092</c:v>
                </c:pt>
                <c:pt idx="25">
                  <c:v>724.988294037154</c:v>
                </c:pt>
                <c:pt idx="26">
                  <c:v>730.002409736521</c:v>
                </c:pt>
                <c:pt idx="27">
                  <c:v>734.858694726026</c:v>
                </c:pt>
                <c:pt idx="28">
                  <c:v>739.560800818599</c:v>
                </c:pt>
                <c:pt idx="29">
                  <c:v>744.112297310675</c:v>
                </c:pt>
                <c:pt idx="30">
                  <c:v>748.516672842704</c:v>
                </c:pt>
                <c:pt idx="31">
                  <c:v>752.77733721771</c:v>
                </c:pt>
                <c:pt idx="32">
                  <c:v>756.897623178862</c:v>
                </c:pt>
                <c:pt idx="33">
                  <c:v>760.880788146969</c:v>
                </c:pt>
                <c:pt idx="34">
                  <c:v>764.730015918813</c:v>
                </c:pt>
                <c:pt idx="35">
                  <c:v>768.448418327195</c:v>
                </c:pt>
                <c:pt idx="36">
                  <c:v>772.039036863553</c:v>
                </c:pt>
                <c:pt idx="37">
                  <c:v>775.504844264015</c:v>
                </c:pt>
                <c:pt idx="38">
                  <c:v>778.848746059687</c:v>
                </c:pt>
                <c:pt idx="39">
                  <c:v>782.073582091995</c:v>
                </c:pt>
                <c:pt idx="40">
                  <c:v>785.182127993878</c:v>
                </c:pt>
                <c:pt idx="41">
                  <c:v>788.177096637572</c:v>
                </c:pt>
                <c:pt idx="42">
                  <c:v>791.061139549777</c:v>
                </c:pt>
                <c:pt idx="43">
                  <c:v>793.836848294907</c:v>
                </c:pt>
                <c:pt idx="44">
                  <c:v>796.506755827169</c:v>
                </c:pt>
                <c:pt idx="45">
                  <c:v>799.073337812154</c:v>
                </c:pt>
                <c:pt idx="46">
                  <c:v>801.53901391864</c:v>
                </c:pt>
                <c:pt idx="47">
                  <c:v>803.906149081276</c:v>
                </c:pt>
                <c:pt idx="48">
                  <c:v>806.177054734797</c:v>
                </c:pt>
                <c:pt idx="49">
                  <c:v>808.35399002042</c:v>
                </c:pt>
                <c:pt idx="50">
                  <c:v>810.439162965042</c:v>
                </c:pt>
                <c:pt idx="51">
                  <c:v>812.434731633862</c:v>
                </c:pt>
                <c:pt idx="52">
                  <c:v>814.342805257006</c:v>
                </c:pt>
                <c:pt idx="53">
                  <c:v>816.165445330771</c:v>
                </c:pt>
                <c:pt idx="54">
                  <c:v>817.904666694034</c:v>
                </c:pt>
                <c:pt idx="55">
                  <c:v>819.562438580396</c:v>
                </c:pt>
                <c:pt idx="56">
                  <c:v>821.140685646615</c:v>
                </c:pt>
                <c:pt idx="57">
                  <c:v>822.641288977842</c:v>
                </c:pt>
                <c:pt idx="58">
                  <c:v>824.066087070213</c:v>
                </c:pt>
                <c:pt idx="59">
                  <c:v>825.416876791274</c:v>
                </c:pt>
                <c:pt idx="60">
                  <c:v>826.695414318768</c:v>
                </c:pt>
                <c:pt idx="61">
                  <c:v>827.903416058252</c:v>
                </c:pt>
                <c:pt idx="62">
                  <c:v>829.042559540029</c:v>
                </c:pt>
                <c:pt idx="63">
                  <c:v>830.114484295865</c:v>
                </c:pt>
                <c:pt idx="64">
                  <c:v>831.120792715933</c:v>
                </c:pt>
                <c:pt idx="65">
                  <c:v>832.063050886452</c:v>
                </c:pt>
                <c:pt idx="66">
                  <c:v>832.94278940843</c:v>
                </c:pt>
                <c:pt idx="67">
                  <c:v>833.761504197958</c:v>
                </c:pt>
                <c:pt idx="68">
                  <c:v>834.520657268462</c:v>
                </c:pt>
                <c:pt idx="69">
                  <c:v>835.221677495318</c:v>
                </c:pt>
                <c:pt idx="70">
                  <c:v>835.86596136323</c:v>
                </c:pt>
                <c:pt idx="71">
                  <c:v>836.454873696767</c:v>
                </c:pt>
                <c:pt idx="72">
                  <c:v>836.989748374419</c:v>
                </c:pt>
                <c:pt idx="73">
                  <c:v>837.471889026567</c:v>
                </c:pt>
                <c:pt idx="74">
                  <c:v>837.902569717715</c:v>
                </c:pt>
                <c:pt idx="75">
                  <c:v>838.283035613337</c:v>
                </c:pt>
                <c:pt idx="76">
                  <c:v>838.614503631702</c:v>
                </c:pt>
                <c:pt idx="77">
                  <c:v>838.898163080992</c:v>
                </c:pt>
                <c:pt idx="78">
                  <c:v>839.135176282069</c:v>
                </c:pt>
                <c:pt idx="79">
                  <c:v>839.326679177194</c:v>
                </c:pt>
                <c:pt idx="80">
                  <c:v>839.473781925031</c:v>
                </c:pt>
                <c:pt idx="81">
                  <c:v>839.577569482228</c:v>
                </c:pt>
                <c:pt idx="82">
                  <c:v>839.639102171898</c:v>
                </c:pt>
                <c:pt idx="83">
                  <c:v>839.659416239275</c:v>
                </c:pt>
                <c:pt idx="84">
                  <c:v>839.639524394853</c:v>
                </c:pt>
                <c:pt idx="85">
                  <c:v>839.580416345268</c:v>
                </c:pt>
                <c:pt idx="86">
                  <c:v>839.48305931223</c:v>
                </c:pt>
                <c:pt idx="87">
                  <c:v>839.348398539735</c:v>
                </c:pt>
                <c:pt idx="88">
                  <c:v>839.177357789863</c:v>
                </c:pt>
                <c:pt idx="89">
                  <c:v>838.970839827384</c:v>
                </c:pt>
                <c:pt idx="90">
                  <c:v>838.729726893448</c:v>
                </c:pt>
                <c:pt idx="91">
                  <c:v>838.454881168591</c:v>
                </c:pt>
                <c:pt idx="92">
                  <c:v>838.147145225307</c:v>
                </c:pt>
                <c:pt idx="93">
                  <c:v>837.807342470416</c:v>
                </c:pt>
                <c:pt idx="94">
                  <c:v>837.436277577457</c:v>
                </c:pt>
                <c:pt idx="95">
                  <c:v>837.034736909337</c:v>
                </c:pt>
                <c:pt idx="96">
                  <c:v>836.603488931449</c:v>
                </c:pt>
                <c:pt idx="97">
                  <c:v>836.143284615479</c:v>
                </c:pt>
                <c:pt idx="98">
                  <c:v>835.654857834109</c:v>
                </c:pt>
                <c:pt idx="99">
                  <c:v>835.13892574682</c:v>
                </c:pt>
                <c:pt idx="100">
                  <c:v>834.596189176996</c:v>
                </c:pt>
                <c:pt idx="101">
                  <c:v>834.027332980538</c:v>
                </c:pt>
                <c:pt idx="102">
                  <c:v>833.433026406148</c:v>
                </c:pt>
                <c:pt idx="103">
                  <c:v>832.813923447513</c:v>
                </c:pt>
                <c:pt idx="104">
                  <c:v>832.170663187529</c:v>
                </c:pt>
                <c:pt idx="105">
                  <c:v>831.503870134781</c:v>
                </c:pt>
                <c:pt idx="106">
                  <c:v>830.814154552424</c:v>
                </c:pt>
                <c:pt idx="107">
                  <c:v>830.102112779663</c:v>
                </c:pt>
                <c:pt idx="108">
                  <c:v>829.368327545973</c:v>
                </c:pt>
                <c:pt idx="109">
                  <c:v>828.613368278242</c:v>
                </c:pt>
                <c:pt idx="110">
                  <c:v>827.837791400991</c:v>
                </c:pt>
                <c:pt idx="111">
                  <c:v>827.042140629816</c:v>
                </c:pt>
                <c:pt idx="112">
                  <c:v>826.226947258229</c:v>
                </c:pt>
                <c:pt idx="113">
                  <c:v>825.392730438021</c:v>
                </c:pt>
                <c:pt idx="114">
                  <c:v>824.539997453307</c:v>
                </c:pt>
                <c:pt idx="115">
                  <c:v>823.669243988395</c:v>
                </c:pt>
                <c:pt idx="116">
                  <c:v>822.780954389616</c:v>
                </c:pt>
                <c:pt idx="117">
                  <c:v>821.875601921247</c:v>
                </c:pt>
                <c:pt idx="118">
                  <c:v>820.953649015667</c:v>
                </c:pt>
                <c:pt idx="119">
                  <c:v>820.015547517878</c:v>
                </c:pt>
                <c:pt idx="120">
                  <c:v>819.061738924502</c:v>
                </c:pt>
                <c:pt idx="121">
                  <c:v>818.092654617399</c:v>
                </c:pt>
                <c:pt idx="122">
                  <c:v>817.108716092017</c:v>
                </c:pt>
                <c:pt idx="123">
                  <c:v>816.110335180591</c:v>
                </c:pt>
                <c:pt idx="124">
                  <c:v>815.09791427031</c:v>
                </c:pt>
                <c:pt idx="125">
                  <c:v>814.071846516567</c:v>
                </c:pt>
                <c:pt idx="126">
                  <c:v>813.032516051402</c:v>
                </c:pt>
                <c:pt idx="127">
                  <c:v>811.980298187242</c:v>
                </c:pt>
                <c:pt idx="128">
                  <c:v>810.915559616051</c:v>
                </c:pt>
                <c:pt idx="129">
                  <c:v>809.838658603991</c:v>
                </c:pt>
                <c:pt idx="130">
                  <c:v>808.749945181686</c:v>
                </c:pt>
                <c:pt idx="131">
                  <c:v>807.64976133021</c:v>
                </c:pt>
                <c:pt idx="132">
                  <c:v>806.538441162868</c:v>
                </c:pt>
                <c:pt idx="133">
                  <c:v>805.416311102887</c:v>
                </c:pt>
                <c:pt idx="134">
                  <c:v>804.283690057102</c:v>
                </c:pt>
                <c:pt idx="135">
                  <c:v>803.140889585714</c:v>
                </c:pt>
                <c:pt idx="136">
                  <c:v>801.98821406824</c:v>
                </c:pt>
                <c:pt idx="137">
                  <c:v>800.8259608657</c:v>
                </c:pt>
                <c:pt idx="138">
                  <c:v>799.654420479168</c:v>
                </c:pt>
                <c:pt idx="139">
                  <c:v>798.473876704731</c:v>
                </c:pt>
                <c:pt idx="140">
                  <c:v>797.284606784963</c:v>
                </c:pt>
                <c:pt idx="141">
                  <c:v>796.086881556983</c:v>
                </c:pt>
                <c:pt idx="142">
                  <c:v>794.880965597177</c:v>
                </c:pt>
                <c:pt idx="143">
                  <c:v>793.667117362647</c:v>
                </c:pt>
                <c:pt idx="144">
                  <c:v>792.445589329484</c:v>
                </c:pt>
                <c:pt idx="145">
                  <c:v>791.216628127913</c:v>
                </c:pt>
                <c:pt idx="146">
                  <c:v>789.980474674399</c:v>
                </c:pt>
                <c:pt idx="147">
                  <c:v>788.737364300765</c:v>
                </c:pt>
                <c:pt idx="148">
                  <c:v>787.487526880409</c:v>
                </c:pt>
                <c:pt idx="149">
                  <c:v>786.231186951668</c:v>
                </c:pt>
                <c:pt idx="150">
                  <c:v>784.968563838402</c:v>
                </c:pt>
                <c:pt idx="151">
                  <c:v>783.699871767862</c:v>
                </c:pt>
                <c:pt idx="152">
                  <c:v>782.425319985897</c:v>
                </c:pt>
                <c:pt idx="153">
                  <c:v>781.145112869562</c:v>
                </c:pt>
                <c:pt idx="154">
                  <c:v>779.859450037194</c:v>
                </c:pt>
                <c:pt idx="155">
                  <c:v>778.568526455997</c:v>
                </c:pt>
                <c:pt idx="156">
                  <c:v>777.272532547209</c:v>
                </c:pt>
                <c:pt idx="157">
                  <c:v>775.971654288892</c:v>
                </c:pt>
                <c:pt idx="158">
                  <c:v>774.666073316407</c:v>
                </c:pt>
                <c:pt idx="159">
                  <c:v>773.355967020623</c:v>
                </c:pt>
                <c:pt idx="160">
                  <c:v>772.04150864391</c:v>
                </c:pt>
                <c:pt idx="161">
                  <c:v>770.722867373972</c:v>
                </c:pt>
                <c:pt idx="162">
                  <c:v>769.400208435556</c:v>
                </c:pt>
                <c:pt idx="163">
                  <c:v>768.073693180104</c:v>
                </c:pt>
                <c:pt idx="164">
                  <c:v>766.743479173372</c:v>
                </c:pt>
                <c:pt idx="165">
                  <c:v>765.409720281081</c:v>
                </c:pt>
                <c:pt idx="166">
                  <c:v>764.072566752635</c:v>
                </c:pt>
                <c:pt idx="167">
                  <c:v>762.732165302948</c:v>
                </c:pt>
                <c:pt idx="168">
                  <c:v>761.388659192431</c:v>
                </c:pt>
                <c:pt idx="169">
                  <c:v>760.04218830517</c:v>
                </c:pt>
                <c:pt idx="170">
                  <c:v>758.692889225345</c:v>
                </c:pt>
                <c:pt idx="171">
                  <c:v>757.340895311924</c:v>
                </c:pt>
                <c:pt idx="172">
                  <c:v>755.986336771671</c:v>
                </c:pt>
                <c:pt idx="173">
                  <c:v>754.629340730514</c:v>
                </c:pt>
                <c:pt idx="174">
                  <c:v>753.270031303293</c:v>
                </c:pt>
                <c:pt idx="175">
                  <c:v>751.908529661945</c:v>
                </c:pt>
                <c:pt idx="176">
                  <c:v>750.544954102149</c:v>
                </c:pt>
                <c:pt idx="177">
                  <c:v>749.17942010846</c:v>
                </c:pt>
                <c:pt idx="178">
                  <c:v>747.812040417989</c:v>
                </c:pt>
                <c:pt idx="179">
                  <c:v>746.442925082631</c:v>
                </c:pt>
                <c:pt idx="180">
                  <c:v>745.072181529901</c:v>
                </c:pt>
                <c:pt idx="181">
                  <c:v>743.699914622394</c:v>
                </c:pt>
                <c:pt idx="182">
                  <c:v>742.326226715904</c:v>
                </c:pt>
                <c:pt idx="183">
                  <c:v>740.95121771623</c:v>
                </c:pt>
                <c:pt idx="184">
                  <c:v>739.574985134708</c:v>
                </c:pt>
                <c:pt idx="185">
                  <c:v>738.197624142479</c:v>
                </c:pt>
                <c:pt idx="186">
                  <c:v>736.819227623548</c:v>
                </c:pt>
                <c:pt idx="187">
                  <c:v>735.43988622663</c:v>
                </c:pt>
                <c:pt idx="188">
                  <c:v>734.059688415842</c:v>
                </c:pt>
                <c:pt idx="189">
                  <c:v>732.678720520239</c:v>
                </c:pt>
                <c:pt idx="190">
                  <c:v>731.297066782241</c:v>
                </c:pt>
                <c:pt idx="191">
                  <c:v>729.914809404965</c:v>
                </c:pt>
                <c:pt idx="192">
                  <c:v>728.532028598489</c:v>
                </c:pt>
                <c:pt idx="193">
                  <c:v>727.148802625071</c:v>
                </c:pt>
                <c:pt idx="194">
                  <c:v>725.765207843355</c:v>
                </c:pt>
                <c:pt idx="195">
                  <c:v>724.381318751567</c:v>
                </c:pt>
                <c:pt idx="196">
                  <c:v>722.997208029753</c:v>
                </c:pt>
                <c:pt idx="197">
                  <c:v>721.612946581049</c:v>
                </c:pt>
                <c:pt idx="198">
                  <c:v>720.228603572032</c:v>
                </c:pt>
                <c:pt idx="199">
                  <c:v>718.844246472152</c:v>
                </c:pt>
                <c:pt idx="200">
                  <c:v>717.459941092278</c:v>
                </c:pt>
                <c:pt idx="201">
                  <c:v>716.075751622379</c:v>
                </c:pt>
                <c:pt idx="202">
                  <c:v>714.691740668344</c:v>
                </c:pt>
                <c:pt idx="203">
                  <c:v>713.307969287986</c:v>
                </c:pt>
                <c:pt idx="204">
                  <c:v>711.924497026218</c:v>
                </c:pt>
                <c:pt idx="205">
                  <c:v>710.541381949447</c:v>
                </c:pt>
                <c:pt idx="206">
                  <c:v>709.15868067919</c:v>
                </c:pt>
                <c:pt idx="207">
                  <c:v>707.776448424927</c:v>
                </c:pt>
                <c:pt idx="208">
                  <c:v>706.394739016216</c:v>
                </c:pt>
                <c:pt idx="209">
                  <c:v>705.013604934086</c:v>
                </c:pt>
                <c:pt idx="210">
                  <c:v>703.633097341715</c:v>
                </c:pt>
                <c:pt idx="211">
                  <c:v>702.253266114424</c:v>
                </c:pt>
                <c:pt idx="212">
                  <c:v>700.874159868987</c:v>
                </c:pt>
                <c:pt idx="213">
                  <c:v>699.495825992284</c:v>
                </c:pt>
                <c:pt idx="214">
                  <c:v>698.118310669307</c:v>
                </c:pt>
                <c:pt idx="215">
                  <c:v>696.741658910534</c:v>
                </c:pt>
                <c:pt idx="216">
                  <c:v>695.365914578681</c:v>
                </c:pt>
                <c:pt idx="217">
                  <c:v>693.991120414858</c:v>
                </c:pt>
                <c:pt idx="218">
                  <c:v>692.617318064132</c:v>
                </c:pt>
                <c:pt idx="219">
                  <c:v>691.244548100507</c:v>
                </c:pt>
                <c:pt idx="220">
                  <c:v>689.87285005135</c:v>
                </c:pt>
                <c:pt idx="221">
                  <c:v>688.50226242126</c:v>
                </c:pt>
                <c:pt idx="222">
                  <c:v>687.132822715399</c:v>
                </c:pt>
                <c:pt idx="223">
                  <c:v>685.764567462297</c:v>
                </c:pt>
                <c:pt idx="224">
                  <c:v>684.397532236144</c:v>
                </c:pt>
                <c:pt idx="225">
                  <c:v>683.031751678577</c:v>
                </c:pt>
                <c:pt idx="226">
                  <c:v>681.667259519974</c:v>
                </c:pt>
                <c:pt idx="227">
                  <c:v>680.304088600271</c:v>
                </c:pt>
                <c:pt idx="228">
                  <c:v>678.942270889305</c:v>
                </c:pt>
                <c:pt idx="229">
                  <c:v>677.581837506705</c:v>
                </c:pt>
                <c:pt idx="230">
                  <c:v>676.222818741322</c:v>
                </c:pt>
                <c:pt idx="231">
                  <c:v>674.865244070236</c:v>
                </c:pt>
                <c:pt idx="232">
                  <c:v>673.509142177316</c:v>
                </c:pt>
                <c:pt idx="233">
                  <c:v>672.154540971381</c:v>
                </c:pt>
                <c:pt idx="234">
                  <c:v>670.801467603931</c:v>
                </c:pt>
                <c:pt idx="235">
                  <c:v>669.449948486495</c:v>
                </c:pt>
                <c:pt idx="236">
                  <c:v>668.100009307576</c:v>
                </c:pt>
                <c:pt idx="237">
                  <c:v>666.751675049217</c:v>
                </c:pt>
                <c:pt idx="238">
                  <c:v>665.404970003194</c:v>
                </c:pt>
                <c:pt idx="239">
                  <c:v>664.059917786847</c:v>
                </c:pt>
                <c:pt idx="240">
                  <c:v>662.71654135854</c:v>
                </c:pt>
                <c:pt idx="241">
                  <c:v>661.374863032789</c:v>
                </c:pt>
                <c:pt idx="242">
                  <c:v>660.03490449504</c:v>
                </c:pt>
                <c:pt idx="243">
                  <c:v>658.696686816108</c:v>
                </c:pt>
                <c:pt idx="244">
                  <c:v>657.360230466303</c:v>
                </c:pt>
                <c:pt idx="245">
                  <c:v>656.025555329227</c:v>
                </c:pt>
                <c:pt idx="246">
                  <c:v>654.692680715261</c:v>
                </c:pt>
                <c:pt idx="247">
                  <c:v>653.361625374751</c:v>
                </c:pt>
                <c:pt idx="248">
                  <c:v>652.032407510893</c:v>
                </c:pt>
                <c:pt idx="249">
                  <c:v>650.705044792329</c:v>
                </c:pt>
                <c:pt idx="250">
                  <c:v>649.379554365455</c:v>
                </c:pt>
                <c:pt idx="251">
                  <c:v>648.055952866456</c:v>
                </c:pt>
                <c:pt idx="252">
                  <c:v>646.734256433068</c:v>
                </c:pt>
                <c:pt idx="253">
                  <c:v>645.414480716068</c:v>
                </c:pt>
                <c:pt idx="254">
                  <c:v>644.096640890513</c:v>
                </c:pt>
                <c:pt idx="255">
                  <c:v>642.780751666723</c:v>
                </c:pt>
                <c:pt idx="256">
                  <c:v>641.46682730101</c:v>
                </c:pt>
                <c:pt idx="257">
                  <c:v>640.154881606173</c:v>
                </c:pt>
                <c:pt idx="258">
                  <c:v>638.84492796175</c:v>
                </c:pt>
                <c:pt idx="259">
                  <c:v>637.53697932404</c:v>
                </c:pt>
                <c:pt idx="260">
                  <c:v>636.231048235901</c:v>
                </c:pt>
                <c:pt idx="261">
                  <c:v>634.927146836321</c:v>
                </c:pt>
                <c:pt idx="262">
                  <c:v>633.625286869781</c:v>
                </c:pt>
                <c:pt idx="263">
                  <c:v>632.325479695395</c:v>
                </c:pt>
                <c:pt idx="264">
                  <c:v>631.027736295856</c:v>
                </c:pt>
                <c:pt idx="265">
                  <c:v>629.732067286172</c:v>
                </c:pt>
                <c:pt idx="266">
                  <c:v>628.438482922204</c:v>
                </c:pt>
                <c:pt idx="267">
                  <c:v>627.146993109016</c:v>
                </c:pt>
                <c:pt idx="268">
                  <c:v>625.857607409034</c:v>
                </c:pt>
                <c:pt idx="269">
                  <c:v>624.570335050016</c:v>
                </c:pt>
                <c:pt idx="270">
                  <c:v>623.285184932853</c:v>
                </c:pt>
                <c:pt idx="271">
                  <c:v>622.002165639178</c:v>
                </c:pt>
                <c:pt idx="272">
                  <c:v>620.721285438819</c:v>
                </c:pt>
                <c:pt idx="273">
                  <c:v>619.442552297073</c:v>
                </c:pt>
                <c:pt idx="274">
                  <c:v>618.165973881817</c:v>
                </c:pt>
                <c:pt idx="275">
                  <c:v>616.891557570462</c:v>
                </c:pt>
                <c:pt idx="276">
                  <c:v>615.619310456747</c:v>
                </c:pt>
                <c:pt idx="277">
                  <c:v>614.34923935738</c:v>
                </c:pt>
                <c:pt idx="278">
                  <c:v>613.081350818526</c:v>
                </c:pt>
                <c:pt idx="279">
                  <c:v>611.815651122156</c:v>
                </c:pt>
                <c:pt idx="280">
                  <c:v>610.55214629224</c:v>
                </c:pt>
                <c:pt idx="281">
                  <c:v>609.290842100814</c:v>
                </c:pt>
                <c:pt idx="282">
                  <c:v>608.0317440739</c:v>
                </c:pt>
                <c:pt idx="283">
                  <c:v>606.774857497291</c:v>
                </c:pt>
                <c:pt idx="284">
                  <c:v>605.520187422217</c:v>
                </c:pt>
                <c:pt idx="285">
                  <c:v>604.267738670867</c:v>
                </c:pt>
                <c:pt idx="286">
                  <c:v>603.017515841798</c:v>
                </c:pt>
                <c:pt idx="287">
                  <c:v>601.769523315215</c:v>
                </c:pt>
                <c:pt idx="288">
                  <c:v>600.523765258135</c:v>
                </c:pt>
                <c:pt idx="289">
                  <c:v>599.280245629434</c:v>
                </c:pt>
                <c:pt idx="290">
                  <c:v>598.038968184774</c:v>
                </c:pt>
                <c:pt idx="291">
                  <c:v>596.799936481428</c:v>
                </c:pt>
                <c:pt idx="292">
                  <c:v>595.563153882988</c:v>
                </c:pt>
                <c:pt idx="293">
                  <c:v>594.32862356397</c:v>
                </c:pt>
                <c:pt idx="294">
                  <c:v>593.096348514312</c:v>
                </c:pt>
                <c:pt idx="295">
                  <c:v>591.866331543776</c:v>
                </c:pt>
                <c:pt idx="296">
                  <c:v>590.63857528624</c:v>
                </c:pt>
                <c:pt idx="297">
                  <c:v>589.413082203904</c:v>
                </c:pt>
                <c:pt idx="298">
                  <c:v>588.189854591395</c:v>
                </c:pt>
                <c:pt idx="299">
                  <c:v>586.968894579774</c:v>
                </c:pt>
                <c:pt idx="300">
                  <c:v>585.750204140468</c:v>
                </c:pt>
                <c:pt idx="301">
                  <c:v>584.533785089091</c:v>
                </c:pt>
                <c:pt idx="302">
                  <c:v>583.3196390892</c:v>
                </c:pt>
                <c:pt idx="303">
                  <c:v>582.107767655949</c:v>
                </c:pt>
                <c:pt idx="304">
                  <c:v>580.898172159669</c:v>
                </c:pt>
                <c:pt idx="305">
                  <c:v>579.690853829367</c:v>
                </c:pt>
                <c:pt idx="306">
                  <c:v>578.485813756141</c:v>
                </c:pt>
                <c:pt idx="307">
                  <c:v>577.283052896519</c:v>
                </c:pt>
                <c:pt idx="308">
                  <c:v>576.082572075726</c:v>
                </c:pt>
                <c:pt idx="309">
                  <c:v>574.884371990873</c:v>
                </c:pt>
                <c:pt idx="310">
                  <c:v>573.688453214074</c:v>
                </c:pt>
                <c:pt idx="311">
                  <c:v>572.494816195493</c:v>
                </c:pt>
                <c:pt idx="312">
                  <c:v>571.303461266322</c:v>
                </c:pt>
                <c:pt idx="313">
                  <c:v>570.114388641692</c:v>
                </c:pt>
                <c:pt idx="314">
                  <c:v>568.927598423516</c:v>
                </c:pt>
                <c:pt idx="315">
                  <c:v>567.743090603268</c:v>
                </c:pt>
                <c:pt idx="316">
                  <c:v>566.560865064702</c:v>
                </c:pt>
                <c:pt idx="317">
                  <c:v>565.380921586504</c:v>
                </c:pt>
                <c:pt idx="318">
                  <c:v>564.203259844886</c:v>
                </c:pt>
                <c:pt idx="319">
                  <c:v>563.027879416124</c:v>
                </c:pt>
                <c:pt idx="320">
                  <c:v>561.854779779034</c:v>
                </c:pt>
                <c:pt idx="321">
                  <c:v>560.683960317393</c:v>
                </c:pt>
                <c:pt idx="322">
                  <c:v>559.515420322309</c:v>
                </c:pt>
                <c:pt idx="323">
                  <c:v>558.349158994526</c:v>
                </c:pt>
                <c:pt idx="324">
                  <c:v>557.185175446693</c:v>
                </c:pt>
                <c:pt idx="325">
                  <c:v>556.023468705565</c:v>
                </c:pt>
                <c:pt idx="326">
                  <c:v>554.864037714167</c:v>
                </c:pt>
                <c:pt idx="327">
                  <c:v>553.706881333898</c:v>
                </c:pt>
                <c:pt idx="328">
                  <c:v>552.551998346598</c:v>
                </c:pt>
                <c:pt idx="329">
                  <c:v>551.399387456556</c:v>
                </c:pt>
                <c:pt idx="330">
                  <c:v>550.249047292484</c:v>
                </c:pt>
                <c:pt idx="331">
                  <c:v>549.100976409436</c:v>
                </c:pt>
                <c:pt idx="332">
                  <c:v>547.955173290691</c:v>
                </c:pt>
                <c:pt idx="333">
                  <c:v>546.811636349589</c:v>
                </c:pt>
                <c:pt idx="334">
                  <c:v>545.670363931323</c:v>
                </c:pt>
                <c:pt idx="335">
                  <c:v>544.531354314699</c:v>
                </c:pt>
                <c:pt idx="336">
                  <c:v>543.394605713845</c:v>
                </c:pt>
                <c:pt idx="337">
                  <c:v>542.260116279888</c:v>
                </c:pt>
                <c:pt idx="338">
                  <c:v>541.12788410259</c:v>
                </c:pt>
                <c:pt idx="339">
                  <c:v>539.99790721195</c:v>
                </c:pt>
                <c:pt idx="340">
                  <c:v>538.870183579764</c:v>
                </c:pt>
                <c:pt idx="341">
                  <c:v>537.744711121153</c:v>
                </c:pt>
                <c:pt idx="342">
                  <c:v>536.621487696054</c:v>
                </c:pt>
                <c:pt idx="343">
                  <c:v>535.500511110683</c:v>
                </c:pt>
                <c:pt idx="344">
                  <c:v>534.381779118955</c:v>
                </c:pt>
                <c:pt idx="345">
                  <c:v>533.265289423879</c:v>
                </c:pt>
                <c:pt idx="346">
                  <c:v>532.151039678916</c:v>
                </c:pt>
                <c:pt idx="347">
                  <c:v>531.039027489313</c:v>
                </c:pt>
                <c:pt idx="348">
                  <c:v>529.929250413397</c:v>
                </c:pt>
                <c:pt idx="349">
                  <c:v>528.821705963847</c:v>
                </c:pt>
                <c:pt idx="350">
                  <c:v>527.716391608935</c:v>
                </c:pt>
                <c:pt idx="351">
                  <c:v>526.613304773734</c:v>
                </c:pt>
                <c:pt idx="352">
                  <c:v>525.512442841308</c:v>
                </c:pt>
                <c:pt idx="353">
                  <c:v>524.413803153862</c:v>
                </c:pt>
                <c:pt idx="354">
                  <c:v>523.317383013879</c:v>
                </c:pt>
                <c:pt idx="355">
                  <c:v>522.22317968522</c:v>
                </c:pt>
                <c:pt idx="356">
                  <c:v>521.131190394205</c:v>
                </c:pt>
                <c:pt idx="357">
                  <c:v>520.041412330667</c:v>
                </c:pt>
                <c:pt idx="358">
                  <c:v>518.953842648982</c:v>
                </c:pt>
                <c:pt idx="359">
                  <c:v>517.868478469077</c:v>
                </c:pt>
                <c:pt idx="360">
                  <c:v>516.785316877411</c:v>
                </c:pt>
                <c:pt idx="361">
                  <c:v>515.704354927937</c:v>
                </c:pt>
                <c:pt idx="362">
                  <c:v>514.625589643042</c:v>
                </c:pt>
                <c:pt idx="363">
                  <c:v>513.549018014462</c:v>
                </c:pt>
                <c:pt idx="364">
                  <c:v>512.474637004178</c:v>
                </c:pt>
                <c:pt idx="365">
                  <c:v>511.402443545293</c:v>
                </c:pt>
                <c:pt idx="366">
                  <c:v>510.332434542889</c:v>
                </c:pt>
                <c:pt idx="367">
                  <c:v>509.264606874856</c:v>
                </c:pt>
                <c:pt idx="368">
                  <c:v>508.198957392714</c:v>
                </c:pt>
                <c:pt idx="369">
                  <c:v>507.13548292241</c:v>
                </c:pt>
                <c:pt idx="370">
                  <c:v>506.074180265094</c:v>
                </c:pt>
                <c:pt idx="371">
                  <c:v>505.015046197883</c:v>
                </c:pt>
                <c:pt idx="372">
                  <c:v>503.958077474603</c:v>
                </c:pt>
                <c:pt idx="373">
                  <c:v>502.903270826514</c:v>
                </c:pt>
                <c:pt idx="374">
                  <c:v>501.850622963023</c:v>
                </c:pt>
                <c:pt idx="375">
                  <c:v>500.800130572375</c:v>
                </c:pt>
                <c:pt idx="376">
                  <c:v>499.75179032233</c:v>
                </c:pt>
                <c:pt idx="377">
                  <c:v>498.705598860823</c:v>
                </c:pt>
                <c:pt idx="378">
                  <c:v>497.661552816615</c:v>
                </c:pt>
                <c:pt idx="379">
                  <c:v>496.619648799916</c:v>
                </c:pt>
                <c:pt idx="380">
                  <c:v>495.57988340301</c:v>
                </c:pt>
                <c:pt idx="381">
                  <c:v>494.542253200851</c:v>
                </c:pt>
                <c:pt idx="382">
                  <c:v>493.506754751653</c:v>
                </c:pt>
                <c:pt idx="383">
                  <c:v>492.473384597467</c:v>
                </c:pt>
                <c:pt idx="384">
                  <c:v>491.442139264737</c:v>
                </c:pt>
                <c:pt idx="385">
                  <c:v>490.413015264852</c:v>
                </c:pt>
                <c:pt idx="386">
                  <c:v>489.386009094679</c:v>
                </c:pt>
                <c:pt idx="387">
                  <c:v>488.361117237088</c:v>
                </c:pt>
                <c:pt idx="388">
                  <c:v>487.33833616146</c:v>
                </c:pt>
                <c:pt idx="389">
                  <c:v>486.317662324189</c:v>
                </c:pt>
                <c:pt idx="390">
                  <c:v>485.299092169164</c:v>
                </c:pt>
                <c:pt idx="391">
                  <c:v>484.28262212825</c:v>
                </c:pt>
                <c:pt idx="392">
                  <c:v>483.26824862175</c:v>
                </c:pt>
                <c:pt idx="393">
                  <c:v>482.255968058856</c:v>
                </c:pt>
                <c:pt idx="394">
                  <c:v>481.245776838098</c:v>
                </c:pt>
                <c:pt idx="395">
                  <c:v>480.237671347771</c:v>
                </c:pt>
                <c:pt idx="396">
                  <c:v>479.231647966361</c:v>
                </c:pt>
                <c:pt idx="397">
                  <c:v>478.227703062955</c:v>
                </c:pt>
                <c:pt idx="398">
                  <c:v>477.225832997647</c:v>
                </c:pt>
                <c:pt idx="399">
                  <c:v>476.226034121927</c:v>
                </c:pt>
                <c:pt idx="400">
                  <c:v>475.22830277907</c:v>
                </c:pt>
                <c:pt idx="401">
                  <c:v>474.232635304505</c:v>
                </c:pt>
                <c:pt idx="402">
                  <c:v>473.239028026189</c:v>
                </c:pt>
                <c:pt idx="403">
                  <c:v>472.247477264956</c:v>
                </c:pt>
                <c:pt idx="404">
                  <c:v>471.257979334872</c:v>
                </c:pt>
                <c:pt idx="405">
                  <c:v>470.270530543575</c:v>
                </c:pt>
                <c:pt idx="406">
                  <c:v>469.285127192605</c:v>
                </c:pt>
                <c:pt idx="407">
                  <c:v>468.301765577731</c:v>
                </c:pt>
                <c:pt idx="408">
                  <c:v>467.320441989268</c:v>
                </c:pt>
                <c:pt idx="409">
                  <c:v>466.341152712386</c:v>
                </c:pt>
                <c:pt idx="410">
                  <c:v>465.363894027412</c:v>
                </c:pt>
                <c:pt idx="411">
                  <c:v>464.388662210125</c:v>
                </c:pt>
                <c:pt idx="412">
                  <c:v>463.415453532047</c:v>
                </c:pt>
                <c:pt idx="413">
                  <c:v>462.444264260716</c:v>
                </c:pt>
                <c:pt idx="414">
                  <c:v>461.475090659972</c:v>
                </c:pt>
                <c:pt idx="415">
                  <c:v>460.507928990214</c:v>
                </c:pt>
                <c:pt idx="416">
                  <c:v>459.542775508667</c:v>
                </c:pt>
                <c:pt idx="417">
                  <c:v>458.579626469638</c:v>
                </c:pt>
                <c:pt idx="418">
                  <c:v>457.618478124759</c:v>
                </c:pt>
                <c:pt idx="419">
                  <c:v>456.659326723238</c:v>
                </c:pt>
                <c:pt idx="420">
                  <c:v>455.702168512088</c:v>
                </c:pt>
                <c:pt idx="421">
                  <c:v>454.746999736366</c:v>
                </c:pt>
                <c:pt idx="422">
                  <c:v>453.793816639391</c:v>
                </c:pt>
                <c:pt idx="423">
                  <c:v>452.842615462972</c:v>
                </c:pt>
                <c:pt idx="424">
                  <c:v>451.893392447617</c:v>
                </c:pt>
                <c:pt idx="425">
                  <c:v>450.946143832746</c:v>
                </c:pt>
                <c:pt idx="426">
                  <c:v>450.000865856894</c:v>
                </c:pt>
                <c:pt idx="427">
                  <c:v>449.057554757912</c:v>
                </c:pt>
                <c:pt idx="428">
                  <c:v>448.11620677316</c:v>
                </c:pt>
                <c:pt idx="429">
                  <c:v>447.176818139698</c:v>
                </c:pt>
                <c:pt idx="430">
                  <c:v>446.239385094472</c:v>
                </c:pt>
                <c:pt idx="431">
                  <c:v>445.303903874493</c:v>
                </c:pt>
                <c:pt idx="432">
                  <c:v>444.370370717017</c:v>
                </c:pt>
                <c:pt idx="433">
                  <c:v>443.43878185971</c:v>
                </c:pt>
                <c:pt idx="434">
                  <c:v>442.509133540824</c:v>
                </c:pt>
                <c:pt idx="435">
                  <c:v>441.581421999355</c:v>
                </c:pt>
                <c:pt idx="436">
                  <c:v>440.655643475203</c:v>
                </c:pt>
                <c:pt idx="437">
                  <c:v>439.731794209331</c:v>
                </c:pt>
                <c:pt idx="438">
                  <c:v>438.809870443913</c:v>
                </c:pt>
                <c:pt idx="439">
                  <c:v>437.889868422483</c:v>
                </c:pt>
                <c:pt idx="440">
                  <c:v>436.971784390081</c:v>
                </c:pt>
                <c:pt idx="441">
                  <c:v>436.05561459339</c:v>
                </c:pt>
                <c:pt idx="442">
                  <c:v>435.141355280877</c:v>
                </c:pt>
                <c:pt idx="443">
                  <c:v>434.229002702923</c:v>
                </c:pt>
                <c:pt idx="444">
                  <c:v>433.318553111956</c:v>
                </c:pt>
                <c:pt idx="445">
                  <c:v>432.410002762576</c:v>
                </c:pt>
                <c:pt idx="446">
                  <c:v>431.503347911679</c:v>
                </c:pt>
                <c:pt idx="447">
                  <c:v>430.59858481858</c:v>
                </c:pt>
                <c:pt idx="448">
                  <c:v>429.695709745126</c:v>
                </c:pt>
                <c:pt idx="449">
                  <c:v>428.794718955814</c:v>
                </c:pt>
                <c:pt idx="450">
                  <c:v>427.895608717902</c:v>
                </c:pt>
                <c:pt idx="451">
                  <c:v>426.998375301515</c:v>
                </c:pt>
                <c:pt idx="452">
                  <c:v>426.103014979755</c:v>
                </c:pt>
                <c:pt idx="453">
                  <c:v>425.209524028801</c:v>
                </c:pt>
                <c:pt idx="454">
                  <c:v>424.317898728009</c:v>
                </c:pt>
                <c:pt idx="455">
                  <c:v>423.428135360014</c:v>
                </c:pt>
                <c:pt idx="456">
                  <c:v>422.540230210819</c:v>
                </c:pt>
                <c:pt idx="457">
                  <c:v>421.654179569894</c:v>
                </c:pt>
                <c:pt idx="458">
                  <c:v>420.76997973026</c:v>
                </c:pt>
                <c:pt idx="459">
                  <c:v>419.887626988584</c:v>
                </c:pt>
                <c:pt idx="460">
                  <c:v>419.007117645259</c:v>
                </c:pt>
                <c:pt idx="461">
                  <c:v>418.128448004487</c:v>
                </c:pt>
                <c:pt idx="462">
                  <c:v>417.251614374365</c:v>
                </c:pt>
                <c:pt idx="463">
                  <c:v>416.37661306696</c:v>
                </c:pt>
                <c:pt idx="464">
                  <c:v>415.503440398386</c:v>
                </c:pt>
                <c:pt idx="465">
                  <c:v>414.63209268888</c:v>
                </c:pt>
                <c:pt idx="466">
                  <c:v>413.762566262874</c:v>
                </c:pt>
                <c:pt idx="467">
                  <c:v>412.894857449065</c:v>
                </c:pt>
                <c:pt idx="468">
                  <c:v>412.028962580485</c:v>
                </c:pt>
                <c:pt idx="469">
                  <c:v>411.164877994567</c:v>
                </c:pt>
                <c:pt idx="470">
                  <c:v>410.30260003321</c:v>
                </c:pt>
                <c:pt idx="471">
                  <c:v>409.442125042842</c:v>
                </c:pt>
                <c:pt idx="472">
                  <c:v>408.583449374482</c:v>
                </c:pt>
                <c:pt idx="473">
                  <c:v>407.726569383799</c:v>
                </c:pt>
                <c:pt idx="474">
                  <c:v>406.871481431171</c:v>
                </c:pt>
                <c:pt idx="475">
                  <c:v>406.01818188174</c:v>
                </c:pt>
                <c:pt idx="476">
                  <c:v>405.166667105466</c:v>
                </c:pt>
                <c:pt idx="477">
                  <c:v>404.316933477184</c:v>
                </c:pt>
                <c:pt idx="478">
                  <c:v>403.468977376652</c:v>
                </c:pt>
                <c:pt idx="479">
                  <c:v>402.622795188602</c:v>
                </c:pt>
                <c:pt idx="480">
                  <c:v>401.778383302788</c:v>
                </c:pt>
                <c:pt idx="481">
                  <c:v>400.935738114035</c:v>
                </c:pt>
                <c:pt idx="482">
                  <c:v>400.094856022284</c:v>
                </c:pt>
                <c:pt idx="483">
                  <c:v>399.255733432636</c:v>
                </c:pt>
                <c:pt idx="484">
                  <c:v>398.418366755395</c:v>
                </c:pt>
                <c:pt idx="485">
                  <c:v>397.582752406109</c:v>
                </c:pt>
                <c:pt idx="486">
                  <c:v>396.748886805614</c:v>
                </c:pt>
                <c:pt idx="487">
                  <c:v>395.91676638007</c:v>
                </c:pt>
                <c:pt idx="488">
                  <c:v>395.086387560999</c:v>
                </c:pt>
                <c:pt idx="489">
                  <c:v>394.257746785323</c:v>
                </c:pt>
                <c:pt idx="490">
                  <c:v>393.430840495401</c:v>
                </c:pt>
                <c:pt idx="491">
                  <c:v>392.605665139061</c:v>
                </c:pt>
                <c:pt idx="492">
                  <c:v>391.782217169634</c:v>
                </c:pt>
                <c:pt idx="493">
                  <c:v>390.960493045987</c:v>
                </c:pt>
                <c:pt idx="494">
                  <c:v>390.140489232555</c:v>
                </c:pt>
                <c:pt idx="495">
                  <c:v>389.322202199371</c:v>
                </c:pt>
                <c:pt idx="496">
                  <c:v>388.505628422092</c:v>
                </c:pt>
                <c:pt idx="497">
                  <c:v>387.690764382033</c:v>
                </c:pt>
                <c:pt idx="498">
                  <c:v>386.87760656619</c:v>
                </c:pt>
                <c:pt idx="499">
                  <c:v>386.066151467268</c:v>
                </c:pt>
                <c:pt idx="500">
                  <c:v>385.256395583706</c:v>
                </c:pt>
                <c:pt idx="501">
                  <c:v>384.448335419702</c:v>
                </c:pt>
                <c:pt idx="502">
                  <c:v>383.641967485236</c:v>
                </c:pt>
                <c:pt idx="503">
                  <c:v>382.837288296094</c:v>
                </c:pt>
                <c:pt idx="504">
                  <c:v>382.034294373889</c:v>
                </c:pt>
                <c:pt idx="505">
                  <c:v>381.232982246082</c:v>
                </c:pt>
                <c:pt idx="506">
                  <c:v>380.433348446004</c:v>
                </c:pt>
                <c:pt idx="507">
                  <c:v>379.635389512872</c:v>
                </c:pt>
                <c:pt idx="508">
                  <c:v>378.839101991814</c:v>
                </c:pt>
                <c:pt idx="509">
                  <c:v>378.044482433881</c:v>
                </c:pt>
                <c:pt idx="510">
                  <c:v>377.251527396066</c:v>
                </c:pt>
                <c:pt idx="511">
                  <c:v>376.460233441323</c:v>
                </c:pt>
                <c:pt idx="512">
                  <c:v>375.670597138581</c:v>
                </c:pt>
                <c:pt idx="513">
                  <c:v>374.882615062761</c:v>
                </c:pt>
                <c:pt idx="514">
                  <c:v>374.096283794786</c:v>
                </c:pt>
                <c:pt idx="515">
                  <c:v>373.311599921602</c:v>
                </c:pt>
                <c:pt idx="516">
                  <c:v>372.528560036185</c:v>
                </c:pt>
                <c:pt idx="517">
                  <c:v>371.747160737559</c:v>
                </c:pt>
                <c:pt idx="518">
                  <c:v>370.967398630802</c:v>
                </c:pt>
                <c:pt idx="519">
                  <c:v>370.189270327066</c:v>
                </c:pt>
                <c:pt idx="520">
                  <c:v>369.412772443579</c:v>
                </c:pt>
                <c:pt idx="521">
                  <c:v>368.637901603661</c:v>
                </c:pt>
                <c:pt idx="522">
                  <c:v>367.864654436734</c:v>
                </c:pt>
                <c:pt idx="523">
                  <c:v>367.093027578328</c:v>
                </c:pt>
                <c:pt idx="524">
                  <c:v>366.323017670092</c:v>
                </c:pt>
                <c:pt idx="525">
                  <c:v>365.554621359803</c:v>
                </c:pt>
                <c:pt idx="526">
                  <c:v>364.787835301372</c:v>
                </c:pt>
                <c:pt idx="527">
                  <c:v>364.022656154854</c:v>
                </c:pt>
                <c:pt idx="528">
                  <c:v>363.259080586449</c:v>
                </c:pt>
                <c:pt idx="529">
                  <c:v>362.497105268518</c:v>
                </c:pt>
                <c:pt idx="530">
                  <c:v>361.736726879579</c:v>
                </c:pt>
                <c:pt idx="531">
                  <c:v>360.97794210432</c:v>
                </c:pt>
                <c:pt idx="532">
                  <c:v>360.220747633601</c:v>
                </c:pt>
                <c:pt idx="533">
                  <c:v>359.465140164456</c:v>
                </c:pt>
                <c:pt idx="534">
                  <c:v>358.711116400105</c:v>
                </c:pt>
                <c:pt idx="535">
                  <c:v>357.958673049948</c:v>
                </c:pt>
                <c:pt idx="536">
                  <c:v>357.207806829577</c:v>
                </c:pt>
                <c:pt idx="537">
                  <c:v>356.458514460775</c:v>
                </c:pt>
                <c:pt idx="538">
                  <c:v>355.710792671518</c:v>
                </c:pt>
                <c:pt idx="539">
                  <c:v>354.964638195982</c:v>
                </c:pt>
                <c:pt idx="540">
                  <c:v>354.220047774538</c:v>
                </c:pt>
                <c:pt idx="541">
                  <c:v>353.47701815376</c:v>
                </c:pt>
                <c:pt idx="542">
                  <c:v>352.735546086424</c:v>
                </c:pt>
                <c:pt idx="543">
                  <c:v>351.995628331508</c:v>
                </c:pt>
                <c:pt idx="544">
                  <c:v>351.257261654194</c:v>
                </c:pt>
                <c:pt idx="545">
                  <c:v>350.520442825869</c:v>
                </c:pt>
                <c:pt idx="546">
                  <c:v>349.785168624122</c:v>
                </c:pt>
                <c:pt idx="547">
                  <c:v>349.051435832749</c:v>
                </c:pt>
                <c:pt idx="548">
                  <c:v>348.319241241746</c:v>
                </c:pt>
                <c:pt idx="549">
                  <c:v>347.588581647316</c:v>
                </c:pt>
                <c:pt idx="550">
                  <c:v>346.85945385186</c:v>
                </c:pt>
                <c:pt idx="551">
                  <c:v>346.131854663981</c:v>
                </c:pt>
                <c:pt idx="552">
                  <c:v>345.405780898481</c:v>
                </c:pt>
                <c:pt idx="553">
                  <c:v>344.681229376359</c:v>
                </c:pt>
                <c:pt idx="554">
                  <c:v>343.958196924808</c:v>
                </c:pt>
                <c:pt idx="555">
                  <c:v>343.236680377215</c:v>
                </c:pt>
                <c:pt idx="556">
                  <c:v>342.516676573157</c:v>
                </c:pt>
                <c:pt idx="557">
                  <c:v>341.798182358396</c:v>
                </c:pt>
                <c:pt idx="558">
                  <c:v>341.081194584882</c:v>
                </c:pt>
                <c:pt idx="559">
                  <c:v>340.365710110743</c:v>
                </c:pt>
                <c:pt idx="560">
                  <c:v>339.651725800286</c:v>
                </c:pt>
                <c:pt idx="561">
                  <c:v>338.939238523993</c:v>
                </c:pt>
                <c:pt idx="562">
                  <c:v>338.228245158514</c:v>
                </c:pt>
                <c:pt idx="563">
                  <c:v>337.518742586666</c:v>
                </c:pt>
                <c:pt idx="564">
                  <c:v>336.810727697429</c:v>
                </c:pt>
                <c:pt idx="565">
                  <c:v>336.10419738594</c:v>
                </c:pt>
                <c:pt idx="566">
                  <c:v>335.399148553487</c:v>
                </c:pt>
                <c:pt idx="567">
                  <c:v>334.695578107508</c:v>
                </c:pt>
                <c:pt idx="568">
                  <c:v>333.993482961584</c:v>
                </c:pt>
                <c:pt idx="569">
                  <c:v>333.292860035434</c:v>
                </c:pt>
                <c:pt idx="570">
                  <c:v>332.593706254909</c:v>
                </c:pt>
                <c:pt idx="571">
                  <c:v>331.896018551989</c:v>
                </c:pt>
                <c:pt idx="572">
                  <c:v>331.199793864772</c:v>
                </c:pt>
                <c:pt idx="573">
                  <c:v>330.505029137476</c:v>
                </c:pt>
                <c:pt idx="574">
                  <c:v>329.811721320428</c:v>
                </c:pt>
                <c:pt idx="575">
                  <c:v>329.119867370057</c:v>
                </c:pt>
                <c:pt idx="576">
                  <c:v>328.429464248892</c:v>
                </c:pt>
                <c:pt idx="577">
                  <c:v>327.740508925552</c:v>
                </c:pt>
                <c:pt idx="578">
                  <c:v>327.052998374742</c:v>
                </c:pt>
                <c:pt idx="579">
                  <c:v>326.366929577245</c:v>
                </c:pt>
                <c:pt idx="580">
                  <c:v>325.682299519916</c:v>
                </c:pt>
                <c:pt idx="581">
                  <c:v>324.999105195675</c:v>
                </c:pt>
                <c:pt idx="582">
                  <c:v>324.317343603499</c:v>
                </c:pt>
                <c:pt idx="583">
                  <c:v>323.637011748416</c:v>
                </c:pt>
                <c:pt idx="584">
                  <c:v>322.9581066415</c:v>
                </c:pt>
                <c:pt idx="585">
                  <c:v>322.280625299858</c:v>
                </c:pt>
                <c:pt idx="586">
                  <c:v>321.604564746628</c:v>
                </c:pt>
                <c:pt idx="587">
                  <c:v>320.929922010969</c:v>
                </c:pt>
                <c:pt idx="588">
                  <c:v>320.256694128055</c:v>
                </c:pt>
                <c:pt idx="589">
                  <c:v>319.584878139064</c:v>
                </c:pt>
                <c:pt idx="590">
                  <c:v>318.914471091174</c:v>
                </c:pt>
                <c:pt idx="591">
                  <c:v>318.245470037554</c:v>
                </c:pt>
                <c:pt idx="592">
                  <c:v>317.577872037355</c:v>
                </c:pt>
                <c:pt idx="593">
                  <c:v>316.911674155701</c:v>
                </c:pt>
                <c:pt idx="594">
                  <c:v>316.246873463685</c:v>
                </c:pt>
                <c:pt idx="595">
                  <c:v>315.583467038356</c:v>
                </c:pt>
                <c:pt idx="596">
                  <c:v>314.921451962714</c:v>
                </c:pt>
                <c:pt idx="597">
                  <c:v>314.260825325701</c:v>
                </c:pt>
                <c:pt idx="598">
                  <c:v>313.60158422219</c:v>
                </c:pt>
                <c:pt idx="599">
                  <c:v>312.943725752981</c:v>
                </c:pt>
                <c:pt idx="600">
                  <c:v>312.287247024788</c:v>
                </c:pt>
                <c:pt idx="601">
                  <c:v>311.632145150233</c:v>
                </c:pt>
                <c:pt idx="602">
                  <c:v>310.978417247836</c:v>
                </c:pt>
                <c:pt idx="603">
                  <c:v>310.326060442007</c:v>
                </c:pt>
                <c:pt idx="604">
                  <c:v>309.675071863037</c:v>
                </c:pt>
                <c:pt idx="605">
                  <c:v>309.025448647089</c:v>
                </c:pt>
                <c:pt idx="606">
                  <c:v>308.377187936188</c:v>
                </c:pt>
                <c:pt idx="607">
                  <c:v>307.730286878214</c:v>
                </c:pt>
                <c:pt idx="608">
                  <c:v>307.084742626892</c:v>
                </c:pt>
                <c:pt idx="609">
                  <c:v>306.440552341781</c:v>
                </c:pt>
                <c:pt idx="610">
                  <c:v>305.797713188268</c:v>
                </c:pt>
                <c:pt idx="611">
                  <c:v>305.156222337556</c:v>
                </c:pt>
                <c:pt idx="612">
                  <c:v>304.516076966659</c:v>
                </c:pt>
                <c:pt idx="613">
                  <c:v>303.877274258384</c:v>
                </c:pt>
                <c:pt idx="614">
                  <c:v>303.239811401333</c:v>
                </c:pt>
                <c:pt idx="615">
                  <c:v>302.603685589884</c:v>
                </c:pt>
                <c:pt idx="616">
                  <c:v>301.968894024188</c:v>
                </c:pt>
                <c:pt idx="617">
                  <c:v>301.335433910154</c:v>
                </c:pt>
                <c:pt idx="618">
                  <c:v>300.703302459444</c:v>
                </c:pt>
                <c:pt idx="619">
                  <c:v>300.072496889462</c:v>
                </c:pt>
                <c:pt idx="620">
                  <c:v>299.443014423342</c:v>
                </c:pt>
                <c:pt idx="621">
                  <c:v>298.814852289944</c:v>
                </c:pt>
                <c:pt idx="622">
                  <c:v>298.188007723838</c:v>
                </c:pt>
                <c:pt idx="623">
                  <c:v>297.562477965297</c:v>
                </c:pt>
                <c:pt idx="624">
                  <c:v>296.938260260289</c:v>
                </c:pt>
                <c:pt idx="625">
                  <c:v>296.315351860463</c:v>
                </c:pt>
                <c:pt idx="626">
                  <c:v>295.693750023145</c:v>
                </c:pt>
                <c:pt idx="627">
                  <c:v>295.073452011321</c:v>
                </c:pt>
                <c:pt idx="628">
                  <c:v>294.454455093635</c:v>
                </c:pt>
                <c:pt idx="629">
                  <c:v>293.836756544372</c:v>
                </c:pt>
                <c:pt idx="630">
                  <c:v>293.220353643452</c:v>
                </c:pt>
                <c:pt idx="631">
                  <c:v>292.60524367642</c:v>
                </c:pt>
                <c:pt idx="632">
                  <c:v>291.991423934435</c:v>
                </c:pt>
                <c:pt idx="633">
                  <c:v>291.378891714261</c:v>
                </c:pt>
                <c:pt idx="634">
                  <c:v>290.767644318254</c:v>
                </c:pt>
                <c:pt idx="635">
                  <c:v>290.157679054357</c:v>
                </c:pt>
                <c:pt idx="636">
                  <c:v>289.548993236087</c:v>
                </c:pt>
                <c:pt idx="637">
                  <c:v>288.941584182523</c:v>
                </c:pt>
                <c:pt idx="638">
                  <c:v>288.335449218301</c:v>
                </c:pt>
                <c:pt idx="639">
                  <c:v>287.730585673599</c:v>
                </c:pt>
                <c:pt idx="640">
                  <c:v>287.126990884131</c:v>
                </c:pt>
                <c:pt idx="641">
                  <c:v>286.524662191133</c:v>
                </c:pt>
                <c:pt idx="642">
                  <c:v>285.923596941355</c:v>
                </c:pt>
                <c:pt idx="643">
                  <c:v>285.323792487053</c:v>
                </c:pt>
                <c:pt idx="644">
                  <c:v>284.725246185975</c:v>
                </c:pt>
                <c:pt idx="645">
                  <c:v>284.12795540135</c:v>
                </c:pt>
                <c:pt idx="646">
                  <c:v>283.531917501885</c:v>
                </c:pt>
                <c:pt idx="647">
                  <c:v>282.937129861747</c:v>
                </c:pt>
                <c:pt idx="648">
                  <c:v>282.343589860555</c:v>
                </c:pt>
                <c:pt idx="649">
                  <c:v>281.751294883374</c:v>
                </c:pt>
                <c:pt idx="650">
                  <c:v>281.160242320698</c:v>
                </c:pt>
                <c:pt idx="651">
                  <c:v>280.570429568447</c:v>
                </c:pt>
                <c:pt idx="652">
                  <c:v>279.981854027949</c:v>
                </c:pt>
                <c:pt idx="653">
                  <c:v>279.394513105937</c:v>
                </c:pt>
                <c:pt idx="654">
                  <c:v>278.808404214535</c:v>
                </c:pt>
                <c:pt idx="655">
                  <c:v>278.223524771247</c:v>
                </c:pt>
                <c:pt idx="656">
                  <c:v>277.639872198949</c:v>
                </c:pt>
                <c:pt idx="657">
                  <c:v>277.057443925881</c:v>
                </c:pt>
                <c:pt idx="658">
                  <c:v>276.476237385628</c:v>
                </c:pt>
                <c:pt idx="659">
                  <c:v>275.89625001712</c:v>
                </c:pt>
                <c:pt idx="660">
                  <c:v>275.317479264616</c:v>
                </c:pt>
                <c:pt idx="661">
                  <c:v>274.739922577694</c:v>
                </c:pt>
                <c:pt idx="662">
                  <c:v>274.163577411245</c:v>
                </c:pt>
                <c:pt idx="663">
                  <c:v>273.588441225456</c:v>
                </c:pt>
                <c:pt idx="664">
                  <c:v>273.014511485806</c:v>
                </c:pt>
                <c:pt idx="665">
                  <c:v>272.441785663051</c:v>
                </c:pt>
                <c:pt idx="666">
                  <c:v>271.870261233218</c:v>
                </c:pt>
                <c:pt idx="667">
                  <c:v>271.299935677592</c:v>
                </c:pt>
                <c:pt idx="668">
                  <c:v>270.730806482706</c:v>
                </c:pt>
                <c:pt idx="669">
                  <c:v>270.162871140332</c:v>
                </c:pt>
                <c:pt idx="670">
                  <c:v>269.59612714747</c:v>
                </c:pt>
                <c:pt idx="671">
                  <c:v>269.030572006336</c:v>
                </c:pt>
                <c:pt idx="672">
                  <c:v>268.466203224358</c:v>
                </c:pt>
                <c:pt idx="673">
                  <c:v>267.903018314158</c:v>
                </c:pt>
                <c:pt idx="674">
                  <c:v>267.341014793545</c:v>
                </c:pt>
                <c:pt idx="675">
                  <c:v>266.780190185508</c:v>
                </c:pt>
                <c:pt idx="676">
                  <c:v>266.220542018199</c:v>
                </c:pt>
                <c:pt idx="677">
                  <c:v>265.662067824931</c:v>
                </c:pt>
                <c:pt idx="678">
                  <c:v>265.10476514416</c:v>
                </c:pt>
                <c:pt idx="679">
                  <c:v>264.548631519481</c:v>
                </c:pt>
                <c:pt idx="680">
                  <c:v>263.993664499614</c:v>
                </c:pt>
                <c:pt idx="681">
                  <c:v>263.439861638394</c:v>
                </c:pt>
                <c:pt idx="682">
                  <c:v>262.887220494764</c:v>
                </c:pt>
                <c:pt idx="683">
                  <c:v>262.335738632763</c:v>
                </c:pt>
                <c:pt idx="684">
                  <c:v>261.785413621513</c:v>
                </c:pt>
                <c:pt idx="685">
                  <c:v>261.236243035213</c:v>
                </c:pt>
                <c:pt idx="686">
                  <c:v>260.68822445313</c:v>
                </c:pt>
                <c:pt idx="687">
                  <c:v>260.141355459581</c:v>
                </c:pt>
                <c:pt idx="688">
                  <c:v>259.595633643934</c:v>
                </c:pt>
                <c:pt idx="689">
                  <c:v>259.051056600589</c:v>
                </c:pt>
                <c:pt idx="690">
                  <c:v>258.507621928971</c:v>
                </c:pt>
                <c:pt idx="691">
                  <c:v>257.96532723352</c:v>
                </c:pt>
                <c:pt idx="692">
                  <c:v>257.424170123684</c:v>
                </c:pt>
                <c:pt idx="693">
                  <c:v>256.884148213901</c:v>
                </c:pt>
                <c:pt idx="694">
                  <c:v>256.345259123599</c:v>
                </c:pt>
                <c:pt idx="695">
                  <c:v>255.807500477178</c:v>
                </c:pt>
                <c:pt idx="696">
                  <c:v>255.270869904003</c:v>
                </c:pt>
                <c:pt idx="697">
                  <c:v>254.735365038394</c:v>
                </c:pt>
                <c:pt idx="698">
                  <c:v>254.200983519617</c:v>
                </c:pt>
                <c:pt idx="699">
                  <c:v>253.667722991873</c:v>
                </c:pt>
                <c:pt idx="700">
                  <c:v>253.135581104286</c:v>
                </c:pt>
                <c:pt idx="701">
                  <c:v>252.604555510898</c:v>
                </c:pt>
                <c:pt idx="702">
                  <c:v>252.074643870653</c:v>
                </c:pt>
                <c:pt idx="703">
                  <c:v>251.545843847392</c:v>
                </c:pt>
                <c:pt idx="704">
                  <c:v>251.018153109842</c:v>
                </c:pt>
                <c:pt idx="705">
                  <c:v>250.491569331604</c:v>
                </c:pt>
                <c:pt idx="706">
                  <c:v>249.966090191143</c:v>
                </c:pt>
                <c:pt idx="707">
                  <c:v>249.441713371785</c:v>
                </c:pt>
                <c:pt idx="708">
                  <c:v>248.918436561695</c:v>
                </c:pt>
                <c:pt idx="709">
                  <c:v>248.396257453879</c:v>
                </c:pt>
                <c:pt idx="710">
                  <c:v>247.875173746166</c:v>
                </c:pt>
                <c:pt idx="711">
                  <c:v>247.355183141204</c:v>
                </c:pt>
                <c:pt idx="712">
                  <c:v>246.836283346446</c:v>
                </c:pt>
                <c:pt idx="713">
                  <c:v>246.31847207414</c:v>
                </c:pt>
                <c:pt idx="714">
                  <c:v>245.801747041324</c:v>
                </c:pt>
                <c:pt idx="715">
                  <c:v>245.286105969811</c:v>
                </c:pt>
                <c:pt idx="716">
                  <c:v>244.771546586182</c:v>
                </c:pt>
                <c:pt idx="717">
                  <c:v>244.258066621777</c:v>
                </c:pt>
                <c:pt idx="718">
                  <c:v>243.745663812681</c:v>
                </c:pt>
                <c:pt idx="719">
                  <c:v>243.23433589972</c:v>
                </c:pt>
                <c:pt idx="720">
                  <c:v>242.724080628447</c:v>
                </c:pt>
                <c:pt idx="721">
                  <c:v>242.214895749134</c:v>
                </c:pt>
                <c:pt idx="722">
                  <c:v>241.706779016762</c:v>
                </c:pt>
                <c:pt idx="723">
                  <c:v>241.199728191013</c:v>
                </c:pt>
                <c:pt idx="724">
                  <c:v>240.693741036257</c:v>
                </c:pt>
                <c:pt idx="725">
                  <c:v>240.188815321546</c:v>
                </c:pt>
                <c:pt idx="726">
                  <c:v>239.684948820601</c:v>
                </c:pt>
                <c:pt idx="727">
                  <c:v>239.182139311806</c:v>
                </c:pt>
                <c:pt idx="728">
                  <c:v>238.680384578194</c:v>
                </c:pt>
                <c:pt idx="729">
                  <c:v>238.179682407443</c:v>
                </c:pt>
                <c:pt idx="730">
                  <c:v>237.68003059186</c:v>
                </c:pt>
                <c:pt idx="731">
                  <c:v>237.181426928379</c:v>
                </c:pt>
                <c:pt idx="732">
                  <c:v>236.683869218544</c:v>
                </c:pt>
                <c:pt idx="733">
                  <c:v>236.187355268503</c:v>
                </c:pt>
                <c:pt idx="734">
                  <c:v>235.691882889002</c:v>
                </c:pt>
                <c:pt idx="735">
                  <c:v>235.197449895368</c:v>
                </c:pt>
                <c:pt idx="736">
                  <c:v>234.704054107505</c:v>
                </c:pt>
                <c:pt idx="737">
                  <c:v>234.211693349883</c:v>
                </c:pt>
                <c:pt idx="738">
                  <c:v>233.72036545153</c:v>
                </c:pt>
                <c:pt idx="739">
                  <c:v>233.230068246019</c:v>
                </c:pt>
                <c:pt idx="740">
                  <c:v>232.740799571462</c:v>
                </c:pt>
                <c:pt idx="741">
                  <c:v>232.252557270499</c:v>
                </c:pt>
                <c:pt idx="742">
                  <c:v>231.765339190291</c:v>
                </c:pt>
                <c:pt idx="743">
                  <c:v>231.279143182507</c:v>
                </c:pt>
                <c:pt idx="744">
                  <c:v>230.793967103317</c:v>
                </c:pt>
                <c:pt idx="745">
                  <c:v>230.309808813382</c:v>
                </c:pt>
                <c:pt idx="746">
                  <c:v>229.826666177845</c:v>
                </c:pt>
                <c:pt idx="747">
                  <c:v>229.344537066323</c:v>
                </c:pt>
                <c:pt idx="748">
                  <c:v>228.863419352895</c:v>
                </c:pt>
                <c:pt idx="749">
                  <c:v>228.383310916094</c:v>
                </c:pt>
                <c:pt idx="750">
                  <c:v>227.904209638899</c:v>
                </c:pt>
                <c:pt idx="751">
                  <c:v>227.426113408724</c:v>
                </c:pt>
                <c:pt idx="752">
                  <c:v>226.94902011741</c:v>
                </c:pt>
                <c:pt idx="753">
                  <c:v>226.472927661215</c:v>
                </c:pt>
                <c:pt idx="754">
                  <c:v>225.997833940806</c:v>
                </c:pt>
                <c:pt idx="755">
                  <c:v>225.523736861248</c:v>
                </c:pt>
                <c:pt idx="756">
                  <c:v>225.050634331998</c:v>
                </c:pt>
                <c:pt idx="757">
                  <c:v>224.578524266891</c:v>
                </c:pt>
                <c:pt idx="758">
                  <c:v>224.107404584136</c:v>
                </c:pt>
                <c:pt idx="759">
                  <c:v>223.637273206305</c:v>
                </c:pt>
                <c:pt idx="760">
                  <c:v>223.168128060322</c:v>
                </c:pt>
                <c:pt idx="761">
                  <c:v>222.699967077457</c:v>
                </c:pt>
                <c:pt idx="762">
                  <c:v>222.232788193314</c:v>
                </c:pt>
                <c:pt idx="763">
                  <c:v>221.766589347827</c:v>
                </c:pt>
                <c:pt idx="764">
                  <c:v>221.301368485243</c:v>
                </c:pt>
                <c:pt idx="765">
                  <c:v>220.837123554122</c:v>
                </c:pt>
                <c:pt idx="766">
                  <c:v>220.373852507321</c:v>
                </c:pt>
                <c:pt idx="767">
                  <c:v>219.911553301989</c:v>
                </c:pt>
                <c:pt idx="768">
                  <c:v>219.450223899556</c:v>
                </c:pt>
                <c:pt idx="769">
                  <c:v>218.989862265726</c:v>
                </c:pt>
                <c:pt idx="770">
                  <c:v>218.530466370467</c:v>
                </c:pt>
                <c:pt idx="771">
                  <c:v>218.072034188002</c:v>
                </c:pt>
                <c:pt idx="772">
                  <c:v>217.614563696799</c:v>
                </c:pt>
                <c:pt idx="773">
                  <c:v>217.158052879566</c:v>
                </c:pt>
                <c:pt idx="774">
                  <c:v>216.702499723238</c:v>
                </c:pt>
                <c:pt idx="775">
                  <c:v>216.247902218971</c:v>
                </c:pt>
                <c:pt idx="776">
                  <c:v>215.794258362131</c:v>
                </c:pt>
                <c:pt idx="777">
                  <c:v>215.341566152287</c:v>
                </c:pt>
                <c:pt idx="778">
                  <c:v>214.889823593202</c:v>
                </c:pt>
                <c:pt idx="779">
                  <c:v>214.439028692824</c:v>
                </c:pt>
                <c:pt idx="780">
                  <c:v>213.989179463275</c:v>
                </c:pt>
                <c:pt idx="781">
                  <c:v>213.540273920848</c:v>
                </c:pt>
                <c:pt idx="782">
                  <c:v>213.092310085992</c:v>
                </c:pt>
                <c:pt idx="783">
                  <c:v>212.645285983307</c:v>
                </c:pt>
                <c:pt idx="784">
                  <c:v>212.199199641535</c:v>
                </c:pt>
                <c:pt idx="785">
                  <c:v>211.75404909355</c:v>
                </c:pt>
                <c:pt idx="786">
                  <c:v>211.309832376351</c:v>
                </c:pt>
                <c:pt idx="787">
                  <c:v>210.866547531053</c:v>
                </c:pt>
                <c:pt idx="788">
                  <c:v>210.424192602876</c:v>
                </c:pt>
                <c:pt idx="789">
                  <c:v>209.982765641141</c:v>
                </c:pt>
                <c:pt idx="790">
                  <c:v>209.542264699258</c:v>
                </c:pt>
                <c:pt idx="791">
                  <c:v>209.102687834716</c:v>
                </c:pt>
                <c:pt idx="792">
                  <c:v>208.664033109082</c:v>
                </c:pt>
                <c:pt idx="793">
                  <c:v>208.226298587983</c:v>
                </c:pt>
                <c:pt idx="794">
                  <c:v>207.789482341104</c:v>
                </c:pt>
                <c:pt idx="795">
                  <c:v>207.353582442177</c:v>
                </c:pt>
                <c:pt idx="796">
                  <c:v>206.918596968972</c:v>
                </c:pt>
                <c:pt idx="797">
                  <c:v>206.484524003292</c:v>
                </c:pt>
                <c:pt idx="798">
                  <c:v>206.051361630959</c:v>
                </c:pt>
                <c:pt idx="799">
                  <c:v>205.619107941812</c:v>
                </c:pt>
                <c:pt idx="800">
                  <c:v>205.187761029694</c:v>
                </c:pt>
                <c:pt idx="801">
                  <c:v>204.757318992443</c:v>
                </c:pt>
                <c:pt idx="802">
                  <c:v>204.32777993189</c:v>
                </c:pt>
                <c:pt idx="803">
                  <c:v>203.899141953842</c:v>
                </c:pt>
                <c:pt idx="804">
                  <c:v>203.471403168081</c:v>
                </c:pt>
                <c:pt idx="805">
                  <c:v>203.044561688352</c:v>
                </c:pt>
                <c:pt idx="806">
                  <c:v>202.618615632354</c:v>
                </c:pt>
                <c:pt idx="807">
                  <c:v>202.193563121736</c:v>
                </c:pt>
                <c:pt idx="808">
                  <c:v>201.769402282083</c:v>
                </c:pt>
                <c:pt idx="809">
                  <c:v>201.346131242913</c:v>
                </c:pt>
                <c:pt idx="810">
                  <c:v>200.923748137664</c:v>
                </c:pt>
                <c:pt idx="811">
                  <c:v>200.502251103692</c:v>
                </c:pt>
                <c:pt idx="812">
                  <c:v>200.081638282257</c:v>
                </c:pt>
                <c:pt idx="813">
                  <c:v>199.661907818515</c:v>
                </c:pt>
                <c:pt idx="814">
                  <c:v>199.243057861515</c:v>
                </c:pt>
                <c:pt idx="815">
                  <c:v>198.825086564187</c:v>
                </c:pt>
                <c:pt idx="816">
                  <c:v>198.407992083333</c:v>
                </c:pt>
                <c:pt idx="817">
                  <c:v>197.991772579622</c:v>
                </c:pt>
                <c:pt idx="818">
                  <c:v>197.576426217581</c:v>
                </c:pt>
                <c:pt idx="819">
                  <c:v>197.161951165583</c:v>
                </c:pt>
                <c:pt idx="820">
                  <c:v>196.748345595847</c:v>
                </c:pt>
                <c:pt idx="821">
                  <c:v>196.335607684421</c:v>
                </c:pt>
                <c:pt idx="822">
                  <c:v>195.923735611181</c:v>
                </c:pt>
                <c:pt idx="823">
                  <c:v>195.512727559819</c:v>
                </c:pt>
                <c:pt idx="824">
                  <c:v>195.102581717836</c:v>
                </c:pt>
                <c:pt idx="825">
                  <c:v>194.693296276536</c:v>
                </c:pt>
                <c:pt idx="826">
                  <c:v>194.284869431013</c:v>
                </c:pt>
                <c:pt idx="827">
                  <c:v>193.87729938015</c:v>
                </c:pt>
                <c:pt idx="828">
                  <c:v>193.470584326606</c:v>
                </c:pt>
                <c:pt idx="829">
                  <c:v>193.064722476809</c:v>
                </c:pt>
                <c:pt idx="830">
                  <c:v>192.659712040948</c:v>
                </c:pt>
                <c:pt idx="831">
                  <c:v>192.255551232969</c:v>
                </c:pt>
                <c:pt idx="832">
                  <c:v>191.852238270561</c:v>
                </c:pt>
                <c:pt idx="833">
                  <c:v>191.449771375152</c:v>
                </c:pt>
                <c:pt idx="834">
                  <c:v>191.0481487719</c:v>
                </c:pt>
                <c:pt idx="835">
                  <c:v>190.647368689686</c:v>
                </c:pt>
                <c:pt idx="836">
                  <c:v>190.247429361106</c:v>
                </c:pt>
                <c:pt idx="837">
                  <c:v>189.848329022461</c:v>
                </c:pt>
                <c:pt idx="838">
                  <c:v>189.450065913753</c:v>
                </c:pt>
                <c:pt idx="839">
                  <c:v>189.052638278676</c:v>
                </c:pt>
                <c:pt idx="840">
                  <c:v>188.656044364605</c:v>
                </c:pt>
                <c:pt idx="841">
                  <c:v>188.260282422594</c:v>
                </c:pt>
                <c:pt idx="842">
                  <c:v>187.865350707362</c:v>
                </c:pt>
                <c:pt idx="843">
                  <c:v>187.471247477292</c:v>
                </c:pt>
                <c:pt idx="844">
                  <c:v>187.077970994418</c:v>
                </c:pt>
                <c:pt idx="845">
                  <c:v>186.685519524419</c:v>
                </c:pt>
                <c:pt idx="846">
                  <c:v>186.293891336612</c:v>
                </c:pt>
                <c:pt idx="847">
                  <c:v>185.903084703946</c:v>
                </c:pt>
                <c:pt idx="848">
                  <c:v>185.513097902989</c:v>
                </c:pt>
                <c:pt idx="849">
                  <c:v>185.123929213925</c:v>
                </c:pt>
                <c:pt idx="850">
                  <c:v>184.735576920548</c:v>
                </c:pt>
                <c:pt idx="851">
                  <c:v>184.348039310248</c:v>
                </c:pt>
                <c:pt idx="852">
                  <c:v>183.961314674009</c:v>
                </c:pt>
                <c:pt idx="853">
                  <c:v>183.575401306399</c:v>
                </c:pt>
                <c:pt idx="854">
                  <c:v>183.190297505564</c:v>
                </c:pt>
                <c:pt idx="855">
                  <c:v>182.806001573219</c:v>
                </c:pt>
                <c:pt idx="856">
                  <c:v>182.422511814641</c:v>
                </c:pt>
                <c:pt idx="857">
                  <c:v>182.039826538663</c:v>
                </c:pt>
                <c:pt idx="858">
                  <c:v>181.657944057662</c:v>
                </c:pt>
                <c:pt idx="859">
                  <c:v>181.27686268756</c:v>
                </c:pt>
                <c:pt idx="860">
                  <c:v>180.896580747806</c:v>
                </c:pt>
                <c:pt idx="861">
                  <c:v>180.517096561378</c:v>
                </c:pt>
                <c:pt idx="862">
                  <c:v>180.138408454769</c:v>
                </c:pt>
                <c:pt idx="863">
                  <c:v>179.760514757985</c:v>
                </c:pt>
                <c:pt idx="864">
                  <c:v>179.383413804532</c:v>
                </c:pt>
                <c:pt idx="865">
                  <c:v>179.007103931413</c:v>
                </c:pt>
                <c:pt idx="866">
                  <c:v>178.63158347912</c:v>
                </c:pt>
                <c:pt idx="867">
                  <c:v>178.256850791625</c:v>
                </c:pt>
                <c:pt idx="868">
                  <c:v>177.882904216373</c:v>
                </c:pt>
                <c:pt idx="869">
                  <c:v>177.509742104276</c:v>
                </c:pt>
                <c:pt idx="870">
                  <c:v>177.137362809705</c:v>
                </c:pt>
                <c:pt idx="871">
                  <c:v>176.765764690484</c:v>
                </c:pt>
                <c:pt idx="872">
                  <c:v>176.394946107881</c:v>
                </c:pt>
                <c:pt idx="873">
                  <c:v>176.024905426599</c:v>
                </c:pt>
                <c:pt idx="874">
                  <c:v>175.655641014775</c:v>
                </c:pt>
                <c:pt idx="875">
                  <c:v>175.287151243967</c:v>
                </c:pt>
                <c:pt idx="876">
                  <c:v>174.919434489149</c:v>
                </c:pt>
                <c:pt idx="877">
                  <c:v>174.552489128703</c:v>
                </c:pt>
                <c:pt idx="878">
                  <c:v>174.186313544413</c:v>
                </c:pt>
                <c:pt idx="879">
                  <c:v>173.82090612146</c:v>
                </c:pt>
                <c:pt idx="880">
                  <c:v>173.456265248407</c:v>
                </c:pt>
                <c:pt idx="881">
                  <c:v>173.092389317203</c:v>
                </c:pt>
                <c:pt idx="882">
                  <c:v>172.729276723165</c:v>
                </c:pt>
                <c:pt idx="883">
                  <c:v>172.366925864979</c:v>
                </c:pt>
                <c:pt idx="884">
                  <c:v>172.00533514469</c:v>
                </c:pt>
                <c:pt idx="885">
                  <c:v>171.644502967693</c:v>
                </c:pt>
                <c:pt idx="886">
                  <c:v>171.28442774273</c:v>
                </c:pt>
                <c:pt idx="887">
                  <c:v>170.925107881879</c:v>
                </c:pt>
                <c:pt idx="888">
                  <c:v>170.566541800551</c:v>
                </c:pt>
                <c:pt idx="889">
                  <c:v>170.20872791748</c:v>
                </c:pt>
                <c:pt idx="890">
                  <c:v>169.851664654715</c:v>
                </c:pt>
                <c:pt idx="891">
                  <c:v>169.495350437619</c:v>
                </c:pt>
                <c:pt idx="892">
                  <c:v>169.139783694855</c:v>
                </c:pt>
                <c:pt idx="893">
                  <c:v>168.784962858382</c:v>
                </c:pt>
                <c:pt idx="894">
                  <c:v>168.43088636345</c:v>
                </c:pt>
                <c:pt idx="895">
                  <c:v>168.077552648591</c:v>
                </c:pt>
                <c:pt idx="896">
                  <c:v>167.724960155611</c:v>
                </c:pt>
                <c:pt idx="897">
                  <c:v>167.373107329586</c:v>
                </c:pt>
                <c:pt idx="898">
                  <c:v>167.021992618853</c:v>
                </c:pt>
                <c:pt idx="899">
                  <c:v>166.671614475005</c:v>
                </c:pt>
                <c:pt idx="900">
                  <c:v>166.321971352882</c:v>
                </c:pt>
                <c:pt idx="901">
                  <c:v>165.973061710564</c:v>
                </c:pt>
                <c:pt idx="902">
                  <c:v>165.624884009369</c:v>
                </c:pt>
                <c:pt idx="903">
                  <c:v>165.27743671384</c:v>
                </c:pt>
                <c:pt idx="904">
                  <c:v>164.930718291741</c:v>
                </c:pt>
                <c:pt idx="905">
                  <c:v>164.584727214051</c:v>
                </c:pt>
                <c:pt idx="906">
                  <c:v>164.239461954957</c:v>
                </c:pt>
                <c:pt idx="907">
                  <c:v>163.894920991844</c:v>
                </c:pt>
                <c:pt idx="908">
                  <c:v>163.551102805294</c:v>
                </c:pt>
                <c:pt idx="909">
                  <c:v>163.208005879075</c:v>
                </c:pt>
                <c:pt idx="910">
                  <c:v>162.865628700136</c:v>
                </c:pt>
                <c:pt idx="911">
                  <c:v>162.523969758599</c:v>
                </c:pt>
                <c:pt idx="912">
                  <c:v>162.183027547755</c:v>
                </c:pt>
                <c:pt idx="913">
                  <c:v>161.842800564053</c:v>
                </c:pt>
                <c:pt idx="914">
                  <c:v>161.503287307098</c:v>
                </c:pt>
                <c:pt idx="915">
                  <c:v>161.164486279643</c:v>
                </c:pt>
                <c:pt idx="916">
                  <c:v>160.82639598758</c:v>
                </c:pt>
                <c:pt idx="917">
                  <c:v>160.489014939936</c:v>
                </c:pt>
                <c:pt idx="918">
                  <c:v>160.152341648865</c:v>
                </c:pt>
                <c:pt idx="919">
                  <c:v>159.816374629644</c:v>
                </c:pt>
                <c:pt idx="920">
                  <c:v>159.481112400663</c:v>
                </c:pt>
                <c:pt idx="921">
                  <c:v>159.146553483419</c:v>
                </c:pt>
                <c:pt idx="922">
                  <c:v>158.812696402514</c:v>
                </c:pt>
                <c:pt idx="923">
                  <c:v>158.47953968564</c:v>
                </c:pt>
                <c:pt idx="924">
                  <c:v>158.147081863582</c:v>
                </c:pt>
                <c:pt idx="925">
                  <c:v>157.815321470205</c:v>
                </c:pt>
                <c:pt idx="926">
                  <c:v>157.484257042449</c:v>
                </c:pt>
                <c:pt idx="927">
                  <c:v>157.153887120325</c:v>
                </c:pt>
                <c:pt idx="928">
                  <c:v>156.824210246904</c:v>
                </c:pt>
                <c:pt idx="929">
                  <c:v>156.495224968317</c:v>
                </c:pt>
                <c:pt idx="930">
                  <c:v>156.166929833741</c:v>
                </c:pt>
                <c:pt idx="931">
                  <c:v>155.839323395398</c:v>
                </c:pt>
                <c:pt idx="932">
                  <c:v>155.512404208548</c:v>
                </c:pt>
                <c:pt idx="933">
                  <c:v>155.186170831481</c:v>
                </c:pt>
                <c:pt idx="934">
                  <c:v>154.86062182551</c:v>
                </c:pt>
                <c:pt idx="935">
                  <c:v>154.535755754968</c:v>
                </c:pt>
                <c:pt idx="936">
                  <c:v>154.211571187199</c:v>
                </c:pt>
                <c:pt idx="937">
                  <c:v>153.888066692551</c:v>
                </c:pt>
                <c:pt idx="938">
                  <c:v>153.565240844373</c:v>
                </c:pt>
                <c:pt idx="939">
                  <c:v>153.243092219006</c:v>
                </c:pt>
                <c:pt idx="940">
                  <c:v>152.921619395778</c:v>
                </c:pt>
                <c:pt idx="941">
                  <c:v>152.600820956995</c:v>
                </c:pt>
                <c:pt idx="942">
                  <c:v>152.28069548794</c:v>
                </c:pt>
                <c:pt idx="943">
                  <c:v>151.961241576862</c:v>
                </c:pt>
                <c:pt idx="944">
                  <c:v>151.642457814972</c:v>
                </c:pt>
                <c:pt idx="945">
                  <c:v>151.324342796435</c:v>
                </c:pt>
                <c:pt idx="946">
                  <c:v>151.006895118367</c:v>
                </c:pt>
                <c:pt idx="947">
                  <c:v>150.690113380827</c:v>
                </c:pt>
                <c:pt idx="948">
                  <c:v>150.373996186808</c:v>
                </c:pt>
                <c:pt idx="949">
                  <c:v>150.058542142237</c:v>
                </c:pt>
                <c:pt idx="950">
                  <c:v>149.743749855963</c:v>
                </c:pt>
                <c:pt idx="951">
                  <c:v>149.429617939755</c:v>
                </c:pt>
                <c:pt idx="952">
                  <c:v>149.116145008292</c:v>
                </c:pt>
                <c:pt idx="953">
                  <c:v>148.803329679161</c:v>
                </c:pt>
                <c:pt idx="954">
                  <c:v>148.491170572848</c:v>
                </c:pt>
                <c:pt idx="955">
                  <c:v>148.179666312735</c:v>
                </c:pt>
                <c:pt idx="956">
                  <c:v>147.868815525088</c:v>
                </c:pt>
                <c:pt idx="957">
                  <c:v>147.558616839057</c:v>
                </c:pt>
                <c:pt idx="958">
                  <c:v>147.249068886669</c:v>
                </c:pt>
                <c:pt idx="959">
                  <c:v>146.940170302818</c:v>
                </c:pt>
                <c:pt idx="960">
                  <c:v>146.631919725263</c:v>
                </c:pt>
                <c:pt idx="961">
                  <c:v>146.32431579462</c:v>
                </c:pt>
                <c:pt idx="962">
                  <c:v>146.017357154359</c:v>
                </c:pt>
                <c:pt idx="963">
                  <c:v>145.711042450793</c:v>
                </c:pt>
                <c:pt idx="964">
                  <c:v>145.405370333075</c:v>
                </c:pt>
                <c:pt idx="965">
                  <c:v>145.100339453193</c:v>
                </c:pt>
                <c:pt idx="966">
                  <c:v>144.795948465961</c:v>
                </c:pt>
                <c:pt idx="967">
                  <c:v>144.492196029019</c:v>
                </c:pt>
                <c:pt idx="968">
                  <c:v>144.189080802817</c:v>
                </c:pt>
                <c:pt idx="969">
                  <c:v>143.886601450619</c:v>
                </c:pt>
                <c:pt idx="970">
                  <c:v>143.584756638493</c:v>
                </c:pt>
                <c:pt idx="971">
                  <c:v>143.283545035304</c:v>
                </c:pt>
                <c:pt idx="972">
                  <c:v>142.982965312711</c:v>
                </c:pt>
                <c:pt idx="973">
                  <c:v>142.683016145156</c:v>
                </c:pt>
                <c:pt idx="974">
                  <c:v>142.383696209867</c:v>
                </c:pt>
                <c:pt idx="975">
                  <c:v>142.085004186843</c:v>
                </c:pt>
                <c:pt idx="976">
                  <c:v>141.786938758853</c:v>
                </c:pt>
                <c:pt idx="977">
                  <c:v>141.489498611429</c:v>
                </c:pt>
                <c:pt idx="978">
                  <c:v>141.192682432862</c:v>
                </c:pt>
                <c:pt idx="979">
                  <c:v>140.896488914193</c:v>
                </c:pt>
                <c:pt idx="980">
                  <c:v>140.60091674921</c:v>
                </c:pt>
                <c:pt idx="981">
                  <c:v>140.305964634439</c:v>
                </c:pt>
                <c:pt idx="982">
                  <c:v>140.011631269144</c:v>
                </c:pt>
                <c:pt idx="983">
                  <c:v>139.717915355314</c:v>
                </c:pt>
                <c:pt idx="984">
                  <c:v>139.424815597664</c:v>
                </c:pt>
                <c:pt idx="985">
                  <c:v>139.132330703624</c:v>
                </c:pt>
                <c:pt idx="986">
                  <c:v>138.840459383337</c:v>
                </c:pt>
                <c:pt idx="987">
                  <c:v>138.54920034965</c:v>
                </c:pt>
                <c:pt idx="988">
                  <c:v>138.258552318112</c:v>
                </c:pt>
                <c:pt idx="989">
                  <c:v>137.968514006966</c:v>
                </c:pt>
                <c:pt idx="990">
                  <c:v>137.679084137143</c:v>
                </c:pt>
                <c:pt idx="991">
                  <c:v>137.390261432259</c:v>
                </c:pt>
                <c:pt idx="992">
                  <c:v>137.102044618605</c:v>
                </c:pt>
                <c:pt idx="993">
                  <c:v>136.814432425147</c:v>
                </c:pt>
                <c:pt idx="994">
                  <c:v>136.527423583514</c:v>
                </c:pt>
                <c:pt idx="995">
                  <c:v>136.241016827999</c:v>
                </c:pt>
                <c:pt idx="996">
                  <c:v>135.955210895548</c:v>
                </c:pt>
                <c:pt idx="997">
                  <c:v>135.670004525757</c:v>
                </c:pt>
                <c:pt idx="998">
                  <c:v>135.385396460867</c:v>
                </c:pt>
                <c:pt idx="999">
                  <c:v>135.101385445757</c:v>
                </c:pt>
              </c:numCache>
            </c:numRef>
          </c:yVal>
          <c:smooth val="1"/>
        </c:ser>
        <c:axId val="56651325"/>
        <c:axId val="76284883"/>
      </c:scatterChart>
      <c:valAx>
        <c:axId val="5665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j.czasu</a:t>
                </a:r>
              </a:p>
            </c:rich>
          </c:tx>
          <c:layout>
            <c:manualLayout>
              <c:xMode val="edge"/>
              <c:yMode val="edge"/>
              <c:x val="0.762026239067055"/>
              <c:y val="0.92406755805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84883"/>
        <c:crossesAt val="1"/>
        <c:crossBetween val="midCat"/>
        <c:majorUnit val="2"/>
      </c:valAx>
      <c:valAx>
        <c:axId val="762848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E"/>
                  </a:rPr>
                  <a:t>Aktywności (skala logarytmiczna)</a:t>
                </a:r>
              </a:p>
            </c:rich>
          </c:tx>
          <c:layout>
            <c:manualLayout>
              <c:xMode val="edge"/>
              <c:yMode val="edge"/>
              <c:x val="0.0130154102457309"/>
              <c:y val="-0.364039408866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51325"/>
        <c:crossesAt val="0"/>
        <c:crossBetween val="midCat"/>
        <c:minorUnit val="9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461057892545"/>
          <c:y val="0.0211822660098522"/>
          <c:w val="0.681382757184507"/>
          <c:h val="0.064532019704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548521017125"/>
          <c:y val="0.0947206057631634"/>
          <c:w val="0.907167156777951"/>
          <c:h val="0.868611091635701"/>
        </c:manualLayout>
      </c:layout>
      <c:scatterChart>
        <c:scatterStyle val="line"/>
        <c:varyColors val="0"/>
        <c:ser>
          <c:idx val="0"/>
          <c:order val="0"/>
          <c:tx>
            <c:strRef>
              <c:f>"Aktywność(1)"</c:f>
              <c:strCache>
                <c:ptCount val="1"/>
                <c:pt idx="0">
                  <c:v>Aktywność(1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D$5:$D$1004</c:f>
              <c:numCache>
                <c:formatCode>General</c:formatCode>
                <c:ptCount val="1000"/>
                <c:pt idx="0">
                  <c:v>523.898656815088</c:v>
                </c:pt>
                <c:pt idx="1">
                  <c:v>522.799624024101</c:v>
                </c:pt>
                <c:pt idx="2">
                  <c:v>521.702896780304</c:v>
                </c:pt>
                <c:pt idx="3">
                  <c:v>520.608470247127</c:v>
                </c:pt>
                <c:pt idx="4">
                  <c:v>519.516339598147</c:v>
                </c:pt>
                <c:pt idx="5">
                  <c:v>518.426500017067</c:v>
                </c:pt>
                <c:pt idx="6">
                  <c:v>517.338946697692</c:v>
                </c:pt>
                <c:pt idx="7">
                  <c:v>516.253674843911</c:v>
                </c:pt>
                <c:pt idx="8">
                  <c:v>515.170679669673</c:v>
                </c:pt>
                <c:pt idx="9">
                  <c:v>514.089956398966</c:v>
                </c:pt>
                <c:pt idx="10">
                  <c:v>513.011500265801</c:v>
                </c:pt>
                <c:pt idx="11">
                  <c:v>511.935306514183</c:v>
                </c:pt>
                <c:pt idx="12">
                  <c:v>510.861370398097</c:v>
                </c:pt>
                <c:pt idx="13">
                  <c:v>509.789687181482</c:v>
                </c:pt>
                <c:pt idx="14">
                  <c:v>508.720252138213</c:v>
                </c:pt>
                <c:pt idx="15">
                  <c:v>507.653060552081</c:v>
                </c:pt>
                <c:pt idx="16">
                  <c:v>506.588107716769</c:v>
                </c:pt>
                <c:pt idx="17">
                  <c:v>505.525388935833</c:v>
                </c:pt>
                <c:pt idx="18">
                  <c:v>504.464899522682</c:v>
                </c:pt>
                <c:pt idx="19">
                  <c:v>503.406634800554</c:v>
                </c:pt>
                <c:pt idx="20">
                  <c:v>502.350590102503</c:v>
                </c:pt>
                <c:pt idx="21">
                  <c:v>501.296760771367</c:v>
                </c:pt>
                <c:pt idx="22">
                  <c:v>500.245142159759</c:v>
                </c:pt>
                <c:pt idx="23">
                  <c:v>499.195729630039</c:v>
                </c:pt>
                <c:pt idx="24">
                  <c:v>498.148518554296</c:v>
                </c:pt>
                <c:pt idx="25">
                  <c:v>497.103504314326</c:v>
                </c:pt>
                <c:pt idx="26">
                  <c:v>496.060682301617</c:v>
                </c:pt>
                <c:pt idx="27">
                  <c:v>495.02004791732</c:v>
                </c:pt>
                <c:pt idx="28">
                  <c:v>493.981596572237</c:v>
                </c:pt>
                <c:pt idx="29">
                  <c:v>492.945323686795</c:v>
                </c:pt>
                <c:pt idx="30">
                  <c:v>491.91122469103</c:v>
                </c:pt>
                <c:pt idx="31">
                  <c:v>490.879295024562</c:v>
                </c:pt>
                <c:pt idx="32">
                  <c:v>489.849530136582</c:v>
                </c:pt>
                <c:pt idx="33">
                  <c:v>488.821925485823</c:v>
                </c:pt>
                <c:pt idx="34">
                  <c:v>487.796476540548</c:v>
                </c:pt>
                <c:pt idx="35">
                  <c:v>486.773178778525</c:v>
                </c:pt>
                <c:pt idx="36">
                  <c:v>485.752027687009</c:v>
                </c:pt>
                <c:pt idx="37">
                  <c:v>484.733018762722</c:v>
                </c:pt>
                <c:pt idx="38">
                  <c:v>483.716147511834</c:v>
                </c:pt>
                <c:pt idx="39">
                  <c:v>482.70140944994</c:v>
                </c:pt>
                <c:pt idx="40">
                  <c:v>481.688800102045</c:v>
                </c:pt>
                <c:pt idx="41">
                  <c:v>480.678315002538</c:v>
                </c:pt>
                <c:pt idx="42">
                  <c:v>479.66994969518</c:v>
                </c:pt>
                <c:pt idx="43">
                  <c:v>478.663699733077</c:v>
                </c:pt>
                <c:pt idx="44">
                  <c:v>477.659560678666</c:v>
                </c:pt>
                <c:pt idx="45">
                  <c:v>476.657528103691</c:v>
                </c:pt>
                <c:pt idx="46">
                  <c:v>475.657597589188</c:v>
                </c:pt>
                <c:pt idx="47">
                  <c:v>474.659764725461</c:v>
                </c:pt>
                <c:pt idx="48">
                  <c:v>473.664025112066</c:v>
                </c:pt>
                <c:pt idx="49">
                  <c:v>472.670374357789</c:v>
                </c:pt>
                <c:pt idx="50">
                  <c:v>471.67880808063</c:v>
                </c:pt>
                <c:pt idx="51">
                  <c:v>470.689321907778</c:v>
                </c:pt>
                <c:pt idx="52">
                  <c:v>469.701911475599</c:v>
                </c:pt>
                <c:pt idx="53">
                  <c:v>468.71657242961</c:v>
                </c:pt>
                <c:pt idx="54">
                  <c:v>467.733300424466</c:v>
                </c:pt>
                <c:pt idx="55">
                  <c:v>466.752091123935</c:v>
                </c:pt>
                <c:pt idx="56">
                  <c:v>465.772940200881</c:v>
                </c:pt>
                <c:pt idx="57">
                  <c:v>464.79584333725</c:v>
                </c:pt>
                <c:pt idx="58">
                  <c:v>463.82079622404</c:v>
                </c:pt>
                <c:pt idx="59">
                  <c:v>462.847794561293</c:v>
                </c:pt>
                <c:pt idx="60">
                  <c:v>461.876834058071</c:v>
                </c:pt>
                <c:pt idx="61">
                  <c:v>460.907910432435</c:v>
                </c:pt>
                <c:pt idx="62">
                  <c:v>459.941019411432</c:v>
                </c:pt>
                <c:pt idx="63">
                  <c:v>458.976156731069</c:v>
                </c:pt>
                <c:pt idx="64">
                  <c:v>458.013318136302</c:v>
                </c:pt>
                <c:pt idx="65">
                  <c:v>457.052499381009</c:v>
                </c:pt>
                <c:pt idx="66">
                  <c:v>456.09369622798</c:v>
                </c:pt>
                <c:pt idx="67">
                  <c:v>455.13690444889</c:v>
                </c:pt>
                <c:pt idx="68">
                  <c:v>454.182119824287</c:v>
                </c:pt>
                <c:pt idx="69">
                  <c:v>453.229338143568</c:v>
                </c:pt>
                <c:pt idx="70">
                  <c:v>452.278555204964</c:v>
                </c:pt>
                <c:pt idx="71">
                  <c:v>451.329766815523</c:v>
                </c:pt>
                <c:pt idx="72">
                  <c:v>450.382968791084</c:v>
                </c:pt>
                <c:pt idx="73">
                  <c:v>449.438156956268</c:v>
                </c:pt>
                <c:pt idx="74">
                  <c:v>448.495327144452</c:v>
                </c:pt>
                <c:pt idx="75">
                  <c:v>447.554475197756</c:v>
                </c:pt>
                <c:pt idx="76">
                  <c:v>446.61559696702</c:v>
                </c:pt>
                <c:pt idx="77">
                  <c:v>445.678688311791</c:v>
                </c:pt>
                <c:pt idx="78">
                  <c:v>444.7437451003</c:v>
                </c:pt>
                <c:pt idx="79">
                  <c:v>443.810763209446</c:v>
                </c:pt>
                <c:pt idx="80">
                  <c:v>442.879738524776</c:v>
                </c:pt>
                <c:pt idx="81">
                  <c:v>441.950666940472</c:v>
                </c:pt>
                <c:pt idx="82">
                  <c:v>441.023544359324</c:v>
                </c:pt>
                <c:pt idx="83">
                  <c:v>440.098366692723</c:v>
                </c:pt>
                <c:pt idx="84">
                  <c:v>439.175129860631</c:v>
                </c:pt>
                <c:pt idx="85">
                  <c:v>438.253829791574</c:v>
                </c:pt>
                <c:pt idx="86">
                  <c:v>437.334462422617</c:v>
                </c:pt>
                <c:pt idx="87">
                  <c:v>436.417023699347</c:v>
                </c:pt>
                <c:pt idx="88">
                  <c:v>435.50150957586</c:v>
                </c:pt>
                <c:pt idx="89">
                  <c:v>434.587916014735</c:v>
                </c:pt>
                <c:pt idx="90">
                  <c:v>433.676238987025</c:v>
                </c:pt>
                <c:pt idx="91">
                  <c:v>432.766474472231</c:v>
                </c:pt>
                <c:pt idx="92">
                  <c:v>431.858618458291</c:v>
                </c:pt>
                <c:pt idx="93">
                  <c:v>430.952666941558</c:v>
                </c:pt>
                <c:pt idx="94">
                  <c:v>430.048615926785</c:v>
                </c:pt>
                <c:pt idx="95">
                  <c:v>429.146461427105</c:v>
                </c:pt>
                <c:pt idx="96">
                  <c:v>428.246199464016</c:v>
                </c:pt>
                <c:pt idx="97">
                  <c:v>427.34782606736</c:v>
                </c:pt>
                <c:pt idx="98">
                  <c:v>426.45133727531</c:v>
                </c:pt>
                <c:pt idx="99">
                  <c:v>425.556729134348</c:v>
                </c:pt>
                <c:pt idx="100">
                  <c:v>424.663997699252</c:v>
                </c:pt>
                <c:pt idx="101">
                  <c:v>423.773139033073</c:v>
                </c:pt>
                <c:pt idx="102">
                  <c:v>422.884149207125</c:v>
                </c:pt>
                <c:pt idx="103">
                  <c:v>421.99702430096</c:v>
                </c:pt>
                <c:pt idx="104">
                  <c:v>421.111760402356</c:v>
                </c:pt>
                <c:pt idx="105">
                  <c:v>420.228353607298</c:v>
                </c:pt>
                <c:pt idx="106">
                  <c:v>419.34680001996</c:v>
                </c:pt>
                <c:pt idx="107">
                  <c:v>418.46709575269</c:v>
                </c:pt>
                <c:pt idx="108">
                  <c:v>417.58923692599</c:v>
                </c:pt>
                <c:pt idx="109">
                  <c:v>416.713219668502</c:v>
                </c:pt>
                <c:pt idx="110">
                  <c:v>415.839040116989</c:v>
                </c:pt>
                <c:pt idx="111">
                  <c:v>414.966694416316</c:v>
                </c:pt>
                <c:pt idx="112">
                  <c:v>414.096178719438</c:v>
                </c:pt>
                <c:pt idx="113">
                  <c:v>413.227489187379</c:v>
                </c:pt>
                <c:pt idx="114">
                  <c:v>412.360621989217</c:v>
                </c:pt>
                <c:pt idx="115">
                  <c:v>411.495573302067</c:v>
                </c:pt>
                <c:pt idx="116">
                  <c:v>410.632339311061</c:v>
                </c:pt>
                <c:pt idx="117">
                  <c:v>409.770916209338</c:v>
                </c:pt>
                <c:pt idx="118">
                  <c:v>408.911300198019</c:v>
                </c:pt>
                <c:pt idx="119">
                  <c:v>408.053487486197</c:v>
                </c:pt>
                <c:pt idx="120">
                  <c:v>407.197474290916</c:v>
                </c:pt>
                <c:pt idx="121">
                  <c:v>406.343256837156</c:v>
                </c:pt>
                <c:pt idx="122">
                  <c:v>405.490831357818</c:v>
                </c:pt>
                <c:pt idx="123">
                  <c:v>404.640194093703</c:v>
                </c:pt>
                <c:pt idx="124">
                  <c:v>403.7913412935</c:v>
                </c:pt>
                <c:pt idx="125">
                  <c:v>402.944269213766</c:v>
                </c:pt>
                <c:pt idx="126">
                  <c:v>402.098974118912</c:v>
                </c:pt>
                <c:pt idx="127">
                  <c:v>401.255452281187</c:v>
                </c:pt>
                <c:pt idx="128">
                  <c:v>400.413699980656</c:v>
                </c:pt>
                <c:pt idx="129">
                  <c:v>399.573713505191</c:v>
                </c:pt>
                <c:pt idx="130">
                  <c:v>398.73548915045</c:v>
                </c:pt>
                <c:pt idx="131">
                  <c:v>397.899023219862</c:v>
                </c:pt>
                <c:pt idx="132">
                  <c:v>397.064312024612</c:v>
                </c:pt>
                <c:pt idx="133">
                  <c:v>396.231351883621</c:v>
                </c:pt>
                <c:pt idx="134">
                  <c:v>395.400139123534</c:v>
                </c:pt>
                <c:pt idx="135">
                  <c:v>394.570670078701</c:v>
                </c:pt>
                <c:pt idx="136">
                  <c:v>393.742941091163</c:v>
                </c:pt>
                <c:pt idx="137">
                  <c:v>392.916948510634</c:v>
                </c:pt>
                <c:pt idx="138">
                  <c:v>392.092688694484</c:v>
                </c:pt>
                <c:pt idx="139">
                  <c:v>391.270158007727</c:v>
                </c:pt>
                <c:pt idx="140">
                  <c:v>390.449352823</c:v>
                </c:pt>
                <c:pt idx="141">
                  <c:v>389.630269520553</c:v>
                </c:pt>
                <c:pt idx="142">
                  <c:v>388.812904488225</c:v>
                </c:pt>
                <c:pt idx="143">
                  <c:v>387.997254121436</c:v>
                </c:pt>
                <c:pt idx="144">
                  <c:v>387.183314823167</c:v>
                </c:pt>
                <c:pt idx="145">
                  <c:v>386.371083003944</c:v>
                </c:pt>
                <c:pt idx="146">
                  <c:v>385.560555081823</c:v>
                </c:pt>
                <c:pt idx="147">
                  <c:v>384.751727482374</c:v>
                </c:pt>
                <c:pt idx="148">
                  <c:v>383.944596638668</c:v>
                </c:pt>
                <c:pt idx="149">
                  <c:v>383.139158991255</c:v>
                </c:pt>
                <c:pt idx="150">
                  <c:v>382.335410988154</c:v>
                </c:pt>
                <c:pt idx="151">
                  <c:v>381.533349084835</c:v>
                </c:pt>
                <c:pt idx="152">
                  <c:v>380.732969744204</c:v>
                </c:pt>
                <c:pt idx="153">
                  <c:v>379.934269436586</c:v>
                </c:pt>
                <c:pt idx="154">
                  <c:v>379.137244639713</c:v>
                </c:pt>
                <c:pt idx="155">
                  <c:v>378.341891838703</c:v>
                </c:pt>
                <c:pt idx="156">
                  <c:v>377.548207526049</c:v>
                </c:pt>
                <c:pt idx="157">
                  <c:v>376.756188201602</c:v>
                </c:pt>
                <c:pt idx="158">
                  <c:v>375.965830372555</c:v>
                </c:pt>
                <c:pt idx="159">
                  <c:v>375.17713055343</c:v>
                </c:pt>
                <c:pt idx="160">
                  <c:v>374.390085266059</c:v>
                </c:pt>
                <c:pt idx="161">
                  <c:v>373.60469103957</c:v>
                </c:pt>
                <c:pt idx="162">
                  <c:v>372.820944410375</c:v>
                </c:pt>
                <c:pt idx="163">
                  <c:v>372.038841922148</c:v>
                </c:pt>
                <c:pt idx="164">
                  <c:v>371.258380125817</c:v>
                </c:pt>
                <c:pt idx="165">
                  <c:v>370.479555579545</c:v>
                </c:pt>
                <c:pt idx="166">
                  <c:v>369.702364848713</c:v>
                </c:pt>
                <c:pt idx="167">
                  <c:v>368.926804505909</c:v>
                </c:pt>
                <c:pt idx="168">
                  <c:v>368.152871130911</c:v>
                </c:pt>
                <c:pt idx="169">
                  <c:v>367.380561310671</c:v>
                </c:pt>
                <c:pt idx="170">
                  <c:v>366.609871639302</c:v>
                </c:pt>
                <c:pt idx="171">
                  <c:v>365.840798718061</c:v>
                </c:pt>
                <c:pt idx="172">
                  <c:v>365.073339155335</c:v>
                </c:pt>
                <c:pt idx="173">
                  <c:v>364.307489566627</c:v>
                </c:pt>
                <c:pt idx="174">
                  <c:v>363.543246574538</c:v>
                </c:pt>
                <c:pt idx="175">
                  <c:v>362.780606808755</c:v>
                </c:pt>
                <c:pt idx="176">
                  <c:v>362.019566906037</c:v>
                </c:pt>
                <c:pt idx="177">
                  <c:v>361.260123510195</c:v>
                </c:pt>
                <c:pt idx="178">
                  <c:v>360.502273272084</c:v>
                </c:pt>
                <c:pt idx="179">
                  <c:v>359.746012849582</c:v>
                </c:pt>
                <c:pt idx="180">
                  <c:v>358.99133890758</c:v>
                </c:pt>
                <c:pt idx="181">
                  <c:v>358.238248117964</c:v>
                </c:pt>
                <c:pt idx="182">
                  <c:v>357.486737159602</c:v>
                </c:pt>
                <c:pt idx="183">
                  <c:v>356.736802718331</c:v>
                </c:pt>
                <c:pt idx="184">
                  <c:v>355.988441486939</c:v>
                </c:pt>
                <c:pt idx="185">
                  <c:v>355.24165016515</c:v>
                </c:pt>
                <c:pt idx="186">
                  <c:v>354.496425459614</c:v>
                </c:pt>
                <c:pt idx="187">
                  <c:v>353.752764083889</c:v>
                </c:pt>
                <c:pt idx="188">
                  <c:v>353.010662758426</c:v>
                </c:pt>
                <c:pt idx="189">
                  <c:v>352.270118210559</c:v>
                </c:pt>
                <c:pt idx="190">
                  <c:v>351.531127174484</c:v>
                </c:pt>
                <c:pt idx="191">
                  <c:v>350.793686391249</c:v>
                </c:pt>
                <c:pt idx="192">
                  <c:v>350.05779260874</c:v>
                </c:pt>
                <c:pt idx="193">
                  <c:v>349.323442581664</c:v>
                </c:pt>
                <c:pt idx="194">
                  <c:v>348.590633071536</c:v>
                </c:pt>
                <c:pt idx="195">
                  <c:v>347.859360846664</c:v>
                </c:pt>
                <c:pt idx="196">
                  <c:v>347.129622682138</c:v>
                </c:pt>
                <c:pt idx="197">
                  <c:v>346.40141535981</c:v>
                </c:pt>
                <c:pt idx="198">
                  <c:v>345.674735668285</c:v>
                </c:pt>
                <c:pt idx="199">
                  <c:v>344.949580402905</c:v>
                </c:pt>
                <c:pt idx="200">
                  <c:v>344.225946365733</c:v>
                </c:pt>
                <c:pt idx="201">
                  <c:v>343.503830365543</c:v>
                </c:pt>
                <c:pt idx="202">
                  <c:v>342.783229217801</c:v>
                </c:pt>
                <c:pt idx="203">
                  <c:v>342.064139744656</c:v>
                </c:pt>
                <c:pt idx="204">
                  <c:v>341.346558774922</c:v>
                </c:pt>
                <c:pt idx="205">
                  <c:v>340.630483144064</c:v>
                </c:pt>
                <c:pt idx="206">
                  <c:v>339.91590969419</c:v>
                </c:pt>
                <c:pt idx="207">
                  <c:v>339.202835274028</c:v>
                </c:pt>
                <c:pt idx="208">
                  <c:v>338.49125673892</c:v>
                </c:pt>
                <c:pt idx="209">
                  <c:v>337.781170950802</c:v>
                </c:pt>
                <c:pt idx="210">
                  <c:v>337.072574778196</c:v>
                </c:pt>
                <c:pt idx="211">
                  <c:v>336.36546509619</c:v>
                </c:pt>
                <c:pt idx="212">
                  <c:v>335.659838786431</c:v>
                </c:pt>
                <c:pt idx="213">
                  <c:v>334.955692737105</c:v>
                </c:pt>
                <c:pt idx="214">
                  <c:v>334.253023842927</c:v>
                </c:pt>
                <c:pt idx="215">
                  <c:v>333.551829005126</c:v>
                </c:pt>
                <c:pt idx="216">
                  <c:v>332.852105131431</c:v>
                </c:pt>
                <c:pt idx="217">
                  <c:v>332.153849136059</c:v>
                </c:pt>
                <c:pt idx="218">
                  <c:v>331.4570579397</c:v>
                </c:pt>
                <c:pt idx="219">
                  <c:v>330.761728469504</c:v>
                </c:pt>
                <c:pt idx="220">
                  <c:v>330.067857659066</c:v>
                </c:pt>
                <c:pt idx="221">
                  <c:v>329.375442448416</c:v>
                </c:pt>
                <c:pt idx="222">
                  <c:v>328.684479784001</c:v>
                </c:pt>
                <c:pt idx="223">
                  <c:v>327.994966618674</c:v>
                </c:pt>
                <c:pt idx="224">
                  <c:v>327.306899911682</c:v>
                </c:pt>
                <c:pt idx="225">
                  <c:v>326.620276628648</c:v>
                </c:pt>
                <c:pt idx="226">
                  <c:v>325.935093741564</c:v>
                </c:pt>
                <c:pt idx="227">
                  <c:v>325.251348228772</c:v>
                </c:pt>
                <c:pt idx="228">
                  <c:v>324.569037074952</c:v>
                </c:pt>
                <c:pt idx="229">
                  <c:v>323.888157271112</c:v>
                </c:pt>
                <c:pt idx="230">
                  <c:v>323.208705814571</c:v>
                </c:pt>
                <c:pt idx="231">
                  <c:v>322.530679708946</c:v>
                </c:pt>
                <c:pt idx="232">
                  <c:v>321.854075964141</c:v>
                </c:pt>
                <c:pt idx="233">
                  <c:v>321.178891596333</c:v>
                </c:pt>
                <c:pt idx="234">
                  <c:v>320.505123627957</c:v>
                </c:pt>
                <c:pt idx="235">
                  <c:v>319.832769087696</c:v>
                </c:pt>
                <c:pt idx="236">
                  <c:v>319.161825010465</c:v>
                </c:pt>
                <c:pt idx="237">
                  <c:v>318.492288437399</c:v>
                </c:pt>
                <c:pt idx="238">
                  <c:v>317.824156415841</c:v>
                </c:pt>
                <c:pt idx="239">
                  <c:v>317.157425999329</c:v>
                </c:pt>
                <c:pt idx="240">
                  <c:v>316.492094247579</c:v>
                </c:pt>
                <c:pt idx="241">
                  <c:v>315.828158226478</c:v>
                </c:pt>
                <c:pt idx="242">
                  <c:v>315.165615008066</c:v>
                </c:pt>
                <c:pt idx="243">
                  <c:v>314.504461670527</c:v>
                </c:pt>
                <c:pt idx="244">
                  <c:v>313.844695298174</c:v>
                </c:pt>
                <c:pt idx="245">
                  <c:v>313.186312981436</c:v>
                </c:pt>
                <c:pt idx="246">
                  <c:v>312.529311816846</c:v>
                </c:pt>
                <c:pt idx="247">
                  <c:v>311.873688907027</c:v>
                </c:pt>
                <c:pt idx="248">
                  <c:v>311.219441360682</c:v>
                </c:pt>
                <c:pt idx="249">
                  <c:v>310.566566292578</c:v>
                </c:pt>
                <c:pt idx="250">
                  <c:v>309.915060823534</c:v>
                </c:pt>
                <c:pt idx="251">
                  <c:v>309.264922080411</c:v>
                </c:pt>
                <c:pt idx="252">
                  <c:v>308.616147196096</c:v>
                </c:pt>
                <c:pt idx="253">
                  <c:v>307.968733309489</c:v>
                </c:pt>
                <c:pt idx="254">
                  <c:v>307.322677565496</c:v>
                </c:pt>
                <c:pt idx="255">
                  <c:v>306.677977115009</c:v>
                </c:pt>
                <c:pt idx="256">
                  <c:v>306.034629114898</c:v>
                </c:pt>
                <c:pt idx="257">
                  <c:v>305.392630727997</c:v>
                </c:pt>
                <c:pt idx="258">
                  <c:v>304.751979123093</c:v>
                </c:pt>
                <c:pt idx="259">
                  <c:v>304.112671474911</c:v>
                </c:pt>
                <c:pt idx="260">
                  <c:v>303.474704964102</c:v>
                </c:pt>
                <c:pt idx="261">
                  <c:v>302.838076777235</c:v>
                </c:pt>
                <c:pt idx="262">
                  <c:v>302.202784106777</c:v>
                </c:pt>
                <c:pt idx="263">
                  <c:v>301.568824151086</c:v>
                </c:pt>
                <c:pt idx="264">
                  <c:v>300.936194114399</c:v>
                </c:pt>
                <c:pt idx="265">
                  <c:v>300.304891206815</c:v>
                </c:pt>
                <c:pt idx="266">
                  <c:v>299.674912644289</c:v>
                </c:pt>
                <c:pt idx="267">
                  <c:v>299.046255648613</c:v>
                </c:pt>
                <c:pt idx="268">
                  <c:v>298.418917447409</c:v>
                </c:pt>
                <c:pt idx="269">
                  <c:v>297.792895274114</c:v>
                </c:pt>
                <c:pt idx="270">
                  <c:v>297.16818636797</c:v>
                </c:pt>
                <c:pt idx="271">
                  <c:v>296.54478797401</c:v>
                </c:pt>
                <c:pt idx="272">
                  <c:v>295.922697343046</c:v>
                </c:pt>
                <c:pt idx="273">
                  <c:v>295.301911731656</c:v>
                </c:pt>
                <c:pt idx="274">
                  <c:v>294.682428402176</c:v>
                </c:pt>
                <c:pt idx="275">
                  <c:v>294.064244622682</c:v>
                </c:pt>
                <c:pt idx="276">
                  <c:v>293.447357666984</c:v>
                </c:pt>
                <c:pt idx="277">
                  <c:v>292.831764814608</c:v>
                </c:pt>
                <c:pt idx="278">
                  <c:v>292.217463350791</c:v>
                </c:pt>
                <c:pt idx="279">
                  <c:v>291.60445056646</c:v>
                </c:pt>
                <c:pt idx="280">
                  <c:v>290.992723758228</c:v>
                </c:pt>
                <c:pt idx="281">
                  <c:v>290.38228022838</c:v>
                </c:pt>
                <c:pt idx="282">
                  <c:v>289.773117284859</c:v>
                </c:pt>
                <c:pt idx="283">
                  <c:v>289.165232241254</c:v>
                </c:pt>
                <c:pt idx="284">
                  <c:v>288.558622416792</c:v>
                </c:pt>
                <c:pt idx="285">
                  <c:v>287.953285136323</c:v>
                </c:pt>
                <c:pt idx="286">
                  <c:v>287.349217730308</c:v>
                </c:pt>
                <c:pt idx="287">
                  <c:v>286.746417534808</c:v>
                </c:pt>
                <c:pt idx="288">
                  <c:v>286.144881891475</c:v>
                </c:pt>
                <c:pt idx="289">
                  <c:v>285.544608147535</c:v>
                </c:pt>
                <c:pt idx="290">
                  <c:v>284.945593655779</c:v>
                </c:pt>
                <c:pt idx="291">
                  <c:v>284.347835774553</c:v>
                </c:pt>
                <c:pt idx="292">
                  <c:v>283.751331867744</c:v>
                </c:pt>
                <c:pt idx="293">
                  <c:v>283.156079304768</c:v>
                </c:pt>
                <c:pt idx="294">
                  <c:v>282.562075460561</c:v>
                </c:pt>
                <c:pt idx="295">
                  <c:v>281.969317715564</c:v>
                </c:pt>
                <c:pt idx="296">
                  <c:v>281.377803455716</c:v>
                </c:pt>
                <c:pt idx="297">
                  <c:v>280.787530072437</c:v>
                </c:pt>
                <c:pt idx="298">
                  <c:v>280.198494962621</c:v>
                </c:pt>
                <c:pt idx="299">
                  <c:v>279.610695528621</c:v>
                </c:pt>
                <c:pt idx="300">
                  <c:v>279.024129178242</c:v>
                </c:pt>
                <c:pt idx="301">
                  <c:v>278.438793324725</c:v>
                </c:pt>
                <c:pt idx="302">
                  <c:v>277.854685386737</c:v>
                </c:pt>
                <c:pt idx="303">
                  <c:v>277.271802788363</c:v>
                </c:pt>
                <c:pt idx="304">
                  <c:v>276.690142959088</c:v>
                </c:pt>
                <c:pt idx="305">
                  <c:v>276.109703333792</c:v>
                </c:pt>
                <c:pt idx="306">
                  <c:v>275.530481352735</c:v>
                </c:pt>
                <c:pt idx="307">
                  <c:v>274.952474461548</c:v>
                </c:pt>
                <c:pt idx="308">
                  <c:v>274.375680111218</c:v>
                </c:pt>
                <c:pt idx="309">
                  <c:v>273.800095758083</c:v>
                </c:pt>
                <c:pt idx="310">
                  <c:v>273.225718863813</c:v>
                </c:pt>
                <c:pt idx="311">
                  <c:v>272.652546895407</c:v>
                </c:pt>
                <c:pt idx="312">
                  <c:v>272.080577325174</c:v>
                </c:pt>
                <c:pt idx="313">
                  <c:v>271.509807630728</c:v>
                </c:pt>
                <c:pt idx="314">
                  <c:v>270.940235294974</c:v>
                </c:pt>
                <c:pt idx="315">
                  <c:v>270.371857806096</c:v>
                </c:pt>
                <c:pt idx="316">
                  <c:v>269.80467265755</c:v>
                </c:pt>
                <c:pt idx="317">
                  <c:v>269.238677348048</c:v>
                </c:pt>
                <c:pt idx="318">
                  <c:v>268.673869381548</c:v>
                </c:pt>
                <c:pt idx="319">
                  <c:v>268.110246267249</c:v>
                </c:pt>
                <c:pt idx="320">
                  <c:v>267.547805519569</c:v>
                </c:pt>
                <c:pt idx="321">
                  <c:v>266.986544658146</c:v>
                </c:pt>
                <c:pt idx="322">
                  <c:v>266.426461207818</c:v>
                </c:pt>
                <c:pt idx="323">
                  <c:v>265.867552698615</c:v>
                </c:pt>
                <c:pt idx="324">
                  <c:v>265.30981666575</c:v>
                </c:pt>
                <c:pt idx="325">
                  <c:v>264.753250649607</c:v>
                </c:pt>
                <c:pt idx="326">
                  <c:v>264.197852195728</c:v>
                </c:pt>
                <c:pt idx="327">
                  <c:v>263.643618854806</c:v>
                </c:pt>
                <c:pt idx="328">
                  <c:v>263.09054818267</c:v>
                </c:pt>
                <c:pt idx="329">
                  <c:v>262.538637740278</c:v>
                </c:pt>
                <c:pt idx="330">
                  <c:v>261.987885093704</c:v>
                </c:pt>
                <c:pt idx="331">
                  <c:v>261.438287814128</c:v>
                </c:pt>
                <c:pt idx="332">
                  <c:v>260.889843477824</c:v>
                </c:pt>
                <c:pt idx="333">
                  <c:v>260.342549666154</c:v>
                </c:pt>
                <c:pt idx="334">
                  <c:v>259.796403965549</c:v>
                </c:pt>
                <c:pt idx="335">
                  <c:v>259.251403967507</c:v>
                </c:pt>
                <c:pt idx="336">
                  <c:v>258.707547268576</c:v>
                </c:pt>
                <c:pt idx="337">
                  <c:v>258.164831470348</c:v>
                </c:pt>
                <c:pt idx="338">
                  <c:v>257.623254179446</c:v>
                </c:pt>
                <c:pt idx="339">
                  <c:v>257.082813007512</c:v>
                </c:pt>
                <c:pt idx="340">
                  <c:v>256.543505571199</c:v>
                </c:pt>
                <c:pt idx="341">
                  <c:v>256.005329492162</c:v>
                </c:pt>
                <c:pt idx="342">
                  <c:v>255.468282397044</c:v>
                </c:pt>
                <c:pt idx="343">
                  <c:v>254.932361917464</c:v>
                </c:pt>
                <c:pt idx="344">
                  <c:v>254.397565690014</c:v>
                </c:pt>
                <c:pt idx="345">
                  <c:v>253.863891356241</c:v>
                </c:pt>
                <c:pt idx="346">
                  <c:v>253.33133656264</c:v>
                </c:pt>
                <c:pt idx="347">
                  <c:v>252.799898960644</c:v>
                </c:pt>
                <c:pt idx="348">
                  <c:v>252.269576206611</c:v>
                </c:pt>
                <c:pt idx="349">
                  <c:v>251.740365961819</c:v>
                </c:pt>
                <c:pt idx="350">
                  <c:v>251.212265892449</c:v>
                </c:pt>
                <c:pt idx="351">
                  <c:v>250.685273669579</c:v>
                </c:pt>
                <c:pt idx="352">
                  <c:v>250.159386969171</c:v>
                </c:pt>
                <c:pt idx="353">
                  <c:v>249.634603472066</c:v>
                </c:pt>
                <c:pt idx="354">
                  <c:v>249.110920863966</c:v>
                </c:pt>
                <c:pt idx="355">
                  <c:v>248.588336835432</c:v>
                </c:pt>
                <c:pt idx="356">
                  <c:v>248.066849081865</c:v>
                </c:pt>
                <c:pt idx="357">
                  <c:v>247.546455303505</c:v>
                </c:pt>
                <c:pt idx="358">
                  <c:v>247.027153205415</c:v>
                </c:pt>
                <c:pt idx="359">
                  <c:v>246.50894049747</c:v>
                </c:pt>
                <c:pt idx="360">
                  <c:v>245.991814894352</c:v>
                </c:pt>
                <c:pt idx="361">
                  <c:v>245.475774115536</c:v>
                </c:pt>
                <c:pt idx="362">
                  <c:v>244.960815885283</c:v>
                </c:pt>
                <c:pt idx="363">
                  <c:v>244.446937932624</c:v>
                </c:pt>
                <c:pt idx="364">
                  <c:v>243.934137991358</c:v>
                </c:pt>
                <c:pt idx="365">
                  <c:v>243.422413800035</c:v>
                </c:pt>
                <c:pt idx="366">
                  <c:v>242.911763101953</c:v>
                </c:pt>
                <c:pt idx="367">
                  <c:v>242.402183645139</c:v>
                </c:pt>
                <c:pt idx="368">
                  <c:v>241.893673182347</c:v>
                </c:pt>
                <c:pt idx="369">
                  <c:v>241.386229471047</c:v>
                </c:pt>
                <c:pt idx="370">
                  <c:v>240.879850273409</c:v>
                </c:pt>
                <c:pt idx="371">
                  <c:v>240.374533356302</c:v>
                </c:pt>
                <c:pt idx="372">
                  <c:v>239.870276491277</c:v>
                </c:pt>
                <c:pt idx="373">
                  <c:v>239.367077454559</c:v>
                </c:pt>
                <c:pt idx="374">
                  <c:v>238.864934027041</c:v>
                </c:pt>
                <c:pt idx="375">
                  <c:v>238.363843994269</c:v>
                </c:pt>
                <c:pt idx="376">
                  <c:v>237.863805146436</c:v>
                </c:pt>
                <c:pt idx="377">
                  <c:v>237.364815278369</c:v>
                </c:pt>
                <c:pt idx="378">
                  <c:v>236.866872189521</c:v>
                </c:pt>
                <c:pt idx="379">
                  <c:v>236.369973683964</c:v>
                </c:pt>
                <c:pt idx="380">
                  <c:v>235.874117570374</c:v>
                </c:pt>
                <c:pt idx="381">
                  <c:v>235.379301662025</c:v>
                </c:pt>
                <c:pt idx="382">
                  <c:v>234.885523776778</c:v>
                </c:pt>
                <c:pt idx="383">
                  <c:v>234.392781737071</c:v>
                </c:pt>
                <c:pt idx="384">
                  <c:v>233.901073369911</c:v>
                </c:pt>
                <c:pt idx="385">
                  <c:v>233.410396506865</c:v>
                </c:pt>
                <c:pt idx="386">
                  <c:v>232.920748984045</c:v>
                </c:pt>
                <c:pt idx="387">
                  <c:v>232.432128642105</c:v>
                </c:pt>
                <c:pt idx="388">
                  <c:v>231.94453332623</c:v>
                </c:pt>
                <c:pt idx="389">
                  <c:v>231.457960886122</c:v>
                </c:pt>
                <c:pt idx="390">
                  <c:v>230.972409175997</c:v>
                </c:pt>
                <c:pt idx="391">
                  <c:v>230.487876054571</c:v>
                </c:pt>
                <c:pt idx="392">
                  <c:v>230.004359385052</c:v>
                </c:pt>
                <c:pt idx="393">
                  <c:v>229.52185703513</c:v>
                </c:pt>
                <c:pt idx="394">
                  <c:v>229.04036687697</c:v>
                </c:pt>
                <c:pt idx="395">
                  <c:v>228.559886787199</c:v>
                </c:pt>
                <c:pt idx="396">
                  <c:v>228.080414646899</c:v>
                </c:pt>
                <c:pt idx="397">
                  <c:v>227.601948341598</c:v>
                </c:pt>
                <c:pt idx="398">
                  <c:v>227.124485761257</c:v>
                </c:pt>
                <c:pt idx="399">
                  <c:v>226.648024800267</c:v>
                </c:pt>
                <c:pt idx="400">
                  <c:v>226.172563357433</c:v>
                </c:pt>
                <c:pt idx="401">
                  <c:v>225.698099335971</c:v>
                </c:pt>
                <c:pt idx="402">
                  <c:v>225.224630643492</c:v>
                </c:pt>
                <c:pt idx="403">
                  <c:v>224.752155192</c:v>
                </c:pt>
                <c:pt idx="404">
                  <c:v>224.280670897876</c:v>
                </c:pt>
                <c:pt idx="405">
                  <c:v>223.810175681874</c:v>
                </c:pt>
                <c:pt idx="406">
                  <c:v>223.34066746911</c:v>
                </c:pt>
                <c:pt idx="407">
                  <c:v>222.872144189051</c:v>
                </c:pt>
                <c:pt idx="408">
                  <c:v>222.404603775509</c:v>
                </c:pt>
                <c:pt idx="409">
                  <c:v>221.93804416663</c:v>
                </c:pt>
                <c:pt idx="410">
                  <c:v>221.472463304886</c:v>
                </c:pt>
                <c:pt idx="411">
                  <c:v>221.007859137064</c:v>
                </c:pt>
                <c:pt idx="412">
                  <c:v>220.544229614259</c:v>
                </c:pt>
                <c:pt idx="413">
                  <c:v>220.081572691864</c:v>
                </c:pt>
                <c:pt idx="414">
                  <c:v>219.619886329561</c:v>
                </c:pt>
                <c:pt idx="415">
                  <c:v>219.159168491313</c:v>
                </c:pt>
                <c:pt idx="416">
                  <c:v>218.699417145353</c:v>
                </c:pt>
                <c:pt idx="417">
                  <c:v>218.240630264178</c:v>
                </c:pt>
                <c:pt idx="418">
                  <c:v>217.782805824535</c:v>
                </c:pt>
                <c:pt idx="419">
                  <c:v>217.325941807419</c:v>
                </c:pt>
                <c:pt idx="420">
                  <c:v>216.870036198058</c:v>
                </c:pt>
                <c:pt idx="421">
                  <c:v>216.415086985909</c:v>
                </c:pt>
                <c:pt idx="422">
                  <c:v>215.961092164644</c:v>
                </c:pt>
                <c:pt idx="423">
                  <c:v>215.508049732146</c:v>
                </c:pt>
                <c:pt idx="424">
                  <c:v>215.055957690496</c:v>
                </c:pt>
                <c:pt idx="425">
                  <c:v>214.604814045968</c:v>
                </c:pt>
                <c:pt idx="426">
                  <c:v>214.154616809017</c:v>
                </c:pt>
                <c:pt idx="427">
                  <c:v>213.705363994274</c:v>
                </c:pt>
                <c:pt idx="428">
                  <c:v>213.257053620533</c:v>
                </c:pt>
                <c:pt idx="429">
                  <c:v>212.809683710743</c:v>
                </c:pt>
                <c:pt idx="430">
                  <c:v>212.363252292004</c:v>
                </c:pt>
                <c:pt idx="431">
                  <c:v>211.917757395551</c:v>
                </c:pt>
                <c:pt idx="432">
                  <c:v>211.473197056752</c:v>
                </c:pt>
                <c:pt idx="433">
                  <c:v>211.029569315095</c:v>
                </c:pt>
                <c:pt idx="434">
                  <c:v>210.586872214181</c:v>
                </c:pt>
                <c:pt idx="435">
                  <c:v>210.145103801714</c:v>
                </c:pt>
                <c:pt idx="436">
                  <c:v>209.704262129495</c:v>
                </c:pt>
                <c:pt idx="437">
                  <c:v>209.264345253413</c:v>
                </c:pt>
                <c:pt idx="438">
                  <c:v>208.825351233432</c:v>
                </c:pt>
                <c:pt idx="439">
                  <c:v>208.387278133588</c:v>
                </c:pt>
                <c:pt idx="440">
                  <c:v>207.950124021979</c:v>
                </c:pt>
                <c:pt idx="441">
                  <c:v>207.513886970754</c:v>
                </c:pt>
                <c:pt idx="442">
                  <c:v>207.078565056106</c:v>
                </c:pt>
                <c:pt idx="443">
                  <c:v>206.644156358267</c:v>
                </c:pt>
                <c:pt idx="444">
                  <c:v>206.210658961491</c:v>
                </c:pt>
                <c:pt idx="445">
                  <c:v>205.778070954056</c:v>
                </c:pt>
                <c:pt idx="446">
                  <c:v>205.346390428247</c:v>
                </c:pt>
                <c:pt idx="447">
                  <c:v>204.915615480353</c:v>
                </c:pt>
                <c:pt idx="448">
                  <c:v>204.485744210655</c:v>
                </c:pt>
                <c:pt idx="449">
                  <c:v>204.05677472342</c:v>
                </c:pt>
                <c:pt idx="450">
                  <c:v>203.628705126893</c:v>
                </c:pt>
                <c:pt idx="451">
                  <c:v>203.201533533285</c:v>
                </c:pt>
                <c:pt idx="452">
                  <c:v>202.77525805877</c:v>
                </c:pt>
                <c:pt idx="453">
                  <c:v>202.349876823471</c:v>
                </c:pt>
                <c:pt idx="454">
                  <c:v>201.925387951457</c:v>
                </c:pt>
                <c:pt idx="455">
                  <c:v>201.501789570731</c:v>
                </c:pt>
                <c:pt idx="456">
                  <c:v>201.079079813224</c:v>
                </c:pt>
                <c:pt idx="457">
                  <c:v>200.657256814785</c:v>
                </c:pt>
                <c:pt idx="458">
                  <c:v>200.236318715173</c:v>
                </c:pt>
                <c:pt idx="459">
                  <c:v>199.816263658051</c:v>
                </c:pt>
                <c:pt idx="460">
                  <c:v>199.397089790976</c:v>
                </c:pt>
                <c:pt idx="461">
                  <c:v>198.97879526539</c:v>
                </c:pt>
                <c:pt idx="462">
                  <c:v>198.561378236614</c:v>
                </c:pt>
                <c:pt idx="463">
                  <c:v>198.144836863837</c:v>
                </c:pt>
                <c:pt idx="464">
                  <c:v>197.729169310112</c:v>
                </c:pt>
                <c:pt idx="465">
                  <c:v>197.314373742345</c:v>
                </c:pt>
                <c:pt idx="466">
                  <c:v>196.900448331285</c:v>
                </c:pt>
                <c:pt idx="467">
                  <c:v>196.487391251521</c:v>
                </c:pt>
                <c:pt idx="468">
                  <c:v>196.075200681472</c:v>
                </c:pt>
                <c:pt idx="469">
                  <c:v>195.663874803375</c:v>
                </c:pt>
                <c:pt idx="470">
                  <c:v>195.253411803283</c:v>
                </c:pt>
                <c:pt idx="471">
                  <c:v>194.843809871054</c:v>
                </c:pt>
                <c:pt idx="472">
                  <c:v>194.435067200342</c:v>
                </c:pt>
                <c:pt idx="473">
                  <c:v>194.027181988591</c:v>
                </c:pt>
                <c:pt idx="474">
                  <c:v>193.620152437028</c:v>
                </c:pt>
                <c:pt idx="475">
                  <c:v>193.21397675065</c:v>
                </c:pt>
                <c:pt idx="476">
                  <c:v>192.808653138223</c:v>
                </c:pt>
                <c:pt idx="477">
                  <c:v>192.404179812269</c:v>
                </c:pt>
                <c:pt idx="478">
                  <c:v>192.00055498906</c:v>
                </c:pt>
                <c:pt idx="479">
                  <c:v>191.597776888609</c:v>
                </c:pt>
                <c:pt idx="480">
                  <c:v>191.195843734665</c:v>
                </c:pt>
                <c:pt idx="481">
                  <c:v>190.794753754702</c:v>
                </c:pt>
                <c:pt idx="482">
                  <c:v>190.394505179912</c:v>
                </c:pt>
                <c:pt idx="483">
                  <c:v>189.995096245198</c:v>
                </c:pt>
                <c:pt idx="484">
                  <c:v>189.596525189167</c:v>
                </c:pt>
                <c:pt idx="485">
                  <c:v>189.198790254119</c:v>
                </c:pt>
                <c:pt idx="486">
                  <c:v>188.801889686043</c:v>
                </c:pt>
                <c:pt idx="487">
                  <c:v>188.405821734606</c:v>
                </c:pt>
                <c:pt idx="488">
                  <c:v>188.010584653149</c:v>
                </c:pt>
                <c:pt idx="489">
                  <c:v>187.616176698674</c:v>
                </c:pt>
                <c:pt idx="490">
                  <c:v>187.222596131843</c:v>
                </c:pt>
                <c:pt idx="491">
                  <c:v>186.829841216964</c:v>
                </c:pt>
                <c:pt idx="492">
                  <c:v>186.437910221988</c:v>
                </c:pt>
                <c:pt idx="493">
                  <c:v>186.046801418498</c:v>
                </c:pt>
                <c:pt idx="494">
                  <c:v>185.656513081704</c:v>
                </c:pt>
                <c:pt idx="495">
                  <c:v>185.267043490433</c:v>
                </c:pt>
                <c:pt idx="496">
                  <c:v>184.878390927124</c:v>
                </c:pt>
                <c:pt idx="497">
                  <c:v>184.490553677819</c:v>
                </c:pt>
                <c:pt idx="498">
                  <c:v>184.103530032155</c:v>
                </c:pt>
                <c:pt idx="499">
                  <c:v>183.717318283357</c:v>
                </c:pt>
                <c:pt idx="500">
                  <c:v>183.331916728229</c:v>
                </c:pt>
                <c:pt idx="501">
                  <c:v>182.947323667152</c:v>
                </c:pt>
                <c:pt idx="502">
                  <c:v>182.563537404069</c:v>
                </c:pt>
                <c:pt idx="503">
                  <c:v>182.180556246481</c:v>
                </c:pt>
                <c:pt idx="504">
                  <c:v>181.798378505442</c:v>
                </c:pt>
                <c:pt idx="505">
                  <c:v>181.417002495547</c:v>
                </c:pt>
                <c:pt idx="506">
                  <c:v>181.036426534926</c:v>
                </c:pt>
                <c:pt idx="507">
                  <c:v>180.656648945241</c:v>
                </c:pt>
                <c:pt idx="508">
                  <c:v>180.277668051669</c:v>
                </c:pt>
                <c:pt idx="509">
                  <c:v>179.899482182906</c:v>
                </c:pt>
                <c:pt idx="510">
                  <c:v>179.522089671151</c:v>
                </c:pt>
                <c:pt idx="511">
                  <c:v>179.145488852103</c:v>
                </c:pt>
                <c:pt idx="512">
                  <c:v>178.76967806495</c:v>
                </c:pt>
                <c:pt idx="513">
                  <c:v>178.394655652368</c:v>
                </c:pt>
                <c:pt idx="514">
                  <c:v>178.020419960506</c:v>
                </c:pt>
                <c:pt idx="515">
                  <c:v>177.646969338984</c:v>
                </c:pt>
                <c:pt idx="516">
                  <c:v>177.274302140886</c:v>
                </c:pt>
                <c:pt idx="517">
                  <c:v>176.902416722747</c:v>
                </c:pt>
                <c:pt idx="518">
                  <c:v>176.531311444552</c:v>
                </c:pt>
                <c:pt idx="519">
                  <c:v>176.160984669727</c:v>
                </c:pt>
                <c:pt idx="520">
                  <c:v>175.79143476513</c:v>
                </c:pt>
                <c:pt idx="521">
                  <c:v>175.422660101046</c:v>
                </c:pt>
                <c:pt idx="522">
                  <c:v>175.054659051176</c:v>
                </c:pt>
                <c:pt idx="523">
                  <c:v>174.687429992637</c:v>
                </c:pt>
                <c:pt idx="524">
                  <c:v>174.320971305947</c:v>
                </c:pt>
                <c:pt idx="525">
                  <c:v>173.955281375023</c:v>
                </c:pt>
                <c:pt idx="526">
                  <c:v>173.590358587172</c:v>
                </c:pt>
                <c:pt idx="527">
                  <c:v>173.226201333083</c:v>
                </c:pt>
                <c:pt idx="528">
                  <c:v>172.862808006823</c:v>
                </c:pt>
                <c:pt idx="529">
                  <c:v>172.500177005827</c:v>
                </c:pt>
                <c:pt idx="530">
                  <c:v>172.138306730891</c:v>
                </c:pt>
                <c:pt idx="531">
                  <c:v>171.777195586166</c:v>
                </c:pt>
                <c:pt idx="532">
                  <c:v>171.416841979152</c:v>
                </c:pt>
                <c:pt idx="533">
                  <c:v>171.05724432069</c:v>
                </c:pt>
                <c:pt idx="534">
                  <c:v>170.698401024952</c:v>
                </c:pt>
                <c:pt idx="535">
                  <c:v>170.340310509439</c:v>
                </c:pt>
                <c:pt idx="536">
                  <c:v>169.982971194971</c:v>
                </c:pt>
                <c:pt idx="537">
                  <c:v>169.626381505682</c:v>
                </c:pt>
                <c:pt idx="538">
                  <c:v>169.270539869011</c:v>
                </c:pt>
                <c:pt idx="539">
                  <c:v>168.915444715694</c:v>
                </c:pt>
                <c:pt idx="540">
                  <c:v>168.561094479763</c:v>
                </c:pt>
                <c:pt idx="541">
                  <c:v>168.207487598531</c:v>
                </c:pt>
                <c:pt idx="542">
                  <c:v>167.854622512592</c:v>
                </c:pt>
                <c:pt idx="543">
                  <c:v>167.502497665811</c:v>
                </c:pt>
                <c:pt idx="544">
                  <c:v>167.151111505316</c:v>
                </c:pt>
                <c:pt idx="545">
                  <c:v>166.800462481493</c:v>
                </c:pt>
                <c:pt idx="546">
                  <c:v>166.45054904798</c:v>
                </c:pt>
                <c:pt idx="547">
                  <c:v>166.101369661658</c:v>
                </c:pt>
                <c:pt idx="548">
                  <c:v>165.752922782646</c:v>
                </c:pt>
                <c:pt idx="549">
                  <c:v>165.405206874292</c:v>
                </c:pt>
                <c:pt idx="550">
                  <c:v>165.058220403168</c:v>
                </c:pt>
                <c:pt idx="551">
                  <c:v>164.711961839064</c:v>
                </c:pt>
                <c:pt idx="552">
                  <c:v>164.366429654978</c:v>
                </c:pt>
                <c:pt idx="553">
                  <c:v>164.021622327114</c:v>
                </c:pt>
                <c:pt idx="554">
                  <c:v>163.677538334869</c:v>
                </c:pt>
                <c:pt idx="555">
                  <c:v>163.334176160835</c:v>
                </c:pt>
                <c:pt idx="556">
                  <c:v>162.991534290781</c:v>
                </c:pt>
                <c:pt idx="557">
                  <c:v>162.649611213658</c:v>
                </c:pt>
                <c:pt idx="558">
                  <c:v>162.308405421584</c:v>
                </c:pt>
                <c:pt idx="559">
                  <c:v>161.967915409841</c:v>
                </c:pt>
                <c:pt idx="560">
                  <c:v>161.628139676868</c:v>
                </c:pt>
                <c:pt idx="561">
                  <c:v>161.289076724252</c:v>
                </c:pt>
                <c:pt idx="562">
                  <c:v>160.950725056727</c:v>
                </c:pt>
                <c:pt idx="563">
                  <c:v>160.613083182159</c:v>
                </c:pt>
                <c:pt idx="564">
                  <c:v>160.276149611549</c:v>
                </c:pt>
                <c:pt idx="565">
                  <c:v>159.939922859018</c:v>
                </c:pt>
                <c:pt idx="566">
                  <c:v>159.604401441806</c:v>
                </c:pt>
                <c:pt idx="567">
                  <c:v>159.269583880264</c:v>
                </c:pt>
                <c:pt idx="568">
                  <c:v>158.935468697844</c:v>
                </c:pt>
                <c:pt idx="569">
                  <c:v>158.602054421099</c:v>
                </c:pt>
                <c:pt idx="570">
                  <c:v>158.269339579671</c:v>
                </c:pt>
                <c:pt idx="571">
                  <c:v>157.937322706287</c:v>
                </c:pt>
                <c:pt idx="572">
                  <c:v>157.606002336752</c:v>
                </c:pt>
                <c:pt idx="573">
                  <c:v>157.275377009942</c:v>
                </c:pt>
                <c:pt idx="574">
                  <c:v>156.945445267801</c:v>
                </c:pt>
                <c:pt idx="575">
                  <c:v>156.616205655327</c:v>
                </c:pt>
                <c:pt idx="576">
                  <c:v>156.287656720574</c:v>
                </c:pt>
                <c:pt idx="577">
                  <c:v>155.95979701464</c:v>
                </c:pt>
                <c:pt idx="578">
                  <c:v>155.632625091665</c:v>
                </c:pt>
                <c:pt idx="579">
                  <c:v>155.306139508817</c:v>
                </c:pt>
                <c:pt idx="580">
                  <c:v>154.980338826297</c:v>
                </c:pt>
                <c:pt idx="581">
                  <c:v>154.655221607323</c:v>
                </c:pt>
                <c:pt idx="582">
                  <c:v>154.330786418126</c:v>
                </c:pt>
                <c:pt idx="583">
                  <c:v>154.007031827947</c:v>
                </c:pt>
                <c:pt idx="584">
                  <c:v>153.683956409029</c:v>
                </c:pt>
                <c:pt idx="585">
                  <c:v>153.361558736607</c:v>
                </c:pt>
                <c:pt idx="586">
                  <c:v>153.039837388908</c:v>
                </c:pt>
                <c:pt idx="587">
                  <c:v>152.718790947139</c:v>
                </c:pt>
                <c:pt idx="588">
                  <c:v>152.398417995487</c:v>
                </c:pt>
                <c:pt idx="589">
                  <c:v>152.078717121104</c:v>
                </c:pt>
                <c:pt idx="590">
                  <c:v>151.759686914111</c:v>
                </c:pt>
                <c:pt idx="591">
                  <c:v>151.441325967583</c:v>
                </c:pt>
                <c:pt idx="592">
                  <c:v>151.123632877548</c:v>
                </c:pt>
                <c:pt idx="593">
                  <c:v>150.806606242978</c:v>
                </c:pt>
                <c:pt idx="594">
                  <c:v>150.490244665787</c:v>
                </c:pt>
                <c:pt idx="595">
                  <c:v>150.174546750818</c:v>
                </c:pt>
                <c:pt idx="596">
                  <c:v>149.859511105845</c:v>
                </c:pt>
                <c:pt idx="597">
                  <c:v>149.545136341558</c:v>
                </c:pt>
                <c:pt idx="598">
                  <c:v>149.231421071564</c:v>
                </c:pt>
                <c:pt idx="599">
                  <c:v>148.918363912379</c:v>
                </c:pt>
                <c:pt idx="600">
                  <c:v>148.605963483421</c:v>
                </c:pt>
                <c:pt idx="601">
                  <c:v>148.294218407002</c:v>
                </c:pt>
                <c:pt idx="602">
                  <c:v>147.983127308327</c:v>
                </c:pt>
                <c:pt idx="603">
                  <c:v>147.672688815483</c:v>
                </c:pt>
                <c:pt idx="604">
                  <c:v>147.362901559437</c:v>
                </c:pt>
                <c:pt idx="605">
                  <c:v>147.053764174024</c:v>
                </c:pt>
                <c:pt idx="606">
                  <c:v>146.745275295951</c:v>
                </c:pt>
                <c:pt idx="607">
                  <c:v>146.437433564779</c:v>
                </c:pt>
                <c:pt idx="608">
                  <c:v>146.130237622926</c:v>
                </c:pt>
                <c:pt idx="609">
                  <c:v>145.823686115658</c:v>
                </c:pt>
                <c:pt idx="610">
                  <c:v>145.517777691082</c:v>
                </c:pt>
                <c:pt idx="611">
                  <c:v>145.212511000142</c:v>
                </c:pt>
                <c:pt idx="612">
                  <c:v>144.907884696611</c:v>
                </c:pt>
                <c:pt idx="613">
                  <c:v>144.603897437086</c:v>
                </c:pt>
                <c:pt idx="614">
                  <c:v>144.300547880983</c:v>
                </c:pt>
                <c:pt idx="615">
                  <c:v>143.99783469053</c:v>
                </c:pt>
                <c:pt idx="616">
                  <c:v>143.695756530761</c:v>
                </c:pt>
                <c:pt idx="617">
                  <c:v>143.394312069512</c:v>
                </c:pt>
                <c:pt idx="618">
                  <c:v>143.093499977411</c:v>
                </c:pt>
                <c:pt idx="619">
                  <c:v>142.793318927877</c:v>
                </c:pt>
                <c:pt idx="620">
                  <c:v>142.493767597111</c:v>
                </c:pt>
                <c:pt idx="621">
                  <c:v>142.19484466409</c:v>
                </c:pt>
                <c:pt idx="622">
                  <c:v>141.896548810566</c:v>
                </c:pt>
                <c:pt idx="623">
                  <c:v>141.598878721051</c:v>
                </c:pt>
                <c:pt idx="624">
                  <c:v>141.301833082822</c:v>
                </c:pt>
                <c:pt idx="625">
                  <c:v>141.005410585905</c:v>
                </c:pt>
                <c:pt idx="626">
                  <c:v>140.709609923077</c:v>
                </c:pt>
                <c:pt idx="627">
                  <c:v>140.414429789857</c:v>
                </c:pt>
                <c:pt idx="628">
                  <c:v>140.1198688845</c:v>
                </c:pt>
                <c:pt idx="629">
                  <c:v>139.825925907992</c:v>
                </c:pt>
                <c:pt idx="630">
                  <c:v>139.532599564044</c:v>
                </c:pt>
                <c:pt idx="631">
                  <c:v>139.239888559086</c:v>
                </c:pt>
                <c:pt idx="632">
                  <c:v>138.947791602262</c:v>
                </c:pt>
                <c:pt idx="633">
                  <c:v>138.656307405424</c:v>
                </c:pt>
                <c:pt idx="634">
                  <c:v>138.365434683127</c:v>
                </c:pt>
                <c:pt idx="635">
                  <c:v>138.075172152621</c:v>
                </c:pt>
                <c:pt idx="636">
                  <c:v>137.785518533848</c:v>
                </c:pt>
                <c:pt idx="637">
                  <c:v>137.496472549435</c:v>
                </c:pt>
                <c:pt idx="638">
                  <c:v>137.208032924689</c:v>
                </c:pt>
                <c:pt idx="639">
                  <c:v>136.92019838759</c:v>
                </c:pt>
                <c:pt idx="640">
                  <c:v>136.632967668788</c:v>
                </c:pt>
                <c:pt idx="641">
                  <c:v>136.346339501595</c:v>
                </c:pt>
                <c:pt idx="642">
                  <c:v>136.06031262198</c:v>
                </c:pt>
                <c:pt idx="643">
                  <c:v>135.774885768564</c:v>
                </c:pt>
                <c:pt idx="644">
                  <c:v>135.490057682615</c:v>
                </c:pt>
                <c:pt idx="645">
                  <c:v>135.205827108039</c:v>
                </c:pt>
                <c:pt idx="646">
                  <c:v>134.922192791381</c:v>
                </c:pt>
                <c:pt idx="647">
                  <c:v>134.639153481811</c:v>
                </c:pt>
                <c:pt idx="648">
                  <c:v>134.356707931126</c:v>
                </c:pt>
                <c:pt idx="649">
                  <c:v>134.074854893741</c:v>
                </c:pt>
                <c:pt idx="650">
                  <c:v>133.793593126683</c:v>
                </c:pt>
                <c:pt idx="651">
                  <c:v>133.512921389588</c:v>
                </c:pt>
                <c:pt idx="652">
                  <c:v>133.232838444692</c:v>
                </c:pt>
                <c:pt idx="653">
                  <c:v>132.95334305683</c:v>
                </c:pt>
                <c:pt idx="654">
                  <c:v>132.674433993427</c:v>
                </c:pt>
                <c:pt idx="655">
                  <c:v>132.396110024492</c:v>
                </c:pt>
                <c:pt idx="656">
                  <c:v>132.118369922617</c:v>
                </c:pt>
                <c:pt idx="657">
                  <c:v>131.841212462967</c:v>
                </c:pt>
                <c:pt idx="658">
                  <c:v>131.564636423278</c:v>
                </c:pt>
                <c:pt idx="659">
                  <c:v>131.288640583849</c:v>
                </c:pt>
                <c:pt idx="660">
                  <c:v>131.013223727538</c:v>
                </c:pt>
                <c:pt idx="661">
                  <c:v>130.738384639756</c:v>
                </c:pt>
                <c:pt idx="662">
                  <c:v>130.464122108462</c:v>
                </c:pt>
                <c:pt idx="663">
                  <c:v>130.190434924157</c:v>
                </c:pt>
                <c:pt idx="664">
                  <c:v>129.917321879882</c:v>
                </c:pt>
                <c:pt idx="665">
                  <c:v>129.644781771207</c:v>
                </c:pt>
                <c:pt idx="666">
                  <c:v>129.37281339623</c:v>
                </c:pt>
                <c:pt idx="667">
                  <c:v>129.101415555569</c:v>
                </c:pt>
                <c:pt idx="668">
                  <c:v>128.83058705236</c:v>
                </c:pt>
                <c:pt idx="669">
                  <c:v>128.560326692249</c:v>
                </c:pt>
                <c:pt idx="670">
                  <c:v>128.290633283387</c:v>
                </c:pt>
                <c:pt idx="671">
                  <c:v>128.021505636425</c:v>
                </c:pt>
                <c:pt idx="672">
                  <c:v>127.752942564511</c:v>
                </c:pt>
                <c:pt idx="673">
                  <c:v>127.484942883281</c:v>
                </c:pt>
                <c:pt idx="674">
                  <c:v>127.217505410856</c:v>
                </c:pt>
                <c:pt idx="675">
                  <c:v>126.950628967835</c:v>
                </c:pt>
                <c:pt idx="676">
                  <c:v>126.684312377294</c:v>
                </c:pt>
                <c:pt idx="677">
                  <c:v>126.418554464776</c:v>
                </c:pt>
                <c:pt idx="678">
                  <c:v>126.153354058288</c:v>
                </c:pt>
                <c:pt idx="679">
                  <c:v>125.888709988295</c:v>
                </c:pt>
                <c:pt idx="680">
                  <c:v>125.624621087718</c:v>
                </c:pt>
                <c:pt idx="681">
                  <c:v>125.361086191924</c:v>
                </c:pt>
                <c:pt idx="682">
                  <c:v>125.098104138722</c:v>
                </c:pt>
                <c:pt idx="683">
                  <c:v>124.835673768363</c:v>
                </c:pt>
                <c:pt idx="684">
                  <c:v>124.573793923528</c:v>
                </c:pt>
                <c:pt idx="685">
                  <c:v>124.312463449325</c:v>
                </c:pt>
                <c:pt idx="686">
                  <c:v>124.051681193288</c:v>
                </c:pt>
                <c:pt idx="687">
                  <c:v>123.791446005366</c:v>
                </c:pt>
                <c:pt idx="688">
                  <c:v>123.531756737921</c:v>
                </c:pt>
                <c:pt idx="689">
                  <c:v>123.272612245724</c:v>
                </c:pt>
                <c:pt idx="690">
                  <c:v>123.014011385946</c:v>
                </c:pt>
                <c:pt idx="691">
                  <c:v>122.755953018158</c:v>
                </c:pt>
                <c:pt idx="692">
                  <c:v>122.498436004322</c:v>
                </c:pt>
                <c:pt idx="693">
                  <c:v>122.241459208787</c:v>
                </c:pt>
                <c:pt idx="694">
                  <c:v>121.985021498286</c:v>
                </c:pt>
                <c:pt idx="695">
                  <c:v>121.729121741927</c:v>
                </c:pt>
                <c:pt idx="696">
                  <c:v>121.473758811192</c:v>
                </c:pt>
                <c:pt idx="697">
                  <c:v>121.21893157993</c:v>
                </c:pt>
                <c:pt idx="698">
                  <c:v>120.964638924353</c:v>
                </c:pt>
                <c:pt idx="699">
                  <c:v>120.71087972303</c:v>
                </c:pt>
                <c:pt idx="700">
                  <c:v>120.457652856882</c:v>
                </c:pt>
                <c:pt idx="701">
                  <c:v>120.204957209178</c:v>
                </c:pt>
                <c:pt idx="702">
                  <c:v>119.952791665531</c:v>
                </c:pt>
                <c:pt idx="703">
                  <c:v>119.701155113889</c:v>
                </c:pt>
                <c:pt idx="704">
                  <c:v>119.450046444535</c:v>
                </c:pt>
                <c:pt idx="705">
                  <c:v>119.199464550079</c:v>
                </c:pt>
                <c:pt idx="706">
                  <c:v>118.949408325456</c:v>
                </c:pt>
                <c:pt idx="707">
                  <c:v>118.699876667915</c:v>
                </c:pt>
                <c:pt idx="708">
                  <c:v>118.450868477024</c:v>
                </c:pt>
                <c:pt idx="709">
                  <c:v>118.202382654654</c:v>
                </c:pt>
                <c:pt idx="710">
                  <c:v>117.954418104983</c:v>
                </c:pt>
                <c:pt idx="711">
                  <c:v>117.706973734488</c:v>
                </c:pt>
                <c:pt idx="712">
                  <c:v>117.460048451937</c:v>
                </c:pt>
                <c:pt idx="713">
                  <c:v>117.21364116839</c:v>
                </c:pt>
                <c:pt idx="714">
                  <c:v>116.967750797191</c:v>
                </c:pt>
                <c:pt idx="715">
                  <c:v>116.722376253963</c:v>
                </c:pt>
                <c:pt idx="716">
                  <c:v>116.477516456602</c:v>
                </c:pt>
                <c:pt idx="717">
                  <c:v>116.233170325279</c:v>
                </c:pt>
                <c:pt idx="718">
                  <c:v>115.989336782424</c:v>
                </c:pt>
                <c:pt idx="719">
                  <c:v>115.746014752733</c:v>
                </c:pt>
                <c:pt idx="720">
                  <c:v>115.503203163155</c:v>
                </c:pt>
                <c:pt idx="721">
                  <c:v>115.26090094289</c:v>
                </c:pt>
                <c:pt idx="722">
                  <c:v>115.019107023384</c:v>
                </c:pt>
                <c:pt idx="723">
                  <c:v>114.777820338327</c:v>
                </c:pt>
                <c:pt idx="724">
                  <c:v>114.537039823644</c:v>
                </c:pt>
                <c:pt idx="725">
                  <c:v>114.296764417492</c:v>
                </c:pt>
                <c:pt idx="726">
                  <c:v>114.056993060256</c:v>
                </c:pt>
                <c:pt idx="727">
                  <c:v>113.817724694545</c:v>
                </c:pt>
                <c:pt idx="728">
                  <c:v>113.578958265184</c:v>
                </c:pt>
                <c:pt idx="729">
                  <c:v>113.340692719213</c:v>
                </c:pt>
                <c:pt idx="730">
                  <c:v>113.102927005881</c:v>
                </c:pt>
                <c:pt idx="731">
                  <c:v>112.865660076639</c:v>
                </c:pt>
                <c:pt idx="732">
                  <c:v>112.628890885142</c:v>
                </c:pt>
                <c:pt idx="733">
                  <c:v>112.392618387236</c:v>
                </c:pt>
                <c:pt idx="734">
                  <c:v>112.15684154096</c:v>
                </c:pt>
                <c:pt idx="735">
                  <c:v>111.921559306536</c:v>
                </c:pt>
                <c:pt idx="736">
                  <c:v>111.68677064637</c:v>
                </c:pt>
                <c:pt idx="737">
                  <c:v>111.452474525044</c:v>
                </c:pt>
                <c:pt idx="738">
                  <c:v>111.218669909311</c:v>
                </c:pt>
                <c:pt idx="739">
                  <c:v>110.985355768093</c:v>
                </c:pt>
                <c:pt idx="740">
                  <c:v>110.752531072473</c:v>
                </c:pt>
                <c:pt idx="741">
                  <c:v>110.520194795695</c:v>
                </c:pt>
                <c:pt idx="742">
                  <c:v>110.288345913156</c:v>
                </c:pt>
                <c:pt idx="743">
                  <c:v>110.0569834024</c:v>
                </c:pt>
                <c:pt idx="744">
                  <c:v>109.82610624312</c:v>
                </c:pt>
                <c:pt idx="745">
                  <c:v>109.595713417146</c:v>
                </c:pt>
                <c:pt idx="746">
                  <c:v>109.365803908446</c:v>
                </c:pt>
                <c:pt idx="747">
                  <c:v>109.136376703118</c:v>
                </c:pt>
                <c:pt idx="748">
                  <c:v>108.907430789388</c:v>
                </c:pt>
                <c:pt idx="749">
                  <c:v>108.678965157605</c:v>
                </c:pt>
                <c:pt idx="750">
                  <c:v>108.450978800234</c:v>
                </c:pt>
                <c:pt idx="751">
                  <c:v>108.223470711856</c:v>
                </c:pt>
                <c:pt idx="752">
                  <c:v>107.996439889159</c:v>
                </c:pt>
                <c:pt idx="753">
                  <c:v>107.769885330936</c:v>
                </c:pt>
                <c:pt idx="754">
                  <c:v>107.543806038083</c:v>
                </c:pt>
                <c:pt idx="755">
                  <c:v>107.318201013589</c:v>
                </c:pt>
                <c:pt idx="756">
                  <c:v>107.093069262535</c:v>
                </c:pt>
                <c:pt idx="757">
                  <c:v>106.86840979209</c:v>
                </c:pt>
                <c:pt idx="758">
                  <c:v>106.644221611505</c:v>
                </c:pt>
                <c:pt idx="759">
                  <c:v>106.42050373211</c:v>
                </c:pt>
                <c:pt idx="760">
                  <c:v>106.19725516731</c:v>
                </c:pt>
                <c:pt idx="761">
                  <c:v>105.974474932577</c:v>
                </c:pt>
                <c:pt idx="762">
                  <c:v>105.75216204545</c:v>
                </c:pt>
                <c:pt idx="763">
                  <c:v>105.530315525529</c:v>
                </c:pt>
                <c:pt idx="764">
                  <c:v>105.30893439447</c:v>
                </c:pt>
                <c:pt idx="765">
                  <c:v>105.088017675983</c:v>
                </c:pt>
                <c:pt idx="766">
                  <c:v>104.867564395825</c:v>
                </c:pt>
                <c:pt idx="767">
                  <c:v>104.647573581795</c:v>
                </c:pt>
                <c:pt idx="768">
                  <c:v>104.428044263734</c:v>
                </c:pt>
                <c:pt idx="769">
                  <c:v>104.208975473518</c:v>
                </c:pt>
                <c:pt idx="770">
                  <c:v>103.990366245052</c:v>
                </c:pt>
                <c:pt idx="771">
                  <c:v>103.77221561427</c:v>
                </c:pt>
                <c:pt idx="772">
                  <c:v>103.554522619127</c:v>
                </c:pt>
                <c:pt idx="773">
                  <c:v>103.337286299597</c:v>
                </c:pt>
                <c:pt idx="774">
                  <c:v>103.120505697666</c:v>
                </c:pt>
                <c:pt idx="775">
                  <c:v>102.904179857333</c:v>
                </c:pt>
                <c:pt idx="776">
                  <c:v>102.6883078246</c:v>
                </c:pt>
                <c:pt idx="777">
                  <c:v>102.472888647471</c:v>
                </c:pt>
                <c:pt idx="778">
                  <c:v>102.257921375947</c:v>
                </c:pt>
                <c:pt idx="779">
                  <c:v>102.043405062022</c:v>
                </c:pt>
                <c:pt idx="780">
                  <c:v>101.829338759679</c:v>
                </c:pt>
                <c:pt idx="781">
                  <c:v>101.615721524884</c:v>
                </c:pt>
                <c:pt idx="782">
                  <c:v>101.402552415586</c:v>
                </c:pt>
                <c:pt idx="783">
                  <c:v>101.189830491709</c:v>
                </c:pt>
                <c:pt idx="784">
                  <c:v>100.977554815148</c:v>
                </c:pt>
                <c:pt idx="785">
                  <c:v>100.765724449768</c:v>
                </c:pt>
                <c:pt idx="786">
                  <c:v>100.554338461395</c:v>
                </c:pt>
                <c:pt idx="787">
                  <c:v>100.343395917818</c:v>
                </c:pt>
                <c:pt idx="788">
                  <c:v>100.13289588878</c:v>
                </c:pt>
                <c:pt idx="789">
                  <c:v>99.9228374459752</c:v>
                </c:pt>
                <c:pt idx="790">
                  <c:v>99.7132196630452</c:v>
                </c:pt>
                <c:pt idx="791">
                  <c:v>99.5040416155756</c:v>
                </c:pt>
                <c:pt idx="792">
                  <c:v>99.2953023810908</c:v>
                </c:pt>
                <c:pt idx="793">
                  <c:v>99.0870010390504</c:v>
                </c:pt>
                <c:pt idx="794">
                  <c:v>98.8791366708451</c:v>
                </c:pt>
                <c:pt idx="795">
                  <c:v>98.6717083597929</c:v>
                </c:pt>
                <c:pt idx="796">
                  <c:v>98.4647151911344</c:v>
                </c:pt>
                <c:pt idx="797">
                  <c:v>98.2581562520295</c:v>
                </c:pt>
                <c:pt idx="798">
                  <c:v>98.0520306315528</c:v>
                </c:pt>
                <c:pt idx="799">
                  <c:v>97.8463374206902</c:v>
                </c:pt>
                <c:pt idx="800">
                  <c:v>97.6410757123342</c:v>
                </c:pt>
                <c:pt idx="801">
                  <c:v>97.4362446012804</c:v>
                </c:pt>
                <c:pt idx="802">
                  <c:v>97.2318431842231</c:v>
                </c:pt>
                <c:pt idx="803">
                  <c:v>97.0278705597519</c:v>
                </c:pt>
                <c:pt idx="804">
                  <c:v>96.824325828347</c:v>
                </c:pt>
                <c:pt idx="805">
                  <c:v>96.6212080923761</c:v>
                </c:pt>
                <c:pt idx="806">
                  <c:v>96.4185164560893</c:v>
                </c:pt>
                <c:pt idx="807">
                  <c:v>96.2162500256164</c:v>
                </c:pt>
                <c:pt idx="808">
                  <c:v>96.0144079089621</c:v>
                </c:pt>
                <c:pt idx="809">
                  <c:v>95.8129892160023</c:v>
                </c:pt>
                <c:pt idx="810">
                  <c:v>95.6119930584801</c:v>
                </c:pt>
                <c:pt idx="811">
                  <c:v>95.4114185500023</c:v>
                </c:pt>
                <c:pt idx="812">
                  <c:v>95.211264806035</c:v>
                </c:pt>
                <c:pt idx="813">
                  <c:v>95.0115309438997</c:v>
                </c:pt>
                <c:pt idx="814">
                  <c:v>94.81221608277</c:v>
                </c:pt>
                <c:pt idx="815">
                  <c:v>94.6133193436668</c:v>
                </c:pt>
                <c:pt idx="816">
                  <c:v>94.4148398494552</c:v>
                </c:pt>
                <c:pt idx="817">
                  <c:v>94.2167767248404</c:v>
                </c:pt>
                <c:pt idx="818">
                  <c:v>94.0191290963636</c:v>
                </c:pt>
                <c:pt idx="819">
                  <c:v>93.8218960923985</c:v>
                </c:pt>
                <c:pt idx="820">
                  <c:v>93.6250768431473</c:v>
                </c:pt>
                <c:pt idx="821">
                  <c:v>93.4286704806366</c:v>
                </c:pt>
                <c:pt idx="822">
                  <c:v>93.2326761387142</c:v>
                </c:pt>
                <c:pt idx="823">
                  <c:v>93.0370929530447</c:v>
                </c:pt>
                <c:pt idx="824">
                  <c:v>92.8419200611059</c:v>
                </c:pt>
                <c:pt idx="825">
                  <c:v>92.647156602185</c:v>
                </c:pt>
                <c:pt idx="826">
                  <c:v>92.4528017173749</c:v>
                </c:pt>
                <c:pt idx="827">
                  <c:v>92.2588545495701</c:v>
                </c:pt>
                <c:pt idx="828">
                  <c:v>92.0653142434635</c:v>
                </c:pt>
                <c:pt idx="829">
                  <c:v>91.8721799455419</c:v>
                </c:pt>
                <c:pt idx="830">
                  <c:v>91.6794508040828</c:v>
                </c:pt>
                <c:pt idx="831">
                  <c:v>91.4871259691502</c:v>
                </c:pt>
                <c:pt idx="832">
                  <c:v>91.2952045925915</c:v>
                </c:pt>
                <c:pt idx="833">
                  <c:v>91.103685828033</c:v>
                </c:pt>
                <c:pt idx="834">
                  <c:v>90.9125688308766</c:v>
                </c:pt>
                <c:pt idx="835">
                  <c:v>90.7218527582961</c:v>
                </c:pt>
                <c:pt idx="836">
                  <c:v>90.5315367692333</c:v>
                </c:pt>
                <c:pt idx="837">
                  <c:v>90.3416200243944</c:v>
                </c:pt>
                <c:pt idx="838">
                  <c:v>90.1521016862462</c:v>
                </c:pt>
                <c:pt idx="839">
                  <c:v>89.9629809190126</c:v>
                </c:pt>
                <c:pt idx="840">
                  <c:v>89.7742568886706</c:v>
                </c:pt>
                <c:pt idx="841">
                  <c:v>89.585928762947</c:v>
                </c:pt>
                <c:pt idx="842">
                  <c:v>89.3979957113144</c:v>
                </c:pt>
                <c:pt idx="843">
                  <c:v>89.2104569049878</c:v>
                </c:pt>
                <c:pt idx="844">
                  <c:v>89.0233115169207</c:v>
                </c:pt>
                <c:pt idx="845">
                  <c:v>88.8365587218017</c:v>
                </c:pt>
                <c:pt idx="846">
                  <c:v>88.6501976960506</c:v>
                </c:pt>
                <c:pt idx="847">
                  <c:v>88.4642276178151</c:v>
                </c:pt>
                <c:pt idx="848">
                  <c:v>88.2786476669667</c:v>
                </c:pt>
                <c:pt idx="849">
                  <c:v>88.0934570250976</c:v>
                </c:pt>
                <c:pt idx="850">
                  <c:v>87.9086548755167</c:v>
                </c:pt>
                <c:pt idx="851">
                  <c:v>87.7242404032463</c:v>
                </c:pt>
                <c:pt idx="852">
                  <c:v>87.5402127950183</c:v>
                </c:pt>
                <c:pt idx="853">
                  <c:v>87.3565712392705</c:v>
                </c:pt>
                <c:pt idx="854">
                  <c:v>87.1733149261436</c:v>
                </c:pt>
                <c:pt idx="855">
                  <c:v>86.9904430474767</c:v>
                </c:pt>
                <c:pt idx="856">
                  <c:v>86.8079547968046</c:v>
                </c:pt>
                <c:pt idx="857">
                  <c:v>86.6258493693539</c:v>
                </c:pt>
                <c:pt idx="858">
                  <c:v>86.4441259620393</c:v>
                </c:pt>
                <c:pt idx="859">
                  <c:v>86.2627837734602</c:v>
                </c:pt>
                <c:pt idx="860">
                  <c:v>86.0818220038975</c:v>
                </c:pt>
                <c:pt idx="861">
                  <c:v>85.9012398553092</c:v>
                </c:pt>
                <c:pt idx="862">
                  <c:v>85.721036531328</c:v>
                </c:pt>
                <c:pt idx="863">
                  <c:v>85.5412112372568</c:v>
                </c:pt>
                <c:pt idx="864">
                  <c:v>85.3617631800657</c:v>
                </c:pt>
                <c:pt idx="865">
                  <c:v>85.1826915683887</c:v>
                </c:pt>
                <c:pt idx="866">
                  <c:v>85.0039956125195</c:v>
                </c:pt>
                <c:pt idx="867">
                  <c:v>84.8256745244087</c:v>
                </c:pt>
                <c:pt idx="868">
                  <c:v>84.64772751766</c:v>
                </c:pt>
                <c:pt idx="869">
                  <c:v>84.4701538075269</c:v>
                </c:pt>
                <c:pt idx="870">
                  <c:v>84.292952610909</c:v>
                </c:pt>
                <c:pt idx="871">
                  <c:v>84.1161231463487</c:v>
                </c:pt>
                <c:pt idx="872">
                  <c:v>83.9396646340278</c:v>
                </c:pt>
                <c:pt idx="873">
                  <c:v>83.763576295764</c:v>
                </c:pt>
                <c:pt idx="874">
                  <c:v>83.5878573550074</c:v>
                </c:pt>
                <c:pt idx="875">
                  <c:v>83.4125070368372</c:v>
                </c:pt>
                <c:pt idx="876">
                  <c:v>83.2375245679582</c:v>
                </c:pt>
                <c:pt idx="877">
                  <c:v>83.0629091766975</c:v>
                </c:pt>
                <c:pt idx="878">
                  <c:v>82.8886600930008</c:v>
                </c:pt>
                <c:pt idx="879">
                  <c:v>82.7147765484295</c:v>
                </c:pt>
                <c:pt idx="880">
                  <c:v>82.5412577761568</c:v>
                </c:pt>
                <c:pt idx="881">
                  <c:v>82.3681030109647</c:v>
                </c:pt>
                <c:pt idx="882">
                  <c:v>82.1953114892404</c:v>
                </c:pt>
                <c:pt idx="883">
                  <c:v>82.0228824489729</c:v>
                </c:pt>
                <c:pt idx="884">
                  <c:v>81.85081512975</c:v>
                </c:pt>
                <c:pt idx="885">
                  <c:v>81.6791087727545</c:v>
                </c:pt>
                <c:pt idx="886">
                  <c:v>81.507762620761</c:v>
                </c:pt>
                <c:pt idx="887">
                  <c:v>81.3367759181328</c:v>
                </c:pt>
                <c:pt idx="888">
                  <c:v>81.1661479108181</c:v>
                </c:pt>
                <c:pt idx="889">
                  <c:v>80.9958778463473</c:v>
                </c:pt>
                <c:pt idx="890">
                  <c:v>80.8259649738292</c:v>
                </c:pt>
                <c:pt idx="891">
                  <c:v>80.6564085439475</c:v>
                </c:pt>
                <c:pt idx="892">
                  <c:v>80.4872078089582</c:v>
                </c:pt>
                <c:pt idx="893">
                  <c:v>80.3183620226858</c:v>
                </c:pt>
                <c:pt idx="894">
                  <c:v>80.1498704405201</c:v>
                </c:pt>
                <c:pt idx="895">
                  <c:v>79.9817323194129</c:v>
                </c:pt>
                <c:pt idx="896">
                  <c:v>79.8139469178749</c:v>
                </c:pt>
                <c:pt idx="897">
                  <c:v>79.6465134959721</c:v>
                </c:pt>
                <c:pt idx="898">
                  <c:v>79.4794313153229</c:v>
                </c:pt>
                <c:pt idx="899">
                  <c:v>79.3126996390947</c:v>
                </c:pt>
                <c:pt idx="900">
                  <c:v>79.1463177320004</c:v>
                </c:pt>
                <c:pt idx="901">
                  <c:v>78.9802848602956</c:v>
                </c:pt>
                <c:pt idx="902">
                  <c:v>78.814600291775</c:v>
                </c:pt>
                <c:pt idx="903">
                  <c:v>78.6492632957694</c:v>
                </c:pt>
                <c:pt idx="904">
                  <c:v>78.4842731431424</c:v>
                </c:pt>
                <c:pt idx="905">
                  <c:v>78.3196291062872</c:v>
                </c:pt>
                <c:pt idx="906">
                  <c:v>78.1553304591232</c:v>
                </c:pt>
                <c:pt idx="907">
                  <c:v>77.9913764770933</c:v>
                </c:pt>
                <c:pt idx="908">
                  <c:v>77.82776643716</c:v>
                </c:pt>
                <c:pt idx="909">
                  <c:v>77.6644996178029</c:v>
                </c:pt>
                <c:pt idx="910">
                  <c:v>77.5015752990149</c:v>
                </c:pt>
                <c:pt idx="911">
                  <c:v>77.3389927622996</c:v>
                </c:pt>
                <c:pt idx="912">
                  <c:v>77.1767512906677</c:v>
                </c:pt>
                <c:pt idx="913">
                  <c:v>77.0148501686341</c:v>
                </c:pt>
                <c:pt idx="914">
                  <c:v>76.8532886822145</c:v>
                </c:pt>
                <c:pt idx="915">
                  <c:v>76.6920661189226</c:v>
                </c:pt>
                <c:pt idx="916">
                  <c:v>76.5311817677666</c:v>
                </c:pt>
                <c:pt idx="917">
                  <c:v>76.3706349192462</c:v>
                </c:pt>
                <c:pt idx="918">
                  <c:v>76.2104248653496</c:v>
                </c:pt>
                <c:pt idx="919">
                  <c:v>76.0505508995501</c:v>
                </c:pt>
                <c:pt idx="920">
                  <c:v>75.8910123168034</c:v>
                </c:pt>
                <c:pt idx="921">
                  <c:v>75.7318084135439</c:v>
                </c:pt>
                <c:pt idx="922">
                  <c:v>75.5729384876823</c:v>
                </c:pt>
                <c:pt idx="923">
                  <c:v>75.4144018386019</c:v>
                </c:pt>
                <c:pt idx="924">
                  <c:v>75.2561977671559</c:v>
                </c:pt>
                <c:pt idx="925">
                  <c:v>75.098325575664</c:v>
                </c:pt>
                <c:pt idx="926">
                  <c:v>74.9407845679095</c:v>
                </c:pt>
                <c:pt idx="927">
                  <c:v>74.7835740491365</c:v>
                </c:pt>
                <c:pt idx="928">
                  <c:v>74.6266933260462</c:v>
                </c:pt>
                <c:pt idx="929">
                  <c:v>74.4701417067944</c:v>
                </c:pt>
                <c:pt idx="930">
                  <c:v>74.3139185009883</c:v>
                </c:pt>
                <c:pt idx="931">
                  <c:v>74.1580230196832</c:v>
                </c:pt>
                <c:pt idx="932">
                  <c:v>74.0024545753797</c:v>
                </c:pt>
                <c:pt idx="933">
                  <c:v>73.8472124820209</c:v>
                </c:pt>
                <c:pt idx="934">
                  <c:v>73.6922960549889</c:v>
                </c:pt>
                <c:pt idx="935">
                  <c:v>73.5377046111018</c:v>
                </c:pt>
                <c:pt idx="936">
                  <c:v>73.3834374686113</c:v>
                </c:pt>
                <c:pt idx="937">
                  <c:v>73.229493947199</c:v>
                </c:pt>
                <c:pt idx="938">
                  <c:v>73.0758733679735</c:v>
                </c:pt>
                <c:pt idx="939">
                  <c:v>72.9225750534682</c:v>
                </c:pt>
                <c:pt idx="940">
                  <c:v>72.769598327637</c:v>
                </c:pt>
                <c:pt idx="941">
                  <c:v>72.6169425158523</c:v>
                </c:pt>
                <c:pt idx="942">
                  <c:v>72.4646069449018</c:v>
                </c:pt>
                <c:pt idx="943">
                  <c:v>72.3125909429854</c:v>
                </c:pt>
                <c:pt idx="944">
                  <c:v>72.1608938397123</c:v>
                </c:pt>
                <c:pt idx="945">
                  <c:v>72.0095149660979</c:v>
                </c:pt>
                <c:pt idx="946">
                  <c:v>71.8584536545612</c:v>
                </c:pt>
                <c:pt idx="947">
                  <c:v>71.7077092389216</c:v>
                </c:pt>
                <c:pt idx="948">
                  <c:v>71.557281054396</c:v>
                </c:pt>
                <c:pt idx="949">
                  <c:v>71.4071684375958</c:v>
                </c:pt>
                <c:pt idx="950">
                  <c:v>71.2573707265241</c:v>
                </c:pt>
                <c:pt idx="951">
                  <c:v>71.1078872605728</c:v>
                </c:pt>
                <c:pt idx="952">
                  <c:v>70.9587173805196</c:v>
                </c:pt>
                <c:pt idx="953">
                  <c:v>70.8098604285251</c:v>
                </c:pt>
                <c:pt idx="954">
                  <c:v>70.6613157481297</c:v>
                </c:pt>
                <c:pt idx="955">
                  <c:v>70.5130826842514</c:v>
                </c:pt>
                <c:pt idx="956">
                  <c:v>70.365160583182</c:v>
                </c:pt>
                <c:pt idx="957">
                  <c:v>70.2175487925847</c:v>
                </c:pt>
                <c:pt idx="958">
                  <c:v>70.0702466614915</c:v>
                </c:pt>
                <c:pt idx="959">
                  <c:v>69.9232535402996</c:v>
                </c:pt>
                <c:pt idx="960">
                  <c:v>69.7765687807691</c:v>
                </c:pt>
                <c:pt idx="961">
                  <c:v>69.63019173602</c:v>
                </c:pt>
                <c:pt idx="962">
                  <c:v>69.4841217605294</c:v>
                </c:pt>
                <c:pt idx="963">
                  <c:v>69.3383582101283</c:v>
                </c:pt>
                <c:pt idx="964">
                  <c:v>69.1929004419993</c:v>
                </c:pt>
                <c:pt idx="965">
                  <c:v>69.0477478146733</c:v>
                </c:pt>
                <c:pt idx="966">
                  <c:v>68.9028996880272</c:v>
                </c:pt>
                <c:pt idx="967">
                  <c:v>68.7583554232803</c:v>
                </c:pt>
                <c:pt idx="968">
                  <c:v>68.6141143829923</c:v>
                </c:pt>
                <c:pt idx="969">
                  <c:v>68.47017593106</c:v>
                </c:pt>
                <c:pt idx="970">
                  <c:v>68.3265394327144</c:v>
                </c:pt>
                <c:pt idx="971">
                  <c:v>68.1832042545184</c:v>
                </c:pt>
                <c:pt idx="972">
                  <c:v>68.0401697643638</c:v>
                </c:pt>
                <c:pt idx="973">
                  <c:v>67.8974353314681</c:v>
                </c:pt>
                <c:pt idx="974">
                  <c:v>67.7550003263722</c:v>
                </c:pt>
                <c:pt idx="975">
                  <c:v>67.6128641209376</c:v>
                </c:pt>
                <c:pt idx="976">
                  <c:v>67.4710260883433</c:v>
                </c:pt>
                <c:pt idx="977">
                  <c:v>67.3294856030835</c:v>
                </c:pt>
                <c:pt idx="978">
                  <c:v>67.1882420409642</c:v>
                </c:pt>
                <c:pt idx="979">
                  <c:v>67.0472947791012</c:v>
                </c:pt>
                <c:pt idx="980">
                  <c:v>66.9066431959169</c:v>
                </c:pt>
                <c:pt idx="981">
                  <c:v>66.7662866711375</c:v>
                </c:pt>
                <c:pt idx="982">
                  <c:v>66.6262245857906</c:v>
                </c:pt>
                <c:pt idx="983">
                  <c:v>66.486456322202</c:v>
                </c:pt>
                <c:pt idx="984">
                  <c:v>66.3469812639936</c:v>
                </c:pt>
                <c:pt idx="985">
                  <c:v>66.2077987960801</c:v>
                </c:pt>
                <c:pt idx="986">
                  <c:v>66.0689083046665</c:v>
                </c:pt>
                <c:pt idx="987">
                  <c:v>65.9303091772457</c:v>
                </c:pt>
                <c:pt idx="988">
                  <c:v>65.7920008025952</c:v>
                </c:pt>
                <c:pt idx="989">
                  <c:v>65.6539825707748</c:v>
                </c:pt>
                <c:pt idx="990">
                  <c:v>65.516253873124</c:v>
                </c:pt>
                <c:pt idx="991">
                  <c:v>65.378814102259</c:v>
                </c:pt>
                <c:pt idx="992">
                  <c:v>65.2416626520701</c:v>
                </c:pt>
                <c:pt idx="993">
                  <c:v>65.1047989177193</c:v>
                </c:pt>
                <c:pt idx="994">
                  <c:v>64.9682222956371</c:v>
                </c:pt>
                <c:pt idx="995">
                  <c:v>64.8319321835206</c:v>
                </c:pt>
                <c:pt idx="996">
                  <c:v>64.6959279803301</c:v>
                </c:pt>
                <c:pt idx="997">
                  <c:v>64.5602090862869</c:v>
                </c:pt>
                <c:pt idx="998">
                  <c:v>64.4247749028703</c:v>
                </c:pt>
                <c:pt idx="999">
                  <c:v>64.28962483281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ktywność(2)"</c:f>
              <c:strCache>
                <c:ptCount val="1"/>
                <c:pt idx="0">
                  <c:v>Aktywność(2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E$5:$E$1004</c:f>
              <c:numCache>
                <c:formatCode>General</c:formatCode>
                <c:ptCount val="1000"/>
                <c:pt idx="0">
                  <c:v>11.8221084183326</c:v>
                </c:pt>
                <c:pt idx="1">
                  <c:v>23.3529219681907</c:v>
                </c:pt>
                <c:pt idx="2">
                  <c:v>34.5990590575175</c:v>
                </c:pt>
                <c:pt idx="3">
                  <c:v>45.5669887926715</c:v>
                </c:pt>
                <c:pt idx="4">
                  <c:v>56.2630343442187</c:v>
                </c:pt>
                <c:pt idx="5">
                  <c:v>66.6933762368518</c:v>
                </c:pt>
                <c:pt idx="6">
                  <c:v>76.864055565148</c:v>
                </c:pt>
                <c:pt idx="7">
                  <c:v>86.7809771368363</c:v>
                </c:pt>
                <c:pt idx="8">
                  <c:v>96.449912545209</c:v>
                </c:pt>
                <c:pt idx="9">
                  <c:v>105.876503172273</c:v>
                </c:pt>
                <c:pt idx="10">
                  <c:v>115.066263124206</c:v>
                </c:pt>
                <c:pt idx="11">
                  <c:v>124.024582100637</c:v>
                </c:pt>
                <c:pt idx="12">
                  <c:v>132.756728199253</c:v>
                </c:pt>
                <c:pt idx="13">
                  <c:v>141.267850657176</c:v>
                </c:pt>
                <c:pt idx="14">
                  <c:v>149.562982530551</c:v>
                </c:pt>
                <c:pt idx="15">
                  <c:v>157.647043313724</c:v>
                </c:pt>
                <c:pt idx="16">
                  <c:v>165.524841499381</c:v>
                </c:pt>
                <c:pt idx="17">
                  <c:v>173.201077080974</c:v>
                </c:pt>
                <c:pt idx="18">
                  <c:v>180.68034399874</c:v>
                </c:pt>
                <c:pt idx="19">
                  <c:v>187.96713253058</c:v>
                </c:pt>
                <c:pt idx="20">
                  <c:v>195.065831629037</c:v>
                </c:pt>
                <c:pt idx="21">
                  <c:v>201.980731205599</c:v>
                </c:pt>
                <c:pt idx="22">
                  <c:v>208.716024363513</c:v>
                </c:pt>
                <c:pt idx="23">
                  <c:v>215.275809580251</c:v>
                </c:pt>
                <c:pt idx="24">
                  <c:v>221.664092840796</c:v>
                </c:pt>
                <c:pt idx="25">
                  <c:v>227.884789722827</c:v>
                </c:pt>
                <c:pt idx="26">
                  <c:v>233.941727434904</c:v>
                </c:pt>
                <c:pt idx="27">
                  <c:v>239.838646808706</c:v>
                </c:pt>
                <c:pt idx="28">
                  <c:v>245.579204246362</c:v>
                </c:pt>
                <c:pt idx="29">
                  <c:v>251.16697362388</c:v>
                </c:pt>
                <c:pt idx="30">
                  <c:v>256.605448151675</c:v>
                </c:pt>
                <c:pt idx="31">
                  <c:v>261.898042193148</c:v>
                </c:pt>
                <c:pt idx="32">
                  <c:v>267.04809304228</c:v>
                </c:pt>
                <c:pt idx="33">
                  <c:v>272.058862661146</c:v>
                </c:pt>
                <c:pt idx="34">
                  <c:v>276.933539378266</c:v>
                </c:pt>
                <c:pt idx="35">
                  <c:v>281.67523954867</c:v>
                </c:pt>
                <c:pt idx="36">
                  <c:v>286.287009176544</c:v>
                </c:pt>
                <c:pt idx="37">
                  <c:v>290.771825501293</c:v>
                </c:pt>
                <c:pt idx="38">
                  <c:v>295.132598547852</c:v>
                </c:pt>
                <c:pt idx="39">
                  <c:v>299.372172642055</c:v>
                </c:pt>
                <c:pt idx="40">
                  <c:v>303.493327891833</c:v>
                </c:pt>
                <c:pt idx="41">
                  <c:v>307.498781635034</c:v>
                </c:pt>
                <c:pt idx="42">
                  <c:v>311.391189854597</c:v>
                </c:pt>
                <c:pt idx="43">
                  <c:v>315.17314856183</c:v>
                </c:pt>
                <c:pt idx="44">
                  <c:v>318.847195148504</c:v>
                </c:pt>
                <c:pt idx="45">
                  <c:v>322.415809708463</c:v>
                </c:pt>
                <c:pt idx="46">
                  <c:v>325.881416329452</c:v>
                </c:pt>
                <c:pt idx="47">
                  <c:v>329.246384355815</c:v>
                </c:pt>
                <c:pt idx="48">
                  <c:v>332.51302962273</c:v>
                </c:pt>
                <c:pt idx="49">
                  <c:v>335.68361566263</c:v>
                </c:pt>
                <c:pt idx="50">
                  <c:v>338.760354884413</c:v>
                </c:pt>
                <c:pt idx="51">
                  <c:v>341.745409726084</c:v>
                </c:pt>
                <c:pt idx="52">
                  <c:v>344.640893781407</c:v>
                </c:pt>
                <c:pt idx="53">
                  <c:v>347.44887290116</c:v>
                </c:pt>
                <c:pt idx="54">
                  <c:v>350.171366269568</c:v>
                </c:pt>
                <c:pt idx="55">
                  <c:v>352.810347456462</c:v>
                </c:pt>
                <c:pt idx="56">
                  <c:v>355.367745445733</c:v>
                </c:pt>
                <c:pt idx="57">
                  <c:v>357.845445640592</c:v>
                </c:pt>
                <c:pt idx="58">
                  <c:v>360.245290846173</c:v>
                </c:pt>
                <c:pt idx="59">
                  <c:v>362.56908222998</c:v>
                </c:pt>
                <c:pt idx="60">
                  <c:v>364.818580260697</c:v>
                </c:pt>
                <c:pt idx="61">
                  <c:v>366.995505625816</c:v>
                </c:pt>
                <c:pt idx="62">
                  <c:v>369.101540128597</c:v>
                </c:pt>
                <c:pt idx="63">
                  <c:v>371.138327564795</c:v>
                </c:pt>
                <c:pt idx="64">
                  <c:v>373.107474579631</c:v>
                </c:pt>
                <c:pt idx="65">
                  <c:v>375.010551505442</c:v>
                </c:pt>
                <c:pt idx="66">
                  <c:v>376.84909318045</c:v>
                </c:pt>
                <c:pt idx="67">
                  <c:v>378.624599749068</c:v>
                </c:pt>
                <c:pt idx="68">
                  <c:v>380.338537444175</c:v>
                </c:pt>
                <c:pt idx="69">
                  <c:v>381.99233935175</c:v>
                </c:pt>
                <c:pt idx="70">
                  <c:v>383.587406158266</c:v>
                </c:pt>
                <c:pt idx="71">
                  <c:v>385.125106881244</c:v>
                </c:pt>
                <c:pt idx="72">
                  <c:v>386.606779583335</c:v>
                </c:pt>
                <c:pt idx="73">
                  <c:v>388.0337320703</c:v>
                </c:pt>
                <c:pt idx="74">
                  <c:v>389.407242573263</c:v>
                </c:pt>
                <c:pt idx="75">
                  <c:v>390.728560415582</c:v>
                </c:pt>
                <c:pt idx="76">
                  <c:v>391.998906664682</c:v>
                </c:pt>
                <c:pt idx="77">
                  <c:v>393.2194747692</c:v>
                </c:pt>
                <c:pt idx="78">
                  <c:v>394.391431181768</c:v>
                </c:pt>
                <c:pt idx="79">
                  <c:v>395.515915967749</c:v>
                </c:pt>
                <c:pt idx="80">
                  <c:v>396.594043400255</c:v>
                </c:pt>
                <c:pt idx="81">
                  <c:v>397.626902541757</c:v>
                </c:pt>
                <c:pt idx="82">
                  <c:v>398.615557812574</c:v>
                </c:pt>
                <c:pt idx="83">
                  <c:v>399.561049546553</c:v>
                </c:pt>
                <c:pt idx="84">
                  <c:v>400.464394534222</c:v>
                </c:pt>
                <c:pt idx="85">
                  <c:v>401.326586553694</c:v>
                </c:pt>
                <c:pt idx="86">
                  <c:v>402.148596889613</c:v>
                </c:pt>
                <c:pt idx="87">
                  <c:v>402.931374840388</c:v>
                </c:pt>
                <c:pt idx="88">
                  <c:v>403.675848214003</c:v>
                </c:pt>
                <c:pt idx="89">
                  <c:v>404.382923812649</c:v>
                </c:pt>
                <c:pt idx="90">
                  <c:v>405.053487906423</c:v>
                </c:pt>
                <c:pt idx="91">
                  <c:v>405.68840669636</c:v>
                </c:pt>
                <c:pt idx="92">
                  <c:v>406.288526767017</c:v>
                </c:pt>
                <c:pt idx="93">
                  <c:v>406.854675528858</c:v>
                </c:pt>
                <c:pt idx="94">
                  <c:v>407.387661650672</c:v>
                </c:pt>
                <c:pt idx="95">
                  <c:v>407.888275482232</c:v>
                </c:pt>
                <c:pt idx="96">
                  <c:v>408.357289467433</c:v>
                </c:pt>
                <c:pt idx="97">
                  <c:v>408.795458548119</c:v>
                </c:pt>
                <c:pt idx="98">
                  <c:v>409.2035205588</c:v>
                </c:pt>
                <c:pt idx="99">
                  <c:v>409.582196612471</c:v>
                </c:pt>
                <c:pt idx="100">
                  <c:v>409.932191477745</c:v>
                </c:pt>
                <c:pt idx="101">
                  <c:v>410.254193947464</c:v>
                </c:pt>
                <c:pt idx="102">
                  <c:v>410.548877199024</c:v>
                </c:pt>
                <c:pt idx="103">
                  <c:v>410.816899146553</c:v>
                </c:pt>
                <c:pt idx="104">
                  <c:v>411.058902785174</c:v>
                </c:pt>
                <c:pt idx="105">
                  <c:v>411.275516527483</c:v>
                </c:pt>
                <c:pt idx="106">
                  <c:v>411.467354532464</c:v>
                </c:pt>
                <c:pt idx="107">
                  <c:v>411.635017026973</c:v>
                </c:pt>
                <c:pt idx="108">
                  <c:v>411.779090619983</c:v>
                </c:pt>
                <c:pt idx="109">
                  <c:v>411.90014860974</c:v>
                </c:pt>
                <c:pt idx="110">
                  <c:v>411.998751284002</c:v>
                </c:pt>
                <c:pt idx="111">
                  <c:v>412.0754462135</c:v>
                </c:pt>
                <c:pt idx="112">
                  <c:v>412.130768538791</c:v>
                </c:pt>
                <c:pt idx="113">
                  <c:v>412.165241250642</c:v>
                </c:pt>
                <c:pt idx="114">
                  <c:v>412.179375464089</c:v>
                </c:pt>
                <c:pt idx="115">
                  <c:v>412.173670686328</c:v>
                </c:pt>
                <c:pt idx="116">
                  <c:v>412.148615078555</c:v>
                </c:pt>
                <c:pt idx="117">
                  <c:v>412.104685711909</c:v>
                </c:pt>
                <c:pt idx="118">
                  <c:v>412.042348817648</c:v>
                </c:pt>
                <c:pt idx="119">
                  <c:v>411.962060031681</c:v>
                </c:pt>
                <c:pt idx="120">
                  <c:v>411.864264633586</c:v>
                </c:pt>
                <c:pt idx="121">
                  <c:v>411.749397780243</c:v>
                </c:pt>
                <c:pt idx="122">
                  <c:v>411.617884734199</c:v>
                </c:pt>
                <c:pt idx="123">
                  <c:v>411.470141086888</c:v>
                </c:pt>
                <c:pt idx="124">
                  <c:v>411.30657297681</c:v>
                </c:pt>
                <c:pt idx="125">
                  <c:v>411.127577302801</c:v>
                </c:pt>
                <c:pt idx="126">
                  <c:v>410.933541932489</c:v>
                </c:pt>
                <c:pt idx="127">
                  <c:v>410.724845906055</c:v>
                </c:pt>
                <c:pt idx="128">
                  <c:v>410.501859635396</c:v>
                </c:pt>
                <c:pt idx="129">
                  <c:v>410.2649450988</c:v>
                </c:pt>
                <c:pt idx="130">
                  <c:v>410.014456031237</c:v>
                </c:pt>
                <c:pt idx="131">
                  <c:v>409.750738110348</c:v>
                </c:pt>
                <c:pt idx="132">
                  <c:v>409.474129138256</c:v>
                </c:pt>
                <c:pt idx="133">
                  <c:v>409.184959219267</c:v>
                </c:pt>
                <c:pt idx="134">
                  <c:v>408.883550933568</c:v>
                </c:pt>
                <c:pt idx="135">
                  <c:v>408.570219507013</c:v>
                </c:pt>
                <c:pt idx="136">
                  <c:v>408.245272977076</c:v>
                </c:pt>
                <c:pt idx="137">
                  <c:v>407.909012355067</c:v>
                </c:pt>
                <c:pt idx="138">
                  <c:v>407.561731784685</c:v>
                </c:pt>
                <c:pt idx="139">
                  <c:v>407.203718697004</c:v>
                </c:pt>
                <c:pt idx="140">
                  <c:v>406.835253961962</c:v>
                </c:pt>
                <c:pt idx="141">
                  <c:v>406.456612036431</c:v>
                </c:pt>
                <c:pt idx="142">
                  <c:v>406.068061108952</c:v>
                </c:pt>
                <c:pt idx="143">
                  <c:v>405.669863241211</c:v>
                </c:pt>
                <c:pt idx="144">
                  <c:v>405.262274506317</c:v>
                </c:pt>
                <c:pt idx="145">
                  <c:v>404.845545123969</c:v>
                </c:pt>
                <c:pt idx="146">
                  <c:v>404.419919592576</c:v>
                </c:pt>
                <c:pt idx="147">
                  <c:v>403.98563681839</c:v>
                </c:pt>
                <c:pt idx="148">
                  <c:v>403.542930241741</c:v>
                </c:pt>
                <c:pt idx="149">
                  <c:v>403.092027960413</c:v>
                </c:pt>
                <c:pt idx="150">
                  <c:v>402.633152850248</c:v>
                </c:pt>
                <c:pt idx="151">
                  <c:v>402.166522683028</c:v>
                </c:pt>
                <c:pt idx="152">
                  <c:v>401.692350241693</c:v>
                </c:pt>
                <c:pt idx="153">
                  <c:v>401.210843432976</c:v>
                </c:pt>
                <c:pt idx="154">
                  <c:v>400.722205397481</c:v>
                </c:pt>
                <c:pt idx="155">
                  <c:v>400.226634617294</c:v>
                </c:pt>
                <c:pt idx="156">
                  <c:v>399.724325021161</c:v>
                </c:pt>
                <c:pt idx="157">
                  <c:v>399.215466087291</c:v>
                </c:pt>
                <c:pt idx="158">
                  <c:v>398.700242943852</c:v>
                </c:pt>
                <c:pt idx="159">
                  <c:v>398.178836467193</c:v>
                </c:pt>
                <c:pt idx="160">
                  <c:v>397.651423377851</c:v>
                </c:pt>
                <c:pt idx="161">
                  <c:v>397.118176334401</c:v>
                </c:pt>
                <c:pt idx="162">
                  <c:v>396.579264025182</c:v>
                </c:pt>
                <c:pt idx="163">
                  <c:v>396.034851257956</c:v>
                </c:pt>
                <c:pt idx="164">
                  <c:v>395.485099047554</c:v>
                </c:pt>
                <c:pt idx="165">
                  <c:v>394.930164701536</c:v>
                </c:pt>
                <c:pt idx="166">
                  <c:v>394.370201903922</c:v>
                </c:pt>
                <c:pt idx="167">
                  <c:v>393.805360797039</c:v>
                </c:pt>
                <c:pt idx="168">
                  <c:v>393.23578806152</c:v>
                </c:pt>
                <c:pt idx="169">
                  <c:v>392.661626994499</c:v>
                </c:pt>
                <c:pt idx="170">
                  <c:v>392.083017586044</c:v>
                </c:pt>
                <c:pt idx="171">
                  <c:v>391.500096593863</c:v>
                </c:pt>
                <c:pt idx="172">
                  <c:v>390.912997616336</c:v>
                </c:pt>
                <c:pt idx="173">
                  <c:v>390.321851163887</c:v>
                </c:pt>
                <c:pt idx="174">
                  <c:v>389.726784728755</c:v>
                </c:pt>
                <c:pt idx="175">
                  <c:v>389.12792285319</c:v>
                </c:pt>
                <c:pt idx="176">
                  <c:v>388.525387196112</c:v>
                </c:pt>
                <c:pt idx="177">
                  <c:v>387.919296598265</c:v>
                </c:pt>
                <c:pt idx="178">
                  <c:v>387.309767145905</c:v>
                </c:pt>
                <c:pt idx="179">
                  <c:v>386.696912233049</c:v>
                </c:pt>
                <c:pt idx="180">
                  <c:v>386.080842622321</c:v>
                </c:pt>
                <c:pt idx="181">
                  <c:v>385.461666504431</c:v>
                </c:pt>
                <c:pt idx="182">
                  <c:v>384.839489556302</c:v>
                </c:pt>
                <c:pt idx="183">
                  <c:v>384.214414997899</c:v>
                </c:pt>
                <c:pt idx="184">
                  <c:v>383.586543647769</c:v>
                </c:pt>
                <c:pt idx="185">
                  <c:v>382.95597397733</c:v>
                </c:pt>
                <c:pt idx="186">
                  <c:v>382.322802163934</c:v>
                </c:pt>
                <c:pt idx="187">
                  <c:v>381.687122142742</c:v>
                </c:pt>
                <c:pt idx="188">
                  <c:v>381.049025657415</c:v>
                </c:pt>
                <c:pt idx="189">
                  <c:v>380.40860230968</c:v>
                </c:pt>
                <c:pt idx="190">
                  <c:v>379.765939607757</c:v>
                </c:pt>
                <c:pt idx="191">
                  <c:v>379.121123013716</c:v>
                </c:pt>
                <c:pt idx="192">
                  <c:v>378.474235989749</c:v>
                </c:pt>
                <c:pt idx="193">
                  <c:v>377.825360043407</c:v>
                </c:pt>
                <c:pt idx="194">
                  <c:v>377.174574771819</c:v>
                </c:pt>
                <c:pt idx="195">
                  <c:v>376.521957904903</c:v>
                </c:pt>
                <c:pt idx="196">
                  <c:v>375.867585347615</c:v>
                </c:pt>
                <c:pt idx="197">
                  <c:v>375.21153122124</c:v>
                </c:pt>
                <c:pt idx="198">
                  <c:v>374.553867903747</c:v>
                </c:pt>
                <c:pt idx="199">
                  <c:v>373.894666069247</c:v>
                </c:pt>
                <c:pt idx="200">
                  <c:v>373.233994726545</c:v>
                </c:pt>
                <c:pt idx="201">
                  <c:v>372.571921256836</c:v>
                </c:pt>
                <c:pt idx="202">
                  <c:v>371.908511450543</c:v>
                </c:pt>
                <c:pt idx="203">
                  <c:v>371.24382954333</c:v>
                </c:pt>
                <c:pt idx="204">
                  <c:v>370.577938251296</c:v>
                </c:pt>
                <c:pt idx="205">
                  <c:v>369.910898805383</c:v>
                </c:pt>
                <c:pt idx="206">
                  <c:v>369.242770985</c:v>
                </c:pt>
                <c:pt idx="207">
                  <c:v>368.573613150899</c:v>
                </c:pt>
                <c:pt idx="208">
                  <c:v>367.903482277297</c:v>
                </c:pt>
                <c:pt idx="209">
                  <c:v>367.232433983284</c:v>
                </c:pt>
                <c:pt idx="210">
                  <c:v>366.56052256352</c:v>
                </c:pt>
                <c:pt idx="211">
                  <c:v>365.887801018234</c:v>
                </c:pt>
                <c:pt idx="212">
                  <c:v>365.214321082556</c:v>
                </c:pt>
                <c:pt idx="213">
                  <c:v>364.540133255179</c:v>
                </c:pt>
                <c:pt idx="214">
                  <c:v>363.865286826381</c:v>
                </c:pt>
                <c:pt idx="215">
                  <c:v>363.189829905408</c:v>
                </c:pt>
                <c:pt idx="216">
                  <c:v>362.51380944725</c:v>
                </c:pt>
                <c:pt idx="217">
                  <c:v>361.837271278799</c:v>
                </c:pt>
                <c:pt idx="218">
                  <c:v>361.160260124432</c:v>
                </c:pt>
                <c:pt idx="219">
                  <c:v>360.482819631003</c:v>
                </c:pt>
                <c:pt idx="220">
                  <c:v>359.804992392284</c:v>
                </c:pt>
                <c:pt idx="221">
                  <c:v>359.126819972844</c:v>
                </c:pt>
                <c:pt idx="222">
                  <c:v>358.448342931398</c:v>
                </c:pt>
                <c:pt idx="223">
                  <c:v>357.769600843623</c:v>
                </c:pt>
                <c:pt idx="224">
                  <c:v>357.090632324462</c:v>
                </c:pt>
                <c:pt idx="225">
                  <c:v>356.411475049929</c:v>
                </c:pt>
                <c:pt idx="226">
                  <c:v>355.73216577841</c:v>
                </c:pt>
                <c:pt idx="227">
                  <c:v>355.052740371499</c:v>
                </c:pt>
                <c:pt idx="228">
                  <c:v>354.373233814353</c:v>
                </c:pt>
                <c:pt idx="229">
                  <c:v>353.693680235592</c:v>
                </c:pt>
                <c:pt idx="230">
                  <c:v>353.014112926752</c:v>
                </c:pt>
                <c:pt idx="231">
                  <c:v>352.33456436129</c:v>
                </c:pt>
                <c:pt idx="232">
                  <c:v>351.655066213176</c:v>
                </c:pt>
                <c:pt idx="233">
                  <c:v>350.975649375048</c:v>
                </c:pt>
                <c:pt idx="234">
                  <c:v>350.296343975974</c:v>
                </c:pt>
                <c:pt idx="235">
                  <c:v>349.6171793988</c:v>
                </c:pt>
                <c:pt idx="236">
                  <c:v>348.938184297111</c:v>
                </c:pt>
                <c:pt idx="237">
                  <c:v>348.259386611818</c:v>
                </c:pt>
                <c:pt idx="238">
                  <c:v>347.580813587353</c:v>
                </c:pt>
                <c:pt idx="239">
                  <c:v>346.902491787518</c:v>
                </c:pt>
                <c:pt idx="240">
                  <c:v>346.224447110961</c:v>
                </c:pt>
                <c:pt idx="241">
                  <c:v>345.546704806312</c:v>
                </c:pt>
                <c:pt idx="242">
                  <c:v>344.869289486973</c:v>
                </c:pt>
                <c:pt idx="243">
                  <c:v>344.19222514558</c:v>
                </c:pt>
                <c:pt idx="244">
                  <c:v>343.515535168129</c:v>
                </c:pt>
                <c:pt idx="245">
                  <c:v>342.839242347791</c:v>
                </c:pt>
                <c:pt idx="246">
                  <c:v>342.163368898415</c:v>
                </c:pt>
                <c:pt idx="247">
                  <c:v>341.487936467724</c:v>
                </c:pt>
                <c:pt idx="248">
                  <c:v>340.812966150211</c:v>
                </c:pt>
                <c:pt idx="249">
                  <c:v>340.138478499751</c:v>
                </c:pt>
                <c:pt idx="250">
                  <c:v>339.464493541921</c:v>
                </c:pt>
                <c:pt idx="251">
                  <c:v>338.791030786045</c:v>
                </c:pt>
                <c:pt idx="252">
                  <c:v>338.118109236973</c:v>
                </c:pt>
                <c:pt idx="253">
                  <c:v>337.445747406578</c:v>
                </c:pt>
                <c:pt idx="254">
                  <c:v>336.773963325017</c:v>
                </c:pt>
                <c:pt idx="255">
                  <c:v>336.102774551714</c:v>
                </c:pt>
                <c:pt idx="256">
                  <c:v>335.432198186112</c:v>
                </c:pt>
                <c:pt idx="257">
                  <c:v>334.762250878176</c:v>
                </c:pt>
                <c:pt idx="258">
                  <c:v>334.092948838657</c:v>
                </c:pt>
                <c:pt idx="259">
                  <c:v>333.42430784913</c:v>
                </c:pt>
                <c:pt idx="260">
                  <c:v>332.756343271799</c:v>
                </c:pt>
                <c:pt idx="261">
                  <c:v>332.089070059087</c:v>
                </c:pt>
                <c:pt idx="262">
                  <c:v>331.422502763004</c:v>
                </c:pt>
                <c:pt idx="263">
                  <c:v>330.756655544309</c:v>
                </c:pt>
                <c:pt idx="264">
                  <c:v>330.091542181457</c:v>
                </c:pt>
                <c:pt idx="265">
                  <c:v>329.427176079356</c:v>
                </c:pt>
                <c:pt idx="266">
                  <c:v>328.763570277915</c:v>
                </c:pt>
                <c:pt idx="267">
                  <c:v>328.100737460403</c:v>
                </c:pt>
                <c:pt idx="268">
                  <c:v>327.438689961625</c:v>
                </c:pt>
                <c:pt idx="269">
                  <c:v>326.777439775902</c:v>
                </c:pt>
                <c:pt idx="270">
                  <c:v>326.116998564882</c:v>
                </c:pt>
                <c:pt idx="271">
                  <c:v>325.457377665168</c:v>
                </c:pt>
                <c:pt idx="272">
                  <c:v>324.798588095774</c:v>
                </c:pt>
                <c:pt idx="273">
                  <c:v>324.140640565417</c:v>
                </c:pt>
                <c:pt idx="274">
                  <c:v>323.483545479642</c:v>
                </c:pt>
                <c:pt idx="275">
                  <c:v>322.82731294778</c:v>
                </c:pt>
                <c:pt idx="276">
                  <c:v>322.171952789764</c:v>
                </c:pt>
                <c:pt idx="277">
                  <c:v>321.517474542772</c:v>
                </c:pt>
                <c:pt idx="278">
                  <c:v>320.863887467736</c:v>
                </c:pt>
                <c:pt idx="279">
                  <c:v>320.211200555696</c:v>
                </c:pt>
                <c:pt idx="280">
                  <c:v>319.559422534011</c:v>
                </c:pt>
                <c:pt idx="281">
                  <c:v>318.908561872434</c:v>
                </c:pt>
                <c:pt idx="282">
                  <c:v>318.258626789041</c:v>
                </c:pt>
                <c:pt idx="283">
                  <c:v>317.609625256037</c:v>
                </c:pt>
                <c:pt idx="284">
                  <c:v>316.961565005425</c:v>
                </c:pt>
                <c:pt idx="285">
                  <c:v>316.314453534545</c:v>
                </c:pt>
                <c:pt idx="286">
                  <c:v>315.66829811149</c:v>
                </c:pt>
                <c:pt idx="287">
                  <c:v>315.023105780407</c:v>
                </c:pt>
                <c:pt idx="288">
                  <c:v>314.37888336666</c:v>
                </c:pt>
                <c:pt idx="289">
                  <c:v>313.735637481899</c:v>
                </c:pt>
                <c:pt idx="290">
                  <c:v>313.093374528995</c:v>
                </c:pt>
                <c:pt idx="291">
                  <c:v>312.452100706875</c:v>
                </c:pt>
                <c:pt idx="292">
                  <c:v>311.811822015244</c:v>
                </c:pt>
                <c:pt idx="293">
                  <c:v>311.172544259202</c:v>
                </c:pt>
                <c:pt idx="294">
                  <c:v>310.534273053751</c:v>
                </c:pt>
                <c:pt idx="295">
                  <c:v>309.897013828212</c:v>
                </c:pt>
                <c:pt idx="296">
                  <c:v>309.260771830524</c:v>
                </c:pt>
                <c:pt idx="297">
                  <c:v>308.625552131467</c:v>
                </c:pt>
                <c:pt idx="298">
                  <c:v>307.991359628774</c:v>
                </c:pt>
                <c:pt idx="299">
                  <c:v>307.358199051153</c:v>
                </c:pt>
                <c:pt idx="300">
                  <c:v>306.726074962226</c:v>
                </c:pt>
                <c:pt idx="301">
                  <c:v>306.094991764366</c:v>
                </c:pt>
                <c:pt idx="302">
                  <c:v>305.464953702463</c:v>
                </c:pt>
                <c:pt idx="303">
                  <c:v>304.835964867586</c:v>
                </c:pt>
                <c:pt idx="304">
                  <c:v>304.208029200581</c:v>
                </c:pt>
                <c:pt idx="305">
                  <c:v>303.581150495575</c:v>
                </c:pt>
                <c:pt idx="306">
                  <c:v>302.955332403405</c:v>
                </c:pt>
                <c:pt idx="307">
                  <c:v>302.330578434971</c:v>
                </c:pt>
                <c:pt idx="308">
                  <c:v>301.706891964508</c:v>
                </c:pt>
                <c:pt idx="309">
                  <c:v>301.084276232791</c:v>
                </c:pt>
                <c:pt idx="310">
                  <c:v>300.462734350261</c:v>
                </c:pt>
                <c:pt idx="311">
                  <c:v>299.842269300087</c:v>
                </c:pt>
                <c:pt idx="312">
                  <c:v>299.222883941148</c:v>
                </c:pt>
                <c:pt idx="313">
                  <c:v>298.604581010964</c:v>
                </c:pt>
                <c:pt idx="314">
                  <c:v>297.987363128542</c:v>
                </c:pt>
                <c:pt idx="315">
                  <c:v>297.371232797172</c:v>
                </c:pt>
                <c:pt idx="316">
                  <c:v>296.756192407152</c:v>
                </c:pt>
                <c:pt idx="317">
                  <c:v>296.142244238456</c:v>
                </c:pt>
                <c:pt idx="318">
                  <c:v>295.529390463337</c:v>
                </c:pt>
                <c:pt idx="319">
                  <c:v>294.917633148875</c:v>
                </c:pt>
                <c:pt idx="320">
                  <c:v>294.306974259464</c:v>
                </c:pt>
                <c:pt idx="321">
                  <c:v>293.697415659247</c:v>
                </c:pt>
                <c:pt idx="322">
                  <c:v>293.088959114491</c:v>
                </c:pt>
                <c:pt idx="323">
                  <c:v>292.481606295912</c:v>
                </c:pt>
                <c:pt idx="324">
                  <c:v>291.875358780943</c:v>
                </c:pt>
                <c:pt idx="325">
                  <c:v>291.270218055958</c:v>
                </c:pt>
                <c:pt idx="326">
                  <c:v>290.666185518438</c:v>
                </c:pt>
                <c:pt idx="327">
                  <c:v>290.063262479092</c:v>
                </c:pt>
                <c:pt idx="328">
                  <c:v>289.461450163928</c:v>
                </c:pt>
                <c:pt idx="329">
                  <c:v>288.860749716278</c:v>
                </c:pt>
                <c:pt idx="330">
                  <c:v>288.26116219878</c:v>
                </c:pt>
                <c:pt idx="331">
                  <c:v>287.662688595308</c:v>
                </c:pt>
                <c:pt idx="332">
                  <c:v>287.065329812867</c:v>
                </c:pt>
                <c:pt idx="333">
                  <c:v>286.469086683435</c:v>
                </c:pt>
                <c:pt idx="334">
                  <c:v>285.873959965774</c:v>
                </c:pt>
                <c:pt idx="335">
                  <c:v>285.279950347192</c:v>
                </c:pt>
                <c:pt idx="336">
                  <c:v>284.687058445269</c:v>
                </c:pt>
                <c:pt idx="337">
                  <c:v>284.095284809539</c:v>
                </c:pt>
                <c:pt idx="338">
                  <c:v>283.504629923145</c:v>
                </c:pt>
                <c:pt idx="339">
                  <c:v>282.915094204439</c:v>
                </c:pt>
                <c:pt idx="340">
                  <c:v>282.326678008565</c:v>
                </c:pt>
                <c:pt idx="341">
                  <c:v>281.73938162899</c:v>
                </c:pt>
                <c:pt idx="342">
                  <c:v>281.15320529901</c:v>
                </c:pt>
                <c:pt idx="343">
                  <c:v>280.568149193219</c:v>
                </c:pt>
                <c:pt idx="344">
                  <c:v>279.984213428941</c:v>
                </c:pt>
                <c:pt idx="345">
                  <c:v>279.401398067638</c:v>
                </c:pt>
                <c:pt idx="346">
                  <c:v>278.819703116276</c:v>
                </c:pt>
                <c:pt idx="347">
                  <c:v>278.23912852867</c:v>
                </c:pt>
                <c:pt idx="348">
                  <c:v>277.659674206785</c:v>
                </c:pt>
                <c:pt idx="349">
                  <c:v>277.081340002028</c:v>
                </c:pt>
                <c:pt idx="350">
                  <c:v>276.504125716486</c:v>
                </c:pt>
                <c:pt idx="351">
                  <c:v>275.928031104156</c:v>
                </c:pt>
                <c:pt idx="352">
                  <c:v>275.353055872137</c:v>
                </c:pt>
                <c:pt idx="353">
                  <c:v>274.779199681796</c:v>
                </c:pt>
                <c:pt idx="354">
                  <c:v>274.206462149913</c:v>
                </c:pt>
                <c:pt idx="355">
                  <c:v>273.634842849788</c:v>
                </c:pt>
                <c:pt idx="356">
                  <c:v>273.06434131234</c:v>
                </c:pt>
                <c:pt idx="357">
                  <c:v>272.494957027162</c:v>
                </c:pt>
                <c:pt idx="358">
                  <c:v>271.926689443568</c:v>
                </c:pt>
                <c:pt idx="359">
                  <c:v>271.359537971608</c:v>
                </c:pt>
                <c:pt idx="360">
                  <c:v>270.793501983059</c:v>
                </c:pt>
                <c:pt idx="361">
                  <c:v>270.228580812401</c:v>
                </c:pt>
                <c:pt idx="362">
                  <c:v>269.664773757759</c:v>
                </c:pt>
                <c:pt idx="363">
                  <c:v>269.102080081838</c:v>
                </c:pt>
                <c:pt idx="364">
                  <c:v>268.54049901282</c:v>
                </c:pt>
                <c:pt idx="365">
                  <c:v>267.980029745258</c:v>
                </c:pt>
                <c:pt idx="366">
                  <c:v>267.420671440936</c:v>
                </c:pt>
                <c:pt idx="367">
                  <c:v>266.862423229717</c:v>
                </c:pt>
                <c:pt idx="368">
                  <c:v>266.305284210367</c:v>
                </c:pt>
                <c:pt idx="369">
                  <c:v>265.749253451364</c:v>
                </c:pt>
                <c:pt idx="370">
                  <c:v>265.194329991685</c:v>
                </c:pt>
                <c:pt idx="371">
                  <c:v>264.640512841581</c:v>
                </c:pt>
                <c:pt idx="372">
                  <c:v>264.087800983326</c:v>
                </c:pt>
                <c:pt idx="373">
                  <c:v>263.536193371955</c:v>
                </c:pt>
                <c:pt idx="374">
                  <c:v>262.985688935982</c:v>
                </c:pt>
                <c:pt idx="375">
                  <c:v>262.436286578106</c:v>
                </c:pt>
                <c:pt idx="376">
                  <c:v>261.887985175894</c:v>
                </c:pt>
                <c:pt idx="377">
                  <c:v>261.340783582455</c:v>
                </c:pt>
                <c:pt idx="378">
                  <c:v>260.794680627093</c:v>
                </c:pt>
                <c:pt idx="379">
                  <c:v>260.249675115952</c:v>
                </c:pt>
                <c:pt idx="380">
                  <c:v>259.705765832636</c:v>
                </c:pt>
                <c:pt idx="381">
                  <c:v>259.162951538826</c:v>
                </c:pt>
                <c:pt idx="382">
                  <c:v>258.621230974876</c:v>
                </c:pt>
                <c:pt idx="383">
                  <c:v>258.080602860396</c:v>
                </c:pt>
                <c:pt idx="384">
                  <c:v>257.541065894826</c:v>
                </c:pt>
                <c:pt idx="385">
                  <c:v>257.002618757987</c:v>
                </c:pt>
                <c:pt idx="386">
                  <c:v>256.465260110634</c:v>
                </c:pt>
                <c:pt idx="387">
                  <c:v>255.928988594983</c:v>
                </c:pt>
                <c:pt idx="388">
                  <c:v>255.393802835231</c:v>
                </c:pt>
                <c:pt idx="389">
                  <c:v>254.859701438067</c:v>
                </c:pt>
                <c:pt idx="390">
                  <c:v>254.326682993167</c:v>
                </c:pt>
                <c:pt idx="391">
                  <c:v>253.79474607368</c:v>
                </c:pt>
                <c:pt idx="392">
                  <c:v>253.263889236698</c:v>
                </c:pt>
                <c:pt idx="393">
                  <c:v>252.734111023726</c:v>
                </c:pt>
                <c:pt idx="394">
                  <c:v>252.205409961128</c:v>
                </c:pt>
                <c:pt idx="395">
                  <c:v>251.677784560572</c:v>
                </c:pt>
                <c:pt idx="396">
                  <c:v>251.151233319462</c:v>
                </c:pt>
                <c:pt idx="397">
                  <c:v>250.625754721358</c:v>
                </c:pt>
                <c:pt idx="398">
                  <c:v>250.10134723639</c:v>
                </c:pt>
                <c:pt idx="399">
                  <c:v>249.578009321661</c:v>
                </c:pt>
                <c:pt idx="400">
                  <c:v>249.055739421637</c:v>
                </c:pt>
                <c:pt idx="401">
                  <c:v>248.534535968535</c:v>
                </c:pt>
                <c:pt idx="402">
                  <c:v>248.014397382697</c:v>
                </c:pt>
                <c:pt idx="403">
                  <c:v>247.495322072956</c:v>
                </c:pt>
                <c:pt idx="404">
                  <c:v>246.977308436996</c:v>
                </c:pt>
                <c:pt idx="405">
                  <c:v>246.460354861701</c:v>
                </c:pt>
                <c:pt idx="406">
                  <c:v>245.944459723495</c:v>
                </c:pt>
                <c:pt idx="407">
                  <c:v>245.42962138868</c:v>
                </c:pt>
                <c:pt idx="408">
                  <c:v>244.915838213759</c:v>
                </c:pt>
                <c:pt idx="409">
                  <c:v>244.403108545756</c:v>
                </c:pt>
                <c:pt idx="410">
                  <c:v>243.891430722526</c:v>
                </c:pt>
                <c:pt idx="411">
                  <c:v>243.380803073061</c:v>
                </c:pt>
                <c:pt idx="412">
                  <c:v>242.871223917787</c:v>
                </c:pt>
                <c:pt idx="413">
                  <c:v>242.362691568852</c:v>
                </c:pt>
                <c:pt idx="414">
                  <c:v>241.855204330411</c:v>
                </c:pt>
                <c:pt idx="415">
                  <c:v>241.348760498901</c:v>
                </c:pt>
                <c:pt idx="416">
                  <c:v>240.843358363314</c:v>
                </c:pt>
                <c:pt idx="417">
                  <c:v>240.33899620546</c:v>
                </c:pt>
                <c:pt idx="418">
                  <c:v>239.835672300225</c:v>
                </c:pt>
                <c:pt idx="419">
                  <c:v>239.333384915819</c:v>
                </c:pt>
                <c:pt idx="420">
                  <c:v>238.83213231403</c:v>
                </c:pt>
                <c:pt idx="421">
                  <c:v>238.331912750457</c:v>
                </c:pt>
                <c:pt idx="422">
                  <c:v>237.832724474747</c:v>
                </c:pt>
                <c:pt idx="423">
                  <c:v>237.334565730826</c:v>
                </c:pt>
                <c:pt idx="424">
                  <c:v>236.837434757122</c:v>
                </c:pt>
                <c:pt idx="425">
                  <c:v>236.341329786779</c:v>
                </c:pt>
                <c:pt idx="426">
                  <c:v>235.846249047877</c:v>
                </c:pt>
                <c:pt idx="427">
                  <c:v>235.352190763638</c:v>
                </c:pt>
                <c:pt idx="428">
                  <c:v>234.859153152627</c:v>
                </c:pt>
                <c:pt idx="429">
                  <c:v>234.367134428954</c:v>
                </c:pt>
                <c:pt idx="430">
                  <c:v>233.876132802468</c:v>
                </c:pt>
                <c:pt idx="431">
                  <c:v>233.386146478942</c:v>
                </c:pt>
                <c:pt idx="432">
                  <c:v>232.897173660264</c:v>
                </c:pt>
                <c:pt idx="433">
                  <c:v>232.409212544615</c:v>
                </c:pt>
                <c:pt idx="434">
                  <c:v>231.922261326644</c:v>
                </c:pt>
                <c:pt idx="435">
                  <c:v>231.436318197641</c:v>
                </c:pt>
                <c:pt idx="436">
                  <c:v>230.951381345708</c:v>
                </c:pt>
                <c:pt idx="437">
                  <c:v>230.467448955918</c:v>
                </c:pt>
                <c:pt idx="438">
                  <c:v>229.984519210481</c:v>
                </c:pt>
                <c:pt idx="439">
                  <c:v>229.502590288895</c:v>
                </c:pt>
                <c:pt idx="440">
                  <c:v>229.021660368102</c:v>
                </c:pt>
                <c:pt idx="441">
                  <c:v>228.541727622637</c:v>
                </c:pt>
                <c:pt idx="442">
                  <c:v>228.062790224771</c:v>
                </c:pt>
                <c:pt idx="443">
                  <c:v>227.584846344657</c:v>
                </c:pt>
                <c:pt idx="444">
                  <c:v>227.107894150465</c:v>
                </c:pt>
                <c:pt idx="445">
                  <c:v>226.63193180852</c:v>
                </c:pt>
                <c:pt idx="446">
                  <c:v>226.156957483432</c:v>
                </c:pt>
                <c:pt idx="447">
                  <c:v>225.682969338227</c:v>
                </c:pt>
                <c:pt idx="448">
                  <c:v>225.209965534471</c:v>
                </c:pt>
                <c:pt idx="449">
                  <c:v>224.737944232394</c:v>
                </c:pt>
                <c:pt idx="450">
                  <c:v>224.266903591009</c:v>
                </c:pt>
                <c:pt idx="451">
                  <c:v>223.79684176823</c:v>
                </c:pt>
                <c:pt idx="452">
                  <c:v>223.327756920985</c:v>
                </c:pt>
                <c:pt idx="453">
                  <c:v>222.85964720533</c:v>
                </c:pt>
                <c:pt idx="454">
                  <c:v>222.392510776552</c:v>
                </c:pt>
                <c:pt idx="455">
                  <c:v>221.926345789282</c:v>
                </c:pt>
                <c:pt idx="456">
                  <c:v>221.461150397595</c:v>
                </c:pt>
                <c:pt idx="457">
                  <c:v>220.996922755109</c:v>
                </c:pt>
                <c:pt idx="458">
                  <c:v>220.533661015087</c:v>
                </c:pt>
                <c:pt idx="459">
                  <c:v>220.071363330533</c:v>
                </c:pt>
                <c:pt idx="460">
                  <c:v>219.610027854283</c:v>
                </c:pt>
                <c:pt idx="461">
                  <c:v>219.149652739097</c:v>
                </c:pt>
                <c:pt idx="462">
                  <c:v>218.690236137751</c:v>
                </c:pt>
                <c:pt idx="463">
                  <c:v>218.231776203122</c:v>
                </c:pt>
                <c:pt idx="464">
                  <c:v>217.774271088273</c:v>
                </c:pt>
                <c:pt idx="465">
                  <c:v>217.317718946535</c:v>
                </c:pt>
                <c:pt idx="466">
                  <c:v>216.862117931589</c:v>
                </c:pt>
                <c:pt idx="467">
                  <c:v>216.407466197543</c:v>
                </c:pt>
                <c:pt idx="468">
                  <c:v>215.953761899013</c:v>
                </c:pt>
                <c:pt idx="469">
                  <c:v>215.501003191192</c:v>
                </c:pt>
                <c:pt idx="470">
                  <c:v>215.049188229927</c:v>
                </c:pt>
                <c:pt idx="471">
                  <c:v>214.598315171788</c:v>
                </c:pt>
                <c:pt idx="472">
                  <c:v>214.148382174141</c:v>
                </c:pt>
                <c:pt idx="473">
                  <c:v>213.699387395208</c:v>
                </c:pt>
                <c:pt idx="474">
                  <c:v>213.251328994144</c:v>
                </c:pt>
                <c:pt idx="475">
                  <c:v>212.80420513109</c:v>
                </c:pt>
                <c:pt idx="476">
                  <c:v>212.358013967243</c:v>
                </c:pt>
                <c:pt idx="477">
                  <c:v>211.912753664915</c:v>
                </c:pt>
                <c:pt idx="478">
                  <c:v>211.468422387593</c:v>
                </c:pt>
                <c:pt idx="479">
                  <c:v>211.025018299993</c:v>
                </c:pt>
                <c:pt idx="480">
                  <c:v>210.582539568123</c:v>
                </c:pt>
                <c:pt idx="481">
                  <c:v>210.140984359333</c:v>
                </c:pt>
                <c:pt idx="482">
                  <c:v>209.700350842372</c:v>
                </c:pt>
                <c:pt idx="483">
                  <c:v>209.260637187438</c:v>
                </c:pt>
                <c:pt idx="484">
                  <c:v>208.821841566227</c:v>
                </c:pt>
                <c:pt idx="485">
                  <c:v>208.38396215199</c:v>
                </c:pt>
                <c:pt idx="486">
                  <c:v>207.946997119571</c:v>
                </c:pt>
                <c:pt idx="487">
                  <c:v>207.510944645464</c:v>
                </c:pt>
                <c:pt idx="488">
                  <c:v>207.07580290785</c:v>
                </c:pt>
                <c:pt idx="489">
                  <c:v>206.641570086649</c:v>
                </c:pt>
                <c:pt idx="490">
                  <c:v>206.208244363558</c:v>
                </c:pt>
                <c:pt idx="491">
                  <c:v>205.775823922097</c:v>
                </c:pt>
                <c:pt idx="492">
                  <c:v>205.344306947646</c:v>
                </c:pt>
                <c:pt idx="493">
                  <c:v>204.913691627489</c:v>
                </c:pt>
                <c:pt idx="494">
                  <c:v>204.483976150852</c:v>
                </c:pt>
                <c:pt idx="495">
                  <c:v>204.055158708938</c:v>
                </c:pt>
                <c:pt idx="496">
                  <c:v>203.627237494968</c:v>
                </c:pt>
                <c:pt idx="497">
                  <c:v>203.200210704214</c:v>
                </c:pt>
                <c:pt idx="498">
                  <c:v>202.774076534035</c:v>
                </c:pt>
                <c:pt idx="499">
                  <c:v>202.348833183911</c:v>
                </c:pt>
                <c:pt idx="500">
                  <c:v>201.924478855476</c:v>
                </c:pt>
                <c:pt idx="501">
                  <c:v>201.501011752549</c:v>
                </c:pt>
                <c:pt idx="502">
                  <c:v>201.078430081167</c:v>
                </c:pt>
                <c:pt idx="503">
                  <c:v>200.656732049613</c:v>
                </c:pt>
                <c:pt idx="504">
                  <c:v>200.235915868447</c:v>
                </c:pt>
                <c:pt idx="505">
                  <c:v>199.815979750535</c:v>
                </c:pt>
                <c:pt idx="506">
                  <c:v>199.396921911077</c:v>
                </c:pt>
                <c:pt idx="507">
                  <c:v>198.978740567632</c:v>
                </c:pt>
                <c:pt idx="508">
                  <c:v>198.561433940145</c:v>
                </c:pt>
                <c:pt idx="509">
                  <c:v>198.145000250974</c:v>
                </c:pt>
                <c:pt idx="510">
                  <c:v>197.729437724914</c:v>
                </c:pt>
                <c:pt idx="511">
                  <c:v>197.31474458922</c:v>
                </c:pt>
                <c:pt idx="512">
                  <c:v>196.900919073631</c:v>
                </c:pt>
                <c:pt idx="513">
                  <c:v>196.487959410393</c:v>
                </c:pt>
                <c:pt idx="514">
                  <c:v>196.07586383428</c:v>
                </c:pt>
                <c:pt idx="515">
                  <c:v>195.664630582617</c:v>
                </c:pt>
                <c:pt idx="516">
                  <c:v>195.254257895299</c:v>
                </c:pt>
                <c:pt idx="517">
                  <c:v>194.844744014812</c:v>
                </c:pt>
                <c:pt idx="518">
                  <c:v>194.43608718625</c:v>
                </c:pt>
                <c:pt idx="519">
                  <c:v>194.028285657338</c:v>
                </c:pt>
                <c:pt idx="520">
                  <c:v>193.621337678448</c:v>
                </c:pt>
                <c:pt idx="521">
                  <c:v>193.215241502616</c:v>
                </c:pt>
                <c:pt idx="522">
                  <c:v>192.809995385558</c:v>
                </c:pt>
                <c:pt idx="523">
                  <c:v>192.405597585691</c:v>
                </c:pt>
                <c:pt idx="524">
                  <c:v>192.002046364145</c:v>
                </c:pt>
                <c:pt idx="525">
                  <c:v>191.59933998478</c:v>
                </c:pt>
                <c:pt idx="526">
                  <c:v>191.197476714201</c:v>
                </c:pt>
                <c:pt idx="527">
                  <c:v>190.79645482177</c:v>
                </c:pt>
                <c:pt idx="528">
                  <c:v>190.396272579626</c:v>
                </c:pt>
                <c:pt idx="529">
                  <c:v>189.996928262691</c:v>
                </c:pt>
                <c:pt idx="530">
                  <c:v>189.598420148688</c:v>
                </c:pt>
                <c:pt idx="531">
                  <c:v>189.200746518154</c:v>
                </c:pt>
                <c:pt idx="532">
                  <c:v>188.803905654448</c:v>
                </c:pt>
                <c:pt idx="533">
                  <c:v>188.407895843767</c:v>
                </c:pt>
                <c:pt idx="534">
                  <c:v>188.012715375153</c:v>
                </c:pt>
                <c:pt idx="535">
                  <c:v>187.618362540509</c:v>
                </c:pt>
                <c:pt idx="536">
                  <c:v>187.224835634606</c:v>
                </c:pt>
                <c:pt idx="537">
                  <c:v>186.832132955092</c:v>
                </c:pt>
                <c:pt idx="538">
                  <c:v>186.440252802508</c:v>
                </c:pt>
                <c:pt idx="539">
                  <c:v>186.049193480288</c:v>
                </c:pt>
                <c:pt idx="540">
                  <c:v>185.658953294775</c:v>
                </c:pt>
                <c:pt idx="541">
                  <c:v>185.269530555229</c:v>
                </c:pt>
                <c:pt idx="542">
                  <c:v>184.880923573832</c:v>
                </c:pt>
                <c:pt idx="543">
                  <c:v>184.493130665697</c:v>
                </c:pt>
                <c:pt idx="544">
                  <c:v>184.106150148879</c:v>
                </c:pt>
                <c:pt idx="545">
                  <c:v>183.719980344376</c:v>
                </c:pt>
                <c:pt idx="546">
                  <c:v>183.334619576142</c:v>
                </c:pt>
                <c:pt idx="547">
                  <c:v>182.95006617109</c:v>
                </c:pt>
                <c:pt idx="548">
                  <c:v>182.5663184591</c:v>
                </c:pt>
                <c:pt idx="549">
                  <c:v>182.183374773024</c:v>
                </c:pt>
                <c:pt idx="550">
                  <c:v>181.801233448692</c:v>
                </c:pt>
                <c:pt idx="551">
                  <c:v>181.419892824917</c:v>
                </c:pt>
                <c:pt idx="552">
                  <c:v>181.039351243503</c:v>
                </c:pt>
                <c:pt idx="553">
                  <c:v>180.659607049245</c:v>
                </c:pt>
                <c:pt idx="554">
                  <c:v>180.280658589939</c:v>
                </c:pt>
                <c:pt idx="555">
                  <c:v>179.902504216381</c:v>
                </c:pt>
                <c:pt idx="556">
                  <c:v>179.525142282375</c:v>
                </c:pt>
                <c:pt idx="557">
                  <c:v>179.148571144738</c:v>
                </c:pt>
                <c:pt idx="558">
                  <c:v>178.772789163297</c:v>
                </c:pt>
                <c:pt idx="559">
                  <c:v>178.397794700901</c:v>
                </c:pt>
                <c:pt idx="560">
                  <c:v>178.023586123418</c:v>
                </c:pt>
                <c:pt idx="561">
                  <c:v>177.650161799741</c:v>
                </c:pt>
                <c:pt idx="562">
                  <c:v>177.277520101787</c:v>
                </c:pt>
                <c:pt idx="563">
                  <c:v>176.905659404507</c:v>
                </c:pt>
                <c:pt idx="564">
                  <c:v>176.53457808588</c:v>
                </c:pt>
                <c:pt idx="565">
                  <c:v>176.164274526922</c:v>
                </c:pt>
                <c:pt idx="566">
                  <c:v>175.79474711168</c:v>
                </c:pt>
                <c:pt idx="567">
                  <c:v>175.425994227244</c:v>
                </c:pt>
                <c:pt idx="568">
                  <c:v>175.05801426374</c:v>
                </c:pt>
                <c:pt idx="569">
                  <c:v>174.690805614335</c:v>
                </c:pt>
                <c:pt idx="570">
                  <c:v>174.324366675239</c:v>
                </c:pt>
                <c:pt idx="571">
                  <c:v>173.958695845702</c:v>
                </c:pt>
                <c:pt idx="572">
                  <c:v>173.59379152802</c:v>
                </c:pt>
                <c:pt idx="573">
                  <c:v>173.229652127534</c:v>
                </c:pt>
                <c:pt idx="574">
                  <c:v>172.866276052627</c:v>
                </c:pt>
                <c:pt idx="575">
                  <c:v>172.50366171473</c:v>
                </c:pt>
                <c:pt idx="576">
                  <c:v>172.141807528318</c:v>
                </c:pt>
                <c:pt idx="577">
                  <c:v>171.780711910912</c:v>
                </c:pt>
                <c:pt idx="578">
                  <c:v>171.420373283078</c:v>
                </c:pt>
                <c:pt idx="579">
                  <c:v>171.060790068428</c:v>
                </c:pt>
                <c:pt idx="580">
                  <c:v>170.701960693619</c:v>
                </c:pt>
                <c:pt idx="581">
                  <c:v>170.343883588352</c:v>
                </c:pt>
                <c:pt idx="582">
                  <c:v>169.986557185373</c:v>
                </c:pt>
                <c:pt idx="583">
                  <c:v>169.629979920469</c:v>
                </c:pt>
                <c:pt idx="584">
                  <c:v>169.274150232471</c:v>
                </c:pt>
                <c:pt idx="585">
                  <c:v>168.919066563251</c:v>
                </c:pt>
                <c:pt idx="586">
                  <c:v>168.56472735772</c:v>
                </c:pt>
                <c:pt idx="587">
                  <c:v>168.21113106383</c:v>
                </c:pt>
                <c:pt idx="588">
                  <c:v>167.858276132568</c:v>
                </c:pt>
                <c:pt idx="589">
                  <c:v>167.506161017959</c:v>
                </c:pt>
                <c:pt idx="590">
                  <c:v>167.154784177063</c:v>
                </c:pt>
                <c:pt idx="591">
                  <c:v>166.804144069971</c:v>
                </c:pt>
                <c:pt idx="592">
                  <c:v>166.454239159807</c:v>
                </c:pt>
                <c:pt idx="593">
                  <c:v>166.105067912723</c:v>
                </c:pt>
                <c:pt idx="594">
                  <c:v>165.756628797898</c:v>
                </c:pt>
                <c:pt idx="595">
                  <c:v>165.408920287537</c:v>
                </c:pt>
                <c:pt idx="596">
                  <c:v>165.06194085687</c:v>
                </c:pt>
                <c:pt idx="597">
                  <c:v>164.715688984144</c:v>
                </c:pt>
                <c:pt idx="598">
                  <c:v>164.370163150626</c:v>
                </c:pt>
                <c:pt idx="599">
                  <c:v>164.025361840602</c:v>
                </c:pt>
                <c:pt idx="600">
                  <c:v>163.681283541367</c:v>
                </c:pt>
                <c:pt idx="601">
                  <c:v>163.33792674323</c:v>
                </c:pt>
                <c:pt idx="602">
                  <c:v>162.995289939509</c:v>
                </c:pt>
                <c:pt idx="603">
                  <c:v>162.653371626523</c:v>
                </c:pt>
                <c:pt idx="604">
                  <c:v>162.3121703036</c:v>
                </c:pt>
                <c:pt idx="605">
                  <c:v>161.971684473064</c:v>
                </c:pt>
                <c:pt idx="606">
                  <c:v>161.631912640237</c:v>
                </c:pt>
                <c:pt idx="607">
                  <c:v>161.292853313436</c:v>
                </c:pt>
                <c:pt idx="608">
                  <c:v>160.954505003966</c:v>
                </c:pt>
                <c:pt idx="609">
                  <c:v>160.616866226123</c:v>
                </c:pt>
                <c:pt idx="610">
                  <c:v>160.279935497185</c:v>
                </c:pt>
                <c:pt idx="611">
                  <c:v>159.943711337414</c:v>
                </c:pt>
                <c:pt idx="612">
                  <c:v>159.608192270048</c:v>
                </c:pt>
                <c:pt idx="613">
                  <c:v>159.273376821299</c:v>
                </c:pt>
                <c:pt idx="614">
                  <c:v>158.93926352035</c:v>
                </c:pt>
                <c:pt idx="615">
                  <c:v>158.605850899355</c:v>
                </c:pt>
                <c:pt idx="616">
                  <c:v>158.273137493427</c:v>
                </c:pt>
                <c:pt idx="617">
                  <c:v>157.941121840642</c:v>
                </c:pt>
                <c:pt idx="618">
                  <c:v>157.609802482033</c:v>
                </c:pt>
                <c:pt idx="619">
                  <c:v>157.279177961585</c:v>
                </c:pt>
                <c:pt idx="620">
                  <c:v>156.949246826232</c:v>
                </c:pt>
                <c:pt idx="621">
                  <c:v>156.620007625854</c:v>
                </c:pt>
                <c:pt idx="622">
                  <c:v>156.291458913272</c:v>
                </c:pt>
                <c:pt idx="623">
                  <c:v>155.963599244246</c:v>
                </c:pt>
                <c:pt idx="624">
                  <c:v>155.636427177467</c:v>
                </c:pt>
                <c:pt idx="625">
                  <c:v>155.309941274559</c:v>
                </c:pt>
                <c:pt idx="626">
                  <c:v>154.984140100068</c:v>
                </c:pt>
                <c:pt idx="627">
                  <c:v>154.659022221464</c:v>
                </c:pt>
                <c:pt idx="628">
                  <c:v>154.334586209135</c:v>
                </c:pt>
                <c:pt idx="629">
                  <c:v>154.01083063638</c:v>
                </c:pt>
                <c:pt idx="630">
                  <c:v>153.687754079408</c:v>
                </c:pt>
                <c:pt idx="631">
                  <c:v>153.365355117334</c:v>
                </c:pt>
                <c:pt idx="632">
                  <c:v>153.043632332173</c:v>
                </c:pt>
                <c:pt idx="633">
                  <c:v>152.722584308836</c:v>
                </c:pt>
                <c:pt idx="634">
                  <c:v>152.402209635127</c:v>
                </c:pt>
                <c:pt idx="635">
                  <c:v>152.082506901736</c:v>
                </c:pt>
                <c:pt idx="636">
                  <c:v>151.763474702239</c:v>
                </c:pt>
                <c:pt idx="637">
                  <c:v>151.445111633088</c:v>
                </c:pt>
                <c:pt idx="638">
                  <c:v>151.127416293612</c:v>
                </c:pt>
                <c:pt idx="639">
                  <c:v>150.810387286009</c:v>
                </c:pt>
                <c:pt idx="640">
                  <c:v>150.494023215343</c:v>
                </c:pt>
                <c:pt idx="641">
                  <c:v>150.178322689538</c:v>
                </c:pt>
                <c:pt idx="642">
                  <c:v>149.863284319375</c:v>
                </c:pt>
                <c:pt idx="643">
                  <c:v>149.548906718489</c:v>
                </c:pt>
                <c:pt idx="644">
                  <c:v>149.23518850336</c:v>
                </c:pt>
                <c:pt idx="645">
                  <c:v>148.922128293311</c:v>
                </c:pt>
                <c:pt idx="646">
                  <c:v>148.609724710505</c:v>
                </c:pt>
                <c:pt idx="647">
                  <c:v>148.297976379936</c:v>
                </c:pt>
                <c:pt idx="648">
                  <c:v>147.986881929429</c:v>
                </c:pt>
                <c:pt idx="649">
                  <c:v>147.676439989633</c:v>
                </c:pt>
                <c:pt idx="650">
                  <c:v>147.366649194015</c:v>
                </c:pt>
                <c:pt idx="651">
                  <c:v>147.057508178859</c:v>
                </c:pt>
                <c:pt idx="652">
                  <c:v>146.749015583257</c:v>
                </c:pt>
                <c:pt idx="653">
                  <c:v>146.441170049107</c:v>
                </c:pt>
                <c:pt idx="654">
                  <c:v>146.133970221108</c:v>
                </c:pt>
                <c:pt idx="655">
                  <c:v>145.827414746755</c:v>
                </c:pt>
                <c:pt idx="656">
                  <c:v>145.521502276333</c:v>
                </c:pt>
                <c:pt idx="657">
                  <c:v>145.216231462913</c:v>
                </c:pt>
                <c:pt idx="658">
                  <c:v>144.911600962349</c:v>
                </c:pt>
                <c:pt idx="659">
                  <c:v>144.60760943327</c:v>
                </c:pt>
                <c:pt idx="660">
                  <c:v>144.304255537077</c:v>
                </c:pt>
                <c:pt idx="661">
                  <c:v>144.001537937939</c:v>
                </c:pt>
                <c:pt idx="662">
                  <c:v>143.699455302783</c:v>
                </c:pt>
                <c:pt idx="663">
                  <c:v>143.398006301299</c:v>
                </c:pt>
                <c:pt idx="664">
                  <c:v>143.097189605924</c:v>
                </c:pt>
                <c:pt idx="665">
                  <c:v>142.797003891844</c:v>
                </c:pt>
                <c:pt idx="666">
                  <c:v>142.497447836989</c:v>
                </c:pt>
                <c:pt idx="667">
                  <c:v>142.198520122023</c:v>
                </c:pt>
                <c:pt idx="668">
                  <c:v>141.900219430346</c:v>
                </c:pt>
                <c:pt idx="669">
                  <c:v>141.602544448083</c:v>
                </c:pt>
                <c:pt idx="670">
                  <c:v>141.305493864083</c:v>
                </c:pt>
                <c:pt idx="671">
                  <c:v>141.009066369911</c:v>
                </c:pt>
                <c:pt idx="672">
                  <c:v>140.713260659847</c:v>
                </c:pt>
                <c:pt idx="673">
                  <c:v>140.418075430877</c:v>
                </c:pt>
                <c:pt idx="674">
                  <c:v>140.12350938269</c:v>
                </c:pt>
                <c:pt idx="675">
                  <c:v>139.829561217673</c:v>
                </c:pt>
                <c:pt idx="676">
                  <c:v>139.536229640905</c:v>
                </c:pt>
                <c:pt idx="677">
                  <c:v>139.243513360155</c:v>
                </c:pt>
                <c:pt idx="678">
                  <c:v>138.951411085873</c:v>
                </c:pt>
                <c:pt idx="679">
                  <c:v>138.659921531186</c:v>
                </c:pt>
                <c:pt idx="680">
                  <c:v>138.369043411895</c:v>
                </c:pt>
                <c:pt idx="681">
                  <c:v>138.07877544647</c:v>
                </c:pt>
                <c:pt idx="682">
                  <c:v>137.789116356042</c:v>
                </c:pt>
                <c:pt idx="683">
                  <c:v>137.500064864399</c:v>
                </c:pt>
                <c:pt idx="684">
                  <c:v>137.211619697985</c:v>
                </c:pt>
                <c:pt idx="685">
                  <c:v>136.923779585888</c:v>
                </c:pt>
                <c:pt idx="686">
                  <c:v>136.636543259842</c:v>
                </c:pt>
                <c:pt idx="687">
                  <c:v>136.349909454216</c:v>
                </c:pt>
                <c:pt idx="688">
                  <c:v>136.063876906013</c:v>
                </c:pt>
                <c:pt idx="689">
                  <c:v>135.778444354865</c:v>
                </c:pt>
                <c:pt idx="690">
                  <c:v>135.493610543024</c:v>
                </c:pt>
                <c:pt idx="691">
                  <c:v>135.209374215362</c:v>
                </c:pt>
                <c:pt idx="692">
                  <c:v>134.925734119361</c:v>
                </c:pt>
                <c:pt idx="693">
                  <c:v>134.642689005114</c:v>
                </c:pt>
                <c:pt idx="694">
                  <c:v>134.360237625313</c:v>
                </c:pt>
                <c:pt idx="695">
                  <c:v>134.078378735251</c:v>
                </c:pt>
                <c:pt idx="696">
                  <c:v>133.797111092811</c:v>
                </c:pt>
                <c:pt idx="697">
                  <c:v>133.516433458464</c:v>
                </c:pt>
                <c:pt idx="698">
                  <c:v>133.236344595264</c:v>
                </c:pt>
                <c:pt idx="699">
                  <c:v>132.956843268843</c:v>
                </c:pt>
                <c:pt idx="700">
                  <c:v>132.677928247405</c:v>
                </c:pt>
                <c:pt idx="701">
                  <c:v>132.39959830172</c:v>
                </c:pt>
                <c:pt idx="702">
                  <c:v>132.121852205122</c:v>
                </c:pt>
                <c:pt idx="703">
                  <c:v>131.844688733504</c:v>
                </c:pt>
                <c:pt idx="704">
                  <c:v>131.568106665307</c:v>
                </c:pt>
                <c:pt idx="705">
                  <c:v>131.292104781524</c:v>
                </c:pt>
                <c:pt idx="706">
                  <c:v>131.016681865688</c:v>
                </c:pt>
                <c:pt idx="707">
                  <c:v>130.741836703869</c:v>
                </c:pt>
                <c:pt idx="708">
                  <c:v>130.467568084671</c:v>
                </c:pt>
                <c:pt idx="709">
                  <c:v>130.193874799225</c:v>
                </c:pt>
                <c:pt idx="710">
                  <c:v>129.920755641183</c:v>
                </c:pt>
                <c:pt idx="711">
                  <c:v>129.648209406717</c:v>
                </c:pt>
                <c:pt idx="712">
                  <c:v>129.376234894509</c:v>
                </c:pt>
                <c:pt idx="713">
                  <c:v>129.10483090575</c:v>
                </c:pt>
                <c:pt idx="714">
                  <c:v>128.833996244133</c:v>
                </c:pt>
                <c:pt idx="715">
                  <c:v>128.563729715848</c:v>
                </c:pt>
                <c:pt idx="716">
                  <c:v>128.29403012958</c:v>
                </c:pt>
                <c:pt idx="717">
                  <c:v>128.024896296498</c:v>
                </c:pt>
                <c:pt idx="718">
                  <c:v>127.756327030257</c:v>
                </c:pt>
                <c:pt idx="719">
                  <c:v>127.488321146987</c:v>
                </c:pt>
                <c:pt idx="720">
                  <c:v>127.220877465292</c:v>
                </c:pt>
                <c:pt idx="721">
                  <c:v>126.953994806244</c:v>
                </c:pt>
                <c:pt idx="722">
                  <c:v>126.687671993378</c:v>
                </c:pt>
                <c:pt idx="723">
                  <c:v>126.421907852686</c:v>
                </c:pt>
                <c:pt idx="724">
                  <c:v>126.156701212613</c:v>
                </c:pt>
                <c:pt idx="725">
                  <c:v>125.892050904054</c:v>
                </c:pt>
                <c:pt idx="726">
                  <c:v>125.627955760345</c:v>
                </c:pt>
                <c:pt idx="727">
                  <c:v>125.364414617261</c:v>
                </c:pt>
                <c:pt idx="728">
                  <c:v>125.10142631301</c:v>
                </c:pt>
                <c:pt idx="729">
                  <c:v>124.83898968823</c:v>
                </c:pt>
                <c:pt idx="730">
                  <c:v>124.57710358598</c:v>
                </c:pt>
                <c:pt idx="731">
                  <c:v>124.31576685174</c:v>
                </c:pt>
                <c:pt idx="732">
                  <c:v>124.054978333401</c:v>
                </c:pt>
                <c:pt idx="733">
                  <c:v>123.794736881267</c:v>
                </c:pt>
                <c:pt idx="734">
                  <c:v>123.535041348042</c:v>
                </c:pt>
                <c:pt idx="735">
                  <c:v>123.275890588832</c:v>
                </c:pt>
                <c:pt idx="736">
                  <c:v>123.017283461135</c:v>
                </c:pt>
                <c:pt idx="737">
                  <c:v>122.759218824839</c:v>
                </c:pt>
                <c:pt idx="738">
                  <c:v>122.501695542219</c:v>
                </c:pt>
                <c:pt idx="739">
                  <c:v>122.244712477926</c:v>
                </c:pt>
                <c:pt idx="740">
                  <c:v>121.988268498988</c:v>
                </c:pt>
                <c:pt idx="741">
                  <c:v>121.732362474804</c:v>
                </c:pt>
                <c:pt idx="742">
                  <c:v>121.476993277135</c:v>
                </c:pt>
                <c:pt idx="743">
                  <c:v>121.222159780107</c:v>
                </c:pt>
                <c:pt idx="744">
                  <c:v>120.967860860197</c:v>
                </c:pt>
                <c:pt idx="745">
                  <c:v>120.714095396236</c:v>
                </c:pt>
                <c:pt idx="746">
                  <c:v>120.4608622694</c:v>
                </c:pt>
                <c:pt idx="747">
                  <c:v>120.208160363205</c:v>
                </c:pt>
                <c:pt idx="748">
                  <c:v>119.955988563507</c:v>
                </c:pt>
                <c:pt idx="749">
                  <c:v>119.704345758489</c:v>
                </c:pt>
                <c:pt idx="750">
                  <c:v>119.453230838665</c:v>
                </c:pt>
                <c:pt idx="751">
                  <c:v>119.202642696868</c:v>
                </c:pt>
                <c:pt idx="752">
                  <c:v>118.952580228251</c:v>
                </c:pt>
                <c:pt idx="753">
                  <c:v>118.703042330278</c:v>
                </c:pt>
                <c:pt idx="754">
                  <c:v>118.454027902723</c:v>
                </c:pt>
                <c:pt idx="755">
                  <c:v>118.20553584766</c:v>
                </c:pt>
                <c:pt idx="756">
                  <c:v>117.957565069463</c:v>
                </c:pt>
                <c:pt idx="757">
                  <c:v>117.710114474801</c:v>
                </c:pt>
                <c:pt idx="758">
                  <c:v>117.463182972631</c:v>
                </c:pt>
                <c:pt idx="759">
                  <c:v>117.216769474195</c:v>
                </c:pt>
                <c:pt idx="760">
                  <c:v>116.970872893012</c:v>
                </c:pt>
                <c:pt idx="761">
                  <c:v>116.72549214488</c:v>
                </c:pt>
                <c:pt idx="762">
                  <c:v>116.480626147865</c:v>
                </c:pt>
                <c:pt idx="763">
                  <c:v>116.236273822298</c:v>
                </c:pt>
                <c:pt idx="764">
                  <c:v>115.992434090773</c:v>
                </c:pt>
                <c:pt idx="765">
                  <c:v>115.749105878138</c:v>
                </c:pt>
                <c:pt idx="766">
                  <c:v>115.506288111496</c:v>
                </c:pt>
                <c:pt idx="767">
                  <c:v>115.263979720194</c:v>
                </c:pt>
                <c:pt idx="768">
                  <c:v>115.022179635822</c:v>
                </c:pt>
                <c:pt idx="769">
                  <c:v>114.780886792209</c:v>
                </c:pt>
                <c:pt idx="770">
                  <c:v>114.540100125415</c:v>
                </c:pt>
                <c:pt idx="771">
                  <c:v>114.299818573732</c:v>
                </c:pt>
                <c:pt idx="772">
                  <c:v>114.060041077672</c:v>
                </c:pt>
                <c:pt idx="773">
                  <c:v>113.820766579969</c:v>
                </c:pt>
                <c:pt idx="774">
                  <c:v>113.581994025572</c:v>
                </c:pt>
                <c:pt idx="775">
                  <c:v>113.343722361637</c:v>
                </c:pt>
                <c:pt idx="776">
                  <c:v>113.10595053753</c:v>
                </c:pt>
                <c:pt idx="777">
                  <c:v>112.868677504816</c:v>
                </c:pt>
                <c:pt idx="778">
                  <c:v>112.631902217255</c:v>
                </c:pt>
                <c:pt idx="779">
                  <c:v>112.395623630802</c:v>
                </c:pt>
                <c:pt idx="780">
                  <c:v>112.159840703596</c:v>
                </c:pt>
                <c:pt idx="781">
                  <c:v>111.924552395964</c:v>
                </c:pt>
                <c:pt idx="782">
                  <c:v>111.689757670405</c:v>
                </c:pt>
                <c:pt idx="783">
                  <c:v>111.455455491598</c:v>
                </c:pt>
                <c:pt idx="784">
                  <c:v>111.221644826387</c:v>
                </c:pt>
                <c:pt idx="785">
                  <c:v>110.988324643782</c:v>
                </c:pt>
                <c:pt idx="786">
                  <c:v>110.755493914956</c:v>
                </c:pt>
                <c:pt idx="787">
                  <c:v>110.523151613235</c:v>
                </c:pt>
                <c:pt idx="788">
                  <c:v>110.291296714096</c:v>
                </c:pt>
                <c:pt idx="789">
                  <c:v>110.059928195166</c:v>
                </c:pt>
                <c:pt idx="790">
                  <c:v>109.829045036212</c:v>
                </c:pt>
                <c:pt idx="791">
                  <c:v>109.598646219141</c:v>
                </c:pt>
                <c:pt idx="792">
                  <c:v>109.368730727991</c:v>
                </c:pt>
                <c:pt idx="793">
                  <c:v>109.139297548933</c:v>
                </c:pt>
                <c:pt idx="794">
                  <c:v>108.910345670259</c:v>
                </c:pt>
                <c:pt idx="795">
                  <c:v>108.681874082384</c:v>
                </c:pt>
                <c:pt idx="796">
                  <c:v>108.453881777838</c:v>
                </c:pt>
                <c:pt idx="797">
                  <c:v>108.226367751262</c:v>
                </c:pt>
                <c:pt idx="798">
                  <c:v>107.999330999407</c:v>
                </c:pt>
                <c:pt idx="799">
                  <c:v>107.772770521122</c:v>
                </c:pt>
                <c:pt idx="800">
                  <c:v>107.54668531736</c:v>
                </c:pt>
                <c:pt idx="801">
                  <c:v>107.321074391163</c:v>
                </c:pt>
                <c:pt idx="802">
                  <c:v>107.095936747667</c:v>
                </c:pt>
                <c:pt idx="803">
                  <c:v>106.87127139409</c:v>
                </c:pt>
                <c:pt idx="804">
                  <c:v>106.647077339734</c:v>
                </c:pt>
                <c:pt idx="805">
                  <c:v>106.423353595976</c:v>
                </c:pt>
                <c:pt idx="806">
                  <c:v>106.200099176265</c:v>
                </c:pt>
                <c:pt idx="807">
                  <c:v>105.977313096119</c:v>
                </c:pt>
                <c:pt idx="808">
                  <c:v>105.754994373121</c:v>
                </c:pt>
                <c:pt idx="809">
                  <c:v>105.53314202691</c:v>
                </c:pt>
                <c:pt idx="810">
                  <c:v>105.311755079184</c:v>
                </c:pt>
                <c:pt idx="811">
                  <c:v>105.09083255369</c:v>
                </c:pt>
                <c:pt idx="812">
                  <c:v>104.870373476222</c:v>
                </c:pt>
                <c:pt idx="813">
                  <c:v>104.650376874615</c:v>
                </c:pt>
                <c:pt idx="814">
                  <c:v>104.430841778745</c:v>
                </c:pt>
                <c:pt idx="815">
                  <c:v>104.21176722052</c:v>
                </c:pt>
                <c:pt idx="816">
                  <c:v>103.993152233878</c:v>
                </c:pt>
                <c:pt idx="817">
                  <c:v>103.774995854782</c:v>
                </c:pt>
                <c:pt idx="818">
                  <c:v>103.557297121217</c:v>
                </c:pt>
                <c:pt idx="819">
                  <c:v>103.340055073185</c:v>
                </c:pt>
                <c:pt idx="820">
                  <c:v>103.1232687527</c:v>
                </c:pt>
                <c:pt idx="821">
                  <c:v>102.906937203785</c:v>
                </c:pt>
                <c:pt idx="822">
                  <c:v>102.691059472467</c:v>
                </c:pt>
                <c:pt idx="823">
                  <c:v>102.475634606774</c:v>
                </c:pt>
                <c:pt idx="824">
                  <c:v>102.26066165673</c:v>
                </c:pt>
                <c:pt idx="825">
                  <c:v>102.046139674351</c:v>
                </c:pt>
                <c:pt idx="826">
                  <c:v>101.832067713638</c:v>
                </c:pt>
                <c:pt idx="827">
                  <c:v>101.61844483058</c:v>
                </c:pt>
                <c:pt idx="828">
                  <c:v>101.405270083142</c:v>
                </c:pt>
                <c:pt idx="829">
                  <c:v>101.192542531267</c:v>
                </c:pt>
                <c:pt idx="830">
                  <c:v>100.980261236866</c:v>
                </c:pt>
                <c:pt idx="831">
                  <c:v>100.768425263819</c:v>
                </c:pt>
                <c:pt idx="832">
                  <c:v>100.55703367797</c:v>
                </c:pt>
                <c:pt idx="833">
                  <c:v>100.346085547119</c:v>
                </c:pt>
                <c:pt idx="834">
                  <c:v>100.135579941024</c:v>
                </c:pt>
                <c:pt idx="835">
                  <c:v>99.9255159313901</c:v>
                </c:pt>
                <c:pt idx="836">
                  <c:v>99.7158925918724</c:v>
                </c:pt>
                <c:pt idx="837">
                  <c:v>99.5067089980665</c:v>
                </c:pt>
                <c:pt idx="838">
                  <c:v>99.2979642275071</c:v>
                </c:pt>
                <c:pt idx="839">
                  <c:v>99.0896573596634</c:v>
                </c:pt>
                <c:pt idx="840">
                  <c:v>98.8817874759346</c:v>
                </c:pt>
                <c:pt idx="841">
                  <c:v>98.6743536596467</c:v>
                </c:pt>
                <c:pt idx="842">
                  <c:v>98.4673549960478</c:v>
                </c:pt>
                <c:pt idx="843">
                  <c:v>98.2607905723043</c:v>
                </c:pt>
                <c:pt idx="844">
                  <c:v>98.0546594774971</c:v>
                </c:pt>
                <c:pt idx="845">
                  <c:v>97.8489608026171</c:v>
                </c:pt>
                <c:pt idx="846">
                  <c:v>97.6436936405617</c:v>
                </c:pt>
                <c:pt idx="847">
                  <c:v>97.4388570861306</c:v>
                </c:pt>
                <c:pt idx="848">
                  <c:v>97.2344502360218</c:v>
                </c:pt>
                <c:pt idx="849">
                  <c:v>97.0304721888278</c:v>
                </c:pt>
                <c:pt idx="850">
                  <c:v>96.8269220450314</c:v>
                </c:pt>
                <c:pt idx="851">
                  <c:v>96.6237989070017</c:v>
                </c:pt>
                <c:pt idx="852">
                  <c:v>96.4211018789907</c:v>
                </c:pt>
                <c:pt idx="853">
                  <c:v>96.2188300671287</c:v>
                </c:pt>
                <c:pt idx="854">
                  <c:v>96.0169825794208</c:v>
                </c:pt>
                <c:pt idx="855">
                  <c:v>95.8155585257426</c:v>
                </c:pt>
                <c:pt idx="856">
                  <c:v>95.6145570178368</c:v>
                </c:pt>
                <c:pt idx="857">
                  <c:v>95.4139771693088</c:v>
                </c:pt>
                <c:pt idx="858">
                  <c:v>95.2138180956231</c:v>
                </c:pt>
                <c:pt idx="859">
                  <c:v>95.0140789140994</c:v>
                </c:pt>
                <c:pt idx="860">
                  <c:v>94.8147587439084</c:v>
                </c:pt>
                <c:pt idx="861">
                  <c:v>94.6158567060685</c:v>
                </c:pt>
                <c:pt idx="862">
                  <c:v>94.4173719234412</c:v>
                </c:pt>
                <c:pt idx="863">
                  <c:v>94.2193035207281</c:v>
                </c:pt>
                <c:pt idx="864">
                  <c:v>94.0216506244663</c:v>
                </c:pt>
                <c:pt idx="865">
                  <c:v>93.8244123630248</c:v>
                </c:pt>
                <c:pt idx="866">
                  <c:v>93.6275878666009</c:v>
                </c:pt>
                <c:pt idx="867">
                  <c:v>93.4311762672162</c:v>
                </c:pt>
                <c:pt idx="868">
                  <c:v>93.2351766987126</c:v>
                </c:pt>
                <c:pt idx="869">
                  <c:v>93.0395882967488</c:v>
                </c:pt>
                <c:pt idx="870">
                  <c:v>92.8444101987963</c:v>
                </c:pt>
                <c:pt idx="871">
                  <c:v>92.6496415441358</c:v>
                </c:pt>
                <c:pt idx="872">
                  <c:v>92.455281473853</c:v>
                </c:pt>
                <c:pt idx="873">
                  <c:v>92.2613291308354</c:v>
                </c:pt>
                <c:pt idx="874">
                  <c:v>92.067783659768</c:v>
                </c:pt>
                <c:pt idx="875">
                  <c:v>91.87464420713</c:v>
                </c:pt>
                <c:pt idx="876">
                  <c:v>91.6819099211904</c:v>
                </c:pt>
                <c:pt idx="877">
                  <c:v>91.4895799520052</c:v>
                </c:pt>
                <c:pt idx="878">
                  <c:v>91.2976534514126</c:v>
                </c:pt>
                <c:pt idx="879">
                  <c:v>91.1061295730302</c:v>
                </c:pt>
                <c:pt idx="880">
                  <c:v>90.9150074722506</c:v>
                </c:pt>
                <c:pt idx="881">
                  <c:v>90.7242863062379</c:v>
                </c:pt>
                <c:pt idx="882">
                  <c:v>90.5339652339244</c:v>
                </c:pt>
                <c:pt idx="883">
                  <c:v>90.344043416006</c:v>
                </c:pt>
                <c:pt idx="884">
                  <c:v>90.1545200149396</c:v>
                </c:pt>
                <c:pt idx="885">
                  <c:v>89.9653941949383</c:v>
                </c:pt>
                <c:pt idx="886">
                  <c:v>89.7766651219686</c:v>
                </c:pt>
                <c:pt idx="887">
                  <c:v>89.5883319637464</c:v>
                </c:pt>
                <c:pt idx="888">
                  <c:v>89.400393889733</c:v>
                </c:pt>
                <c:pt idx="889">
                  <c:v>89.2128500711323</c:v>
                </c:pt>
                <c:pt idx="890">
                  <c:v>89.0256996808863</c:v>
                </c:pt>
                <c:pt idx="891">
                  <c:v>88.8389418936716</c:v>
                </c:pt>
                <c:pt idx="892">
                  <c:v>88.6525758858963</c:v>
                </c:pt>
                <c:pt idx="893">
                  <c:v>88.4666008356959</c:v>
                </c:pt>
                <c:pt idx="894">
                  <c:v>88.2810159229298</c:v>
                </c:pt>
                <c:pt idx="895">
                  <c:v>88.0958203291776</c:v>
                </c:pt>
                <c:pt idx="896">
                  <c:v>87.9110132377357</c:v>
                </c:pt>
                <c:pt idx="897">
                  <c:v>87.7265938336136</c:v>
                </c:pt>
                <c:pt idx="898">
                  <c:v>87.5425613035302</c:v>
                </c:pt>
                <c:pt idx="899">
                  <c:v>87.3589148359103</c:v>
                </c:pt>
                <c:pt idx="900">
                  <c:v>87.1756536208812</c:v>
                </c:pt>
                <c:pt idx="901">
                  <c:v>86.9927768502688</c:v>
                </c:pt>
                <c:pt idx="902">
                  <c:v>86.8102837175943</c:v>
                </c:pt>
                <c:pt idx="903">
                  <c:v>86.6281734180706</c:v>
                </c:pt>
                <c:pt idx="904">
                  <c:v>86.4464451485987</c:v>
                </c:pt>
                <c:pt idx="905">
                  <c:v>86.2650981077641</c:v>
                </c:pt>
                <c:pt idx="906">
                  <c:v>86.0841314958333</c:v>
                </c:pt>
                <c:pt idx="907">
                  <c:v>85.9035445147507</c:v>
                </c:pt>
                <c:pt idx="908">
                  <c:v>85.7233363681342</c:v>
                </c:pt>
                <c:pt idx="909">
                  <c:v>85.5435062612726</c:v>
                </c:pt>
                <c:pt idx="910">
                  <c:v>85.3640534011214</c:v>
                </c:pt>
                <c:pt idx="911">
                  <c:v>85.1849769962998</c:v>
                </c:pt>
                <c:pt idx="912">
                  <c:v>85.006276257087</c:v>
                </c:pt>
                <c:pt idx="913">
                  <c:v>84.8279503954187</c:v>
                </c:pt>
                <c:pt idx="914">
                  <c:v>84.6499986248837</c:v>
                </c:pt>
                <c:pt idx="915">
                  <c:v>84.4724201607204</c:v>
                </c:pt>
                <c:pt idx="916">
                  <c:v>84.2952142198132</c:v>
                </c:pt>
                <c:pt idx="917">
                  <c:v>84.1183800206896</c:v>
                </c:pt>
                <c:pt idx="918">
                  <c:v>83.9419167835158</c:v>
                </c:pt>
                <c:pt idx="919">
                  <c:v>83.7658237300942</c:v>
                </c:pt>
                <c:pt idx="920">
                  <c:v>83.5901000838596</c:v>
                </c:pt>
                <c:pt idx="921">
                  <c:v>83.4147450698755</c:v>
                </c:pt>
                <c:pt idx="922">
                  <c:v>83.2397579148312</c:v>
                </c:pt>
                <c:pt idx="923">
                  <c:v>83.065137847038</c:v>
                </c:pt>
                <c:pt idx="924">
                  <c:v>82.890884096426</c:v>
                </c:pt>
                <c:pt idx="925">
                  <c:v>82.7169958945406</c:v>
                </c:pt>
                <c:pt idx="926">
                  <c:v>82.5434724745393</c:v>
                </c:pt>
                <c:pt idx="927">
                  <c:v>82.3703130711881</c:v>
                </c:pt>
                <c:pt idx="928">
                  <c:v>82.197516920858</c:v>
                </c:pt>
                <c:pt idx="929">
                  <c:v>82.0250832615223</c:v>
                </c:pt>
                <c:pt idx="930">
                  <c:v>81.8530113327524</c:v>
                </c:pt>
                <c:pt idx="931">
                  <c:v>81.6813003757149</c:v>
                </c:pt>
                <c:pt idx="932">
                  <c:v>81.5099496331685</c:v>
                </c:pt>
                <c:pt idx="933">
                  <c:v>81.3389583494598</c:v>
                </c:pt>
                <c:pt idx="934">
                  <c:v>81.1683257705211</c:v>
                </c:pt>
                <c:pt idx="935">
                  <c:v>80.9980511438661</c:v>
                </c:pt>
                <c:pt idx="936">
                  <c:v>80.8281337185872</c:v>
                </c:pt>
                <c:pt idx="937">
                  <c:v>80.658572745352</c:v>
                </c:pt>
                <c:pt idx="938">
                  <c:v>80.4893674763996</c:v>
                </c:pt>
                <c:pt idx="939">
                  <c:v>80.3205171655381</c:v>
                </c:pt>
                <c:pt idx="940">
                  <c:v>80.1520210681408</c:v>
                </c:pt>
                <c:pt idx="941">
                  <c:v>79.9838784411429</c:v>
                </c:pt>
                <c:pt idx="942">
                  <c:v>79.8160885430383</c:v>
                </c:pt>
                <c:pt idx="943">
                  <c:v>79.6486506338766</c:v>
                </c:pt>
                <c:pt idx="944">
                  <c:v>79.4815639752593</c:v>
                </c:pt>
                <c:pt idx="945">
                  <c:v>79.314827830337</c:v>
                </c:pt>
                <c:pt idx="946">
                  <c:v>79.148441463806</c:v>
                </c:pt>
                <c:pt idx="947">
                  <c:v>78.9824041419051</c:v>
                </c:pt>
                <c:pt idx="948">
                  <c:v>78.8167151324122</c:v>
                </c:pt>
                <c:pt idx="949">
                  <c:v>78.6513737046412</c:v>
                </c:pt>
                <c:pt idx="950">
                  <c:v>78.486379129439</c:v>
                </c:pt>
                <c:pt idx="951">
                  <c:v>78.3217306791817</c:v>
                </c:pt>
                <c:pt idx="952">
                  <c:v>78.157427627772</c:v>
                </c:pt>
                <c:pt idx="953">
                  <c:v>77.9934692506358</c:v>
                </c:pt>
                <c:pt idx="954">
                  <c:v>77.8298548247187</c:v>
                </c:pt>
                <c:pt idx="955">
                  <c:v>77.6665836284833</c:v>
                </c:pt>
                <c:pt idx="956">
                  <c:v>77.5036549419057</c:v>
                </c:pt>
                <c:pt idx="957">
                  <c:v>77.3410680464724</c:v>
                </c:pt>
                <c:pt idx="958">
                  <c:v>77.1788222251773</c:v>
                </c:pt>
                <c:pt idx="959">
                  <c:v>77.016916762518</c:v>
                </c:pt>
                <c:pt idx="960">
                  <c:v>76.8553509444935</c:v>
                </c:pt>
                <c:pt idx="961">
                  <c:v>76.6941240586004</c:v>
                </c:pt>
                <c:pt idx="962">
                  <c:v>76.5332353938297</c:v>
                </c:pt>
                <c:pt idx="963">
                  <c:v>76.3726842406644</c:v>
                </c:pt>
                <c:pt idx="964">
                  <c:v>76.2124698910754</c:v>
                </c:pt>
                <c:pt idx="965">
                  <c:v>76.0525916385192</c:v>
                </c:pt>
                <c:pt idx="966">
                  <c:v>75.8930487779342</c:v>
                </c:pt>
                <c:pt idx="967">
                  <c:v>75.7338406057382</c:v>
                </c:pt>
                <c:pt idx="968">
                  <c:v>75.5749664198243</c:v>
                </c:pt>
                <c:pt idx="969">
                  <c:v>75.4164255195592</c:v>
                </c:pt>
                <c:pt idx="970">
                  <c:v>75.2582172057788</c:v>
                </c:pt>
                <c:pt idx="971">
                  <c:v>75.1003407807858</c:v>
                </c:pt>
                <c:pt idx="972">
                  <c:v>74.9427955483468</c:v>
                </c:pt>
                <c:pt idx="973">
                  <c:v>74.7855808136883</c:v>
                </c:pt>
                <c:pt idx="974">
                  <c:v>74.6286958834949</c:v>
                </c:pt>
                <c:pt idx="975">
                  <c:v>74.4721400659052</c:v>
                </c:pt>
                <c:pt idx="976">
                  <c:v>74.3159126705093</c:v>
                </c:pt>
                <c:pt idx="977">
                  <c:v>74.1600130083456</c:v>
                </c:pt>
                <c:pt idx="978">
                  <c:v>74.0044403918978</c:v>
                </c:pt>
                <c:pt idx="979">
                  <c:v>73.8491941350918</c:v>
                </c:pt>
                <c:pt idx="980">
                  <c:v>73.6942735532926</c:v>
                </c:pt>
                <c:pt idx="981">
                  <c:v>73.5396779633016</c:v>
                </c:pt>
                <c:pt idx="982">
                  <c:v>73.3854066833533</c:v>
                </c:pt>
                <c:pt idx="983">
                  <c:v>73.2314590331124</c:v>
                </c:pt>
                <c:pt idx="984">
                  <c:v>73.0778343336706</c:v>
                </c:pt>
                <c:pt idx="985">
                  <c:v>72.9245319075442</c:v>
                </c:pt>
                <c:pt idx="986">
                  <c:v>72.7715510786702</c:v>
                </c:pt>
                <c:pt idx="987">
                  <c:v>72.6188911724041</c:v>
                </c:pt>
                <c:pt idx="988">
                  <c:v>72.4665515155168</c:v>
                </c:pt>
                <c:pt idx="989">
                  <c:v>72.314531436191</c:v>
                </c:pt>
                <c:pt idx="990">
                  <c:v>72.1628302640191</c:v>
                </c:pt>
                <c:pt idx="991">
                  <c:v>72.0114473299998</c:v>
                </c:pt>
                <c:pt idx="992">
                  <c:v>71.8603819665351</c:v>
                </c:pt>
                <c:pt idx="993">
                  <c:v>71.7096335074275</c:v>
                </c:pt>
                <c:pt idx="994">
                  <c:v>71.5592012878771</c:v>
                </c:pt>
                <c:pt idx="995">
                  <c:v>71.4090846444784</c:v>
                </c:pt>
                <c:pt idx="996">
                  <c:v>71.2592829152178</c:v>
                </c:pt>
                <c:pt idx="997">
                  <c:v>71.1097954394704</c:v>
                </c:pt>
                <c:pt idx="998">
                  <c:v>70.9606215579969</c:v>
                </c:pt>
                <c:pt idx="999">
                  <c:v>70.81176061294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a"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F$5:$F$1004</c:f>
              <c:numCache>
                <c:formatCode>General</c:formatCode>
                <c:ptCount val="1000"/>
                <c:pt idx="0">
                  <c:v>535.72076523342</c:v>
                </c:pt>
                <c:pt idx="1">
                  <c:v>546.152545992292</c:v>
                </c:pt>
                <c:pt idx="2">
                  <c:v>556.301955837821</c:v>
                </c:pt>
                <c:pt idx="3">
                  <c:v>566.175459039798</c:v>
                </c:pt>
                <c:pt idx="4">
                  <c:v>575.779373942366</c:v>
                </c:pt>
                <c:pt idx="5">
                  <c:v>585.119876253919</c:v>
                </c:pt>
                <c:pt idx="6">
                  <c:v>594.20300226284</c:v>
                </c:pt>
                <c:pt idx="7">
                  <c:v>603.034651980747</c:v>
                </c:pt>
                <c:pt idx="8">
                  <c:v>611.620592214882</c:v>
                </c:pt>
                <c:pt idx="9">
                  <c:v>619.966459571239</c:v>
                </c:pt>
                <c:pt idx="10">
                  <c:v>628.077763390007</c:v>
                </c:pt>
                <c:pt idx="11">
                  <c:v>635.95988861482</c:v>
                </c:pt>
                <c:pt idx="12">
                  <c:v>643.618098597349</c:v>
                </c:pt>
                <c:pt idx="13">
                  <c:v>651.057537838658</c:v>
                </c:pt>
                <c:pt idx="14">
                  <c:v>658.283234668765</c:v>
                </c:pt>
                <c:pt idx="15">
                  <c:v>665.300103865806</c:v>
                </c:pt>
                <c:pt idx="16">
                  <c:v>672.11294921615</c:v>
                </c:pt>
                <c:pt idx="17">
                  <c:v>678.726466016807</c:v>
                </c:pt>
                <c:pt idx="18">
                  <c:v>685.145243521422</c:v>
                </c:pt>
                <c:pt idx="19">
                  <c:v>691.373767331134</c:v>
                </c:pt>
                <c:pt idx="20">
                  <c:v>697.416421731539</c:v>
                </c:pt>
                <c:pt idx="21">
                  <c:v>703.277491976967</c:v>
                </c:pt>
                <c:pt idx="22">
                  <c:v>708.961166523272</c:v>
                </c:pt>
                <c:pt idx="23">
                  <c:v>714.47153921029</c:v>
                </c:pt>
                <c:pt idx="24">
                  <c:v>719.812611395092</c:v>
                </c:pt>
                <c:pt idx="25">
                  <c:v>724.988294037154</c:v>
                </c:pt>
                <c:pt idx="26">
                  <c:v>730.002409736521</c:v>
                </c:pt>
                <c:pt idx="27">
                  <c:v>734.858694726026</c:v>
                </c:pt>
                <c:pt idx="28">
                  <c:v>739.560800818599</c:v>
                </c:pt>
                <c:pt idx="29">
                  <c:v>744.112297310675</c:v>
                </c:pt>
                <c:pt idx="30">
                  <c:v>748.516672842704</c:v>
                </c:pt>
                <c:pt idx="31">
                  <c:v>752.77733721771</c:v>
                </c:pt>
                <c:pt idx="32">
                  <c:v>756.897623178862</c:v>
                </c:pt>
                <c:pt idx="33">
                  <c:v>760.880788146969</c:v>
                </c:pt>
                <c:pt idx="34">
                  <c:v>764.730015918813</c:v>
                </c:pt>
                <c:pt idx="35">
                  <c:v>768.448418327195</c:v>
                </c:pt>
                <c:pt idx="36">
                  <c:v>772.039036863553</c:v>
                </c:pt>
                <c:pt idx="37">
                  <c:v>775.504844264015</c:v>
                </c:pt>
                <c:pt idx="38">
                  <c:v>778.848746059687</c:v>
                </c:pt>
                <c:pt idx="39">
                  <c:v>782.073582091995</c:v>
                </c:pt>
                <c:pt idx="40">
                  <c:v>785.182127993878</c:v>
                </c:pt>
                <c:pt idx="41">
                  <c:v>788.177096637572</c:v>
                </c:pt>
                <c:pt idx="42">
                  <c:v>791.061139549777</c:v>
                </c:pt>
                <c:pt idx="43">
                  <c:v>793.836848294907</c:v>
                </c:pt>
                <c:pt idx="44">
                  <c:v>796.506755827169</c:v>
                </c:pt>
                <c:pt idx="45">
                  <c:v>799.073337812154</c:v>
                </c:pt>
                <c:pt idx="46">
                  <c:v>801.53901391864</c:v>
                </c:pt>
                <c:pt idx="47">
                  <c:v>803.906149081276</c:v>
                </c:pt>
                <c:pt idx="48">
                  <c:v>806.177054734797</c:v>
                </c:pt>
                <c:pt idx="49">
                  <c:v>808.35399002042</c:v>
                </c:pt>
                <c:pt idx="50">
                  <c:v>810.439162965042</c:v>
                </c:pt>
                <c:pt idx="51">
                  <c:v>812.434731633862</c:v>
                </c:pt>
                <c:pt idx="52">
                  <c:v>814.342805257006</c:v>
                </c:pt>
                <c:pt idx="53">
                  <c:v>816.165445330771</c:v>
                </c:pt>
                <c:pt idx="54">
                  <c:v>817.904666694034</c:v>
                </c:pt>
                <c:pt idx="55">
                  <c:v>819.562438580396</c:v>
                </c:pt>
                <c:pt idx="56">
                  <c:v>821.140685646615</c:v>
                </c:pt>
                <c:pt idx="57">
                  <c:v>822.641288977842</c:v>
                </c:pt>
                <c:pt idx="58">
                  <c:v>824.066087070213</c:v>
                </c:pt>
                <c:pt idx="59">
                  <c:v>825.416876791274</c:v>
                </c:pt>
                <c:pt idx="60">
                  <c:v>826.695414318768</c:v>
                </c:pt>
                <c:pt idx="61">
                  <c:v>827.903416058252</c:v>
                </c:pt>
                <c:pt idx="62">
                  <c:v>829.042559540029</c:v>
                </c:pt>
                <c:pt idx="63">
                  <c:v>830.114484295865</c:v>
                </c:pt>
                <c:pt idx="64">
                  <c:v>831.120792715933</c:v>
                </c:pt>
                <c:pt idx="65">
                  <c:v>832.063050886452</c:v>
                </c:pt>
                <c:pt idx="66">
                  <c:v>832.94278940843</c:v>
                </c:pt>
                <c:pt idx="67">
                  <c:v>833.761504197958</c:v>
                </c:pt>
                <c:pt idx="68">
                  <c:v>834.520657268462</c:v>
                </c:pt>
                <c:pt idx="69">
                  <c:v>835.221677495318</c:v>
                </c:pt>
                <c:pt idx="70">
                  <c:v>835.86596136323</c:v>
                </c:pt>
                <c:pt idx="71">
                  <c:v>836.454873696767</c:v>
                </c:pt>
                <c:pt idx="72">
                  <c:v>836.989748374419</c:v>
                </c:pt>
                <c:pt idx="73">
                  <c:v>837.471889026567</c:v>
                </c:pt>
                <c:pt idx="74">
                  <c:v>837.902569717715</c:v>
                </c:pt>
                <c:pt idx="75">
                  <c:v>838.283035613337</c:v>
                </c:pt>
                <c:pt idx="76">
                  <c:v>838.614503631702</c:v>
                </c:pt>
                <c:pt idx="77">
                  <c:v>838.898163080992</c:v>
                </c:pt>
                <c:pt idx="78">
                  <c:v>839.135176282069</c:v>
                </c:pt>
                <c:pt idx="79">
                  <c:v>839.326679177194</c:v>
                </c:pt>
                <c:pt idx="80">
                  <c:v>839.473781925031</c:v>
                </c:pt>
                <c:pt idx="81">
                  <c:v>839.577569482228</c:v>
                </c:pt>
                <c:pt idx="82">
                  <c:v>839.639102171898</c:v>
                </c:pt>
                <c:pt idx="83">
                  <c:v>839.659416239275</c:v>
                </c:pt>
                <c:pt idx="84">
                  <c:v>839.639524394853</c:v>
                </c:pt>
                <c:pt idx="85">
                  <c:v>839.580416345268</c:v>
                </c:pt>
                <c:pt idx="86">
                  <c:v>839.48305931223</c:v>
                </c:pt>
                <c:pt idx="87">
                  <c:v>839.348398539735</c:v>
                </c:pt>
                <c:pt idx="88">
                  <c:v>839.177357789863</c:v>
                </c:pt>
                <c:pt idx="89">
                  <c:v>838.970839827384</c:v>
                </c:pt>
                <c:pt idx="90">
                  <c:v>838.729726893448</c:v>
                </c:pt>
                <c:pt idx="91">
                  <c:v>838.454881168591</c:v>
                </c:pt>
                <c:pt idx="92">
                  <c:v>838.147145225307</c:v>
                </c:pt>
                <c:pt idx="93">
                  <c:v>837.807342470416</c:v>
                </c:pt>
                <c:pt idx="94">
                  <c:v>837.436277577457</c:v>
                </c:pt>
                <c:pt idx="95">
                  <c:v>837.034736909337</c:v>
                </c:pt>
                <c:pt idx="96">
                  <c:v>836.603488931449</c:v>
                </c:pt>
                <c:pt idx="97">
                  <c:v>836.143284615479</c:v>
                </c:pt>
                <c:pt idx="98">
                  <c:v>835.654857834109</c:v>
                </c:pt>
                <c:pt idx="99">
                  <c:v>835.13892574682</c:v>
                </c:pt>
                <c:pt idx="100">
                  <c:v>834.596189176996</c:v>
                </c:pt>
                <c:pt idx="101">
                  <c:v>834.027332980538</c:v>
                </c:pt>
                <c:pt idx="102">
                  <c:v>833.433026406148</c:v>
                </c:pt>
                <c:pt idx="103">
                  <c:v>832.813923447513</c:v>
                </c:pt>
                <c:pt idx="104">
                  <c:v>832.170663187529</c:v>
                </c:pt>
                <c:pt idx="105">
                  <c:v>831.503870134781</c:v>
                </c:pt>
                <c:pt idx="106">
                  <c:v>830.814154552424</c:v>
                </c:pt>
                <c:pt idx="107">
                  <c:v>830.102112779663</c:v>
                </c:pt>
                <c:pt idx="108">
                  <c:v>829.368327545973</c:v>
                </c:pt>
                <c:pt idx="109">
                  <c:v>828.613368278242</c:v>
                </c:pt>
                <c:pt idx="110">
                  <c:v>827.837791400991</c:v>
                </c:pt>
                <c:pt idx="111">
                  <c:v>827.042140629816</c:v>
                </c:pt>
                <c:pt idx="112">
                  <c:v>826.226947258229</c:v>
                </c:pt>
                <c:pt idx="113">
                  <c:v>825.392730438021</c:v>
                </c:pt>
                <c:pt idx="114">
                  <c:v>824.539997453307</c:v>
                </c:pt>
                <c:pt idx="115">
                  <c:v>823.669243988395</c:v>
                </c:pt>
                <c:pt idx="116">
                  <c:v>822.780954389616</c:v>
                </c:pt>
                <c:pt idx="117">
                  <c:v>821.875601921247</c:v>
                </c:pt>
                <c:pt idx="118">
                  <c:v>820.953649015667</c:v>
                </c:pt>
                <c:pt idx="119">
                  <c:v>820.015547517878</c:v>
                </c:pt>
                <c:pt idx="120">
                  <c:v>819.061738924502</c:v>
                </c:pt>
                <c:pt idx="121">
                  <c:v>818.092654617399</c:v>
                </c:pt>
                <c:pt idx="122">
                  <c:v>817.108716092017</c:v>
                </c:pt>
                <c:pt idx="123">
                  <c:v>816.110335180591</c:v>
                </c:pt>
                <c:pt idx="124">
                  <c:v>815.09791427031</c:v>
                </c:pt>
                <c:pt idx="125">
                  <c:v>814.071846516567</c:v>
                </c:pt>
                <c:pt idx="126">
                  <c:v>813.032516051402</c:v>
                </c:pt>
                <c:pt idx="127">
                  <c:v>811.980298187242</c:v>
                </c:pt>
                <c:pt idx="128">
                  <c:v>810.915559616051</c:v>
                </c:pt>
                <c:pt idx="129">
                  <c:v>809.838658603991</c:v>
                </c:pt>
                <c:pt idx="130">
                  <c:v>808.749945181686</c:v>
                </c:pt>
                <c:pt idx="131">
                  <c:v>807.64976133021</c:v>
                </c:pt>
                <c:pt idx="132">
                  <c:v>806.538441162868</c:v>
                </c:pt>
                <c:pt idx="133">
                  <c:v>805.416311102887</c:v>
                </c:pt>
                <c:pt idx="134">
                  <c:v>804.283690057102</c:v>
                </c:pt>
                <c:pt idx="135">
                  <c:v>803.140889585714</c:v>
                </c:pt>
                <c:pt idx="136">
                  <c:v>801.98821406824</c:v>
                </c:pt>
                <c:pt idx="137">
                  <c:v>800.8259608657</c:v>
                </c:pt>
                <c:pt idx="138">
                  <c:v>799.654420479168</c:v>
                </c:pt>
                <c:pt idx="139">
                  <c:v>798.473876704731</c:v>
                </c:pt>
                <c:pt idx="140">
                  <c:v>797.284606784963</c:v>
                </c:pt>
                <c:pt idx="141">
                  <c:v>796.086881556983</c:v>
                </c:pt>
                <c:pt idx="142">
                  <c:v>794.880965597177</c:v>
                </c:pt>
                <c:pt idx="143">
                  <c:v>793.667117362647</c:v>
                </c:pt>
                <c:pt idx="144">
                  <c:v>792.445589329484</c:v>
                </c:pt>
                <c:pt idx="145">
                  <c:v>791.216628127913</c:v>
                </c:pt>
                <c:pt idx="146">
                  <c:v>789.980474674399</c:v>
                </c:pt>
                <c:pt idx="147">
                  <c:v>788.737364300765</c:v>
                </c:pt>
                <c:pt idx="148">
                  <c:v>787.487526880409</c:v>
                </c:pt>
                <c:pt idx="149">
                  <c:v>786.231186951668</c:v>
                </c:pt>
                <c:pt idx="150">
                  <c:v>784.968563838402</c:v>
                </c:pt>
                <c:pt idx="151">
                  <c:v>783.699871767862</c:v>
                </c:pt>
                <c:pt idx="152">
                  <c:v>782.425319985897</c:v>
                </c:pt>
                <c:pt idx="153">
                  <c:v>781.145112869562</c:v>
                </c:pt>
                <c:pt idx="154">
                  <c:v>779.859450037194</c:v>
                </c:pt>
                <c:pt idx="155">
                  <c:v>778.568526455997</c:v>
                </c:pt>
                <c:pt idx="156">
                  <c:v>777.272532547209</c:v>
                </c:pt>
                <c:pt idx="157">
                  <c:v>775.971654288892</c:v>
                </c:pt>
                <c:pt idx="158">
                  <c:v>774.666073316407</c:v>
                </c:pt>
                <c:pt idx="159">
                  <c:v>773.355967020623</c:v>
                </c:pt>
                <c:pt idx="160">
                  <c:v>772.04150864391</c:v>
                </c:pt>
                <c:pt idx="161">
                  <c:v>770.722867373972</c:v>
                </c:pt>
                <c:pt idx="162">
                  <c:v>769.400208435556</c:v>
                </c:pt>
                <c:pt idx="163">
                  <c:v>768.073693180104</c:v>
                </c:pt>
                <c:pt idx="164">
                  <c:v>766.743479173372</c:v>
                </c:pt>
                <c:pt idx="165">
                  <c:v>765.409720281081</c:v>
                </c:pt>
                <c:pt idx="166">
                  <c:v>764.072566752635</c:v>
                </c:pt>
                <c:pt idx="167">
                  <c:v>762.732165302948</c:v>
                </c:pt>
                <c:pt idx="168">
                  <c:v>761.388659192431</c:v>
                </c:pt>
                <c:pt idx="169">
                  <c:v>760.04218830517</c:v>
                </c:pt>
                <c:pt idx="170">
                  <c:v>758.692889225345</c:v>
                </c:pt>
                <c:pt idx="171">
                  <c:v>757.340895311924</c:v>
                </c:pt>
                <c:pt idx="172">
                  <c:v>755.986336771671</c:v>
                </c:pt>
                <c:pt idx="173">
                  <c:v>754.629340730514</c:v>
                </c:pt>
                <c:pt idx="174">
                  <c:v>753.270031303293</c:v>
                </c:pt>
                <c:pt idx="175">
                  <c:v>751.908529661945</c:v>
                </c:pt>
                <c:pt idx="176">
                  <c:v>750.544954102149</c:v>
                </c:pt>
                <c:pt idx="177">
                  <c:v>749.17942010846</c:v>
                </c:pt>
                <c:pt idx="178">
                  <c:v>747.812040417989</c:v>
                </c:pt>
                <c:pt idx="179">
                  <c:v>746.442925082631</c:v>
                </c:pt>
                <c:pt idx="180">
                  <c:v>745.072181529901</c:v>
                </c:pt>
                <c:pt idx="181">
                  <c:v>743.699914622394</c:v>
                </c:pt>
                <c:pt idx="182">
                  <c:v>742.326226715904</c:v>
                </c:pt>
                <c:pt idx="183">
                  <c:v>740.95121771623</c:v>
                </c:pt>
                <c:pt idx="184">
                  <c:v>739.574985134708</c:v>
                </c:pt>
                <c:pt idx="185">
                  <c:v>738.197624142479</c:v>
                </c:pt>
                <c:pt idx="186">
                  <c:v>736.819227623548</c:v>
                </c:pt>
                <c:pt idx="187">
                  <c:v>735.43988622663</c:v>
                </c:pt>
                <c:pt idx="188">
                  <c:v>734.059688415842</c:v>
                </c:pt>
                <c:pt idx="189">
                  <c:v>732.678720520239</c:v>
                </c:pt>
                <c:pt idx="190">
                  <c:v>731.297066782241</c:v>
                </c:pt>
                <c:pt idx="191">
                  <c:v>729.914809404965</c:v>
                </c:pt>
                <c:pt idx="192">
                  <c:v>728.532028598489</c:v>
                </c:pt>
                <c:pt idx="193">
                  <c:v>727.148802625071</c:v>
                </c:pt>
                <c:pt idx="194">
                  <c:v>725.765207843355</c:v>
                </c:pt>
                <c:pt idx="195">
                  <c:v>724.381318751567</c:v>
                </c:pt>
                <c:pt idx="196">
                  <c:v>722.997208029753</c:v>
                </c:pt>
                <c:pt idx="197">
                  <c:v>721.612946581049</c:v>
                </c:pt>
                <c:pt idx="198">
                  <c:v>720.228603572032</c:v>
                </c:pt>
                <c:pt idx="199">
                  <c:v>718.844246472152</c:v>
                </c:pt>
                <c:pt idx="200">
                  <c:v>717.459941092278</c:v>
                </c:pt>
                <c:pt idx="201">
                  <c:v>716.075751622379</c:v>
                </c:pt>
                <c:pt idx="202">
                  <c:v>714.691740668344</c:v>
                </c:pt>
                <c:pt idx="203">
                  <c:v>713.307969287986</c:v>
                </c:pt>
                <c:pt idx="204">
                  <c:v>711.924497026218</c:v>
                </c:pt>
                <c:pt idx="205">
                  <c:v>710.541381949447</c:v>
                </c:pt>
                <c:pt idx="206">
                  <c:v>709.15868067919</c:v>
                </c:pt>
                <c:pt idx="207">
                  <c:v>707.776448424927</c:v>
                </c:pt>
                <c:pt idx="208">
                  <c:v>706.394739016216</c:v>
                </c:pt>
                <c:pt idx="209">
                  <c:v>705.013604934086</c:v>
                </c:pt>
                <c:pt idx="210">
                  <c:v>703.633097341715</c:v>
                </c:pt>
                <c:pt idx="211">
                  <c:v>702.253266114424</c:v>
                </c:pt>
                <c:pt idx="212">
                  <c:v>700.874159868987</c:v>
                </c:pt>
                <c:pt idx="213">
                  <c:v>699.495825992284</c:v>
                </c:pt>
                <c:pt idx="214">
                  <c:v>698.118310669307</c:v>
                </c:pt>
                <c:pt idx="215">
                  <c:v>696.741658910534</c:v>
                </c:pt>
                <c:pt idx="216">
                  <c:v>695.365914578681</c:v>
                </c:pt>
                <c:pt idx="217">
                  <c:v>693.991120414858</c:v>
                </c:pt>
                <c:pt idx="218">
                  <c:v>692.617318064132</c:v>
                </c:pt>
                <c:pt idx="219">
                  <c:v>691.244548100507</c:v>
                </c:pt>
                <c:pt idx="220">
                  <c:v>689.87285005135</c:v>
                </c:pt>
                <c:pt idx="221">
                  <c:v>688.50226242126</c:v>
                </c:pt>
                <c:pt idx="222">
                  <c:v>687.132822715399</c:v>
                </c:pt>
                <c:pt idx="223">
                  <c:v>685.764567462297</c:v>
                </c:pt>
                <c:pt idx="224">
                  <c:v>684.397532236144</c:v>
                </c:pt>
                <c:pt idx="225">
                  <c:v>683.031751678577</c:v>
                </c:pt>
                <c:pt idx="226">
                  <c:v>681.667259519974</c:v>
                </c:pt>
                <c:pt idx="227">
                  <c:v>680.304088600271</c:v>
                </c:pt>
                <c:pt idx="228">
                  <c:v>678.942270889305</c:v>
                </c:pt>
                <c:pt idx="229">
                  <c:v>677.581837506705</c:v>
                </c:pt>
                <c:pt idx="230">
                  <c:v>676.222818741322</c:v>
                </c:pt>
                <c:pt idx="231">
                  <c:v>674.865244070236</c:v>
                </c:pt>
                <c:pt idx="232">
                  <c:v>673.509142177316</c:v>
                </c:pt>
                <c:pt idx="233">
                  <c:v>672.154540971381</c:v>
                </c:pt>
                <c:pt idx="234">
                  <c:v>670.801467603931</c:v>
                </c:pt>
                <c:pt idx="235">
                  <c:v>669.449948486495</c:v>
                </c:pt>
                <c:pt idx="236">
                  <c:v>668.100009307576</c:v>
                </c:pt>
                <c:pt idx="237">
                  <c:v>666.751675049217</c:v>
                </c:pt>
                <c:pt idx="238">
                  <c:v>665.404970003194</c:v>
                </c:pt>
                <c:pt idx="239">
                  <c:v>664.059917786847</c:v>
                </c:pt>
                <c:pt idx="240">
                  <c:v>662.71654135854</c:v>
                </c:pt>
                <c:pt idx="241">
                  <c:v>661.374863032789</c:v>
                </c:pt>
                <c:pt idx="242">
                  <c:v>660.03490449504</c:v>
                </c:pt>
                <c:pt idx="243">
                  <c:v>658.696686816108</c:v>
                </c:pt>
                <c:pt idx="244">
                  <c:v>657.360230466303</c:v>
                </c:pt>
                <c:pt idx="245">
                  <c:v>656.025555329227</c:v>
                </c:pt>
                <c:pt idx="246">
                  <c:v>654.692680715261</c:v>
                </c:pt>
                <c:pt idx="247">
                  <c:v>653.361625374751</c:v>
                </c:pt>
                <c:pt idx="248">
                  <c:v>652.032407510893</c:v>
                </c:pt>
                <c:pt idx="249">
                  <c:v>650.705044792329</c:v>
                </c:pt>
                <c:pt idx="250">
                  <c:v>649.379554365455</c:v>
                </c:pt>
                <c:pt idx="251">
                  <c:v>648.055952866456</c:v>
                </c:pt>
                <c:pt idx="252">
                  <c:v>646.734256433068</c:v>
                </c:pt>
                <c:pt idx="253">
                  <c:v>645.414480716068</c:v>
                </c:pt>
                <c:pt idx="254">
                  <c:v>644.096640890513</c:v>
                </c:pt>
                <c:pt idx="255">
                  <c:v>642.780751666723</c:v>
                </c:pt>
                <c:pt idx="256">
                  <c:v>641.46682730101</c:v>
                </c:pt>
                <c:pt idx="257">
                  <c:v>640.154881606173</c:v>
                </c:pt>
                <c:pt idx="258">
                  <c:v>638.84492796175</c:v>
                </c:pt>
                <c:pt idx="259">
                  <c:v>637.53697932404</c:v>
                </c:pt>
                <c:pt idx="260">
                  <c:v>636.231048235901</c:v>
                </c:pt>
                <c:pt idx="261">
                  <c:v>634.927146836321</c:v>
                </c:pt>
                <c:pt idx="262">
                  <c:v>633.625286869781</c:v>
                </c:pt>
                <c:pt idx="263">
                  <c:v>632.325479695395</c:v>
                </c:pt>
                <c:pt idx="264">
                  <c:v>631.027736295856</c:v>
                </c:pt>
                <c:pt idx="265">
                  <c:v>629.732067286172</c:v>
                </c:pt>
                <c:pt idx="266">
                  <c:v>628.438482922204</c:v>
                </c:pt>
                <c:pt idx="267">
                  <c:v>627.146993109016</c:v>
                </c:pt>
                <c:pt idx="268">
                  <c:v>625.857607409034</c:v>
                </c:pt>
                <c:pt idx="269">
                  <c:v>624.570335050016</c:v>
                </c:pt>
                <c:pt idx="270">
                  <c:v>623.285184932853</c:v>
                </c:pt>
                <c:pt idx="271">
                  <c:v>622.002165639178</c:v>
                </c:pt>
                <c:pt idx="272">
                  <c:v>620.721285438819</c:v>
                </c:pt>
                <c:pt idx="273">
                  <c:v>619.442552297073</c:v>
                </c:pt>
                <c:pt idx="274">
                  <c:v>618.165973881817</c:v>
                </c:pt>
                <c:pt idx="275">
                  <c:v>616.891557570462</c:v>
                </c:pt>
                <c:pt idx="276">
                  <c:v>615.619310456747</c:v>
                </c:pt>
                <c:pt idx="277">
                  <c:v>614.34923935738</c:v>
                </c:pt>
                <c:pt idx="278">
                  <c:v>613.081350818526</c:v>
                </c:pt>
                <c:pt idx="279">
                  <c:v>611.815651122156</c:v>
                </c:pt>
                <c:pt idx="280">
                  <c:v>610.55214629224</c:v>
                </c:pt>
                <c:pt idx="281">
                  <c:v>609.290842100814</c:v>
                </c:pt>
                <c:pt idx="282">
                  <c:v>608.0317440739</c:v>
                </c:pt>
                <c:pt idx="283">
                  <c:v>606.774857497291</c:v>
                </c:pt>
                <c:pt idx="284">
                  <c:v>605.520187422217</c:v>
                </c:pt>
                <c:pt idx="285">
                  <c:v>604.267738670867</c:v>
                </c:pt>
                <c:pt idx="286">
                  <c:v>603.017515841798</c:v>
                </c:pt>
                <c:pt idx="287">
                  <c:v>601.769523315215</c:v>
                </c:pt>
                <c:pt idx="288">
                  <c:v>600.523765258135</c:v>
                </c:pt>
                <c:pt idx="289">
                  <c:v>599.280245629434</c:v>
                </c:pt>
                <c:pt idx="290">
                  <c:v>598.038968184774</c:v>
                </c:pt>
                <c:pt idx="291">
                  <c:v>596.799936481428</c:v>
                </c:pt>
                <c:pt idx="292">
                  <c:v>595.563153882988</c:v>
                </c:pt>
                <c:pt idx="293">
                  <c:v>594.32862356397</c:v>
                </c:pt>
                <c:pt idx="294">
                  <c:v>593.096348514312</c:v>
                </c:pt>
                <c:pt idx="295">
                  <c:v>591.866331543776</c:v>
                </c:pt>
                <c:pt idx="296">
                  <c:v>590.63857528624</c:v>
                </c:pt>
                <c:pt idx="297">
                  <c:v>589.413082203904</c:v>
                </c:pt>
                <c:pt idx="298">
                  <c:v>588.189854591395</c:v>
                </c:pt>
                <c:pt idx="299">
                  <c:v>586.968894579774</c:v>
                </c:pt>
                <c:pt idx="300">
                  <c:v>585.750204140468</c:v>
                </c:pt>
                <c:pt idx="301">
                  <c:v>584.533785089091</c:v>
                </c:pt>
                <c:pt idx="302">
                  <c:v>583.3196390892</c:v>
                </c:pt>
                <c:pt idx="303">
                  <c:v>582.107767655949</c:v>
                </c:pt>
                <c:pt idx="304">
                  <c:v>580.898172159669</c:v>
                </c:pt>
                <c:pt idx="305">
                  <c:v>579.690853829367</c:v>
                </c:pt>
                <c:pt idx="306">
                  <c:v>578.485813756141</c:v>
                </c:pt>
                <c:pt idx="307">
                  <c:v>577.283052896519</c:v>
                </c:pt>
                <c:pt idx="308">
                  <c:v>576.082572075726</c:v>
                </c:pt>
                <c:pt idx="309">
                  <c:v>574.884371990873</c:v>
                </c:pt>
                <c:pt idx="310">
                  <c:v>573.688453214074</c:v>
                </c:pt>
                <c:pt idx="311">
                  <c:v>572.494816195493</c:v>
                </c:pt>
                <c:pt idx="312">
                  <c:v>571.303461266322</c:v>
                </c:pt>
                <c:pt idx="313">
                  <c:v>570.114388641692</c:v>
                </c:pt>
                <c:pt idx="314">
                  <c:v>568.927598423516</c:v>
                </c:pt>
                <c:pt idx="315">
                  <c:v>567.743090603268</c:v>
                </c:pt>
                <c:pt idx="316">
                  <c:v>566.560865064702</c:v>
                </c:pt>
                <c:pt idx="317">
                  <c:v>565.380921586504</c:v>
                </c:pt>
                <c:pt idx="318">
                  <c:v>564.203259844886</c:v>
                </c:pt>
                <c:pt idx="319">
                  <c:v>563.027879416124</c:v>
                </c:pt>
                <c:pt idx="320">
                  <c:v>561.854779779034</c:v>
                </c:pt>
                <c:pt idx="321">
                  <c:v>560.683960317393</c:v>
                </c:pt>
                <c:pt idx="322">
                  <c:v>559.515420322309</c:v>
                </c:pt>
                <c:pt idx="323">
                  <c:v>558.349158994526</c:v>
                </c:pt>
                <c:pt idx="324">
                  <c:v>557.185175446693</c:v>
                </c:pt>
                <c:pt idx="325">
                  <c:v>556.023468705565</c:v>
                </c:pt>
                <c:pt idx="326">
                  <c:v>554.864037714167</c:v>
                </c:pt>
                <c:pt idx="327">
                  <c:v>553.706881333898</c:v>
                </c:pt>
                <c:pt idx="328">
                  <c:v>552.551998346598</c:v>
                </c:pt>
                <c:pt idx="329">
                  <c:v>551.399387456556</c:v>
                </c:pt>
                <c:pt idx="330">
                  <c:v>550.249047292484</c:v>
                </c:pt>
                <c:pt idx="331">
                  <c:v>549.100976409436</c:v>
                </c:pt>
                <c:pt idx="332">
                  <c:v>547.955173290691</c:v>
                </c:pt>
                <c:pt idx="333">
                  <c:v>546.811636349589</c:v>
                </c:pt>
                <c:pt idx="334">
                  <c:v>545.670363931323</c:v>
                </c:pt>
                <c:pt idx="335">
                  <c:v>544.531354314699</c:v>
                </c:pt>
                <c:pt idx="336">
                  <c:v>543.394605713845</c:v>
                </c:pt>
                <c:pt idx="337">
                  <c:v>542.260116279888</c:v>
                </c:pt>
                <c:pt idx="338">
                  <c:v>541.12788410259</c:v>
                </c:pt>
                <c:pt idx="339">
                  <c:v>539.99790721195</c:v>
                </c:pt>
                <c:pt idx="340">
                  <c:v>538.870183579764</c:v>
                </c:pt>
                <c:pt idx="341">
                  <c:v>537.744711121153</c:v>
                </c:pt>
                <c:pt idx="342">
                  <c:v>536.621487696054</c:v>
                </c:pt>
                <c:pt idx="343">
                  <c:v>535.500511110683</c:v>
                </c:pt>
                <c:pt idx="344">
                  <c:v>534.381779118955</c:v>
                </c:pt>
                <c:pt idx="345">
                  <c:v>533.265289423879</c:v>
                </c:pt>
                <c:pt idx="346">
                  <c:v>532.151039678916</c:v>
                </c:pt>
                <c:pt idx="347">
                  <c:v>531.039027489313</c:v>
                </c:pt>
                <c:pt idx="348">
                  <c:v>529.929250413397</c:v>
                </c:pt>
                <c:pt idx="349">
                  <c:v>528.821705963847</c:v>
                </c:pt>
                <c:pt idx="350">
                  <c:v>527.716391608935</c:v>
                </c:pt>
                <c:pt idx="351">
                  <c:v>526.613304773734</c:v>
                </c:pt>
                <c:pt idx="352">
                  <c:v>525.512442841308</c:v>
                </c:pt>
                <c:pt idx="353">
                  <c:v>524.413803153862</c:v>
                </c:pt>
                <c:pt idx="354">
                  <c:v>523.317383013879</c:v>
                </c:pt>
                <c:pt idx="355">
                  <c:v>522.22317968522</c:v>
                </c:pt>
                <c:pt idx="356">
                  <c:v>521.131190394205</c:v>
                </c:pt>
                <c:pt idx="357">
                  <c:v>520.041412330667</c:v>
                </c:pt>
                <c:pt idx="358">
                  <c:v>518.953842648982</c:v>
                </c:pt>
                <c:pt idx="359">
                  <c:v>517.868478469077</c:v>
                </c:pt>
                <c:pt idx="360">
                  <c:v>516.785316877411</c:v>
                </c:pt>
                <c:pt idx="361">
                  <c:v>515.704354927937</c:v>
                </c:pt>
                <c:pt idx="362">
                  <c:v>514.625589643042</c:v>
                </c:pt>
                <c:pt idx="363">
                  <c:v>513.549018014462</c:v>
                </c:pt>
                <c:pt idx="364">
                  <c:v>512.474637004178</c:v>
                </c:pt>
                <c:pt idx="365">
                  <c:v>511.402443545293</c:v>
                </c:pt>
                <c:pt idx="366">
                  <c:v>510.332434542889</c:v>
                </c:pt>
                <c:pt idx="367">
                  <c:v>509.264606874856</c:v>
                </c:pt>
                <c:pt idx="368">
                  <c:v>508.198957392714</c:v>
                </c:pt>
                <c:pt idx="369">
                  <c:v>507.13548292241</c:v>
                </c:pt>
                <c:pt idx="370">
                  <c:v>506.074180265094</c:v>
                </c:pt>
                <c:pt idx="371">
                  <c:v>505.015046197883</c:v>
                </c:pt>
                <c:pt idx="372">
                  <c:v>503.958077474603</c:v>
                </c:pt>
                <c:pt idx="373">
                  <c:v>502.903270826514</c:v>
                </c:pt>
                <c:pt idx="374">
                  <c:v>501.850622963023</c:v>
                </c:pt>
                <c:pt idx="375">
                  <c:v>500.800130572375</c:v>
                </c:pt>
                <c:pt idx="376">
                  <c:v>499.75179032233</c:v>
                </c:pt>
                <c:pt idx="377">
                  <c:v>498.705598860823</c:v>
                </c:pt>
                <c:pt idx="378">
                  <c:v>497.661552816615</c:v>
                </c:pt>
                <c:pt idx="379">
                  <c:v>496.619648799916</c:v>
                </c:pt>
                <c:pt idx="380">
                  <c:v>495.57988340301</c:v>
                </c:pt>
                <c:pt idx="381">
                  <c:v>494.542253200851</c:v>
                </c:pt>
                <c:pt idx="382">
                  <c:v>493.506754751653</c:v>
                </c:pt>
                <c:pt idx="383">
                  <c:v>492.473384597467</c:v>
                </c:pt>
                <c:pt idx="384">
                  <c:v>491.442139264737</c:v>
                </c:pt>
                <c:pt idx="385">
                  <c:v>490.413015264852</c:v>
                </c:pt>
                <c:pt idx="386">
                  <c:v>489.386009094679</c:v>
                </c:pt>
                <c:pt idx="387">
                  <c:v>488.361117237088</c:v>
                </c:pt>
                <c:pt idx="388">
                  <c:v>487.33833616146</c:v>
                </c:pt>
                <c:pt idx="389">
                  <c:v>486.317662324189</c:v>
                </c:pt>
                <c:pt idx="390">
                  <c:v>485.299092169164</c:v>
                </c:pt>
                <c:pt idx="391">
                  <c:v>484.28262212825</c:v>
                </c:pt>
                <c:pt idx="392">
                  <c:v>483.26824862175</c:v>
                </c:pt>
                <c:pt idx="393">
                  <c:v>482.255968058856</c:v>
                </c:pt>
                <c:pt idx="394">
                  <c:v>481.245776838098</c:v>
                </c:pt>
                <c:pt idx="395">
                  <c:v>480.237671347771</c:v>
                </c:pt>
                <c:pt idx="396">
                  <c:v>479.231647966361</c:v>
                </c:pt>
                <c:pt idx="397">
                  <c:v>478.227703062955</c:v>
                </c:pt>
                <c:pt idx="398">
                  <c:v>477.225832997647</c:v>
                </c:pt>
                <c:pt idx="399">
                  <c:v>476.226034121927</c:v>
                </c:pt>
                <c:pt idx="400">
                  <c:v>475.22830277907</c:v>
                </c:pt>
                <c:pt idx="401">
                  <c:v>474.232635304505</c:v>
                </c:pt>
                <c:pt idx="402">
                  <c:v>473.239028026189</c:v>
                </c:pt>
                <c:pt idx="403">
                  <c:v>472.247477264956</c:v>
                </c:pt>
                <c:pt idx="404">
                  <c:v>471.257979334872</c:v>
                </c:pt>
                <c:pt idx="405">
                  <c:v>470.270530543575</c:v>
                </c:pt>
                <c:pt idx="406">
                  <c:v>469.285127192605</c:v>
                </c:pt>
                <c:pt idx="407">
                  <c:v>468.301765577731</c:v>
                </c:pt>
                <c:pt idx="408">
                  <c:v>467.320441989268</c:v>
                </c:pt>
                <c:pt idx="409">
                  <c:v>466.341152712386</c:v>
                </c:pt>
                <c:pt idx="410">
                  <c:v>465.363894027412</c:v>
                </c:pt>
                <c:pt idx="411">
                  <c:v>464.388662210125</c:v>
                </c:pt>
                <c:pt idx="412">
                  <c:v>463.415453532047</c:v>
                </c:pt>
                <c:pt idx="413">
                  <c:v>462.444264260716</c:v>
                </c:pt>
                <c:pt idx="414">
                  <c:v>461.475090659972</c:v>
                </c:pt>
                <c:pt idx="415">
                  <c:v>460.507928990214</c:v>
                </c:pt>
                <c:pt idx="416">
                  <c:v>459.542775508667</c:v>
                </c:pt>
                <c:pt idx="417">
                  <c:v>458.579626469638</c:v>
                </c:pt>
                <c:pt idx="418">
                  <c:v>457.618478124759</c:v>
                </c:pt>
                <c:pt idx="419">
                  <c:v>456.659326723238</c:v>
                </c:pt>
                <c:pt idx="420">
                  <c:v>455.702168512088</c:v>
                </c:pt>
                <c:pt idx="421">
                  <c:v>454.746999736366</c:v>
                </c:pt>
                <c:pt idx="422">
                  <c:v>453.793816639391</c:v>
                </c:pt>
                <c:pt idx="423">
                  <c:v>452.842615462972</c:v>
                </c:pt>
                <c:pt idx="424">
                  <c:v>451.893392447617</c:v>
                </c:pt>
                <c:pt idx="425">
                  <c:v>450.946143832746</c:v>
                </c:pt>
                <c:pt idx="426">
                  <c:v>450.000865856894</c:v>
                </c:pt>
                <c:pt idx="427">
                  <c:v>449.057554757912</c:v>
                </c:pt>
                <c:pt idx="428">
                  <c:v>448.11620677316</c:v>
                </c:pt>
                <c:pt idx="429">
                  <c:v>447.176818139698</c:v>
                </c:pt>
                <c:pt idx="430">
                  <c:v>446.239385094472</c:v>
                </c:pt>
                <c:pt idx="431">
                  <c:v>445.303903874493</c:v>
                </c:pt>
                <c:pt idx="432">
                  <c:v>444.370370717017</c:v>
                </c:pt>
                <c:pt idx="433">
                  <c:v>443.43878185971</c:v>
                </c:pt>
                <c:pt idx="434">
                  <c:v>442.509133540824</c:v>
                </c:pt>
                <c:pt idx="435">
                  <c:v>441.581421999355</c:v>
                </c:pt>
                <c:pt idx="436">
                  <c:v>440.655643475203</c:v>
                </c:pt>
                <c:pt idx="437">
                  <c:v>439.731794209331</c:v>
                </c:pt>
                <c:pt idx="438">
                  <c:v>438.809870443913</c:v>
                </c:pt>
                <c:pt idx="439">
                  <c:v>437.889868422483</c:v>
                </c:pt>
                <c:pt idx="440">
                  <c:v>436.971784390081</c:v>
                </c:pt>
                <c:pt idx="441">
                  <c:v>436.05561459339</c:v>
                </c:pt>
                <c:pt idx="442">
                  <c:v>435.141355280877</c:v>
                </c:pt>
                <c:pt idx="443">
                  <c:v>434.229002702923</c:v>
                </c:pt>
                <c:pt idx="444">
                  <c:v>433.318553111956</c:v>
                </c:pt>
                <c:pt idx="445">
                  <c:v>432.410002762576</c:v>
                </c:pt>
                <c:pt idx="446">
                  <c:v>431.503347911679</c:v>
                </c:pt>
                <c:pt idx="447">
                  <c:v>430.59858481858</c:v>
                </c:pt>
                <c:pt idx="448">
                  <c:v>429.695709745126</c:v>
                </c:pt>
                <c:pt idx="449">
                  <c:v>428.794718955814</c:v>
                </c:pt>
                <c:pt idx="450">
                  <c:v>427.895608717902</c:v>
                </c:pt>
                <c:pt idx="451">
                  <c:v>426.998375301515</c:v>
                </c:pt>
                <c:pt idx="452">
                  <c:v>426.103014979755</c:v>
                </c:pt>
                <c:pt idx="453">
                  <c:v>425.209524028801</c:v>
                </c:pt>
                <c:pt idx="454">
                  <c:v>424.317898728009</c:v>
                </c:pt>
                <c:pt idx="455">
                  <c:v>423.428135360014</c:v>
                </c:pt>
                <c:pt idx="456">
                  <c:v>422.540230210819</c:v>
                </c:pt>
                <c:pt idx="457">
                  <c:v>421.654179569894</c:v>
                </c:pt>
                <c:pt idx="458">
                  <c:v>420.76997973026</c:v>
                </c:pt>
                <c:pt idx="459">
                  <c:v>419.887626988584</c:v>
                </c:pt>
                <c:pt idx="460">
                  <c:v>419.007117645259</c:v>
                </c:pt>
                <c:pt idx="461">
                  <c:v>418.128448004487</c:v>
                </c:pt>
                <c:pt idx="462">
                  <c:v>417.251614374365</c:v>
                </c:pt>
                <c:pt idx="463">
                  <c:v>416.37661306696</c:v>
                </c:pt>
                <c:pt idx="464">
                  <c:v>415.503440398386</c:v>
                </c:pt>
                <c:pt idx="465">
                  <c:v>414.63209268888</c:v>
                </c:pt>
                <c:pt idx="466">
                  <c:v>413.762566262874</c:v>
                </c:pt>
                <c:pt idx="467">
                  <c:v>412.894857449065</c:v>
                </c:pt>
                <c:pt idx="468">
                  <c:v>412.028962580485</c:v>
                </c:pt>
                <c:pt idx="469">
                  <c:v>411.164877994567</c:v>
                </c:pt>
                <c:pt idx="470">
                  <c:v>410.30260003321</c:v>
                </c:pt>
                <c:pt idx="471">
                  <c:v>409.442125042842</c:v>
                </c:pt>
                <c:pt idx="472">
                  <c:v>408.583449374482</c:v>
                </c:pt>
                <c:pt idx="473">
                  <c:v>407.726569383799</c:v>
                </c:pt>
                <c:pt idx="474">
                  <c:v>406.871481431171</c:v>
                </c:pt>
                <c:pt idx="475">
                  <c:v>406.01818188174</c:v>
                </c:pt>
                <c:pt idx="476">
                  <c:v>405.166667105466</c:v>
                </c:pt>
                <c:pt idx="477">
                  <c:v>404.316933477184</c:v>
                </c:pt>
                <c:pt idx="478">
                  <c:v>403.468977376652</c:v>
                </c:pt>
                <c:pt idx="479">
                  <c:v>402.622795188602</c:v>
                </c:pt>
                <c:pt idx="480">
                  <c:v>401.778383302788</c:v>
                </c:pt>
                <c:pt idx="481">
                  <c:v>400.935738114035</c:v>
                </c:pt>
                <c:pt idx="482">
                  <c:v>400.094856022284</c:v>
                </c:pt>
                <c:pt idx="483">
                  <c:v>399.255733432636</c:v>
                </c:pt>
                <c:pt idx="484">
                  <c:v>398.418366755395</c:v>
                </c:pt>
                <c:pt idx="485">
                  <c:v>397.582752406109</c:v>
                </c:pt>
                <c:pt idx="486">
                  <c:v>396.748886805614</c:v>
                </c:pt>
                <c:pt idx="487">
                  <c:v>395.91676638007</c:v>
                </c:pt>
                <c:pt idx="488">
                  <c:v>395.086387560999</c:v>
                </c:pt>
                <c:pt idx="489">
                  <c:v>394.257746785323</c:v>
                </c:pt>
                <c:pt idx="490">
                  <c:v>393.430840495401</c:v>
                </c:pt>
                <c:pt idx="491">
                  <c:v>392.605665139061</c:v>
                </c:pt>
                <c:pt idx="492">
                  <c:v>391.782217169634</c:v>
                </c:pt>
                <c:pt idx="493">
                  <c:v>390.960493045987</c:v>
                </c:pt>
                <c:pt idx="494">
                  <c:v>390.140489232555</c:v>
                </c:pt>
                <c:pt idx="495">
                  <c:v>389.322202199371</c:v>
                </c:pt>
                <c:pt idx="496">
                  <c:v>388.505628422092</c:v>
                </c:pt>
                <c:pt idx="497">
                  <c:v>387.690764382033</c:v>
                </c:pt>
                <c:pt idx="498">
                  <c:v>386.87760656619</c:v>
                </c:pt>
                <c:pt idx="499">
                  <c:v>386.066151467268</c:v>
                </c:pt>
                <c:pt idx="500">
                  <c:v>385.256395583706</c:v>
                </c:pt>
                <c:pt idx="501">
                  <c:v>384.448335419702</c:v>
                </c:pt>
                <c:pt idx="502">
                  <c:v>383.641967485236</c:v>
                </c:pt>
                <c:pt idx="503">
                  <c:v>382.837288296094</c:v>
                </c:pt>
                <c:pt idx="504">
                  <c:v>382.034294373889</c:v>
                </c:pt>
                <c:pt idx="505">
                  <c:v>381.232982246082</c:v>
                </c:pt>
                <c:pt idx="506">
                  <c:v>380.433348446004</c:v>
                </c:pt>
                <c:pt idx="507">
                  <c:v>379.635389512872</c:v>
                </c:pt>
                <c:pt idx="508">
                  <c:v>378.839101991814</c:v>
                </c:pt>
                <c:pt idx="509">
                  <c:v>378.044482433881</c:v>
                </c:pt>
                <c:pt idx="510">
                  <c:v>377.251527396066</c:v>
                </c:pt>
                <c:pt idx="511">
                  <c:v>376.460233441323</c:v>
                </c:pt>
                <c:pt idx="512">
                  <c:v>375.670597138581</c:v>
                </c:pt>
                <c:pt idx="513">
                  <c:v>374.882615062761</c:v>
                </c:pt>
                <c:pt idx="514">
                  <c:v>374.096283794786</c:v>
                </c:pt>
                <c:pt idx="515">
                  <c:v>373.311599921602</c:v>
                </c:pt>
                <c:pt idx="516">
                  <c:v>372.528560036185</c:v>
                </c:pt>
                <c:pt idx="517">
                  <c:v>371.747160737559</c:v>
                </c:pt>
                <c:pt idx="518">
                  <c:v>370.967398630802</c:v>
                </c:pt>
                <c:pt idx="519">
                  <c:v>370.189270327066</c:v>
                </c:pt>
                <c:pt idx="520">
                  <c:v>369.412772443579</c:v>
                </c:pt>
                <c:pt idx="521">
                  <c:v>368.637901603661</c:v>
                </c:pt>
                <c:pt idx="522">
                  <c:v>367.864654436734</c:v>
                </c:pt>
                <c:pt idx="523">
                  <c:v>367.093027578328</c:v>
                </c:pt>
                <c:pt idx="524">
                  <c:v>366.323017670092</c:v>
                </c:pt>
                <c:pt idx="525">
                  <c:v>365.554621359803</c:v>
                </c:pt>
                <c:pt idx="526">
                  <c:v>364.787835301372</c:v>
                </c:pt>
                <c:pt idx="527">
                  <c:v>364.022656154854</c:v>
                </c:pt>
                <c:pt idx="528">
                  <c:v>363.259080586449</c:v>
                </c:pt>
                <c:pt idx="529">
                  <c:v>362.497105268518</c:v>
                </c:pt>
                <c:pt idx="530">
                  <c:v>361.736726879579</c:v>
                </c:pt>
                <c:pt idx="531">
                  <c:v>360.97794210432</c:v>
                </c:pt>
                <c:pt idx="532">
                  <c:v>360.220747633601</c:v>
                </c:pt>
                <c:pt idx="533">
                  <c:v>359.465140164456</c:v>
                </c:pt>
                <c:pt idx="534">
                  <c:v>358.711116400105</c:v>
                </c:pt>
                <c:pt idx="535">
                  <c:v>357.958673049948</c:v>
                </c:pt>
                <c:pt idx="536">
                  <c:v>357.207806829577</c:v>
                </c:pt>
                <c:pt idx="537">
                  <c:v>356.458514460775</c:v>
                </c:pt>
                <c:pt idx="538">
                  <c:v>355.710792671518</c:v>
                </c:pt>
                <c:pt idx="539">
                  <c:v>354.964638195982</c:v>
                </c:pt>
                <c:pt idx="540">
                  <c:v>354.220047774538</c:v>
                </c:pt>
                <c:pt idx="541">
                  <c:v>353.47701815376</c:v>
                </c:pt>
                <c:pt idx="542">
                  <c:v>352.735546086424</c:v>
                </c:pt>
                <c:pt idx="543">
                  <c:v>351.995628331508</c:v>
                </c:pt>
                <c:pt idx="544">
                  <c:v>351.257261654194</c:v>
                </c:pt>
                <c:pt idx="545">
                  <c:v>350.520442825869</c:v>
                </c:pt>
                <c:pt idx="546">
                  <c:v>349.785168624122</c:v>
                </c:pt>
                <c:pt idx="547">
                  <c:v>349.051435832749</c:v>
                </c:pt>
                <c:pt idx="548">
                  <c:v>348.319241241746</c:v>
                </c:pt>
                <c:pt idx="549">
                  <c:v>347.588581647316</c:v>
                </c:pt>
                <c:pt idx="550">
                  <c:v>346.85945385186</c:v>
                </c:pt>
                <c:pt idx="551">
                  <c:v>346.131854663981</c:v>
                </c:pt>
                <c:pt idx="552">
                  <c:v>345.405780898481</c:v>
                </c:pt>
                <c:pt idx="553">
                  <c:v>344.681229376359</c:v>
                </c:pt>
                <c:pt idx="554">
                  <c:v>343.958196924808</c:v>
                </c:pt>
                <c:pt idx="555">
                  <c:v>343.236680377215</c:v>
                </c:pt>
                <c:pt idx="556">
                  <c:v>342.516676573157</c:v>
                </c:pt>
                <c:pt idx="557">
                  <c:v>341.798182358396</c:v>
                </c:pt>
                <c:pt idx="558">
                  <c:v>341.081194584882</c:v>
                </c:pt>
                <c:pt idx="559">
                  <c:v>340.365710110743</c:v>
                </c:pt>
                <c:pt idx="560">
                  <c:v>339.651725800286</c:v>
                </c:pt>
                <c:pt idx="561">
                  <c:v>338.939238523993</c:v>
                </c:pt>
                <c:pt idx="562">
                  <c:v>338.228245158514</c:v>
                </c:pt>
                <c:pt idx="563">
                  <c:v>337.518742586666</c:v>
                </c:pt>
                <c:pt idx="564">
                  <c:v>336.810727697429</c:v>
                </c:pt>
                <c:pt idx="565">
                  <c:v>336.10419738594</c:v>
                </c:pt>
                <c:pt idx="566">
                  <c:v>335.399148553487</c:v>
                </c:pt>
                <c:pt idx="567">
                  <c:v>334.695578107508</c:v>
                </c:pt>
                <c:pt idx="568">
                  <c:v>333.993482961584</c:v>
                </c:pt>
                <c:pt idx="569">
                  <c:v>333.292860035434</c:v>
                </c:pt>
                <c:pt idx="570">
                  <c:v>332.593706254909</c:v>
                </c:pt>
                <c:pt idx="571">
                  <c:v>331.896018551989</c:v>
                </c:pt>
                <c:pt idx="572">
                  <c:v>331.199793864772</c:v>
                </c:pt>
                <c:pt idx="573">
                  <c:v>330.505029137476</c:v>
                </c:pt>
                <c:pt idx="574">
                  <c:v>329.811721320428</c:v>
                </c:pt>
                <c:pt idx="575">
                  <c:v>329.119867370057</c:v>
                </c:pt>
                <c:pt idx="576">
                  <c:v>328.429464248892</c:v>
                </c:pt>
                <c:pt idx="577">
                  <c:v>327.740508925552</c:v>
                </c:pt>
                <c:pt idx="578">
                  <c:v>327.052998374742</c:v>
                </c:pt>
                <c:pt idx="579">
                  <c:v>326.366929577245</c:v>
                </c:pt>
                <c:pt idx="580">
                  <c:v>325.682299519916</c:v>
                </c:pt>
                <c:pt idx="581">
                  <c:v>324.999105195675</c:v>
                </c:pt>
                <c:pt idx="582">
                  <c:v>324.317343603499</c:v>
                </c:pt>
                <c:pt idx="583">
                  <c:v>323.637011748416</c:v>
                </c:pt>
                <c:pt idx="584">
                  <c:v>322.9581066415</c:v>
                </c:pt>
                <c:pt idx="585">
                  <c:v>322.280625299858</c:v>
                </c:pt>
                <c:pt idx="586">
                  <c:v>321.604564746628</c:v>
                </c:pt>
                <c:pt idx="587">
                  <c:v>320.929922010969</c:v>
                </c:pt>
                <c:pt idx="588">
                  <c:v>320.256694128055</c:v>
                </c:pt>
                <c:pt idx="589">
                  <c:v>319.584878139064</c:v>
                </c:pt>
                <c:pt idx="590">
                  <c:v>318.914471091174</c:v>
                </c:pt>
                <c:pt idx="591">
                  <c:v>318.245470037554</c:v>
                </c:pt>
                <c:pt idx="592">
                  <c:v>317.577872037355</c:v>
                </c:pt>
                <c:pt idx="593">
                  <c:v>316.911674155701</c:v>
                </c:pt>
                <c:pt idx="594">
                  <c:v>316.246873463685</c:v>
                </c:pt>
                <c:pt idx="595">
                  <c:v>315.583467038356</c:v>
                </c:pt>
                <c:pt idx="596">
                  <c:v>314.921451962714</c:v>
                </c:pt>
                <c:pt idx="597">
                  <c:v>314.260825325701</c:v>
                </c:pt>
                <c:pt idx="598">
                  <c:v>313.60158422219</c:v>
                </c:pt>
                <c:pt idx="599">
                  <c:v>312.943725752981</c:v>
                </c:pt>
                <c:pt idx="600">
                  <c:v>312.287247024788</c:v>
                </c:pt>
                <c:pt idx="601">
                  <c:v>311.632145150233</c:v>
                </c:pt>
                <c:pt idx="602">
                  <c:v>310.978417247836</c:v>
                </c:pt>
                <c:pt idx="603">
                  <c:v>310.326060442007</c:v>
                </c:pt>
                <c:pt idx="604">
                  <c:v>309.675071863037</c:v>
                </c:pt>
                <c:pt idx="605">
                  <c:v>309.025448647089</c:v>
                </c:pt>
                <c:pt idx="606">
                  <c:v>308.377187936188</c:v>
                </c:pt>
                <c:pt idx="607">
                  <c:v>307.730286878214</c:v>
                </c:pt>
                <c:pt idx="608">
                  <c:v>307.084742626892</c:v>
                </c:pt>
                <c:pt idx="609">
                  <c:v>306.440552341781</c:v>
                </c:pt>
                <c:pt idx="610">
                  <c:v>305.797713188268</c:v>
                </c:pt>
                <c:pt idx="611">
                  <c:v>305.156222337556</c:v>
                </c:pt>
                <c:pt idx="612">
                  <c:v>304.516076966659</c:v>
                </c:pt>
                <c:pt idx="613">
                  <c:v>303.877274258384</c:v>
                </c:pt>
                <c:pt idx="614">
                  <c:v>303.239811401333</c:v>
                </c:pt>
                <c:pt idx="615">
                  <c:v>302.603685589884</c:v>
                </c:pt>
                <c:pt idx="616">
                  <c:v>301.968894024188</c:v>
                </c:pt>
                <c:pt idx="617">
                  <c:v>301.335433910154</c:v>
                </c:pt>
                <c:pt idx="618">
                  <c:v>300.703302459444</c:v>
                </c:pt>
                <c:pt idx="619">
                  <c:v>300.072496889462</c:v>
                </c:pt>
                <c:pt idx="620">
                  <c:v>299.443014423342</c:v>
                </c:pt>
                <c:pt idx="621">
                  <c:v>298.814852289944</c:v>
                </c:pt>
                <c:pt idx="622">
                  <c:v>298.188007723838</c:v>
                </c:pt>
                <c:pt idx="623">
                  <c:v>297.562477965297</c:v>
                </c:pt>
                <c:pt idx="624">
                  <c:v>296.938260260289</c:v>
                </c:pt>
                <c:pt idx="625">
                  <c:v>296.315351860463</c:v>
                </c:pt>
                <c:pt idx="626">
                  <c:v>295.693750023145</c:v>
                </c:pt>
                <c:pt idx="627">
                  <c:v>295.073452011321</c:v>
                </c:pt>
                <c:pt idx="628">
                  <c:v>294.454455093635</c:v>
                </c:pt>
                <c:pt idx="629">
                  <c:v>293.836756544372</c:v>
                </c:pt>
                <c:pt idx="630">
                  <c:v>293.220353643452</c:v>
                </c:pt>
                <c:pt idx="631">
                  <c:v>292.60524367642</c:v>
                </c:pt>
                <c:pt idx="632">
                  <c:v>291.991423934435</c:v>
                </c:pt>
                <c:pt idx="633">
                  <c:v>291.378891714261</c:v>
                </c:pt>
                <c:pt idx="634">
                  <c:v>290.767644318254</c:v>
                </c:pt>
                <c:pt idx="635">
                  <c:v>290.157679054357</c:v>
                </c:pt>
                <c:pt idx="636">
                  <c:v>289.548993236087</c:v>
                </c:pt>
                <c:pt idx="637">
                  <c:v>288.941584182523</c:v>
                </c:pt>
                <c:pt idx="638">
                  <c:v>288.335449218301</c:v>
                </c:pt>
                <c:pt idx="639">
                  <c:v>287.730585673599</c:v>
                </c:pt>
                <c:pt idx="640">
                  <c:v>287.126990884131</c:v>
                </c:pt>
                <c:pt idx="641">
                  <c:v>286.524662191133</c:v>
                </c:pt>
                <c:pt idx="642">
                  <c:v>285.923596941355</c:v>
                </c:pt>
                <c:pt idx="643">
                  <c:v>285.323792487053</c:v>
                </c:pt>
                <c:pt idx="644">
                  <c:v>284.725246185975</c:v>
                </c:pt>
                <c:pt idx="645">
                  <c:v>284.12795540135</c:v>
                </c:pt>
                <c:pt idx="646">
                  <c:v>283.531917501885</c:v>
                </c:pt>
                <c:pt idx="647">
                  <c:v>282.937129861747</c:v>
                </c:pt>
                <c:pt idx="648">
                  <c:v>282.343589860555</c:v>
                </c:pt>
                <c:pt idx="649">
                  <c:v>281.751294883374</c:v>
                </c:pt>
                <c:pt idx="650">
                  <c:v>281.160242320698</c:v>
                </c:pt>
                <c:pt idx="651">
                  <c:v>280.570429568447</c:v>
                </c:pt>
                <c:pt idx="652">
                  <c:v>279.981854027949</c:v>
                </c:pt>
                <c:pt idx="653">
                  <c:v>279.394513105937</c:v>
                </c:pt>
                <c:pt idx="654">
                  <c:v>278.808404214535</c:v>
                </c:pt>
                <c:pt idx="655">
                  <c:v>278.223524771247</c:v>
                </c:pt>
                <c:pt idx="656">
                  <c:v>277.639872198949</c:v>
                </c:pt>
                <c:pt idx="657">
                  <c:v>277.057443925881</c:v>
                </c:pt>
                <c:pt idx="658">
                  <c:v>276.476237385628</c:v>
                </c:pt>
                <c:pt idx="659">
                  <c:v>275.89625001712</c:v>
                </c:pt>
                <c:pt idx="660">
                  <c:v>275.317479264616</c:v>
                </c:pt>
                <c:pt idx="661">
                  <c:v>274.739922577694</c:v>
                </c:pt>
                <c:pt idx="662">
                  <c:v>274.163577411245</c:v>
                </c:pt>
                <c:pt idx="663">
                  <c:v>273.588441225456</c:v>
                </c:pt>
                <c:pt idx="664">
                  <c:v>273.014511485806</c:v>
                </c:pt>
                <c:pt idx="665">
                  <c:v>272.441785663051</c:v>
                </c:pt>
                <c:pt idx="666">
                  <c:v>271.870261233218</c:v>
                </c:pt>
                <c:pt idx="667">
                  <c:v>271.299935677592</c:v>
                </c:pt>
                <c:pt idx="668">
                  <c:v>270.730806482706</c:v>
                </c:pt>
                <c:pt idx="669">
                  <c:v>270.162871140332</c:v>
                </c:pt>
                <c:pt idx="670">
                  <c:v>269.59612714747</c:v>
                </c:pt>
                <c:pt idx="671">
                  <c:v>269.030572006336</c:v>
                </c:pt>
                <c:pt idx="672">
                  <c:v>268.466203224358</c:v>
                </c:pt>
                <c:pt idx="673">
                  <c:v>267.903018314158</c:v>
                </c:pt>
                <c:pt idx="674">
                  <c:v>267.341014793545</c:v>
                </c:pt>
                <c:pt idx="675">
                  <c:v>266.780190185508</c:v>
                </c:pt>
                <c:pt idx="676">
                  <c:v>266.220542018199</c:v>
                </c:pt>
                <c:pt idx="677">
                  <c:v>265.662067824931</c:v>
                </c:pt>
                <c:pt idx="678">
                  <c:v>265.10476514416</c:v>
                </c:pt>
                <c:pt idx="679">
                  <c:v>264.548631519481</c:v>
                </c:pt>
                <c:pt idx="680">
                  <c:v>263.993664499614</c:v>
                </c:pt>
                <c:pt idx="681">
                  <c:v>263.439861638394</c:v>
                </c:pt>
                <c:pt idx="682">
                  <c:v>262.887220494764</c:v>
                </c:pt>
                <c:pt idx="683">
                  <c:v>262.335738632763</c:v>
                </c:pt>
                <c:pt idx="684">
                  <c:v>261.785413621513</c:v>
                </c:pt>
                <c:pt idx="685">
                  <c:v>261.236243035213</c:v>
                </c:pt>
                <c:pt idx="686">
                  <c:v>260.68822445313</c:v>
                </c:pt>
                <c:pt idx="687">
                  <c:v>260.141355459581</c:v>
                </c:pt>
                <c:pt idx="688">
                  <c:v>259.595633643934</c:v>
                </c:pt>
                <c:pt idx="689">
                  <c:v>259.051056600589</c:v>
                </c:pt>
                <c:pt idx="690">
                  <c:v>258.507621928971</c:v>
                </c:pt>
                <c:pt idx="691">
                  <c:v>257.96532723352</c:v>
                </c:pt>
                <c:pt idx="692">
                  <c:v>257.424170123684</c:v>
                </c:pt>
                <c:pt idx="693">
                  <c:v>256.884148213901</c:v>
                </c:pt>
                <c:pt idx="694">
                  <c:v>256.345259123599</c:v>
                </c:pt>
                <c:pt idx="695">
                  <c:v>255.807500477178</c:v>
                </c:pt>
                <c:pt idx="696">
                  <c:v>255.270869904003</c:v>
                </c:pt>
                <c:pt idx="697">
                  <c:v>254.735365038394</c:v>
                </c:pt>
                <c:pt idx="698">
                  <c:v>254.200983519617</c:v>
                </c:pt>
                <c:pt idx="699">
                  <c:v>253.667722991873</c:v>
                </c:pt>
                <c:pt idx="700">
                  <c:v>253.135581104286</c:v>
                </c:pt>
                <c:pt idx="701">
                  <c:v>252.604555510898</c:v>
                </c:pt>
                <c:pt idx="702">
                  <c:v>252.074643870653</c:v>
                </c:pt>
                <c:pt idx="703">
                  <c:v>251.545843847392</c:v>
                </c:pt>
                <c:pt idx="704">
                  <c:v>251.018153109842</c:v>
                </c:pt>
                <c:pt idx="705">
                  <c:v>250.491569331604</c:v>
                </c:pt>
                <c:pt idx="706">
                  <c:v>249.966090191143</c:v>
                </c:pt>
                <c:pt idx="707">
                  <c:v>249.441713371785</c:v>
                </c:pt>
                <c:pt idx="708">
                  <c:v>248.918436561695</c:v>
                </c:pt>
                <c:pt idx="709">
                  <c:v>248.396257453879</c:v>
                </c:pt>
                <c:pt idx="710">
                  <c:v>247.875173746166</c:v>
                </c:pt>
                <c:pt idx="711">
                  <c:v>247.355183141204</c:v>
                </c:pt>
                <c:pt idx="712">
                  <c:v>246.836283346446</c:v>
                </c:pt>
                <c:pt idx="713">
                  <c:v>246.31847207414</c:v>
                </c:pt>
                <c:pt idx="714">
                  <c:v>245.801747041324</c:v>
                </c:pt>
                <c:pt idx="715">
                  <c:v>245.286105969811</c:v>
                </c:pt>
                <c:pt idx="716">
                  <c:v>244.771546586182</c:v>
                </c:pt>
                <c:pt idx="717">
                  <c:v>244.258066621777</c:v>
                </c:pt>
                <c:pt idx="718">
                  <c:v>243.745663812681</c:v>
                </c:pt>
                <c:pt idx="719">
                  <c:v>243.23433589972</c:v>
                </c:pt>
                <c:pt idx="720">
                  <c:v>242.724080628447</c:v>
                </c:pt>
                <c:pt idx="721">
                  <c:v>242.214895749134</c:v>
                </c:pt>
                <c:pt idx="722">
                  <c:v>241.706779016762</c:v>
                </c:pt>
                <c:pt idx="723">
                  <c:v>241.199728191013</c:v>
                </c:pt>
                <c:pt idx="724">
                  <c:v>240.693741036257</c:v>
                </c:pt>
                <c:pt idx="725">
                  <c:v>240.188815321546</c:v>
                </c:pt>
                <c:pt idx="726">
                  <c:v>239.684948820601</c:v>
                </c:pt>
                <c:pt idx="727">
                  <c:v>239.182139311806</c:v>
                </c:pt>
                <c:pt idx="728">
                  <c:v>238.680384578194</c:v>
                </c:pt>
                <c:pt idx="729">
                  <c:v>238.179682407443</c:v>
                </c:pt>
                <c:pt idx="730">
                  <c:v>237.68003059186</c:v>
                </c:pt>
                <c:pt idx="731">
                  <c:v>237.181426928379</c:v>
                </c:pt>
                <c:pt idx="732">
                  <c:v>236.683869218544</c:v>
                </c:pt>
                <c:pt idx="733">
                  <c:v>236.187355268503</c:v>
                </c:pt>
                <c:pt idx="734">
                  <c:v>235.691882889002</c:v>
                </c:pt>
                <c:pt idx="735">
                  <c:v>235.197449895368</c:v>
                </c:pt>
                <c:pt idx="736">
                  <c:v>234.704054107505</c:v>
                </c:pt>
                <c:pt idx="737">
                  <c:v>234.211693349883</c:v>
                </c:pt>
                <c:pt idx="738">
                  <c:v>233.72036545153</c:v>
                </c:pt>
                <c:pt idx="739">
                  <c:v>233.230068246019</c:v>
                </c:pt>
                <c:pt idx="740">
                  <c:v>232.740799571462</c:v>
                </c:pt>
                <c:pt idx="741">
                  <c:v>232.252557270499</c:v>
                </c:pt>
                <c:pt idx="742">
                  <c:v>231.765339190291</c:v>
                </c:pt>
                <c:pt idx="743">
                  <c:v>231.279143182507</c:v>
                </c:pt>
                <c:pt idx="744">
                  <c:v>230.793967103317</c:v>
                </c:pt>
                <c:pt idx="745">
                  <c:v>230.309808813382</c:v>
                </c:pt>
                <c:pt idx="746">
                  <c:v>229.826666177845</c:v>
                </c:pt>
                <c:pt idx="747">
                  <c:v>229.344537066323</c:v>
                </c:pt>
                <c:pt idx="748">
                  <c:v>228.863419352895</c:v>
                </c:pt>
                <c:pt idx="749">
                  <c:v>228.383310916094</c:v>
                </c:pt>
                <c:pt idx="750">
                  <c:v>227.904209638899</c:v>
                </c:pt>
                <c:pt idx="751">
                  <c:v>227.426113408724</c:v>
                </c:pt>
                <c:pt idx="752">
                  <c:v>226.94902011741</c:v>
                </c:pt>
                <c:pt idx="753">
                  <c:v>226.472927661215</c:v>
                </c:pt>
                <c:pt idx="754">
                  <c:v>225.997833940806</c:v>
                </c:pt>
                <c:pt idx="755">
                  <c:v>225.523736861248</c:v>
                </c:pt>
                <c:pt idx="756">
                  <c:v>225.050634331998</c:v>
                </c:pt>
                <c:pt idx="757">
                  <c:v>224.578524266891</c:v>
                </c:pt>
                <c:pt idx="758">
                  <c:v>224.107404584136</c:v>
                </c:pt>
                <c:pt idx="759">
                  <c:v>223.637273206305</c:v>
                </c:pt>
                <c:pt idx="760">
                  <c:v>223.168128060322</c:v>
                </c:pt>
                <c:pt idx="761">
                  <c:v>222.699967077457</c:v>
                </c:pt>
                <c:pt idx="762">
                  <c:v>222.232788193314</c:v>
                </c:pt>
                <c:pt idx="763">
                  <c:v>221.766589347827</c:v>
                </c:pt>
                <c:pt idx="764">
                  <c:v>221.301368485243</c:v>
                </c:pt>
                <c:pt idx="765">
                  <c:v>220.837123554122</c:v>
                </c:pt>
                <c:pt idx="766">
                  <c:v>220.373852507321</c:v>
                </c:pt>
                <c:pt idx="767">
                  <c:v>219.911553301989</c:v>
                </c:pt>
                <c:pt idx="768">
                  <c:v>219.450223899556</c:v>
                </c:pt>
                <c:pt idx="769">
                  <c:v>218.989862265726</c:v>
                </c:pt>
                <c:pt idx="770">
                  <c:v>218.530466370467</c:v>
                </c:pt>
                <c:pt idx="771">
                  <c:v>218.072034188002</c:v>
                </c:pt>
                <c:pt idx="772">
                  <c:v>217.614563696799</c:v>
                </c:pt>
                <c:pt idx="773">
                  <c:v>217.158052879566</c:v>
                </c:pt>
                <c:pt idx="774">
                  <c:v>216.702499723238</c:v>
                </c:pt>
                <c:pt idx="775">
                  <c:v>216.247902218971</c:v>
                </c:pt>
                <c:pt idx="776">
                  <c:v>215.794258362131</c:v>
                </c:pt>
                <c:pt idx="777">
                  <c:v>215.341566152287</c:v>
                </c:pt>
                <c:pt idx="778">
                  <c:v>214.889823593202</c:v>
                </c:pt>
                <c:pt idx="779">
                  <c:v>214.439028692824</c:v>
                </c:pt>
                <c:pt idx="780">
                  <c:v>213.989179463275</c:v>
                </c:pt>
                <c:pt idx="781">
                  <c:v>213.540273920848</c:v>
                </c:pt>
                <c:pt idx="782">
                  <c:v>213.092310085992</c:v>
                </c:pt>
                <c:pt idx="783">
                  <c:v>212.645285983307</c:v>
                </c:pt>
                <c:pt idx="784">
                  <c:v>212.199199641535</c:v>
                </c:pt>
                <c:pt idx="785">
                  <c:v>211.75404909355</c:v>
                </c:pt>
                <c:pt idx="786">
                  <c:v>211.309832376351</c:v>
                </c:pt>
                <c:pt idx="787">
                  <c:v>210.866547531053</c:v>
                </c:pt>
                <c:pt idx="788">
                  <c:v>210.424192602876</c:v>
                </c:pt>
                <c:pt idx="789">
                  <c:v>209.982765641141</c:v>
                </c:pt>
                <c:pt idx="790">
                  <c:v>209.542264699258</c:v>
                </c:pt>
                <c:pt idx="791">
                  <c:v>209.102687834716</c:v>
                </c:pt>
                <c:pt idx="792">
                  <c:v>208.664033109082</c:v>
                </c:pt>
                <c:pt idx="793">
                  <c:v>208.226298587983</c:v>
                </c:pt>
                <c:pt idx="794">
                  <c:v>207.789482341104</c:v>
                </c:pt>
                <c:pt idx="795">
                  <c:v>207.353582442177</c:v>
                </c:pt>
                <c:pt idx="796">
                  <c:v>206.918596968972</c:v>
                </c:pt>
                <c:pt idx="797">
                  <c:v>206.484524003292</c:v>
                </c:pt>
                <c:pt idx="798">
                  <c:v>206.051361630959</c:v>
                </c:pt>
                <c:pt idx="799">
                  <c:v>205.619107941812</c:v>
                </c:pt>
                <c:pt idx="800">
                  <c:v>205.187761029694</c:v>
                </c:pt>
                <c:pt idx="801">
                  <c:v>204.757318992443</c:v>
                </c:pt>
                <c:pt idx="802">
                  <c:v>204.32777993189</c:v>
                </c:pt>
                <c:pt idx="803">
                  <c:v>203.899141953842</c:v>
                </c:pt>
                <c:pt idx="804">
                  <c:v>203.471403168081</c:v>
                </c:pt>
                <c:pt idx="805">
                  <c:v>203.044561688352</c:v>
                </c:pt>
                <c:pt idx="806">
                  <c:v>202.618615632354</c:v>
                </c:pt>
                <c:pt idx="807">
                  <c:v>202.193563121736</c:v>
                </c:pt>
                <c:pt idx="808">
                  <c:v>201.769402282083</c:v>
                </c:pt>
                <c:pt idx="809">
                  <c:v>201.346131242913</c:v>
                </c:pt>
                <c:pt idx="810">
                  <c:v>200.923748137664</c:v>
                </c:pt>
                <c:pt idx="811">
                  <c:v>200.502251103692</c:v>
                </c:pt>
                <c:pt idx="812">
                  <c:v>200.081638282257</c:v>
                </c:pt>
                <c:pt idx="813">
                  <c:v>199.661907818515</c:v>
                </c:pt>
                <c:pt idx="814">
                  <c:v>199.243057861515</c:v>
                </c:pt>
                <c:pt idx="815">
                  <c:v>198.825086564187</c:v>
                </c:pt>
                <c:pt idx="816">
                  <c:v>198.407992083333</c:v>
                </c:pt>
                <c:pt idx="817">
                  <c:v>197.991772579622</c:v>
                </c:pt>
                <c:pt idx="818">
                  <c:v>197.576426217581</c:v>
                </c:pt>
                <c:pt idx="819">
                  <c:v>197.161951165583</c:v>
                </c:pt>
                <c:pt idx="820">
                  <c:v>196.748345595847</c:v>
                </c:pt>
                <c:pt idx="821">
                  <c:v>196.335607684421</c:v>
                </c:pt>
                <c:pt idx="822">
                  <c:v>195.923735611181</c:v>
                </c:pt>
                <c:pt idx="823">
                  <c:v>195.512727559819</c:v>
                </c:pt>
                <c:pt idx="824">
                  <c:v>195.102581717836</c:v>
                </c:pt>
                <c:pt idx="825">
                  <c:v>194.693296276536</c:v>
                </c:pt>
                <c:pt idx="826">
                  <c:v>194.284869431013</c:v>
                </c:pt>
                <c:pt idx="827">
                  <c:v>193.87729938015</c:v>
                </c:pt>
                <c:pt idx="828">
                  <c:v>193.470584326606</c:v>
                </c:pt>
                <c:pt idx="829">
                  <c:v>193.064722476809</c:v>
                </c:pt>
                <c:pt idx="830">
                  <c:v>192.659712040948</c:v>
                </c:pt>
                <c:pt idx="831">
                  <c:v>192.255551232969</c:v>
                </c:pt>
                <c:pt idx="832">
                  <c:v>191.852238270561</c:v>
                </c:pt>
                <c:pt idx="833">
                  <c:v>191.449771375152</c:v>
                </c:pt>
                <c:pt idx="834">
                  <c:v>191.0481487719</c:v>
                </c:pt>
                <c:pt idx="835">
                  <c:v>190.647368689686</c:v>
                </c:pt>
                <c:pt idx="836">
                  <c:v>190.247429361106</c:v>
                </c:pt>
                <c:pt idx="837">
                  <c:v>189.848329022461</c:v>
                </c:pt>
                <c:pt idx="838">
                  <c:v>189.450065913753</c:v>
                </c:pt>
                <c:pt idx="839">
                  <c:v>189.052638278676</c:v>
                </c:pt>
                <c:pt idx="840">
                  <c:v>188.656044364605</c:v>
                </c:pt>
                <c:pt idx="841">
                  <c:v>188.260282422594</c:v>
                </c:pt>
                <c:pt idx="842">
                  <c:v>187.865350707362</c:v>
                </c:pt>
                <c:pt idx="843">
                  <c:v>187.471247477292</c:v>
                </c:pt>
                <c:pt idx="844">
                  <c:v>187.077970994418</c:v>
                </c:pt>
                <c:pt idx="845">
                  <c:v>186.685519524419</c:v>
                </c:pt>
                <c:pt idx="846">
                  <c:v>186.293891336612</c:v>
                </c:pt>
                <c:pt idx="847">
                  <c:v>185.903084703946</c:v>
                </c:pt>
                <c:pt idx="848">
                  <c:v>185.513097902989</c:v>
                </c:pt>
                <c:pt idx="849">
                  <c:v>185.123929213925</c:v>
                </c:pt>
                <c:pt idx="850">
                  <c:v>184.735576920548</c:v>
                </c:pt>
                <c:pt idx="851">
                  <c:v>184.348039310248</c:v>
                </c:pt>
                <c:pt idx="852">
                  <c:v>183.961314674009</c:v>
                </c:pt>
                <c:pt idx="853">
                  <c:v>183.575401306399</c:v>
                </c:pt>
                <c:pt idx="854">
                  <c:v>183.190297505564</c:v>
                </c:pt>
                <c:pt idx="855">
                  <c:v>182.806001573219</c:v>
                </c:pt>
                <c:pt idx="856">
                  <c:v>182.422511814641</c:v>
                </c:pt>
                <c:pt idx="857">
                  <c:v>182.039826538663</c:v>
                </c:pt>
                <c:pt idx="858">
                  <c:v>181.657944057662</c:v>
                </c:pt>
                <c:pt idx="859">
                  <c:v>181.27686268756</c:v>
                </c:pt>
                <c:pt idx="860">
                  <c:v>180.896580747806</c:v>
                </c:pt>
                <c:pt idx="861">
                  <c:v>180.517096561378</c:v>
                </c:pt>
                <c:pt idx="862">
                  <c:v>180.138408454769</c:v>
                </c:pt>
                <c:pt idx="863">
                  <c:v>179.760514757985</c:v>
                </c:pt>
                <c:pt idx="864">
                  <c:v>179.383413804532</c:v>
                </c:pt>
                <c:pt idx="865">
                  <c:v>179.007103931413</c:v>
                </c:pt>
                <c:pt idx="866">
                  <c:v>178.63158347912</c:v>
                </c:pt>
                <c:pt idx="867">
                  <c:v>178.256850791625</c:v>
                </c:pt>
                <c:pt idx="868">
                  <c:v>177.882904216373</c:v>
                </c:pt>
                <c:pt idx="869">
                  <c:v>177.509742104276</c:v>
                </c:pt>
                <c:pt idx="870">
                  <c:v>177.137362809705</c:v>
                </c:pt>
                <c:pt idx="871">
                  <c:v>176.765764690484</c:v>
                </c:pt>
                <c:pt idx="872">
                  <c:v>176.394946107881</c:v>
                </c:pt>
                <c:pt idx="873">
                  <c:v>176.024905426599</c:v>
                </c:pt>
                <c:pt idx="874">
                  <c:v>175.655641014775</c:v>
                </c:pt>
                <c:pt idx="875">
                  <c:v>175.287151243967</c:v>
                </c:pt>
                <c:pt idx="876">
                  <c:v>174.919434489149</c:v>
                </c:pt>
                <c:pt idx="877">
                  <c:v>174.552489128703</c:v>
                </c:pt>
                <c:pt idx="878">
                  <c:v>174.186313544413</c:v>
                </c:pt>
                <c:pt idx="879">
                  <c:v>173.82090612146</c:v>
                </c:pt>
                <c:pt idx="880">
                  <c:v>173.456265248407</c:v>
                </c:pt>
                <c:pt idx="881">
                  <c:v>173.092389317203</c:v>
                </c:pt>
                <c:pt idx="882">
                  <c:v>172.729276723165</c:v>
                </c:pt>
                <c:pt idx="883">
                  <c:v>172.366925864979</c:v>
                </c:pt>
                <c:pt idx="884">
                  <c:v>172.00533514469</c:v>
                </c:pt>
                <c:pt idx="885">
                  <c:v>171.644502967693</c:v>
                </c:pt>
                <c:pt idx="886">
                  <c:v>171.28442774273</c:v>
                </c:pt>
                <c:pt idx="887">
                  <c:v>170.925107881879</c:v>
                </c:pt>
                <c:pt idx="888">
                  <c:v>170.566541800551</c:v>
                </c:pt>
                <c:pt idx="889">
                  <c:v>170.20872791748</c:v>
                </c:pt>
                <c:pt idx="890">
                  <c:v>169.851664654715</c:v>
                </c:pt>
                <c:pt idx="891">
                  <c:v>169.495350437619</c:v>
                </c:pt>
                <c:pt idx="892">
                  <c:v>169.139783694855</c:v>
                </c:pt>
                <c:pt idx="893">
                  <c:v>168.784962858382</c:v>
                </c:pt>
                <c:pt idx="894">
                  <c:v>168.43088636345</c:v>
                </c:pt>
                <c:pt idx="895">
                  <c:v>168.077552648591</c:v>
                </c:pt>
                <c:pt idx="896">
                  <c:v>167.724960155611</c:v>
                </c:pt>
                <c:pt idx="897">
                  <c:v>167.373107329586</c:v>
                </c:pt>
                <c:pt idx="898">
                  <c:v>167.021992618853</c:v>
                </c:pt>
                <c:pt idx="899">
                  <c:v>166.671614475005</c:v>
                </c:pt>
                <c:pt idx="900">
                  <c:v>166.321971352882</c:v>
                </c:pt>
                <c:pt idx="901">
                  <c:v>165.973061710564</c:v>
                </c:pt>
                <c:pt idx="902">
                  <c:v>165.624884009369</c:v>
                </c:pt>
                <c:pt idx="903">
                  <c:v>165.27743671384</c:v>
                </c:pt>
                <c:pt idx="904">
                  <c:v>164.930718291741</c:v>
                </c:pt>
                <c:pt idx="905">
                  <c:v>164.584727214051</c:v>
                </c:pt>
                <c:pt idx="906">
                  <c:v>164.239461954957</c:v>
                </c:pt>
                <c:pt idx="907">
                  <c:v>163.894920991844</c:v>
                </c:pt>
                <c:pt idx="908">
                  <c:v>163.551102805294</c:v>
                </c:pt>
                <c:pt idx="909">
                  <c:v>163.208005879075</c:v>
                </c:pt>
                <c:pt idx="910">
                  <c:v>162.865628700136</c:v>
                </c:pt>
                <c:pt idx="911">
                  <c:v>162.523969758599</c:v>
                </c:pt>
                <c:pt idx="912">
                  <c:v>162.183027547755</c:v>
                </c:pt>
                <c:pt idx="913">
                  <c:v>161.842800564053</c:v>
                </c:pt>
                <c:pt idx="914">
                  <c:v>161.503287307098</c:v>
                </c:pt>
                <c:pt idx="915">
                  <c:v>161.164486279643</c:v>
                </c:pt>
                <c:pt idx="916">
                  <c:v>160.82639598758</c:v>
                </c:pt>
                <c:pt idx="917">
                  <c:v>160.489014939936</c:v>
                </c:pt>
                <c:pt idx="918">
                  <c:v>160.152341648865</c:v>
                </c:pt>
                <c:pt idx="919">
                  <c:v>159.816374629644</c:v>
                </c:pt>
                <c:pt idx="920">
                  <c:v>159.481112400663</c:v>
                </c:pt>
                <c:pt idx="921">
                  <c:v>159.146553483419</c:v>
                </c:pt>
                <c:pt idx="922">
                  <c:v>158.812696402514</c:v>
                </c:pt>
                <c:pt idx="923">
                  <c:v>158.47953968564</c:v>
                </c:pt>
                <c:pt idx="924">
                  <c:v>158.147081863582</c:v>
                </c:pt>
                <c:pt idx="925">
                  <c:v>157.815321470205</c:v>
                </c:pt>
                <c:pt idx="926">
                  <c:v>157.484257042449</c:v>
                </c:pt>
                <c:pt idx="927">
                  <c:v>157.153887120325</c:v>
                </c:pt>
                <c:pt idx="928">
                  <c:v>156.824210246904</c:v>
                </c:pt>
                <c:pt idx="929">
                  <c:v>156.495224968317</c:v>
                </c:pt>
                <c:pt idx="930">
                  <c:v>156.166929833741</c:v>
                </c:pt>
                <c:pt idx="931">
                  <c:v>155.839323395398</c:v>
                </c:pt>
                <c:pt idx="932">
                  <c:v>155.512404208548</c:v>
                </c:pt>
                <c:pt idx="933">
                  <c:v>155.186170831481</c:v>
                </c:pt>
                <c:pt idx="934">
                  <c:v>154.86062182551</c:v>
                </c:pt>
                <c:pt idx="935">
                  <c:v>154.535755754968</c:v>
                </c:pt>
                <c:pt idx="936">
                  <c:v>154.211571187199</c:v>
                </c:pt>
                <c:pt idx="937">
                  <c:v>153.888066692551</c:v>
                </c:pt>
                <c:pt idx="938">
                  <c:v>153.565240844373</c:v>
                </c:pt>
                <c:pt idx="939">
                  <c:v>153.243092219006</c:v>
                </c:pt>
                <c:pt idx="940">
                  <c:v>152.921619395778</c:v>
                </c:pt>
                <c:pt idx="941">
                  <c:v>152.600820956995</c:v>
                </c:pt>
                <c:pt idx="942">
                  <c:v>152.28069548794</c:v>
                </c:pt>
                <c:pt idx="943">
                  <c:v>151.961241576862</c:v>
                </c:pt>
                <c:pt idx="944">
                  <c:v>151.642457814972</c:v>
                </c:pt>
                <c:pt idx="945">
                  <c:v>151.324342796435</c:v>
                </c:pt>
                <c:pt idx="946">
                  <c:v>151.006895118367</c:v>
                </c:pt>
                <c:pt idx="947">
                  <c:v>150.690113380827</c:v>
                </c:pt>
                <c:pt idx="948">
                  <c:v>150.373996186808</c:v>
                </c:pt>
                <c:pt idx="949">
                  <c:v>150.058542142237</c:v>
                </c:pt>
                <c:pt idx="950">
                  <c:v>149.743749855963</c:v>
                </c:pt>
                <c:pt idx="951">
                  <c:v>149.429617939755</c:v>
                </c:pt>
                <c:pt idx="952">
                  <c:v>149.116145008292</c:v>
                </c:pt>
                <c:pt idx="953">
                  <c:v>148.803329679161</c:v>
                </c:pt>
                <c:pt idx="954">
                  <c:v>148.491170572848</c:v>
                </c:pt>
                <c:pt idx="955">
                  <c:v>148.179666312735</c:v>
                </c:pt>
                <c:pt idx="956">
                  <c:v>147.868815525088</c:v>
                </c:pt>
                <c:pt idx="957">
                  <c:v>147.558616839057</c:v>
                </c:pt>
                <c:pt idx="958">
                  <c:v>147.249068886669</c:v>
                </c:pt>
                <c:pt idx="959">
                  <c:v>146.940170302818</c:v>
                </c:pt>
                <c:pt idx="960">
                  <c:v>146.631919725263</c:v>
                </c:pt>
                <c:pt idx="961">
                  <c:v>146.32431579462</c:v>
                </c:pt>
                <c:pt idx="962">
                  <c:v>146.017357154359</c:v>
                </c:pt>
                <c:pt idx="963">
                  <c:v>145.711042450793</c:v>
                </c:pt>
                <c:pt idx="964">
                  <c:v>145.405370333075</c:v>
                </c:pt>
                <c:pt idx="965">
                  <c:v>145.100339453193</c:v>
                </c:pt>
                <c:pt idx="966">
                  <c:v>144.795948465961</c:v>
                </c:pt>
                <c:pt idx="967">
                  <c:v>144.492196029019</c:v>
                </c:pt>
                <c:pt idx="968">
                  <c:v>144.189080802817</c:v>
                </c:pt>
                <c:pt idx="969">
                  <c:v>143.886601450619</c:v>
                </c:pt>
                <c:pt idx="970">
                  <c:v>143.584756638493</c:v>
                </c:pt>
                <c:pt idx="971">
                  <c:v>143.283545035304</c:v>
                </c:pt>
                <c:pt idx="972">
                  <c:v>142.982965312711</c:v>
                </c:pt>
                <c:pt idx="973">
                  <c:v>142.683016145156</c:v>
                </c:pt>
                <c:pt idx="974">
                  <c:v>142.383696209867</c:v>
                </c:pt>
                <c:pt idx="975">
                  <c:v>142.085004186843</c:v>
                </c:pt>
                <c:pt idx="976">
                  <c:v>141.786938758853</c:v>
                </c:pt>
                <c:pt idx="977">
                  <c:v>141.489498611429</c:v>
                </c:pt>
                <c:pt idx="978">
                  <c:v>141.192682432862</c:v>
                </c:pt>
                <c:pt idx="979">
                  <c:v>140.896488914193</c:v>
                </c:pt>
                <c:pt idx="980">
                  <c:v>140.60091674921</c:v>
                </c:pt>
                <c:pt idx="981">
                  <c:v>140.305964634439</c:v>
                </c:pt>
                <c:pt idx="982">
                  <c:v>140.011631269144</c:v>
                </c:pt>
                <c:pt idx="983">
                  <c:v>139.717915355314</c:v>
                </c:pt>
                <c:pt idx="984">
                  <c:v>139.424815597664</c:v>
                </c:pt>
                <c:pt idx="985">
                  <c:v>139.132330703624</c:v>
                </c:pt>
                <c:pt idx="986">
                  <c:v>138.840459383337</c:v>
                </c:pt>
                <c:pt idx="987">
                  <c:v>138.54920034965</c:v>
                </c:pt>
                <c:pt idx="988">
                  <c:v>138.258552318112</c:v>
                </c:pt>
                <c:pt idx="989">
                  <c:v>137.968514006966</c:v>
                </c:pt>
                <c:pt idx="990">
                  <c:v>137.679084137143</c:v>
                </c:pt>
                <c:pt idx="991">
                  <c:v>137.390261432259</c:v>
                </c:pt>
                <c:pt idx="992">
                  <c:v>137.102044618605</c:v>
                </c:pt>
                <c:pt idx="993">
                  <c:v>136.814432425147</c:v>
                </c:pt>
                <c:pt idx="994">
                  <c:v>136.527423583514</c:v>
                </c:pt>
                <c:pt idx="995">
                  <c:v>136.241016827999</c:v>
                </c:pt>
                <c:pt idx="996">
                  <c:v>135.955210895548</c:v>
                </c:pt>
                <c:pt idx="997">
                  <c:v>135.670004525757</c:v>
                </c:pt>
                <c:pt idx="998">
                  <c:v>135.385396460867</c:v>
                </c:pt>
                <c:pt idx="999">
                  <c:v>135.101385445757</c:v>
                </c:pt>
              </c:numCache>
            </c:numRef>
          </c:yVal>
          <c:smooth val="1"/>
        </c:ser>
        <c:axId val="32047688"/>
        <c:axId val="41331348"/>
      </c:scatterChart>
      <c:valAx>
        <c:axId val="32047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 CE"/>
                  </a:rPr>
                  <a:t>j.czasu</a:t>
                </a:r>
              </a:p>
            </c:rich>
          </c:tx>
          <c:layout>
            <c:manualLayout>
              <c:xMode val="edge"/>
              <c:yMode val="edge"/>
              <c:x val="0.840685002594707"/>
              <c:y val="0.92049358479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31348"/>
        <c:crossesAt val="0"/>
        <c:crossBetween val="midCat"/>
      </c:valAx>
      <c:valAx>
        <c:axId val="41331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Arial CE"/>
                  </a:rPr>
                  <a:t>Aktywności (skala liniowa)</a:t>
                </a:r>
              </a:p>
            </c:rich>
          </c:tx>
          <c:layout>
            <c:manualLayout>
              <c:xMode val="edge"/>
              <c:yMode val="edge"/>
              <c:x val="0.014415037767399"/>
              <c:y val="-0.33681553670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4768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726402583175"/>
          <c:y val="0.0211736661291453"/>
          <c:w val="0.657037421438044"/>
          <c:h val="0.0692701395218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637095020657"/>
          <c:y val="0.0637557959814529"/>
          <c:w val="0.906936290497934"/>
          <c:h val="0.903323029366306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49895.1101728655</c:v>
                </c:pt>
                <c:pt idx="1">
                  <c:v>49790.4403832477</c:v>
                </c:pt>
                <c:pt idx="2">
                  <c:v>49685.9901695527</c:v>
                </c:pt>
                <c:pt idx="3">
                  <c:v>49581.7590711549</c:v>
                </c:pt>
                <c:pt idx="4">
                  <c:v>49477.746628395</c:v>
                </c:pt>
                <c:pt idx="5">
                  <c:v>49373.9523825778</c:v>
                </c:pt>
                <c:pt idx="6">
                  <c:v>49270.3758759707</c:v>
                </c:pt>
                <c:pt idx="7">
                  <c:v>49167.0166518011</c:v>
                </c:pt>
                <c:pt idx="8">
                  <c:v>49063.8742542545</c:v>
                </c:pt>
                <c:pt idx="9">
                  <c:v>48960.948228473</c:v>
                </c:pt>
                <c:pt idx="10">
                  <c:v>48858.2381205525</c:v>
                </c:pt>
                <c:pt idx="11">
                  <c:v>48755.7434775413</c:v>
                </c:pt>
                <c:pt idx="12">
                  <c:v>48653.4638474378</c:v>
                </c:pt>
                <c:pt idx="13">
                  <c:v>48551.3987791887</c:v>
                </c:pt>
                <c:pt idx="14">
                  <c:v>48449.547822687</c:v>
                </c:pt>
                <c:pt idx="15">
                  <c:v>48347.9105287697</c:v>
                </c:pt>
                <c:pt idx="16">
                  <c:v>48246.4864492161</c:v>
                </c:pt>
                <c:pt idx="17">
                  <c:v>48145.275136746</c:v>
                </c:pt>
                <c:pt idx="18">
                  <c:v>48044.2761450173</c:v>
                </c:pt>
                <c:pt idx="19">
                  <c:v>47943.4890286242</c:v>
                </c:pt>
                <c:pt idx="20">
                  <c:v>47842.9133430955</c:v>
                </c:pt>
                <c:pt idx="21">
                  <c:v>47742.5486448921</c:v>
                </c:pt>
                <c:pt idx="22">
                  <c:v>47642.3944914057</c:v>
                </c:pt>
                <c:pt idx="23">
                  <c:v>47542.4504409561</c:v>
                </c:pt>
                <c:pt idx="24">
                  <c:v>47442.7160527901</c:v>
                </c:pt>
                <c:pt idx="25">
                  <c:v>47343.1908870787</c:v>
                </c:pt>
                <c:pt idx="26">
                  <c:v>47243.8745049159</c:v>
                </c:pt>
                <c:pt idx="27">
                  <c:v>47144.7664683162</c:v>
                </c:pt>
                <c:pt idx="28">
                  <c:v>47045.866340213</c:v>
                </c:pt>
                <c:pt idx="29">
                  <c:v>46947.1736844567</c:v>
                </c:pt>
                <c:pt idx="30">
                  <c:v>46848.6880658123</c:v>
                </c:pt>
                <c:pt idx="31">
                  <c:v>46750.4090499583</c:v>
                </c:pt>
                <c:pt idx="32">
                  <c:v>46652.336203484</c:v>
                </c:pt>
                <c:pt idx="33">
                  <c:v>46554.4690938879</c:v>
                </c:pt>
                <c:pt idx="34">
                  <c:v>46456.807289576</c:v>
                </c:pt>
                <c:pt idx="35">
                  <c:v>46359.3503598595</c:v>
                </c:pt>
                <c:pt idx="36">
                  <c:v>46262.0978749532</c:v>
                </c:pt>
                <c:pt idx="37">
                  <c:v>46165.0494059735</c:v>
                </c:pt>
                <c:pt idx="38">
                  <c:v>46068.2045249366</c:v>
                </c:pt>
                <c:pt idx="39">
                  <c:v>45971.5628047562</c:v>
                </c:pt>
                <c:pt idx="40">
                  <c:v>45875.1238192424</c:v>
                </c:pt>
                <c:pt idx="41">
                  <c:v>45778.8871430989</c:v>
                </c:pt>
                <c:pt idx="42">
                  <c:v>45682.8523519219</c:v>
                </c:pt>
                <c:pt idx="43">
                  <c:v>45587.0190221978</c:v>
                </c:pt>
                <c:pt idx="44">
                  <c:v>45491.3867313015</c:v>
                </c:pt>
                <c:pt idx="45">
                  <c:v>45395.9550574944</c:v>
                </c:pt>
                <c:pt idx="46">
                  <c:v>45300.7235799227</c:v>
                </c:pt>
                <c:pt idx="47">
                  <c:v>45205.6918786154</c:v>
                </c:pt>
                <c:pt idx="48">
                  <c:v>45110.8595344825</c:v>
                </c:pt>
                <c:pt idx="49">
                  <c:v>45016.2261293133</c:v>
                </c:pt>
                <c:pt idx="50">
                  <c:v>44921.7912457743</c:v>
                </c:pt>
                <c:pt idx="51">
                  <c:v>44827.5544674074</c:v>
                </c:pt>
                <c:pt idx="52">
                  <c:v>44733.5153786285</c:v>
                </c:pt>
                <c:pt idx="53">
                  <c:v>44639.6735647248</c:v>
                </c:pt>
                <c:pt idx="54">
                  <c:v>44546.0286118539</c:v>
                </c:pt>
                <c:pt idx="55">
                  <c:v>44452.5801070414</c:v>
                </c:pt>
                <c:pt idx="56">
                  <c:v>44359.3276381792</c:v>
                </c:pt>
                <c:pt idx="57">
                  <c:v>44266.2707940238</c:v>
                </c:pt>
                <c:pt idx="58">
                  <c:v>44173.4091641943</c:v>
                </c:pt>
                <c:pt idx="59">
                  <c:v>44080.7423391708</c:v>
                </c:pt>
                <c:pt idx="60">
                  <c:v>43988.2699102925</c:v>
                </c:pt>
                <c:pt idx="61">
                  <c:v>43895.9914697558</c:v>
                </c:pt>
                <c:pt idx="62">
                  <c:v>43803.9066106126</c:v>
                </c:pt>
                <c:pt idx="63">
                  <c:v>43712.0149267685</c:v>
                </c:pt>
                <c:pt idx="64">
                  <c:v>43620.3160129811</c:v>
                </c:pt>
                <c:pt idx="65">
                  <c:v>43528.809464858</c:v>
                </c:pt>
                <c:pt idx="66">
                  <c:v>43437.4948788552</c:v>
                </c:pt>
                <c:pt idx="67">
                  <c:v>43346.3718522753</c:v>
                </c:pt>
                <c:pt idx="68">
                  <c:v>43255.4399832654</c:v>
                </c:pt>
                <c:pt idx="69">
                  <c:v>43164.698870816</c:v>
                </c:pt>
                <c:pt idx="70">
                  <c:v>43074.1481147585</c:v>
                </c:pt>
                <c:pt idx="71">
                  <c:v>42983.7873157641</c:v>
                </c:pt>
                <c:pt idx="72">
                  <c:v>42893.6160753413</c:v>
                </c:pt>
                <c:pt idx="73">
                  <c:v>42803.633995835</c:v>
                </c:pt>
                <c:pt idx="74">
                  <c:v>42713.840680424</c:v>
                </c:pt>
                <c:pt idx="75">
                  <c:v>42624.2357331196</c:v>
                </c:pt>
                <c:pt idx="76">
                  <c:v>42534.8187587638</c:v>
                </c:pt>
                <c:pt idx="77">
                  <c:v>42445.5893630278</c:v>
                </c:pt>
                <c:pt idx="78">
                  <c:v>42356.5471524096</c:v>
                </c:pt>
                <c:pt idx="79">
                  <c:v>42267.6917342329</c:v>
                </c:pt>
                <c:pt idx="80">
                  <c:v>42179.0227166454</c:v>
                </c:pt>
                <c:pt idx="81">
                  <c:v>42090.5397086164</c:v>
                </c:pt>
                <c:pt idx="82">
                  <c:v>42002.2423199357</c:v>
                </c:pt>
                <c:pt idx="83">
                  <c:v>41914.1301612117</c:v>
                </c:pt>
                <c:pt idx="84">
                  <c:v>41826.2028438696</c:v>
                </c:pt>
                <c:pt idx="85">
                  <c:v>41738.4599801499</c:v>
                </c:pt>
                <c:pt idx="86">
                  <c:v>41650.9011831063</c:v>
                </c:pt>
                <c:pt idx="87">
                  <c:v>41563.5260666045</c:v>
                </c:pt>
                <c:pt idx="88">
                  <c:v>41476.33424532</c:v>
                </c:pt>
                <c:pt idx="89">
                  <c:v>41389.3253347367</c:v>
                </c:pt>
                <c:pt idx="90">
                  <c:v>41302.4989511452</c:v>
                </c:pt>
                <c:pt idx="91">
                  <c:v>41215.854711641</c:v>
                </c:pt>
                <c:pt idx="92">
                  <c:v>41129.3922341229</c:v>
                </c:pt>
                <c:pt idx="93">
                  <c:v>41043.1111372913</c:v>
                </c:pt>
                <c:pt idx="94">
                  <c:v>40957.0110406462</c:v>
                </c:pt>
                <c:pt idx="95">
                  <c:v>40871.0915644862</c:v>
                </c:pt>
                <c:pt idx="96">
                  <c:v>40785.3523299063</c:v>
                </c:pt>
                <c:pt idx="97">
                  <c:v>40699.7929587962</c:v>
                </c:pt>
                <c:pt idx="98">
                  <c:v>40614.413073839</c:v>
                </c:pt>
                <c:pt idx="99">
                  <c:v>40529.2122985094</c:v>
                </c:pt>
                <c:pt idx="100">
                  <c:v>40444.1902570716</c:v>
                </c:pt>
                <c:pt idx="101">
                  <c:v>40359.3465745784</c:v>
                </c:pt>
                <c:pt idx="102">
                  <c:v>40274.680876869</c:v>
                </c:pt>
                <c:pt idx="103">
                  <c:v>40190.1927905676</c:v>
                </c:pt>
                <c:pt idx="104">
                  <c:v>40105.8819430815</c:v>
                </c:pt>
                <c:pt idx="105">
                  <c:v>40021.7479625998</c:v>
                </c:pt>
                <c:pt idx="106">
                  <c:v>39937.7904780914</c:v>
                </c:pt>
                <c:pt idx="107">
                  <c:v>39854.0091193038</c:v>
                </c:pt>
                <c:pt idx="108">
                  <c:v>39770.403516761</c:v>
                </c:pt>
                <c:pt idx="109">
                  <c:v>39686.9733017621</c:v>
                </c:pt>
                <c:pt idx="110">
                  <c:v>39603.7181063799</c:v>
                </c:pt>
                <c:pt idx="111">
                  <c:v>39520.6375634586</c:v>
                </c:pt>
                <c:pt idx="112">
                  <c:v>39437.7313066131</c:v>
                </c:pt>
                <c:pt idx="113">
                  <c:v>39354.9989702266</c:v>
                </c:pt>
                <c:pt idx="114">
                  <c:v>39272.4401894493</c:v>
                </c:pt>
                <c:pt idx="115">
                  <c:v>39190.0546001968</c:v>
                </c:pt>
                <c:pt idx="116">
                  <c:v>39107.8418391487</c:v>
                </c:pt>
                <c:pt idx="117">
                  <c:v>39025.8015437465</c:v>
                </c:pt>
                <c:pt idx="118">
                  <c:v>38943.9333521923</c:v>
                </c:pt>
                <c:pt idx="119">
                  <c:v>38862.2369034473</c:v>
                </c:pt>
                <c:pt idx="120">
                  <c:v>38780.7118372301</c:v>
                </c:pt>
                <c:pt idx="121">
                  <c:v>38699.3577940149</c:v>
                </c:pt>
                <c:pt idx="122">
                  <c:v>38618.1744150303</c:v>
                </c:pt>
                <c:pt idx="123">
                  <c:v>38537.1613422574</c:v>
                </c:pt>
                <c:pt idx="124">
                  <c:v>38456.3182184285</c:v>
                </c:pt>
                <c:pt idx="125">
                  <c:v>38375.6446870253</c:v>
                </c:pt>
                <c:pt idx="126">
                  <c:v>38295.1403922774</c:v>
                </c:pt>
                <c:pt idx="127">
                  <c:v>38214.8049791606</c:v>
                </c:pt>
                <c:pt idx="128">
                  <c:v>38134.6380933958</c:v>
                </c:pt>
                <c:pt idx="129">
                  <c:v>38054.6393814467</c:v>
                </c:pt>
                <c:pt idx="130">
                  <c:v>37974.808490519</c:v>
                </c:pt>
                <c:pt idx="131">
                  <c:v>37895.1450685583</c:v>
                </c:pt>
                <c:pt idx="132">
                  <c:v>37815.6487642487</c:v>
                </c:pt>
                <c:pt idx="133">
                  <c:v>37736.3192270115</c:v>
                </c:pt>
                <c:pt idx="134">
                  <c:v>37657.1561070032</c:v>
                </c:pt>
                <c:pt idx="135">
                  <c:v>37578.1590551144</c:v>
                </c:pt>
                <c:pt idx="136">
                  <c:v>37499.3277229679</c:v>
                </c:pt>
                <c:pt idx="137">
                  <c:v>37420.6617629175</c:v>
                </c:pt>
                <c:pt idx="138">
                  <c:v>37342.1608280461</c:v>
                </c:pt>
                <c:pt idx="139">
                  <c:v>37263.8245721644</c:v>
                </c:pt>
                <c:pt idx="140">
                  <c:v>37185.6526498095</c:v>
                </c:pt>
                <c:pt idx="141">
                  <c:v>37107.6447162431</c:v>
                </c:pt>
                <c:pt idx="142">
                  <c:v>37029.80042745</c:v>
                </c:pt>
                <c:pt idx="143">
                  <c:v>36952.1194401368</c:v>
                </c:pt>
                <c:pt idx="144">
                  <c:v>36874.6014117302</c:v>
                </c:pt>
                <c:pt idx="145">
                  <c:v>36797.2460003756</c:v>
                </c:pt>
                <c:pt idx="146">
                  <c:v>36720.0528649355</c:v>
                </c:pt>
                <c:pt idx="147">
                  <c:v>36643.021664988</c:v>
                </c:pt>
                <c:pt idx="148">
                  <c:v>36566.1520608255</c:v>
                </c:pt>
                <c:pt idx="149">
                  <c:v>36489.4437134528</c:v>
                </c:pt>
                <c:pt idx="150">
                  <c:v>36412.8962845861</c:v>
                </c:pt>
                <c:pt idx="151">
                  <c:v>36336.5094366509</c:v>
                </c:pt>
                <c:pt idx="152">
                  <c:v>36260.2828327813</c:v>
                </c:pt>
                <c:pt idx="153">
                  <c:v>36184.2161368177</c:v>
                </c:pt>
                <c:pt idx="154">
                  <c:v>36108.309013306</c:v>
                </c:pt>
                <c:pt idx="155">
                  <c:v>36032.5611274955</c:v>
                </c:pt>
                <c:pt idx="156">
                  <c:v>35956.972145338</c:v>
                </c:pt>
                <c:pt idx="157">
                  <c:v>35881.5417334859</c:v>
                </c:pt>
                <c:pt idx="158">
                  <c:v>35806.269559291</c:v>
                </c:pt>
                <c:pt idx="159">
                  <c:v>35731.1552908029</c:v>
                </c:pt>
                <c:pt idx="160">
                  <c:v>35656.1985967675</c:v>
                </c:pt>
                <c:pt idx="161">
                  <c:v>35581.3991466257</c:v>
                </c:pt>
                <c:pt idx="162">
                  <c:v>35506.7566105119</c:v>
                </c:pt>
                <c:pt idx="163">
                  <c:v>35432.2706592522</c:v>
                </c:pt>
                <c:pt idx="164">
                  <c:v>35357.9409643636</c:v>
                </c:pt>
                <c:pt idx="165">
                  <c:v>35283.7671980519</c:v>
                </c:pt>
                <c:pt idx="166">
                  <c:v>35209.7490332107</c:v>
                </c:pt>
                <c:pt idx="167">
                  <c:v>35135.8861434199</c:v>
                </c:pt>
                <c:pt idx="168">
                  <c:v>35062.1782029439</c:v>
                </c:pt>
                <c:pt idx="169">
                  <c:v>34988.6248867306</c:v>
                </c:pt>
                <c:pt idx="170">
                  <c:v>34915.2258704097</c:v>
                </c:pt>
                <c:pt idx="171">
                  <c:v>34841.9808302915</c:v>
                </c:pt>
                <c:pt idx="172">
                  <c:v>34768.8894433652</c:v>
                </c:pt>
                <c:pt idx="173">
                  <c:v>34695.9513872978</c:v>
                </c:pt>
                <c:pt idx="174">
                  <c:v>34623.1663404322</c:v>
                </c:pt>
                <c:pt idx="175">
                  <c:v>34550.5339817862</c:v>
                </c:pt>
                <c:pt idx="176">
                  <c:v>34478.0539910511</c:v>
                </c:pt>
                <c:pt idx="177">
                  <c:v>34405.72604859</c:v>
                </c:pt>
                <c:pt idx="178">
                  <c:v>34333.5498354366</c:v>
                </c:pt>
                <c:pt idx="179">
                  <c:v>34261.5250332935</c:v>
                </c:pt>
                <c:pt idx="180">
                  <c:v>34189.6513245314</c:v>
                </c:pt>
                <c:pt idx="181">
                  <c:v>34117.928392187</c:v>
                </c:pt>
                <c:pt idx="182">
                  <c:v>34046.3559199621</c:v>
                </c:pt>
                <c:pt idx="183">
                  <c:v>33974.933592222</c:v>
                </c:pt>
                <c:pt idx="184">
                  <c:v>33903.6610939942</c:v>
                </c:pt>
                <c:pt idx="185">
                  <c:v>33832.5381109666</c:v>
                </c:pt>
                <c:pt idx="186">
                  <c:v>33761.564329487</c:v>
                </c:pt>
                <c:pt idx="187">
                  <c:v>33690.7394365608</c:v>
                </c:pt>
                <c:pt idx="188">
                  <c:v>33620.0631198501</c:v>
                </c:pt>
                <c:pt idx="189">
                  <c:v>33549.5350676723</c:v>
                </c:pt>
                <c:pt idx="190">
                  <c:v>33479.1549689985</c:v>
                </c:pt>
                <c:pt idx="191">
                  <c:v>33408.9225134523</c:v>
                </c:pt>
                <c:pt idx="192">
                  <c:v>33338.8373913086</c:v>
                </c:pt>
                <c:pt idx="193">
                  <c:v>33268.8992934918</c:v>
                </c:pt>
                <c:pt idx="194">
                  <c:v>33199.1079115748</c:v>
                </c:pt>
                <c:pt idx="195">
                  <c:v>33129.4629377775</c:v>
                </c:pt>
                <c:pt idx="196">
                  <c:v>33059.9640649655</c:v>
                </c:pt>
                <c:pt idx="197">
                  <c:v>32990.6109866485</c:v>
                </c:pt>
                <c:pt idx="198">
                  <c:v>32921.4033969795</c:v>
                </c:pt>
                <c:pt idx="199">
                  <c:v>32852.3409907528</c:v>
                </c:pt>
                <c:pt idx="200">
                  <c:v>32783.4234634032</c:v>
                </c:pt>
                <c:pt idx="201">
                  <c:v>32714.6505110041</c:v>
                </c:pt>
                <c:pt idx="202">
                  <c:v>32646.0218302668</c:v>
                </c:pt>
                <c:pt idx="203">
                  <c:v>32577.5371185387</c:v>
                </c:pt>
                <c:pt idx="204">
                  <c:v>32509.1960738021</c:v>
                </c:pt>
                <c:pt idx="205">
                  <c:v>32440.9983946728</c:v>
                </c:pt>
                <c:pt idx="206">
                  <c:v>32372.943780399</c:v>
                </c:pt>
                <c:pt idx="207">
                  <c:v>32305.0319308598</c:v>
                </c:pt>
                <c:pt idx="208">
                  <c:v>32237.2625465638</c:v>
                </c:pt>
                <c:pt idx="209">
                  <c:v>32169.6353286478</c:v>
                </c:pt>
                <c:pt idx="210">
                  <c:v>32102.1499788758</c:v>
                </c:pt>
                <c:pt idx="211">
                  <c:v>32034.8061996372</c:v>
                </c:pt>
                <c:pt idx="212">
                  <c:v>31967.6036939458</c:v>
                </c:pt>
                <c:pt idx="213">
                  <c:v>31900.5421654386</c:v>
                </c:pt>
                <c:pt idx="214">
                  <c:v>31833.621318374</c:v>
                </c:pt>
                <c:pt idx="215">
                  <c:v>31766.840857631</c:v>
                </c:pt>
                <c:pt idx="216">
                  <c:v>31700.2004887077</c:v>
                </c:pt>
                <c:pt idx="217">
                  <c:v>31633.6999177199</c:v>
                </c:pt>
                <c:pt idx="218">
                  <c:v>31567.3388514</c:v>
                </c:pt>
                <c:pt idx="219">
                  <c:v>31501.1169970956</c:v>
                </c:pt>
                <c:pt idx="220">
                  <c:v>31435.0340627682</c:v>
                </c:pt>
                <c:pt idx="221">
                  <c:v>31369.089756992</c:v>
                </c:pt>
                <c:pt idx="222">
                  <c:v>31303.2837889525</c:v>
                </c:pt>
                <c:pt idx="223">
                  <c:v>31237.6158684452</c:v>
                </c:pt>
                <c:pt idx="224">
                  <c:v>31172.0857058745</c:v>
                </c:pt>
                <c:pt idx="225">
                  <c:v>31106.6930122522</c:v>
                </c:pt>
                <c:pt idx="226">
                  <c:v>31041.4374991966</c:v>
                </c:pt>
                <c:pt idx="227">
                  <c:v>30976.3188789307</c:v>
                </c:pt>
                <c:pt idx="228">
                  <c:v>30911.3368642812</c:v>
                </c:pt>
                <c:pt idx="229">
                  <c:v>30846.4911686774</c:v>
                </c:pt>
                <c:pt idx="230">
                  <c:v>30781.7815061496</c:v>
                </c:pt>
                <c:pt idx="231">
                  <c:v>30717.2075913282</c:v>
                </c:pt>
                <c:pt idx="232">
                  <c:v>30652.769139442</c:v>
                </c:pt>
                <c:pt idx="233">
                  <c:v>30588.4658663174</c:v>
                </c:pt>
                <c:pt idx="234">
                  <c:v>30524.2974883768</c:v>
                </c:pt>
                <c:pt idx="235">
                  <c:v>30460.2637226377</c:v>
                </c:pt>
                <c:pt idx="236">
                  <c:v>30396.3642867109</c:v>
                </c:pt>
                <c:pt idx="237">
                  <c:v>30332.5988987999</c:v>
                </c:pt>
                <c:pt idx="238">
                  <c:v>30268.9672776992</c:v>
                </c:pt>
                <c:pt idx="239">
                  <c:v>30205.4691427932</c:v>
                </c:pt>
                <c:pt idx="240">
                  <c:v>30142.1042140551</c:v>
                </c:pt>
                <c:pt idx="241">
                  <c:v>30078.8722120455</c:v>
                </c:pt>
                <c:pt idx="242">
                  <c:v>30015.7728579111</c:v>
                </c:pt>
                <c:pt idx="243">
                  <c:v>29952.8058733836</c:v>
                </c:pt>
                <c:pt idx="244">
                  <c:v>29889.9709807785</c:v>
                </c:pt>
                <c:pt idx="245">
                  <c:v>29827.2679029939</c:v>
                </c:pt>
                <c:pt idx="246">
                  <c:v>29764.6963635091</c:v>
                </c:pt>
                <c:pt idx="247">
                  <c:v>29702.2560863836</c:v>
                </c:pt>
                <c:pt idx="248">
                  <c:v>29639.9467962555</c:v>
                </c:pt>
                <c:pt idx="249">
                  <c:v>29577.7682183408</c:v>
                </c:pt>
                <c:pt idx="250">
                  <c:v>29515.7200784318</c:v>
                </c:pt>
                <c:pt idx="251">
                  <c:v>29453.8021028963</c:v>
                </c:pt>
                <c:pt idx="252">
                  <c:v>29392.0140186758</c:v>
                </c:pt>
                <c:pt idx="253">
                  <c:v>29330.3555532847</c:v>
                </c:pt>
                <c:pt idx="254">
                  <c:v>29268.8264348091</c:v>
                </c:pt>
                <c:pt idx="255">
                  <c:v>29207.4263919056</c:v>
                </c:pt>
                <c:pt idx="256">
                  <c:v>29146.1551537998</c:v>
                </c:pt>
                <c:pt idx="257">
                  <c:v>29085.0124502854</c:v>
                </c:pt>
                <c:pt idx="258">
                  <c:v>29023.9980117231</c:v>
                </c:pt>
                <c:pt idx="259">
                  <c:v>28963.1115690391</c:v>
                </c:pt>
                <c:pt idx="260">
                  <c:v>28902.352853724</c:v>
                </c:pt>
                <c:pt idx="261">
                  <c:v>28841.7215978319</c:v>
                </c:pt>
                <c:pt idx="262">
                  <c:v>28781.2175339787</c:v>
                </c:pt>
                <c:pt idx="263">
                  <c:v>28720.8403953415</c:v>
                </c:pt>
                <c:pt idx="264">
                  <c:v>28660.589915657</c:v>
                </c:pt>
                <c:pt idx="265">
                  <c:v>28600.4658292205</c:v>
                </c:pt>
                <c:pt idx="266">
                  <c:v>28540.4678708847</c:v>
                </c:pt>
                <c:pt idx="267">
                  <c:v>28480.5957760583</c:v>
                </c:pt>
                <c:pt idx="268">
                  <c:v>28420.8492807056</c:v>
                </c:pt>
                <c:pt idx="269">
                  <c:v>28361.2281213442</c:v>
                </c:pt>
                <c:pt idx="270">
                  <c:v>28301.7320350448</c:v>
                </c:pt>
                <c:pt idx="271">
                  <c:v>28242.3607594296</c:v>
                </c:pt>
                <c:pt idx="272">
                  <c:v>28183.114032671</c:v>
                </c:pt>
                <c:pt idx="273">
                  <c:v>28123.991593491</c:v>
                </c:pt>
                <c:pt idx="274">
                  <c:v>28064.9931811596</c:v>
                </c:pt>
                <c:pt idx="275">
                  <c:v>28006.1185354935</c:v>
                </c:pt>
                <c:pt idx="276">
                  <c:v>27947.3673968556</c:v>
                </c:pt>
                <c:pt idx="277">
                  <c:v>27888.7395061532</c:v>
                </c:pt>
                <c:pt idx="278">
                  <c:v>27830.2346048372</c:v>
                </c:pt>
                <c:pt idx="279">
                  <c:v>27771.8524349009</c:v>
                </c:pt>
                <c:pt idx="280">
                  <c:v>27713.5927388789</c:v>
                </c:pt>
                <c:pt idx="281">
                  <c:v>27655.4552598457</c:v>
                </c:pt>
                <c:pt idx="282">
                  <c:v>27597.4397414151</c:v>
                </c:pt>
                <c:pt idx="283">
                  <c:v>27539.5459277385</c:v>
                </c:pt>
                <c:pt idx="284">
                  <c:v>27481.773563504</c:v>
                </c:pt>
                <c:pt idx="285">
                  <c:v>27424.1223939355</c:v>
                </c:pt>
                <c:pt idx="286">
                  <c:v>27366.5921647912</c:v>
                </c:pt>
                <c:pt idx="287">
                  <c:v>27309.1826223627</c:v>
                </c:pt>
                <c:pt idx="288">
                  <c:v>27251.8935134738</c:v>
                </c:pt>
                <c:pt idx="289">
                  <c:v>27194.7245854795</c:v>
                </c:pt>
                <c:pt idx="290">
                  <c:v>27137.6755862647</c:v>
                </c:pt>
                <c:pt idx="291">
                  <c:v>27080.7462642432</c:v>
                </c:pt>
                <c:pt idx="292">
                  <c:v>27023.9363683566</c:v>
                </c:pt>
                <c:pt idx="293">
                  <c:v>26967.2456480732</c:v>
                </c:pt>
                <c:pt idx="294">
                  <c:v>26910.6738533868</c:v>
                </c:pt>
                <c:pt idx="295">
                  <c:v>26854.2207348157</c:v>
                </c:pt>
                <c:pt idx="296">
                  <c:v>26797.8860434015</c:v>
                </c:pt>
                <c:pt idx="297">
                  <c:v>26741.6695307083</c:v>
                </c:pt>
                <c:pt idx="298">
                  <c:v>26685.570948821</c:v>
                </c:pt>
                <c:pt idx="299">
                  <c:v>26629.5900503449</c:v>
                </c:pt>
                <c:pt idx="300">
                  <c:v>26573.726588404</c:v>
                </c:pt>
                <c:pt idx="301">
                  <c:v>26517.9803166405</c:v>
                </c:pt>
                <c:pt idx="302">
                  <c:v>26462.3509892131</c:v>
                </c:pt>
                <c:pt idx="303">
                  <c:v>26406.8383607965</c:v>
                </c:pt>
                <c:pt idx="304">
                  <c:v>26351.4421865798</c:v>
                </c:pt>
                <c:pt idx="305">
                  <c:v>26296.1622222659</c:v>
                </c:pt>
                <c:pt idx="306">
                  <c:v>26240.99822407</c:v>
                </c:pt>
                <c:pt idx="307">
                  <c:v>26185.9499487188</c:v>
                </c:pt>
                <c:pt idx="308">
                  <c:v>26131.0171534494</c:v>
                </c:pt>
                <c:pt idx="309">
                  <c:v>26076.1995960079</c:v>
                </c:pt>
                <c:pt idx="310">
                  <c:v>26021.4970346489</c:v>
                </c:pt>
                <c:pt idx="311">
                  <c:v>25966.909228134</c:v>
                </c:pt>
                <c:pt idx="312">
                  <c:v>25912.4359357308</c:v>
                </c:pt>
                <c:pt idx="313">
                  <c:v>25858.0769172122</c:v>
                </c:pt>
                <c:pt idx="314">
                  <c:v>25803.8319328547</c:v>
                </c:pt>
                <c:pt idx="315">
                  <c:v>25749.7007434378</c:v>
                </c:pt>
                <c:pt idx="316">
                  <c:v>25695.6831102429</c:v>
                </c:pt>
                <c:pt idx="317">
                  <c:v>25641.7787950521</c:v>
                </c:pt>
                <c:pt idx="318">
                  <c:v>25587.9875601475</c:v>
                </c:pt>
                <c:pt idx="319">
                  <c:v>25534.3091683094</c:v>
                </c:pt>
                <c:pt idx="320">
                  <c:v>25480.7433828161</c:v>
                </c:pt>
                <c:pt idx="321">
                  <c:v>25427.2899674425</c:v>
                </c:pt>
                <c:pt idx="322">
                  <c:v>25373.9486864588</c:v>
                </c:pt>
                <c:pt idx="323">
                  <c:v>25320.71930463</c:v>
                </c:pt>
                <c:pt idx="324">
                  <c:v>25267.6015872143</c:v>
                </c:pt>
                <c:pt idx="325">
                  <c:v>25214.5952999626</c:v>
                </c:pt>
                <c:pt idx="326">
                  <c:v>25161.700209117</c:v>
                </c:pt>
                <c:pt idx="327">
                  <c:v>25108.9160814101</c:v>
                </c:pt>
                <c:pt idx="328">
                  <c:v>25056.2426840638</c:v>
                </c:pt>
                <c:pt idx="329">
                  <c:v>25003.6797847884</c:v>
                </c:pt>
                <c:pt idx="330">
                  <c:v>24951.2271517813</c:v>
                </c:pt>
                <c:pt idx="331">
                  <c:v>24898.8845537264</c:v>
                </c:pt>
                <c:pt idx="332">
                  <c:v>24846.6517597928</c:v>
                </c:pt>
                <c:pt idx="333">
                  <c:v>24794.5285396337</c:v>
                </c:pt>
                <c:pt idx="334">
                  <c:v>24742.5146633856</c:v>
                </c:pt>
                <c:pt idx="335">
                  <c:v>24690.6099016673</c:v>
                </c:pt>
                <c:pt idx="336">
                  <c:v>24638.8140255787</c:v>
                </c:pt>
                <c:pt idx="337">
                  <c:v>24587.1268066998</c:v>
                </c:pt>
                <c:pt idx="338">
                  <c:v>24535.5480170901</c:v>
                </c:pt>
                <c:pt idx="339">
                  <c:v>24484.0774292868</c:v>
                </c:pt>
                <c:pt idx="340">
                  <c:v>24432.7148163047</c:v>
                </c:pt>
                <c:pt idx="341">
                  <c:v>24381.4599516345</c:v>
                </c:pt>
                <c:pt idx="342">
                  <c:v>24330.3126092423</c:v>
                </c:pt>
                <c:pt idx="343">
                  <c:v>24279.272563568</c:v>
                </c:pt>
                <c:pt idx="344">
                  <c:v>24228.3395895251</c:v>
                </c:pt>
                <c:pt idx="345">
                  <c:v>24177.5134624991</c:v>
                </c:pt>
                <c:pt idx="346">
                  <c:v>24126.7939583466</c:v>
                </c:pt>
                <c:pt idx="347">
                  <c:v>24076.1808533946</c:v>
                </c:pt>
                <c:pt idx="348">
                  <c:v>24025.6739244392</c:v>
                </c:pt>
                <c:pt idx="349">
                  <c:v>23975.2729487447</c:v>
                </c:pt>
                <c:pt idx="350">
                  <c:v>23924.9777040428</c:v>
                </c:pt>
                <c:pt idx="351">
                  <c:v>23874.7879685313</c:v>
                </c:pt>
                <c:pt idx="352">
                  <c:v>23824.7035208735</c:v>
                </c:pt>
                <c:pt idx="353">
                  <c:v>23774.7241401968</c:v>
                </c:pt>
                <c:pt idx="354">
                  <c:v>23724.849606092</c:v>
                </c:pt>
                <c:pt idx="355">
                  <c:v>23675.0796986125</c:v>
                </c:pt>
                <c:pt idx="356">
                  <c:v>23625.4141982729</c:v>
                </c:pt>
                <c:pt idx="357">
                  <c:v>23575.8528860481</c:v>
                </c:pt>
                <c:pt idx="358">
                  <c:v>23526.3955433728</c:v>
                </c:pt>
                <c:pt idx="359">
                  <c:v>23477.04195214</c:v>
                </c:pt>
                <c:pt idx="360">
                  <c:v>23427.7918947002</c:v>
                </c:pt>
                <c:pt idx="361">
                  <c:v>23378.6451538606</c:v>
                </c:pt>
                <c:pt idx="362">
                  <c:v>23329.6015128841</c:v>
                </c:pt>
                <c:pt idx="363">
                  <c:v>23280.660755488</c:v>
                </c:pt>
                <c:pt idx="364">
                  <c:v>23231.8226658436</c:v>
                </c:pt>
                <c:pt idx="365">
                  <c:v>23183.0870285748</c:v>
                </c:pt>
                <c:pt idx="366">
                  <c:v>23134.4536287574</c:v>
                </c:pt>
                <c:pt idx="367">
                  <c:v>23085.922251918</c:v>
                </c:pt>
                <c:pt idx="368">
                  <c:v>23037.4926840331</c:v>
                </c:pt>
                <c:pt idx="369">
                  <c:v>22989.1647115283</c:v>
                </c:pt>
                <c:pt idx="370">
                  <c:v>22940.9381212771</c:v>
                </c:pt>
                <c:pt idx="371">
                  <c:v>22892.8127006002</c:v>
                </c:pt>
                <c:pt idx="372">
                  <c:v>22844.7882372644</c:v>
                </c:pt>
                <c:pt idx="373">
                  <c:v>22796.8645194818</c:v>
                </c:pt>
                <c:pt idx="374">
                  <c:v>22749.0413359087</c:v>
                </c:pt>
                <c:pt idx="375">
                  <c:v>22701.3184756447</c:v>
                </c:pt>
                <c:pt idx="376">
                  <c:v>22653.695728232</c:v>
                </c:pt>
                <c:pt idx="377">
                  <c:v>22606.1728836541</c:v>
                </c:pt>
                <c:pt idx="378">
                  <c:v>22558.7497323354</c:v>
                </c:pt>
                <c:pt idx="379">
                  <c:v>22511.4260651395</c:v>
                </c:pt>
                <c:pt idx="380">
                  <c:v>22464.201673369</c:v>
                </c:pt>
                <c:pt idx="381">
                  <c:v>22417.0763487643</c:v>
                </c:pt>
                <c:pt idx="382">
                  <c:v>22370.0498835027</c:v>
                </c:pt>
                <c:pt idx="383">
                  <c:v>22323.1220701972</c:v>
                </c:pt>
                <c:pt idx="384">
                  <c:v>22276.2927018963</c:v>
                </c:pt>
                <c:pt idx="385">
                  <c:v>22229.5615720823</c:v>
                </c:pt>
                <c:pt idx="386">
                  <c:v>22182.9284746709</c:v>
                </c:pt>
                <c:pt idx="387">
                  <c:v>22136.39320401</c:v>
                </c:pt>
                <c:pt idx="388">
                  <c:v>22089.955554879</c:v>
                </c:pt>
                <c:pt idx="389">
                  <c:v>22043.6153224878</c:v>
                </c:pt>
                <c:pt idx="390">
                  <c:v>21997.3723024759</c:v>
                </c:pt>
                <c:pt idx="391">
                  <c:v>21951.2262909115</c:v>
                </c:pt>
                <c:pt idx="392">
                  <c:v>21905.1770842906</c:v>
                </c:pt>
                <c:pt idx="393">
                  <c:v>21859.2244795362</c:v>
                </c:pt>
                <c:pt idx="394">
                  <c:v>21813.3682739971</c:v>
                </c:pt>
                <c:pt idx="395">
                  <c:v>21767.6082654475</c:v>
                </c:pt>
                <c:pt idx="396">
                  <c:v>21721.9442520856</c:v>
                </c:pt>
                <c:pt idx="397">
                  <c:v>21676.3760325331</c:v>
                </c:pt>
                <c:pt idx="398">
                  <c:v>21630.903405834</c:v>
                </c:pt>
                <c:pt idx="399">
                  <c:v>21585.526171454</c:v>
                </c:pt>
                <c:pt idx="400">
                  <c:v>21540.2441292794</c:v>
                </c:pt>
                <c:pt idx="401">
                  <c:v>21495.0570796163</c:v>
                </c:pt>
                <c:pt idx="402">
                  <c:v>21449.9648231897</c:v>
                </c:pt>
                <c:pt idx="403">
                  <c:v>21404.9671611428</c:v>
                </c:pt>
                <c:pt idx="404">
                  <c:v>21360.0638950358</c:v>
                </c:pt>
                <c:pt idx="405">
                  <c:v>21315.2548268451</c:v>
                </c:pt>
                <c:pt idx="406">
                  <c:v>21270.5397589628</c:v>
                </c:pt>
                <c:pt idx="407">
                  <c:v>21225.9184941953</c:v>
                </c:pt>
                <c:pt idx="408">
                  <c:v>21181.3908357628</c:v>
                </c:pt>
                <c:pt idx="409">
                  <c:v>21136.9565872981</c:v>
                </c:pt>
                <c:pt idx="410">
                  <c:v>21092.6155528463</c:v>
                </c:pt>
                <c:pt idx="411">
                  <c:v>21048.3675368633</c:v>
                </c:pt>
                <c:pt idx="412">
                  <c:v>21004.2123442152</c:v>
                </c:pt>
                <c:pt idx="413">
                  <c:v>20960.1497801775</c:v>
                </c:pt>
                <c:pt idx="414">
                  <c:v>20916.1796504344</c:v>
                </c:pt>
                <c:pt idx="415">
                  <c:v>20872.3017610775</c:v>
                </c:pt>
                <c:pt idx="416">
                  <c:v>20828.5159186051</c:v>
                </c:pt>
                <c:pt idx="417">
                  <c:v>20784.8219299217</c:v>
                </c:pt>
                <c:pt idx="418">
                  <c:v>20741.2196023367</c:v>
                </c:pt>
                <c:pt idx="419">
                  <c:v>20697.7087435637</c:v>
                </c:pt>
                <c:pt idx="420">
                  <c:v>20654.2891617199</c:v>
                </c:pt>
                <c:pt idx="421">
                  <c:v>20610.9606653247</c:v>
                </c:pt>
                <c:pt idx="422">
                  <c:v>20567.7230632994</c:v>
                </c:pt>
                <c:pt idx="423">
                  <c:v>20524.5761649662</c:v>
                </c:pt>
                <c:pt idx="424">
                  <c:v>20481.5197800472</c:v>
                </c:pt>
                <c:pt idx="425">
                  <c:v>20438.5537186636</c:v>
                </c:pt>
                <c:pt idx="426">
                  <c:v>20395.677791335</c:v>
                </c:pt>
                <c:pt idx="427">
                  <c:v>20352.8918089785</c:v>
                </c:pt>
                <c:pt idx="428">
                  <c:v>20310.1955829079</c:v>
                </c:pt>
                <c:pt idx="429">
                  <c:v>20267.5889248327</c:v>
                </c:pt>
                <c:pt idx="430">
                  <c:v>20225.0716468575</c:v>
                </c:pt>
                <c:pt idx="431">
                  <c:v>20182.6435614811</c:v>
                </c:pt>
                <c:pt idx="432">
                  <c:v>20140.3044815955</c:v>
                </c:pt>
                <c:pt idx="433">
                  <c:v>20098.0542204853</c:v>
                </c:pt>
                <c:pt idx="434">
                  <c:v>20055.8925918267</c:v>
                </c:pt>
                <c:pt idx="435">
                  <c:v>20013.819409687</c:v>
                </c:pt>
                <c:pt idx="436">
                  <c:v>19971.8344885234</c:v>
                </c:pt>
                <c:pt idx="437">
                  <c:v>19929.9376431822</c:v>
                </c:pt>
                <c:pt idx="438">
                  <c:v>19888.1286888983</c:v>
                </c:pt>
                <c:pt idx="439">
                  <c:v>19846.4074412941</c:v>
                </c:pt>
                <c:pt idx="440">
                  <c:v>19804.773716379</c:v>
                </c:pt>
                <c:pt idx="441">
                  <c:v>19763.227330548</c:v>
                </c:pt>
                <c:pt idx="442">
                  <c:v>19721.7681005816</c:v>
                </c:pt>
                <c:pt idx="443">
                  <c:v>19680.3958436444</c:v>
                </c:pt>
                <c:pt idx="444">
                  <c:v>19639.1103772849</c:v>
                </c:pt>
                <c:pt idx="445">
                  <c:v>19597.9115194339</c:v>
                </c:pt>
                <c:pt idx="446">
                  <c:v>19556.7990884045</c:v>
                </c:pt>
                <c:pt idx="447">
                  <c:v>19515.7729028907</c:v>
                </c:pt>
                <c:pt idx="448">
                  <c:v>19474.8327819671</c:v>
                </c:pt>
                <c:pt idx="449">
                  <c:v>19433.9785450876</c:v>
                </c:pt>
                <c:pt idx="450">
                  <c:v>19393.2100120851</c:v>
                </c:pt>
                <c:pt idx="451">
                  <c:v>19352.52700317</c:v>
                </c:pt>
                <c:pt idx="452">
                  <c:v>19311.9293389305</c:v>
                </c:pt>
                <c:pt idx="453">
                  <c:v>19271.4168403306</c:v>
                </c:pt>
                <c:pt idx="454">
                  <c:v>19230.9893287102</c:v>
                </c:pt>
                <c:pt idx="455">
                  <c:v>19190.6466257839</c:v>
                </c:pt>
                <c:pt idx="456">
                  <c:v>19150.3885536404</c:v>
                </c:pt>
                <c:pt idx="457">
                  <c:v>19110.2149347414</c:v>
                </c:pt>
                <c:pt idx="458">
                  <c:v>19070.1255919212</c:v>
                </c:pt>
                <c:pt idx="459">
                  <c:v>19030.1203483858</c:v>
                </c:pt>
                <c:pt idx="460">
                  <c:v>18990.199027712</c:v>
                </c:pt>
                <c:pt idx="461">
                  <c:v>18950.3614538467</c:v>
                </c:pt>
                <c:pt idx="462">
                  <c:v>18910.6074511061</c:v>
                </c:pt>
                <c:pt idx="463">
                  <c:v>18870.936844175</c:v>
                </c:pt>
                <c:pt idx="464">
                  <c:v>18831.3494581059</c:v>
                </c:pt>
                <c:pt idx="465">
                  <c:v>18791.8451183185</c:v>
                </c:pt>
                <c:pt idx="466">
                  <c:v>18752.4236505986</c:v>
                </c:pt>
                <c:pt idx="467">
                  <c:v>18713.0848810973</c:v>
                </c:pt>
                <c:pt idx="468">
                  <c:v>18673.8286363306</c:v>
                </c:pt>
                <c:pt idx="469">
                  <c:v>18634.6547431786</c:v>
                </c:pt>
                <c:pt idx="470">
                  <c:v>18595.5630288841</c:v>
                </c:pt>
                <c:pt idx="471">
                  <c:v>18556.5533210527</c:v>
                </c:pt>
                <c:pt idx="472">
                  <c:v>18517.6254476516</c:v>
                </c:pt>
                <c:pt idx="473">
                  <c:v>18478.7792370087</c:v>
                </c:pt>
                <c:pt idx="474">
                  <c:v>18440.0145178122</c:v>
                </c:pt>
                <c:pt idx="475">
                  <c:v>18401.3311191095</c:v>
                </c:pt>
                <c:pt idx="476">
                  <c:v>18362.728870307</c:v>
                </c:pt>
                <c:pt idx="477">
                  <c:v>18324.2076011685</c:v>
                </c:pt>
                <c:pt idx="478">
                  <c:v>18285.7671418152</c:v>
                </c:pt>
                <c:pt idx="479">
                  <c:v>18247.4073227247</c:v>
                </c:pt>
                <c:pt idx="480">
                  <c:v>18209.12797473</c:v>
                </c:pt>
                <c:pt idx="481">
                  <c:v>18170.9289290192</c:v>
                </c:pt>
                <c:pt idx="482">
                  <c:v>18132.8100171345</c:v>
                </c:pt>
                <c:pt idx="483">
                  <c:v>18094.7710709713</c:v>
                </c:pt>
                <c:pt idx="484">
                  <c:v>18056.8119227778</c:v>
                </c:pt>
                <c:pt idx="485">
                  <c:v>18018.9324051542</c:v>
                </c:pt>
                <c:pt idx="486">
                  <c:v>17981.1323510517</c:v>
                </c:pt>
                <c:pt idx="487">
                  <c:v>17943.411593772</c:v>
                </c:pt>
                <c:pt idx="488">
                  <c:v>17905.7699669666</c:v>
                </c:pt>
                <c:pt idx="489">
                  <c:v>17868.2073046356</c:v>
                </c:pt>
                <c:pt idx="490">
                  <c:v>17830.7234411279</c:v>
                </c:pt>
                <c:pt idx="491">
                  <c:v>17793.3182111395</c:v>
                </c:pt>
                <c:pt idx="492">
                  <c:v>17755.9914497131</c:v>
                </c:pt>
                <c:pt idx="493">
                  <c:v>17718.7429922379</c:v>
                </c:pt>
                <c:pt idx="494">
                  <c:v>17681.572674448</c:v>
                </c:pt>
                <c:pt idx="495">
                  <c:v>17644.4803324222</c:v>
                </c:pt>
                <c:pt idx="496">
                  <c:v>17607.4658025833</c:v>
                </c:pt>
                <c:pt idx="497">
                  <c:v>17570.5289216971</c:v>
                </c:pt>
                <c:pt idx="498">
                  <c:v>17533.6695268719</c:v>
                </c:pt>
                <c:pt idx="499">
                  <c:v>17496.8874555578</c:v>
                </c:pt>
                <c:pt idx="500">
                  <c:v>17460.1825455457</c:v>
                </c:pt>
                <c:pt idx="501">
                  <c:v>17423.5546349669</c:v>
                </c:pt>
                <c:pt idx="502">
                  <c:v>17387.0035622923</c:v>
                </c:pt>
                <c:pt idx="503">
                  <c:v>17350.5291663316</c:v>
                </c:pt>
                <c:pt idx="504">
                  <c:v>17314.1312862326</c:v>
                </c:pt>
                <c:pt idx="505">
                  <c:v>17277.8097614807</c:v>
                </c:pt>
                <c:pt idx="506">
                  <c:v>17241.5644318978</c:v>
                </c:pt>
                <c:pt idx="507">
                  <c:v>17205.395137642</c:v>
                </c:pt>
                <c:pt idx="508">
                  <c:v>17169.3017192066</c:v>
                </c:pt>
                <c:pt idx="509">
                  <c:v>17133.2840174196</c:v>
                </c:pt>
                <c:pt idx="510">
                  <c:v>17097.341873443</c:v>
                </c:pt>
                <c:pt idx="511">
                  <c:v>17061.4751287717</c:v>
                </c:pt>
                <c:pt idx="512">
                  <c:v>17025.6836252334</c:v>
                </c:pt>
                <c:pt idx="513">
                  <c:v>16989.9672049874</c:v>
                </c:pt>
                <c:pt idx="514">
                  <c:v>16954.3257105244</c:v>
                </c:pt>
                <c:pt idx="515">
                  <c:v>16918.7589846652</c:v>
                </c:pt>
                <c:pt idx="516">
                  <c:v>16883.2668705605</c:v>
                </c:pt>
                <c:pt idx="517">
                  <c:v>16847.8492116902</c:v>
                </c:pt>
                <c:pt idx="518">
                  <c:v>16812.5058518621</c:v>
                </c:pt>
                <c:pt idx="519">
                  <c:v>16777.2366352121</c:v>
                </c:pt>
                <c:pt idx="520">
                  <c:v>16742.0414062029</c:v>
                </c:pt>
                <c:pt idx="521">
                  <c:v>16706.9200096234</c:v>
                </c:pt>
                <c:pt idx="522">
                  <c:v>16671.8722905882</c:v>
                </c:pt>
                <c:pt idx="523">
                  <c:v>16636.8980945368</c:v>
                </c:pt>
                <c:pt idx="524">
                  <c:v>16601.997267233</c:v>
                </c:pt>
                <c:pt idx="525">
                  <c:v>16567.1696547641</c:v>
                </c:pt>
                <c:pt idx="526">
                  <c:v>16532.4151035402</c:v>
                </c:pt>
                <c:pt idx="527">
                  <c:v>16497.7334602936</c:v>
                </c:pt>
                <c:pt idx="528">
                  <c:v>16463.1245720784</c:v>
                </c:pt>
                <c:pt idx="529">
                  <c:v>16428.5882862692</c:v>
                </c:pt>
                <c:pt idx="530">
                  <c:v>16394.124450561</c:v>
                </c:pt>
                <c:pt idx="531">
                  <c:v>16359.7329129682</c:v>
                </c:pt>
                <c:pt idx="532">
                  <c:v>16325.413521824</c:v>
                </c:pt>
                <c:pt idx="533">
                  <c:v>16291.16612578</c:v>
                </c:pt>
                <c:pt idx="534">
                  <c:v>16256.9905738049</c:v>
                </c:pt>
                <c:pt idx="535">
                  <c:v>16222.8867151847</c:v>
                </c:pt>
                <c:pt idx="536">
                  <c:v>16188.8543995211</c:v>
                </c:pt>
                <c:pt idx="537">
                  <c:v>16154.8934767317</c:v>
                </c:pt>
                <c:pt idx="538">
                  <c:v>16121.0037970486</c:v>
                </c:pt>
                <c:pt idx="539">
                  <c:v>16087.1852110185</c:v>
                </c:pt>
                <c:pt idx="540">
                  <c:v>16053.4375695012</c:v>
                </c:pt>
                <c:pt idx="541">
                  <c:v>16019.7607236696</c:v>
                </c:pt>
                <c:pt idx="542">
                  <c:v>15986.1545250088</c:v>
                </c:pt>
                <c:pt idx="543">
                  <c:v>15952.6188253153</c:v>
                </c:pt>
                <c:pt idx="544">
                  <c:v>15919.1534766967</c:v>
                </c:pt>
                <c:pt idx="545">
                  <c:v>15885.7583315708</c:v>
                </c:pt>
                <c:pt idx="546">
                  <c:v>15852.4332426648</c:v>
                </c:pt>
                <c:pt idx="547">
                  <c:v>15819.1780630151</c:v>
                </c:pt>
                <c:pt idx="548">
                  <c:v>15785.9926459663</c:v>
                </c:pt>
                <c:pt idx="549">
                  <c:v>15752.8768451707</c:v>
                </c:pt>
                <c:pt idx="550">
                  <c:v>15719.8305145874</c:v>
                </c:pt>
                <c:pt idx="551">
                  <c:v>15686.8535084823</c:v>
                </c:pt>
                <c:pt idx="552">
                  <c:v>15653.9456814265</c:v>
                </c:pt>
                <c:pt idx="553">
                  <c:v>15621.1068882965</c:v>
                </c:pt>
                <c:pt idx="554">
                  <c:v>15588.3369842733</c:v>
                </c:pt>
                <c:pt idx="555">
                  <c:v>15555.6358248414</c:v>
                </c:pt>
                <c:pt idx="556">
                  <c:v>15523.0032657887</c:v>
                </c:pt>
                <c:pt idx="557">
                  <c:v>15490.4391632056</c:v>
                </c:pt>
                <c:pt idx="558">
                  <c:v>15457.9433734842</c:v>
                </c:pt>
                <c:pt idx="559">
                  <c:v>15425.5157533182</c:v>
                </c:pt>
                <c:pt idx="560">
                  <c:v>15393.1561597017</c:v>
                </c:pt>
                <c:pt idx="561">
                  <c:v>15360.8644499288</c:v>
                </c:pt>
                <c:pt idx="562">
                  <c:v>15328.640481593</c:v>
                </c:pt>
                <c:pt idx="563">
                  <c:v>15296.4841125866</c:v>
                </c:pt>
                <c:pt idx="564">
                  <c:v>15264.3952010999</c:v>
                </c:pt>
                <c:pt idx="565">
                  <c:v>15232.3736056208</c:v>
                </c:pt>
                <c:pt idx="566">
                  <c:v>15200.4191849339</c:v>
                </c:pt>
                <c:pt idx="567">
                  <c:v>15168.5317981203</c:v>
                </c:pt>
                <c:pt idx="568">
                  <c:v>15136.7113045566</c:v>
                </c:pt>
                <c:pt idx="569">
                  <c:v>15104.9575639142</c:v>
                </c:pt>
                <c:pt idx="570">
                  <c:v>15073.2704361591</c:v>
                </c:pt>
                <c:pt idx="571">
                  <c:v>15041.6497815511</c:v>
                </c:pt>
                <c:pt idx="572">
                  <c:v>15010.095460643</c:v>
                </c:pt>
                <c:pt idx="573">
                  <c:v>14978.6073342802</c:v>
                </c:pt>
                <c:pt idx="574">
                  <c:v>14947.1852636001</c:v>
                </c:pt>
                <c:pt idx="575">
                  <c:v>14915.8291100311</c:v>
                </c:pt>
                <c:pt idx="576">
                  <c:v>14884.5387352928</c:v>
                </c:pt>
                <c:pt idx="577">
                  <c:v>14853.3140013943</c:v>
                </c:pt>
                <c:pt idx="578">
                  <c:v>14822.1547706347</c:v>
                </c:pt>
                <c:pt idx="579">
                  <c:v>14791.0609056017</c:v>
                </c:pt>
                <c:pt idx="580">
                  <c:v>14760.0322691712</c:v>
                </c:pt>
                <c:pt idx="581">
                  <c:v>14729.0687245069</c:v>
                </c:pt>
                <c:pt idx="582">
                  <c:v>14698.1701350596</c:v>
                </c:pt>
                <c:pt idx="583">
                  <c:v>14667.3363645664</c:v>
                </c:pt>
                <c:pt idx="584">
                  <c:v>14636.5672770503</c:v>
                </c:pt>
                <c:pt idx="585">
                  <c:v>14605.8627368197</c:v>
                </c:pt>
                <c:pt idx="586">
                  <c:v>14575.2226084674</c:v>
                </c:pt>
                <c:pt idx="587">
                  <c:v>14544.6467568704</c:v>
                </c:pt>
                <c:pt idx="588">
                  <c:v>14514.1350471892</c:v>
                </c:pt>
                <c:pt idx="589">
                  <c:v>14483.6873448671</c:v>
                </c:pt>
                <c:pt idx="590">
                  <c:v>14453.3035156296</c:v>
                </c:pt>
                <c:pt idx="591">
                  <c:v>14422.9834254841</c:v>
                </c:pt>
                <c:pt idx="592">
                  <c:v>14392.7269407188</c:v>
                </c:pt>
                <c:pt idx="593">
                  <c:v>14362.5339279027</c:v>
                </c:pt>
                <c:pt idx="594">
                  <c:v>14332.4042538845</c:v>
                </c:pt>
                <c:pt idx="595">
                  <c:v>14302.3377857922</c:v>
                </c:pt>
                <c:pt idx="596">
                  <c:v>14272.3343910328</c:v>
                </c:pt>
                <c:pt idx="597">
                  <c:v>14242.3939372912</c:v>
                </c:pt>
                <c:pt idx="598">
                  <c:v>14212.5162925299</c:v>
                </c:pt>
                <c:pt idx="599">
                  <c:v>14182.7013249885</c:v>
                </c:pt>
                <c:pt idx="600">
                  <c:v>14152.948903183</c:v>
                </c:pt>
                <c:pt idx="601">
                  <c:v>14123.258895905</c:v>
                </c:pt>
                <c:pt idx="602">
                  <c:v>14093.6311722216</c:v>
                </c:pt>
                <c:pt idx="603">
                  <c:v>14064.0656014746</c:v>
                </c:pt>
                <c:pt idx="604">
                  <c:v>14034.5620532797</c:v>
                </c:pt>
                <c:pt idx="605">
                  <c:v>14005.1203975261</c:v>
                </c:pt>
                <c:pt idx="606">
                  <c:v>13975.7405043762</c:v>
                </c:pt>
                <c:pt idx="607">
                  <c:v>13946.4222442646</c:v>
                </c:pt>
                <c:pt idx="608">
                  <c:v>13917.1654878977</c:v>
                </c:pt>
                <c:pt idx="609">
                  <c:v>13887.9701062532</c:v>
                </c:pt>
                <c:pt idx="610">
                  <c:v>13858.8359705793</c:v>
                </c:pt>
                <c:pt idx="611">
                  <c:v>13829.7629523945</c:v>
                </c:pt>
                <c:pt idx="612">
                  <c:v>13800.7509234867</c:v>
                </c:pt>
                <c:pt idx="613">
                  <c:v>13771.7997559129</c:v>
                </c:pt>
                <c:pt idx="614">
                  <c:v>13742.9093219983</c:v>
                </c:pt>
                <c:pt idx="615">
                  <c:v>13714.0794943362</c:v>
                </c:pt>
                <c:pt idx="616">
                  <c:v>13685.3101457868</c:v>
                </c:pt>
                <c:pt idx="617">
                  <c:v>13656.6011494773</c:v>
                </c:pt>
                <c:pt idx="618">
                  <c:v>13627.952378801</c:v>
                </c:pt>
                <c:pt idx="619">
                  <c:v>13599.3637074168</c:v>
                </c:pt>
                <c:pt idx="620">
                  <c:v>13570.8350092486</c:v>
                </c:pt>
                <c:pt idx="621">
                  <c:v>13542.3661584848</c:v>
                </c:pt>
                <c:pt idx="622">
                  <c:v>13513.9570295777</c:v>
                </c:pt>
                <c:pt idx="623">
                  <c:v>13485.607497243</c:v>
                </c:pt>
                <c:pt idx="624">
                  <c:v>13457.3174364592</c:v>
                </c:pt>
                <c:pt idx="625">
                  <c:v>13429.0867224671</c:v>
                </c:pt>
                <c:pt idx="626">
                  <c:v>13400.9152307692</c:v>
                </c:pt>
                <c:pt idx="627">
                  <c:v>13372.8028371292</c:v>
                </c:pt>
                <c:pt idx="628">
                  <c:v>13344.7494175714</c:v>
                </c:pt>
                <c:pt idx="629">
                  <c:v>13316.7548483802</c:v>
                </c:pt>
                <c:pt idx="630">
                  <c:v>13288.8190060994</c:v>
                </c:pt>
                <c:pt idx="631">
                  <c:v>13260.941767532</c:v>
                </c:pt>
                <c:pt idx="632">
                  <c:v>13233.1230097392</c:v>
                </c:pt>
                <c:pt idx="633">
                  <c:v>13205.3626100404</c:v>
                </c:pt>
                <c:pt idx="634">
                  <c:v>13177.6604460121</c:v>
                </c:pt>
                <c:pt idx="635">
                  <c:v>13150.0163954877</c:v>
                </c:pt>
                <c:pt idx="636">
                  <c:v>13122.4303365569</c:v>
                </c:pt>
                <c:pt idx="637">
                  <c:v>13094.9021475652</c:v>
                </c:pt>
                <c:pt idx="638">
                  <c:v>13067.4317071132</c:v>
                </c:pt>
                <c:pt idx="639">
                  <c:v>13040.0188940562</c:v>
                </c:pt>
                <c:pt idx="640">
                  <c:v>13012.6635875036</c:v>
                </c:pt>
                <c:pt idx="641">
                  <c:v>12985.3656668186</c:v>
                </c:pt>
                <c:pt idx="642">
                  <c:v>12958.1250116171</c:v>
                </c:pt>
                <c:pt idx="643">
                  <c:v>12930.941501768</c:v>
                </c:pt>
                <c:pt idx="644">
                  <c:v>12903.8150173919</c:v>
                </c:pt>
                <c:pt idx="645">
                  <c:v>12876.7454388609</c:v>
                </c:pt>
                <c:pt idx="646">
                  <c:v>12849.7326467982</c:v>
                </c:pt>
                <c:pt idx="647">
                  <c:v>12822.7765220772</c:v>
                </c:pt>
                <c:pt idx="648">
                  <c:v>12795.8769458215</c:v>
                </c:pt>
                <c:pt idx="649">
                  <c:v>12769.0337994039</c:v>
                </c:pt>
                <c:pt idx="650">
                  <c:v>12742.246964446</c:v>
                </c:pt>
                <c:pt idx="651">
                  <c:v>12715.5163228179</c:v>
                </c:pt>
                <c:pt idx="652">
                  <c:v>12688.8417566374</c:v>
                </c:pt>
                <c:pt idx="653">
                  <c:v>12662.2231482695</c:v>
                </c:pt>
                <c:pt idx="654">
                  <c:v>12635.6603803263</c:v>
                </c:pt>
                <c:pt idx="655">
                  <c:v>12609.1533356659</c:v>
                </c:pt>
                <c:pt idx="656">
                  <c:v>12582.7018973921</c:v>
                </c:pt>
                <c:pt idx="657">
                  <c:v>12556.305948854</c:v>
                </c:pt>
                <c:pt idx="658">
                  <c:v>12529.9653736456</c:v>
                </c:pt>
                <c:pt idx="659">
                  <c:v>12503.6800556047</c:v>
                </c:pt>
                <c:pt idx="660">
                  <c:v>12477.4498788132</c:v>
                </c:pt>
                <c:pt idx="661">
                  <c:v>12451.2747275958</c:v>
                </c:pt>
                <c:pt idx="662">
                  <c:v>12425.1544865202</c:v>
                </c:pt>
                <c:pt idx="663">
                  <c:v>12399.0890403959</c:v>
                </c:pt>
                <c:pt idx="664">
                  <c:v>12373.0782742745</c:v>
                </c:pt>
                <c:pt idx="665">
                  <c:v>12347.1220734483</c:v>
                </c:pt>
                <c:pt idx="666">
                  <c:v>12321.2203234504</c:v>
                </c:pt>
                <c:pt idx="667">
                  <c:v>12295.3729100542</c:v>
                </c:pt>
                <c:pt idx="668">
                  <c:v>12269.5797192724</c:v>
                </c:pt>
                <c:pt idx="669">
                  <c:v>12243.840637357</c:v>
                </c:pt>
                <c:pt idx="670">
                  <c:v>12218.1555507987</c:v>
                </c:pt>
                <c:pt idx="671">
                  <c:v>12192.5243463262</c:v>
                </c:pt>
                <c:pt idx="672">
                  <c:v>12166.9469109058</c:v>
                </c:pt>
                <c:pt idx="673">
                  <c:v>12141.4231317411</c:v>
                </c:pt>
                <c:pt idx="674">
                  <c:v>12115.952896272</c:v>
                </c:pt>
                <c:pt idx="675">
                  <c:v>12090.5360921748</c:v>
                </c:pt>
                <c:pt idx="676">
                  <c:v>12065.1726073613</c:v>
                </c:pt>
                <c:pt idx="677">
                  <c:v>12039.8623299786</c:v>
                </c:pt>
                <c:pt idx="678">
                  <c:v>12014.6051484084</c:v>
                </c:pt>
                <c:pt idx="679">
                  <c:v>11989.4009512662</c:v>
                </c:pt>
                <c:pt idx="680">
                  <c:v>11964.2496274017</c:v>
                </c:pt>
                <c:pt idx="681">
                  <c:v>11939.1510658975</c:v>
                </c:pt>
                <c:pt idx="682">
                  <c:v>11914.1051560688</c:v>
                </c:pt>
                <c:pt idx="683">
                  <c:v>11889.1117874632</c:v>
                </c:pt>
                <c:pt idx="684">
                  <c:v>11864.1708498598</c:v>
                </c:pt>
                <c:pt idx="685">
                  <c:v>11839.282233269</c:v>
                </c:pt>
                <c:pt idx="686">
                  <c:v>11814.4458279322</c:v>
                </c:pt>
                <c:pt idx="687">
                  <c:v>11789.6615243205</c:v>
                </c:pt>
                <c:pt idx="688">
                  <c:v>11764.9292131353</c:v>
                </c:pt>
                <c:pt idx="689">
                  <c:v>11740.248785307</c:v>
                </c:pt>
                <c:pt idx="690">
                  <c:v>11715.6201319949</c:v>
                </c:pt>
                <c:pt idx="691">
                  <c:v>11691.0431445865</c:v>
                </c:pt>
                <c:pt idx="692">
                  <c:v>11666.5177146974</c:v>
                </c:pt>
                <c:pt idx="693">
                  <c:v>11642.0437341702</c:v>
                </c:pt>
                <c:pt idx="694">
                  <c:v>11617.6210950748</c:v>
                </c:pt>
                <c:pt idx="695">
                  <c:v>11593.2496897073</c:v>
                </c:pt>
                <c:pt idx="696">
                  <c:v>11568.9294105897</c:v>
                </c:pt>
                <c:pt idx="697">
                  <c:v>11544.6601504695</c:v>
                </c:pt>
                <c:pt idx="698">
                  <c:v>11520.4418023194</c:v>
                </c:pt>
                <c:pt idx="699">
                  <c:v>11496.2742593362</c:v>
                </c:pt>
                <c:pt idx="700">
                  <c:v>11472.1574149411</c:v>
                </c:pt>
                <c:pt idx="701">
                  <c:v>11448.0911627789</c:v>
                </c:pt>
                <c:pt idx="702">
                  <c:v>11424.0753967172</c:v>
                </c:pt>
                <c:pt idx="703">
                  <c:v>11400.1100108465</c:v>
                </c:pt>
                <c:pt idx="704">
                  <c:v>11376.1948994795</c:v>
                </c:pt>
                <c:pt idx="705">
                  <c:v>11352.3299571504</c:v>
                </c:pt>
                <c:pt idx="706">
                  <c:v>11328.5150786148</c:v>
                </c:pt>
                <c:pt idx="707">
                  <c:v>11304.7501588491</c:v>
                </c:pt>
                <c:pt idx="708">
                  <c:v>11281.0350930499</c:v>
                </c:pt>
                <c:pt idx="709">
                  <c:v>11257.3697766337</c:v>
                </c:pt>
                <c:pt idx="710">
                  <c:v>11233.7541052365</c:v>
                </c:pt>
                <c:pt idx="711">
                  <c:v>11210.1879747131</c:v>
                </c:pt>
                <c:pt idx="712">
                  <c:v>11186.6712811369</c:v>
                </c:pt>
                <c:pt idx="713">
                  <c:v>11163.2039207991</c:v>
                </c:pt>
                <c:pt idx="714">
                  <c:v>11139.7857902087</c:v>
                </c:pt>
                <c:pt idx="715">
                  <c:v>11116.4167860917</c:v>
                </c:pt>
                <c:pt idx="716">
                  <c:v>11093.0968053907</c:v>
                </c:pt>
                <c:pt idx="717">
                  <c:v>11069.8257452646</c:v>
                </c:pt>
                <c:pt idx="718">
                  <c:v>11046.603503088</c:v>
                </c:pt>
                <c:pt idx="719">
                  <c:v>11023.4299764508</c:v>
                </c:pt>
                <c:pt idx="720">
                  <c:v>11000.3050631576</c:v>
                </c:pt>
                <c:pt idx="721">
                  <c:v>10977.2286612276</c:v>
                </c:pt>
                <c:pt idx="722">
                  <c:v>10954.2006688937</c:v>
                </c:pt>
                <c:pt idx="723">
                  <c:v>10931.2209846026</c:v>
                </c:pt>
                <c:pt idx="724">
                  <c:v>10908.2895070137</c:v>
                </c:pt>
                <c:pt idx="725">
                  <c:v>10885.4061349993</c:v>
                </c:pt>
                <c:pt idx="726">
                  <c:v>10862.5707676435</c:v>
                </c:pt>
                <c:pt idx="727">
                  <c:v>10839.7833042424</c:v>
                </c:pt>
                <c:pt idx="728">
                  <c:v>10817.0436443032</c:v>
                </c:pt>
                <c:pt idx="729">
                  <c:v>10794.3516875441</c:v>
                </c:pt>
                <c:pt idx="730">
                  <c:v>10771.7073338934</c:v>
                </c:pt>
                <c:pt idx="731">
                  <c:v>10749.1104834895</c:v>
                </c:pt>
                <c:pt idx="732">
                  <c:v>10726.5610366802</c:v>
                </c:pt>
                <c:pt idx="733">
                  <c:v>10704.0588940225</c:v>
                </c:pt>
                <c:pt idx="734">
                  <c:v>10681.6039562819</c:v>
                </c:pt>
                <c:pt idx="735">
                  <c:v>10659.196124432</c:v>
                </c:pt>
                <c:pt idx="736">
                  <c:v>10636.8352996543</c:v>
                </c:pt>
                <c:pt idx="737">
                  <c:v>10614.5213833375</c:v>
                </c:pt>
                <c:pt idx="738">
                  <c:v>10592.2542770773</c:v>
                </c:pt>
                <c:pt idx="739">
                  <c:v>10570.0338826755</c:v>
                </c:pt>
                <c:pt idx="740">
                  <c:v>10547.8601021403</c:v>
                </c:pt>
                <c:pt idx="741">
                  <c:v>10525.7328376853</c:v>
                </c:pt>
                <c:pt idx="742">
                  <c:v>10503.6519917291</c:v>
                </c:pt>
                <c:pt idx="743">
                  <c:v>10481.6174668952</c:v>
                </c:pt>
                <c:pt idx="744">
                  <c:v>10459.6291660114</c:v>
                </c:pt>
                <c:pt idx="745">
                  <c:v>10437.6869921091</c:v>
                </c:pt>
                <c:pt idx="746">
                  <c:v>10415.7908484234</c:v>
                </c:pt>
                <c:pt idx="747">
                  <c:v>10393.9406383922</c:v>
                </c:pt>
                <c:pt idx="748">
                  <c:v>10372.136265656</c:v>
                </c:pt>
                <c:pt idx="749">
                  <c:v>10350.3776340576</c:v>
                </c:pt>
                <c:pt idx="750">
                  <c:v>10328.6646476414</c:v>
                </c:pt>
                <c:pt idx="751">
                  <c:v>10306.9972106529</c:v>
                </c:pt>
                <c:pt idx="752">
                  <c:v>10285.3752275389</c:v>
                </c:pt>
                <c:pt idx="753">
                  <c:v>10263.7986029463</c:v>
                </c:pt>
                <c:pt idx="754">
                  <c:v>10242.2672417222</c:v>
                </c:pt>
                <c:pt idx="755">
                  <c:v>10220.7810489132</c:v>
                </c:pt>
                <c:pt idx="756">
                  <c:v>10199.3399297652</c:v>
                </c:pt>
                <c:pt idx="757">
                  <c:v>10177.9437897228</c:v>
                </c:pt>
                <c:pt idx="758">
                  <c:v>10156.592534429</c:v>
                </c:pt>
                <c:pt idx="759">
                  <c:v>10135.2860697248</c:v>
                </c:pt>
                <c:pt idx="760">
                  <c:v>10114.0243016486</c:v>
                </c:pt>
                <c:pt idx="761">
                  <c:v>10092.8071364359</c:v>
                </c:pt>
                <c:pt idx="762">
                  <c:v>10071.634480519</c:v>
                </c:pt>
                <c:pt idx="763">
                  <c:v>10050.5062405266</c:v>
                </c:pt>
                <c:pt idx="764">
                  <c:v>10029.4223232829</c:v>
                </c:pt>
                <c:pt idx="765">
                  <c:v>10008.3826358079</c:v>
                </c:pt>
                <c:pt idx="766">
                  <c:v>9987.38708531662</c:v>
                </c:pt>
                <c:pt idx="767">
                  <c:v>9966.43557921854</c:v>
                </c:pt>
                <c:pt idx="768">
                  <c:v>9945.52802511751</c:v>
                </c:pt>
                <c:pt idx="769">
                  <c:v>9924.66433081119</c:v>
                </c:pt>
                <c:pt idx="770">
                  <c:v>9903.84440429066</c:v>
                </c:pt>
                <c:pt idx="771">
                  <c:v>9883.06815374</c:v>
                </c:pt>
                <c:pt idx="772">
                  <c:v>9862.33548753591</c:v>
                </c:pt>
                <c:pt idx="773">
                  <c:v>9841.64631424731</c:v>
                </c:pt>
                <c:pt idx="774">
                  <c:v>9821.0005426349</c:v>
                </c:pt>
                <c:pt idx="775">
                  <c:v>9800.39808165081</c:v>
                </c:pt>
                <c:pt idx="776">
                  <c:v>9779.83884043814</c:v>
                </c:pt>
                <c:pt idx="777">
                  <c:v>9759.3227283306</c:v>
                </c:pt>
                <c:pt idx="778">
                  <c:v>9738.84965485211</c:v>
                </c:pt>
                <c:pt idx="779">
                  <c:v>9718.41952971638</c:v>
                </c:pt>
                <c:pt idx="780">
                  <c:v>9698.03226282654</c:v>
                </c:pt>
                <c:pt idx="781">
                  <c:v>9677.68776427468</c:v>
                </c:pt>
                <c:pt idx="782">
                  <c:v>9657.38594434155</c:v>
                </c:pt>
                <c:pt idx="783">
                  <c:v>9637.12671349609</c:v>
                </c:pt>
                <c:pt idx="784">
                  <c:v>9616.90998239505</c:v>
                </c:pt>
                <c:pt idx="785">
                  <c:v>9596.73566188262</c:v>
                </c:pt>
                <c:pt idx="786">
                  <c:v>9576.60366299001</c:v>
                </c:pt>
                <c:pt idx="787">
                  <c:v>9556.51389693508</c:v>
                </c:pt>
                <c:pt idx="788">
                  <c:v>9536.46627512192</c:v>
                </c:pt>
                <c:pt idx="789">
                  <c:v>9516.46070914049</c:v>
                </c:pt>
                <c:pt idx="790">
                  <c:v>9496.49711076621</c:v>
                </c:pt>
                <c:pt idx="791">
                  <c:v>9476.57539195958</c:v>
                </c:pt>
                <c:pt idx="792">
                  <c:v>9456.69546486579</c:v>
                </c:pt>
                <c:pt idx="793">
                  <c:v>9436.85724181432</c:v>
                </c:pt>
                <c:pt idx="794">
                  <c:v>9417.06063531858</c:v>
                </c:pt>
                <c:pt idx="795">
                  <c:v>9397.30555807551</c:v>
                </c:pt>
                <c:pt idx="796">
                  <c:v>9377.59192296518</c:v>
                </c:pt>
                <c:pt idx="797">
                  <c:v>9357.91964305042</c:v>
                </c:pt>
                <c:pt idx="798">
                  <c:v>9338.28863157646</c:v>
                </c:pt>
                <c:pt idx="799">
                  <c:v>9318.6988019705</c:v>
                </c:pt>
                <c:pt idx="800">
                  <c:v>9299.15006784136</c:v>
                </c:pt>
                <c:pt idx="801">
                  <c:v>9279.64234297908</c:v>
                </c:pt>
                <c:pt idx="802">
                  <c:v>9260.17554135458</c:v>
                </c:pt>
                <c:pt idx="803">
                  <c:v>9240.74957711922</c:v>
                </c:pt>
                <c:pt idx="804">
                  <c:v>9221.36436460448</c:v>
                </c:pt>
                <c:pt idx="805">
                  <c:v>9202.01981832153</c:v>
                </c:pt>
                <c:pt idx="806">
                  <c:v>9182.71585296089</c:v>
                </c:pt>
                <c:pt idx="807">
                  <c:v>9163.45238339204</c:v>
                </c:pt>
                <c:pt idx="808">
                  <c:v>9144.22932466305</c:v>
                </c:pt>
                <c:pt idx="809">
                  <c:v>9125.04659200022</c:v>
                </c:pt>
                <c:pt idx="810">
                  <c:v>9105.90410080763</c:v>
                </c:pt>
                <c:pt idx="811">
                  <c:v>9086.80176666689</c:v>
                </c:pt>
                <c:pt idx="812">
                  <c:v>9067.73950533667</c:v>
                </c:pt>
                <c:pt idx="813">
                  <c:v>9048.71723275236</c:v>
                </c:pt>
                <c:pt idx="814">
                  <c:v>9029.73486502571</c:v>
                </c:pt>
                <c:pt idx="815">
                  <c:v>9010.79231844445</c:v>
                </c:pt>
                <c:pt idx="816">
                  <c:v>8991.88950947192</c:v>
                </c:pt>
                <c:pt idx="817">
                  <c:v>8973.0263547467</c:v>
                </c:pt>
                <c:pt idx="818">
                  <c:v>8954.20277108225</c:v>
                </c:pt>
                <c:pt idx="819">
                  <c:v>8935.41867546652</c:v>
                </c:pt>
                <c:pt idx="820">
                  <c:v>8916.67398506165</c:v>
                </c:pt>
                <c:pt idx="821">
                  <c:v>8897.96861720349</c:v>
                </c:pt>
                <c:pt idx="822">
                  <c:v>8879.30248940136</c:v>
                </c:pt>
                <c:pt idx="823">
                  <c:v>8860.67551933759</c:v>
                </c:pt>
                <c:pt idx="824">
                  <c:v>8842.08762486723</c:v>
                </c:pt>
                <c:pt idx="825">
                  <c:v>8823.53872401762</c:v>
                </c:pt>
                <c:pt idx="826">
                  <c:v>8805.02873498808</c:v>
                </c:pt>
                <c:pt idx="827">
                  <c:v>8786.55757614954</c:v>
                </c:pt>
                <c:pt idx="828">
                  <c:v>8768.12516604414</c:v>
                </c:pt>
                <c:pt idx="829">
                  <c:v>8749.73142338494</c:v>
                </c:pt>
                <c:pt idx="830">
                  <c:v>8731.3762670555</c:v>
                </c:pt>
                <c:pt idx="831">
                  <c:v>8713.05961610955</c:v>
                </c:pt>
                <c:pt idx="832">
                  <c:v>8694.78138977062</c:v>
                </c:pt>
                <c:pt idx="833">
                  <c:v>8676.54150743171</c:v>
                </c:pt>
                <c:pt idx="834">
                  <c:v>8658.33988865492</c:v>
                </c:pt>
                <c:pt idx="835">
                  <c:v>8640.17645317106</c:v>
                </c:pt>
                <c:pt idx="836">
                  <c:v>8622.05112087937</c:v>
                </c:pt>
                <c:pt idx="837">
                  <c:v>8603.96381184709</c:v>
                </c:pt>
                <c:pt idx="838">
                  <c:v>8585.91444630917</c:v>
                </c:pt>
                <c:pt idx="839">
                  <c:v>8567.90294466787</c:v>
                </c:pt>
                <c:pt idx="840">
                  <c:v>8549.92922749244</c:v>
                </c:pt>
                <c:pt idx="841">
                  <c:v>8531.99321551876</c:v>
                </c:pt>
                <c:pt idx="842">
                  <c:v>8514.09482964899</c:v>
                </c:pt>
                <c:pt idx="843">
                  <c:v>8496.23399095122</c:v>
                </c:pt>
                <c:pt idx="844">
                  <c:v>8478.41062065912</c:v>
                </c:pt>
                <c:pt idx="845">
                  <c:v>8460.62464017159</c:v>
                </c:pt>
                <c:pt idx="846">
                  <c:v>8442.87597105244</c:v>
                </c:pt>
                <c:pt idx="847">
                  <c:v>8425.16453503001</c:v>
                </c:pt>
                <c:pt idx="848">
                  <c:v>8407.49025399683</c:v>
                </c:pt>
                <c:pt idx="849">
                  <c:v>8389.85305000929</c:v>
                </c:pt>
                <c:pt idx="850">
                  <c:v>8372.25284528731</c:v>
                </c:pt>
                <c:pt idx="851">
                  <c:v>8354.68956221394</c:v>
                </c:pt>
                <c:pt idx="852">
                  <c:v>8337.16312333508</c:v>
                </c:pt>
                <c:pt idx="853">
                  <c:v>8319.6734513591</c:v>
                </c:pt>
                <c:pt idx="854">
                  <c:v>8302.22046915653</c:v>
                </c:pt>
                <c:pt idx="855">
                  <c:v>8284.80409975968</c:v>
                </c:pt>
                <c:pt idx="856">
                  <c:v>8267.42426636234</c:v>
                </c:pt>
                <c:pt idx="857">
                  <c:v>8250.08089231942</c:v>
                </c:pt>
                <c:pt idx="858">
                  <c:v>8232.7739011466</c:v>
                </c:pt>
                <c:pt idx="859">
                  <c:v>8215.50321652002</c:v>
                </c:pt>
                <c:pt idx="860">
                  <c:v>8198.26876227595</c:v>
                </c:pt>
                <c:pt idx="861">
                  <c:v>8181.0704624104</c:v>
                </c:pt>
                <c:pt idx="862">
                  <c:v>8163.90824107886</c:v>
                </c:pt>
                <c:pt idx="863">
                  <c:v>8146.78202259588</c:v>
                </c:pt>
                <c:pt idx="864">
                  <c:v>8129.69173143483</c:v>
                </c:pt>
                <c:pt idx="865">
                  <c:v>8112.63729222749</c:v>
                </c:pt>
                <c:pt idx="866">
                  <c:v>8095.61862976376</c:v>
                </c:pt>
                <c:pt idx="867">
                  <c:v>8078.6356689913</c:v>
                </c:pt>
                <c:pt idx="868">
                  <c:v>8061.68833501524</c:v>
                </c:pt>
                <c:pt idx="869">
                  <c:v>8044.7765530978</c:v>
                </c:pt>
                <c:pt idx="870">
                  <c:v>8027.900248658</c:v>
                </c:pt>
                <c:pt idx="871">
                  <c:v>8011.0593472713</c:v>
                </c:pt>
                <c:pt idx="872">
                  <c:v>7994.25377466931</c:v>
                </c:pt>
                <c:pt idx="873">
                  <c:v>7977.48345673943</c:v>
                </c:pt>
                <c:pt idx="874">
                  <c:v>7960.74831952451</c:v>
                </c:pt>
                <c:pt idx="875">
                  <c:v>7944.04828922259</c:v>
                </c:pt>
                <c:pt idx="876">
                  <c:v>7927.3832921865</c:v>
                </c:pt>
                <c:pt idx="877">
                  <c:v>7910.75325492357</c:v>
                </c:pt>
                <c:pt idx="878">
                  <c:v>7894.15810409531</c:v>
                </c:pt>
                <c:pt idx="879">
                  <c:v>7877.5977665171</c:v>
                </c:pt>
                <c:pt idx="880">
                  <c:v>7861.07216915779</c:v>
                </c:pt>
                <c:pt idx="881">
                  <c:v>7844.5812391395</c:v>
                </c:pt>
                <c:pt idx="882">
                  <c:v>7828.12490373718</c:v>
                </c:pt>
                <c:pt idx="883">
                  <c:v>7811.70309037837</c:v>
                </c:pt>
                <c:pt idx="884">
                  <c:v>7795.31572664286</c:v>
                </c:pt>
                <c:pt idx="885">
                  <c:v>7778.96274026233</c:v>
                </c:pt>
                <c:pt idx="886">
                  <c:v>7762.64405912009</c:v>
                </c:pt>
                <c:pt idx="887">
                  <c:v>7746.35961125074</c:v>
                </c:pt>
                <c:pt idx="888">
                  <c:v>7730.10932483982</c:v>
                </c:pt>
                <c:pt idx="889">
                  <c:v>7713.89312822356</c:v>
                </c:pt>
                <c:pt idx="890">
                  <c:v>7697.71094988849</c:v>
                </c:pt>
                <c:pt idx="891">
                  <c:v>7681.56271847119</c:v>
                </c:pt>
                <c:pt idx="892">
                  <c:v>7665.44836275792</c:v>
                </c:pt>
                <c:pt idx="893">
                  <c:v>7649.36781168436</c:v>
                </c:pt>
                <c:pt idx="894">
                  <c:v>7633.32099433524</c:v>
                </c:pt>
                <c:pt idx="895">
                  <c:v>7617.30783994409</c:v>
                </c:pt>
                <c:pt idx="896">
                  <c:v>7601.32827789284</c:v>
                </c:pt>
                <c:pt idx="897">
                  <c:v>7585.38223771163</c:v>
                </c:pt>
                <c:pt idx="898">
                  <c:v>7569.46964907838</c:v>
                </c:pt>
                <c:pt idx="899">
                  <c:v>7553.59044181854</c:v>
                </c:pt>
                <c:pt idx="900">
                  <c:v>7537.7445459048</c:v>
                </c:pt>
                <c:pt idx="901">
                  <c:v>7521.93189145672</c:v>
                </c:pt>
                <c:pt idx="902">
                  <c:v>7506.15240874047</c:v>
                </c:pt>
                <c:pt idx="903">
                  <c:v>7490.40602816851</c:v>
                </c:pt>
                <c:pt idx="904">
                  <c:v>7474.69268029928</c:v>
                </c:pt>
                <c:pt idx="905">
                  <c:v>7459.01229583687</c:v>
                </c:pt>
                <c:pt idx="906">
                  <c:v>7443.36480563078</c:v>
                </c:pt>
                <c:pt idx="907">
                  <c:v>7427.75014067555</c:v>
                </c:pt>
                <c:pt idx="908">
                  <c:v>7412.16823211048</c:v>
                </c:pt>
                <c:pt idx="909">
                  <c:v>7396.61901121932</c:v>
                </c:pt>
                <c:pt idx="910">
                  <c:v>7381.10240942999</c:v>
                </c:pt>
                <c:pt idx="911">
                  <c:v>7365.61835831424</c:v>
                </c:pt>
                <c:pt idx="912">
                  <c:v>7350.1667895874</c:v>
                </c:pt>
                <c:pt idx="913">
                  <c:v>7334.74763510801</c:v>
                </c:pt>
                <c:pt idx="914">
                  <c:v>7319.36082687757</c:v>
                </c:pt>
                <c:pt idx="915">
                  <c:v>7304.00629704025</c:v>
                </c:pt>
                <c:pt idx="916">
                  <c:v>7288.68397788253</c:v>
                </c:pt>
                <c:pt idx="917">
                  <c:v>7273.39380183297</c:v>
                </c:pt>
                <c:pt idx="918">
                  <c:v>7258.13570146186</c:v>
                </c:pt>
                <c:pt idx="919">
                  <c:v>7242.90960948096</c:v>
                </c:pt>
                <c:pt idx="920">
                  <c:v>7227.71545874318</c:v>
                </c:pt>
                <c:pt idx="921">
                  <c:v>7212.55318224228</c:v>
                </c:pt>
                <c:pt idx="922">
                  <c:v>7197.4227131126</c:v>
                </c:pt>
                <c:pt idx="923">
                  <c:v>7182.32398462875</c:v>
                </c:pt>
                <c:pt idx="924">
                  <c:v>7167.25693020532</c:v>
                </c:pt>
                <c:pt idx="925">
                  <c:v>7152.22148339657</c:v>
                </c:pt>
                <c:pt idx="926">
                  <c:v>7137.21757789615</c:v>
                </c:pt>
                <c:pt idx="927">
                  <c:v>7122.24514753681</c:v>
                </c:pt>
                <c:pt idx="928">
                  <c:v>7107.30412629011</c:v>
                </c:pt>
                <c:pt idx="929">
                  <c:v>7092.39444826614</c:v>
                </c:pt>
                <c:pt idx="930">
                  <c:v>7077.51604771317</c:v>
                </c:pt>
                <c:pt idx="931">
                  <c:v>7062.66885901744</c:v>
                </c:pt>
                <c:pt idx="932">
                  <c:v>7047.85281670283</c:v>
                </c:pt>
                <c:pt idx="933">
                  <c:v>7033.06785543057</c:v>
                </c:pt>
                <c:pt idx="934">
                  <c:v>7018.31390999894</c:v>
                </c:pt>
                <c:pt idx="935">
                  <c:v>7003.59091534303</c:v>
                </c:pt>
                <c:pt idx="936">
                  <c:v>6988.89880653441</c:v>
                </c:pt>
                <c:pt idx="937">
                  <c:v>6974.23751878085</c:v>
                </c:pt>
                <c:pt idx="938">
                  <c:v>6959.60698742605</c:v>
                </c:pt>
                <c:pt idx="939">
                  <c:v>6945.00714794935</c:v>
                </c:pt>
                <c:pt idx="940">
                  <c:v>6930.43793596543</c:v>
                </c:pt>
                <c:pt idx="941">
                  <c:v>6915.89928722403</c:v>
                </c:pt>
                <c:pt idx="942">
                  <c:v>6901.3911376097</c:v>
                </c:pt>
                <c:pt idx="943">
                  <c:v>6886.91342314147</c:v>
                </c:pt>
                <c:pt idx="944">
                  <c:v>6872.4660799726</c:v>
                </c:pt>
                <c:pt idx="945">
                  <c:v>6858.04904439028</c:v>
                </c:pt>
                <c:pt idx="946">
                  <c:v>6843.66225281536</c:v>
                </c:pt>
                <c:pt idx="947">
                  <c:v>6829.30564180206</c:v>
                </c:pt>
                <c:pt idx="948">
                  <c:v>6814.97914803771</c:v>
                </c:pt>
                <c:pt idx="949">
                  <c:v>6800.68270834246</c:v>
                </c:pt>
                <c:pt idx="950">
                  <c:v>6786.41625966897</c:v>
                </c:pt>
                <c:pt idx="951">
                  <c:v>6772.17973910218</c:v>
                </c:pt>
                <c:pt idx="952">
                  <c:v>6757.97308385901</c:v>
                </c:pt>
                <c:pt idx="953">
                  <c:v>6743.7962312881</c:v>
                </c:pt>
                <c:pt idx="954">
                  <c:v>6729.6491188695</c:v>
                </c:pt>
                <c:pt idx="955">
                  <c:v>6715.53168421442</c:v>
                </c:pt>
                <c:pt idx="956">
                  <c:v>6701.44386506495</c:v>
                </c:pt>
                <c:pt idx="957">
                  <c:v>6687.38559929378</c:v>
                </c:pt>
                <c:pt idx="958">
                  <c:v>6673.35682490395</c:v>
                </c:pt>
                <c:pt idx="959">
                  <c:v>6659.35748002853</c:v>
                </c:pt>
                <c:pt idx="960">
                  <c:v>6645.38750293039</c:v>
                </c:pt>
                <c:pt idx="961">
                  <c:v>6631.44683200191</c:v>
                </c:pt>
                <c:pt idx="962">
                  <c:v>6617.5354057647</c:v>
                </c:pt>
                <c:pt idx="963">
                  <c:v>6603.65316286936</c:v>
                </c:pt>
                <c:pt idx="964">
                  <c:v>6589.80004209517</c:v>
                </c:pt>
                <c:pt idx="965">
                  <c:v>6575.97598234984</c:v>
                </c:pt>
                <c:pt idx="966">
                  <c:v>6562.18092266925</c:v>
                </c:pt>
                <c:pt idx="967">
                  <c:v>6548.41480221717</c:v>
                </c:pt>
                <c:pt idx="968">
                  <c:v>6534.67756028498</c:v>
                </c:pt>
                <c:pt idx="969">
                  <c:v>6520.96913629142</c:v>
                </c:pt>
                <c:pt idx="970">
                  <c:v>6507.28946978232</c:v>
                </c:pt>
                <c:pt idx="971">
                  <c:v>6493.63850043033</c:v>
                </c:pt>
                <c:pt idx="972">
                  <c:v>6480.01616803465</c:v>
                </c:pt>
                <c:pt idx="973">
                  <c:v>6466.42241252077</c:v>
                </c:pt>
                <c:pt idx="974">
                  <c:v>6452.85717394021</c:v>
                </c:pt>
                <c:pt idx="975">
                  <c:v>6439.32039247025</c:v>
                </c:pt>
                <c:pt idx="976">
                  <c:v>6425.81200841365</c:v>
                </c:pt>
                <c:pt idx="977">
                  <c:v>6412.33196219842</c:v>
                </c:pt>
                <c:pt idx="978">
                  <c:v>6398.88019437754</c:v>
                </c:pt>
                <c:pt idx="979">
                  <c:v>6385.45664562869</c:v>
                </c:pt>
                <c:pt idx="980">
                  <c:v>6372.06125675399</c:v>
                </c:pt>
                <c:pt idx="981">
                  <c:v>6358.69396867976</c:v>
                </c:pt>
                <c:pt idx="982">
                  <c:v>6345.35472245624</c:v>
                </c:pt>
                <c:pt idx="983">
                  <c:v>6332.04345925734</c:v>
                </c:pt>
                <c:pt idx="984">
                  <c:v>6318.76012038034</c:v>
                </c:pt>
                <c:pt idx="985">
                  <c:v>6305.50464724572</c:v>
                </c:pt>
                <c:pt idx="986">
                  <c:v>6292.27698139681</c:v>
                </c:pt>
                <c:pt idx="987">
                  <c:v>6279.07706449959</c:v>
                </c:pt>
                <c:pt idx="988">
                  <c:v>6265.9048383424</c:v>
                </c:pt>
                <c:pt idx="989">
                  <c:v>6252.7602448357</c:v>
                </c:pt>
                <c:pt idx="990">
                  <c:v>6239.64322601181</c:v>
                </c:pt>
                <c:pt idx="991">
                  <c:v>6226.55372402467</c:v>
                </c:pt>
                <c:pt idx="992">
                  <c:v>6213.49168114954</c:v>
                </c:pt>
                <c:pt idx="993">
                  <c:v>6200.45703978279</c:v>
                </c:pt>
                <c:pt idx="994">
                  <c:v>6187.44974244163</c:v>
                </c:pt>
                <c:pt idx="995">
                  <c:v>6174.46973176387</c:v>
                </c:pt>
                <c:pt idx="996">
                  <c:v>6161.51695050763</c:v>
                </c:pt>
                <c:pt idx="997">
                  <c:v>6148.59134155113</c:v>
                </c:pt>
                <c:pt idx="998">
                  <c:v>6135.69284789241</c:v>
                </c:pt>
                <c:pt idx="999">
                  <c:v>6122.8214126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103.70270542397</c:v>
                </c:pt>
                <c:pt idx="1">
                  <c:v>204.850192703427</c:v>
                </c:pt>
                <c:pt idx="2">
                  <c:v>303.500518048399</c:v>
                </c:pt>
                <c:pt idx="3">
                  <c:v>399.71042800589</c:v>
                </c:pt>
                <c:pt idx="4">
                  <c:v>493.535388984375</c:v>
                </c:pt>
                <c:pt idx="5">
                  <c:v>585.029616112735</c:v>
                </c:pt>
                <c:pt idx="6">
                  <c:v>674.246101448667</c:v>
                </c:pt>
                <c:pt idx="7">
                  <c:v>761.236641551196</c:v>
                </c:pt>
                <c:pt idx="8">
                  <c:v>846.051864431658</c:v>
                </c:pt>
                <c:pt idx="9">
                  <c:v>928.741255897131</c:v>
                </c:pt>
                <c:pt idx="10">
                  <c:v>1009.35318530005</c:v>
                </c:pt>
                <c:pt idx="11">
                  <c:v>1087.93493070734</c:v>
                </c:pt>
                <c:pt idx="12">
                  <c:v>1164.53270350222</c:v>
                </c:pt>
                <c:pt idx="13">
                  <c:v>1239.19167243137</c:v>
                </c:pt>
                <c:pt idx="14">
                  <c:v>1311.9559871101</c:v>
                </c:pt>
                <c:pt idx="15">
                  <c:v>1382.86880099758</c:v>
                </c:pt>
                <c:pt idx="16">
                  <c:v>1451.97229385422</c:v>
                </c:pt>
                <c:pt idx="17">
                  <c:v>1519.30769369275</c:v>
                </c:pt>
                <c:pt idx="18">
                  <c:v>1584.91529823456</c:v>
                </c:pt>
                <c:pt idx="19">
                  <c:v>1648.83449588228</c:v>
                </c:pt>
                <c:pt idx="20">
                  <c:v>1711.10378621962</c:v>
                </c:pt>
                <c:pt idx="21">
                  <c:v>1771.76080004912</c:v>
                </c:pt>
                <c:pt idx="22">
                  <c:v>1830.84231897818</c:v>
                </c:pt>
                <c:pt idx="23">
                  <c:v>1888.38429456361</c:v>
                </c:pt>
                <c:pt idx="24">
                  <c:v>1944.42186702453</c:v>
                </c:pt>
                <c:pt idx="25">
                  <c:v>1998.98938353357</c:v>
                </c:pt>
                <c:pt idx="26">
                  <c:v>2052.12041609565</c:v>
                </c:pt>
                <c:pt idx="27">
                  <c:v>2103.84777902374</c:v>
                </c:pt>
                <c:pt idx="28">
                  <c:v>2154.20354602072</c:v>
                </c:pt>
                <c:pt idx="29">
                  <c:v>2203.21906687614</c:v>
                </c:pt>
                <c:pt idx="30">
                  <c:v>2250.92498378662</c:v>
                </c:pt>
                <c:pt idx="31">
                  <c:v>2297.35124730831</c:v>
                </c:pt>
                <c:pt idx="32">
                  <c:v>2342.52713194982</c:v>
                </c:pt>
                <c:pt idx="33">
                  <c:v>2386.48125141356</c:v>
                </c:pt>
                <c:pt idx="34">
                  <c:v>2429.24157349356</c:v>
                </c:pt>
                <c:pt idx="35">
                  <c:v>2470.83543463746</c:v>
                </c:pt>
                <c:pt idx="36">
                  <c:v>2511.28955418021</c:v>
                </c:pt>
                <c:pt idx="37">
                  <c:v>2550.63004825696</c:v>
                </c:pt>
                <c:pt idx="38">
                  <c:v>2588.88244340221</c:v>
                </c:pt>
                <c:pt idx="39">
                  <c:v>2626.07168984259</c:v>
                </c:pt>
                <c:pt idx="40">
                  <c:v>2662.22217448976</c:v>
                </c:pt>
                <c:pt idx="41">
                  <c:v>2697.35773364065</c:v>
                </c:pt>
                <c:pt idx="42">
                  <c:v>2731.5016653912</c:v>
                </c:pt>
                <c:pt idx="43">
                  <c:v>2764.67674177044</c:v>
                </c:pt>
                <c:pt idx="44">
                  <c:v>2796.90522060091</c:v>
                </c:pt>
                <c:pt idx="45">
                  <c:v>2828.20885709178</c:v>
                </c:pt>
                <c:pt idx="46">
                  <c:v>2858.60891517063</c:v>
                </c:pt>
                <c:pt idx="47">
                  <c:v>2888.12617855978</c:v>
                </c:pt>
                <c:pt idx="48">
                  <c:v>2916.7809616029</c:v>
                </c:pt>
                <c:pt idx="49">
                  <c:v>2944.59311984763</c:v>
                </c:pt>
                <c:pt idx="50">
                  <c:v>2971.58206038959</c:v>
                </c:pt>
                <c:pt idx="51">
                  <c:v>2997.76675198319</c:v>
                </c:pt>
                <c:pt idx="52">
                  <c:v>3023.16573492462</c:v>
                </c:pt>
                <c:pt idx="53">
                  <c:v>3047.79713071193</c:v>
                </c:pt>
                <c:pt idx="54">
                  <c:v>3071.67865148743</c:v>
                </c:pt>
                <c:pt idx="55">
                  <c:v>3094.82760926721</c:v>
                </c:pt>
                <c:pt idx="56">
                  <c:v>3117.26092496257</c:v>
                </c:pt>
                <c:pt idx="57">
                  <c:v>3138.99513719818</c:v>
                </c:pt>
                <c:pt idx="58">
                  <c:v>3160.04641093134</c:v>
                </c:pt>
                <c:pt idx="59">
                  <c:v>3180.43054587702</c:v>
                </c:pt>
                <c:pt idx="60">
                  <c:v>3200.16298474295</c:v>
                </c:pt>
                <c:pt idx="61">
                  <c:v>3219.25882127909</c:v>
                </c:pt>
                <c:pt idx="62">
                  <c:v>3237.73280814559</c:v>
                </c:pt>
                <c:pt idx="63">
                  <c:v>3255.59936460347</c:v>
                </c:pt>
                <c:pt idx="64">
                  <c:v>3272.87258403185</c:v>
                </c:pt>
                <c:pt idx="65">
                  <c:v>3289.56624127581</c:v>
                </c:pt>
                <c:pt idx="66">
                  <c:v>3305.69379982851</c:v>
                </c:pt>
                <c:pt idx="67">
                  <c:v>3321.26841885147</c:v>
                </c:pt>
                <c:pt idx="68">
                  <c:v>3336.30296003663</c:v>
                </c:pt>
                <c:pt idx="69">
                  <c:v>3350.8099943136</c:v>
                </c:pt>
                <c:pt idx="70">
                  <c:v>3364.80180840584</c:v>
                </c:pt>
                <c:pt idx="71">
                  <c:v>3378.29041123899</c:v>
                </c:pt>
                <c:pt idx="72">
                  <c:v>3391.28754020469</c:v>
                </c:pt>
                <c:pt idx="73">
                  <c:v>3403.80466728333</c:v>
                </c:pt>
                <c:pt idx="74">
                  <c:v>3415.85300502862</c:v>
                </c:pt>
                <c:pt idx="75">
                  <c:v>3427.44351241738</c:v>
                </c:pt>
                <c:pt idx="76">
                  <c:v>3438.58690056738</c:v>
                </c:pt>
                <c:pt idx="77">
                  <c:v>3449.29363832632</c:v>
                </c:pt>
                <c:pt idx="78">
                  <c:v>3459.57395773481</c:v>
                </c:pt>
                <c:pt idx="79">
                  <c:v>3469.43785936622</c:v>
                </c:pt>
                <c:pt idx="80">
                  <c:v>3478.89511754609</c:v>
                </c:pt>
                <c:pt idx="81">
                  <c:v>3487.95528545401</c:v>
                </c:pt>
                <c:pt idx="82">
                  <c:v>3496.6277001103</c:v>
                </c:pt>
                <c:pt idx="83">
                  <c:v>3504.92148725046</c:v>
                </c:pt>
                <c:pt idx="84">
                  <c:v>3512.84556608966</c:v>
                </c:pt>
                <c:pt idx="85">
                  <c:v>3520.40865397977</c:v>
                </c:pt>
                <c:pt idx="86">
                  <c:v>3527.61927096152</c:v>
                </c:pt>
                <c:pt idx="87">
                  <c:v>3534.48574421393</c:v>
                </c:pt>
                <c:pt idx="88">
                  <c:v>3541.01621240354</c:v>
                </c:pt>
                <c:pt idx="89">
                  <c:v>3547.21862993552</c:v>
                </c:pt>
                <c:pt idx="90">
                  <c:v>3553.10077110898</c:v>
                </c:pt>
                <c:pt idx="91">
                  <c:v>3558.6702341786</c:v>
                </c:pt>
                <c:pt idx="92">
                  <c:v>3563.93444532471</c:v>
                </c:pt>
                <c:pt idx="93">
                  <c:v>3568.90066253384</c:v>
                </c:pt>
                <c:pt idx="94">
                  <c:v>3573.57597939186</c:v>
                </c:pt>
                <c:pt idx="95">
                  <c:v>3577.96732879151</c:v>
                </c:pt>
                <c:pt idx="96">
                  <c:v>3582.08148655643</c:v>
                </c:pt>
                <c:pt idx="97">
                  <c:v>3585.9250749835</c:v>
                </c:pt>
                <c:pt idx="98">
                  <c:v>3589.50456630526</c:v>
                </c:pt>
                <c:pt idx="99">
                  <c:v>3592.82628607431</c:v>
                </c:pt>
                <c:pt idx="100">
                  <c:v>3595.89641647144</c:v>
                </c:pt>
                <c:pt idx="101">
                  <c:v>3598.72099953916</c:v>
                </c:pt>
                <c:pt idx="102">
                  <c:v>3601.30594034231</c:v>
                </c:pt>
                <c:pt idx="103">
                  <c:v>3603.65701005749</c:v>
                </c:pt>
                <c:pt idx="104">
                  <c:v>3605.77984899275</c:v>
                </c:pt>
                <c:pt idx="105">
                  <c:v>3607.67996953932</c:v>
                </c:pt>
                <c:pt idx="106">
                  <c:v>3609.3627590567</c:v>
                </c:pt>
                <c:pt idx="107">
                  <c:v>3610.83348269275</c:v>
                </c:pt>
                <c:pt idx="108">
                  <c:v>3612.0972861402</c:v>
                </c:pt>
                <c:pt idx="109">
                  <c:v>3613.15919833105</c:v>
                </c:pt>
                <c:pt idx="110">
                  <c:v>3614.02413407019</c:v>
                </c:pt>
                <c:pt idx="111">
                  <c:v>3614.69689660965</c:v>
                </c:pt>
                <c:pt idx="112">
                  <c:v>3615.18218016484</c:v>
                </c:pt>
                <c:pt idx="113">
                  <c:v>3615.48457237405</c:v>
                </c:pt>
                <c:pt idx="114">
                  <c:v>3615.60855670254</c:v>
                </c:pt>
                <c:pt idx="115">
                  <c:v>3615.55851479235</c:v>
                </c:pt>
                <c:pt idx="116">
                  <c:v>3615.33872875925</c:v>
                </c:pt>
                <c:pt idx="117">
                  <c:v>3614.9533834378</c:v>
                </c:pt>
                <c:pt idx="118">
                  <c:v>3614.40656857586</c:v>
                </c:pt>
                <c:pt idx="119">
                  <c:v>3613.70228097966</c:v>
                </c:pt>
                <c:pt idx="120">
                  <c:v>3612.8444266104</c:v>
                </c:pt>
                <c:pt idx="121">
                  <c:v>3611.83682263371</c:v>
                </c:pt>
                <c:pt idx="122">
                  <c:v>3610.6831994228</c:v>
                </c:pt>
                <c:pt idx="123">
                  <c:v>3609.38720251656</c:v>
                </c:pt>
                <c:pt idx="124">
                  <c:v>3607.95239453342</c:v>
                </c:pt>
                <c:pt idx="125">
                  <c:v>3606.38225704211</c:v>
                </c:pt>
                <c:pt idx="126">
                  <c:v>3604.68019239026</c:v>
                </c:pt>
                <c:pt idx="127">
                  <c:v>3602.84952549171</c:v>
                </c:pt>
                <c:pt idx="128">
                  <c:v>3600.89350557365</c:v>
                </c:pt>
                <c:pt idx="129">
                  <c:v>3598.81530788421</c:v>
                </c:pt>
                <c:pt idx="130">
                  <c:v>3596.61803536173</c:v>
                </c:pt>
                <c:pt idx="131">
                  <c:v>3594.30472026621</c:v>
                </c:pt>
                <c:pt idx="132">
                  <c:v>3591.87832577418</c:v>
                </c:pt>
                <c:pt idx="133">
                  <c:v>3589.34174753743</c:v>
                </c:pt>
                <c:pt idx="134">
                  <c:v>3586.69781520674</c:v>
                </c:pt>
                <c:pt idx="135">
                  <c:v>3583.94929392117</c:v>
                </c:pt>
                <c:pt idx="136">
                  <c:v>3581.09888576383</c:v>
                </c:pt>
                <c:pt idx="137">
                  <c:v>3578.1492311848</c:v>
                </c:pt>
                <c:pt idx="138">
                  <c:v>3575.10291039197</c:v>
                </c:pt>
                <c:pt idx="139">
                  <c:v>3571.96244471056</c:v>
                </c:pt>
                <c:pt idx="140">
                  <c:v>3568.73029791195</c:v>
                </c:pt>
                <c:pt idx="141">
                  <c:v>3565.40887751255</c:v>
                </c:pt>
                <c:pt idx="142">
                  <c:v>3562.00053604344</c:v>
                </c:pt>
                <c:pt idx="143">
                  <c:v>3558.50757229132</c:v>
                </c:pt>
                <c:pt idx="144">
                  <c:v>3554.93223251155</c:v>
                </c:pt>
                <c:pt idx="145">
                  <c:v>3551.27671161377</c:v>
                </c:pt>
                <c:pt idx="146">
                  <c:v>3547.54315432084</c:v>
                </c:pt>
                <c:pt idx="147">
                  <c:v>3543.73365630167</c:v>
                </c:pt>
                <c:pt idx="148">
                  <c:v>3539.85026527843</c:v>
                </c:pt>
                <c:pt idx="149">
                  <c:v>3535.89498210888</c:v>
                </c:pt>
                <c:pt idx="150">
                  <c:v>3531.86976184428</c:v>
                </c:pt>
                <c:pt idx="151">
                  <c:v>3527.7765147634</c:v>
                </c:pt>
                <c:pt idx="152">
                  <c:v>3523.61710738327</c:v>
                </c:pt>
                <c:pt idx="153">
                  <c:v>3519.39336344716</c:v>
                </c:pt>
                <c:pt idx="154">
                  <c:v>3515.10706489018</c:v>
                </c:pt>
                <c:pt idx="155">
                  <c:v>3510.75995278328</c:v>
                </c:pt>
                <c:pt idx="156">
                  <c:v>3506.3537282558</c:v>
                </c:pt>
                <c:pt idx="157">
                  <c:v>3501.89005339729</c:v>
                </c:pt>
                <c:pt idx="158">
                  <c:v>3497.37055213905</c:v>
                </c:pt>
                <c:pt idx="159">
                  <c:v>3492.79681111573</c:v>
                </c:pt>
                <c:pt idx="160">
                  <c:v>3488.17038050747</c:v>
                </c:pt>
                <c:pt idx="161">
                  <c:v>3483.49277486317</c:v>
                </c:pt>
                <c:pt idx="162">
                  <c:v>3478.7654739051</c:v>
                </c:pt>
                <c:pt idx="163">
                  <c:v>3473.9899233154</c:v>
                </c:pt>
                <c:pt idx="164">
                  <c:v>3469.16753550486</c:v>
                </c:pt>
                <c:pt idx="165">
                  <c:v>3464.29969036435</c:v>
                </c:pt>
                <c:pt idx="166">
                  <c:v>3459.38773599932</c:v>
                </c:pt>
                <c:pt idx="167">
                  <c:v>3454.43298944771</c:v>
                </c:pt>
                <c:pt idx="168">
                  <c:v>3449.43673738176</c:v>
                </c:pt>
                <c:pt idx="169">
                  <c:v>3444.40023679386</c:v>
                </c:pt>
                <c:pt idx="170">
                  <c:v>3439.32471566705</c:v>
                </c:pt>
                <c:pt idx="171">
                  <c:v>3434.21137363038</c:v>
                </c:pt>
                <c:pt idx="172">
                  <c:v>3429.06138259944</c:v>
                </c:pt>
                <c:pt idx="173">
                  <c:v>3423.87588740252</c:v>
                </c:pt>
                <c:pt idx="174">
                  <c:v>3418.65600639259</c:v>
                </c:pt>
                <c:pt idx="175">
                  <c:v>3413.40283204553</c:v>
                </c:pt>
                <c:pt idx="176">
                  <c:v>3408.11743154484</c:v>
                </c:pt>
                <c:pt idx="177">
                  <c:v>3402.8008473532</c:v>
                </c:pt>
                <c:pt idx="178">
                  <c:v>3397.4540977711</c:v>
                </c:pt>
                <c:pt idx="179">
                  <c:v>3392.07817748288</c:v>
                </c:pt>
                <c:pt idx="180">
                  <c:v>3386.67405809054</c:v>
                </c:pt>
                <c:pt idx="181">
                  <c:v>3381.24268863536</c:v>
                </c:pt>
                <c:pt idx="182">
                  <c:v>3375.78499610791</c:v>
                </c:pt>
                <c:pt idx="183">
                  <c:v>3370.30188594648</c:v>
                </c:pt>
                <c:pt idx="184">
                  <c:v>3364.79424252429</c:v>
                </c:pt>
                <c:pt idx="185">
                  <c:v>3359.2629296257</c:v>
                </c:pt>
                <c:pt idx="186">
                  <c:v>3353.7087909117</c:v>
                </c:pt>
                <c:pt idx="187">
                  <c:v>3348.13265037493</c:v>
                </c:pt>
                <c:pt idx="188">
                  <c:v>3342.53531278435</c:v>
                </c:pt>
                <c:pt idx="189">
                  <c:v>3336.91756412</c:v>
                </c:pt>
                <c:pt idx="190">
                  <c:v>3331.28017199787</c:v>
                </c:pt>
                <c:pt idx="191">
                  <c:v>3325.62388608523</c:v>
                </c:pt>
                <c:pt idx="192">
                  <c:v>3319.94943850657</c:v>
                </c:pt>
                <c:pt idx="193">
                  <c:v>3314.25754424042</c:v>
                </c:pt>
                <c:pt idx="194">
                  <c:v>3308.54890150718</c:v>
                </c:pt>
                <c:pt idx="195">
                  <c:v>3302.82419214827</c:v>
                </c:pt>
                <c:pt idx="196">
                  <c:v>3297.08408199662</c:v>
                </c:pt>
                <c:pt idx="197">
                  <c:v>3291.32922123894</c:v>
                </c:pt>
                <c:pt idx="198">
                  <c:v>3285.56024476971</c:v>
                </c:pt>
                <c:pt idx="199">
                  <c:v>3279.77777253725</c:v>
                </c:pt>
                <c:pt idx="200">
                  <c:v>3273.98240988197</c:v>
                </c:pt>
                <c:pt idx="201">
                  <c:v>3268.17474786698</c:v>
                </c:pt>
                <c:pt idx="202">
                  <c:v>3262.35536360125</c:v>
                </c:pt>
                <c:pt idx="203">
                  <c:v>3256.52482055553</c:v>
                </c:pt>
                <c:pt idx="204">
                  <c:v>3250.68366887102</c:v>
                </c:pt>
                <c:pt idx="205">
                  <c:v>3244.83244566125</c:v>
                </c:pt>
                <c:pt idx="206">
                  <c:v>3238.97167530702</c:v>
                </c:pt>
                <c:pt idx="207">
                  <c:v>3233.10186974473</c:v>
                </c:pt>
                <c:pt idx="208">
                  <c:v>3227.22352874822</c:v>
                </c:pt>
                <c:pt idx="209">
                  <c:v>3221.33714020425</c:v>
                </c:pt>
                <c:pt idx="210">
                  <c:v>3215.44318038175</c:v>
                </c:pt>
                <c:pt idx="211">
                  <c:v>3209.54211419503</c:v>
                </c:pt>
                <c:pt idx="212">
                  <c:v>3203.63439546101</c:v>
                </c:pt>
                <c:pt idx="213">
                  <c:v>3197.72046715069</c:v>
                </c:pt>
                <c:pt idx="214">
                  <c:v>3191.80076163492</c:v>
                </c:pt>
                <c:pt idx="215">
                  <c:v>3185.87570092463</c:v>
                </c:pt>
                <c:pt idx="216">
                  <c:v>3179.9456969057</c:v>
                </c:pt>
                <c:pt idx="217">
                  <c:v>3174.01115156842</c:v>
                </c:pt>
                <c:pt idx="218">
                  <c:v>3168.07245723186</c:v>
                </c:pt>
                <c:pt idx="219">
                  <c:v>3162.12999676318</c:v>
                </c:pt>
                <c:pt idx="220">
                  <c:v>3156.18414379196</c:v>
                </c:pt>
                <c:pt idx="221">
                  <c:v>3150.23526291968</c:v>
                </c:pt>
                <c:pt idx="222">
                  <c:v>3144.28370992454</c:v>
                </c:pt>
                <c:pt idx="223">
                  <c:v>3138.3298319616</c:v>
                </c:pt>
                <c:pt idx="224">
                  <c:v>3132.37396775844</c:v>
                </c:pt>
                <c:pt idx="225">
                  <c:v>3126.41644780639</c:v>
                </c:pt>
                <c:pt idx="226">
                  <c:v>3120.45759454745</c:v>
                </c:pt>
                <c:pt idx="227">
                  <c:v>3114.497722557</c:v>
                </c:pt>
                <c:pt idx="228">
                  <c:v>3108.53713872239</c:v>
                </c:pt>
                <c:pt idx="229">
                  <c:v>3102.57614241748</c:v>
                </c:pt>
                <c:pt idx="230">
                  <c:v>3096.61502567326</c:v>
                </c:pt>
                <c:pt idx="231">
                  <c:v>3090.65407334465</c:v>
                </c:pt>
                <c:pt idx="232">
                  <c:v>3084.69356327347</c:v>
                </c:pt>
                <c:pt idx="233">
                  <c:v>3078.73376644779</c:v>
                </c:pt>
                <c:pt idx="234">
                  <c:v>3072.77494715767</c:v>
                </c:pt>
                <c:pt idx="235">
                  <c:v>3066.81736314737</c:v>
                </c:pt>
                <c:pt idx="236">
                  <c:v>3060.86126576413</c:v>
                </c:pt>
                <c:pt idx="237">
                  <c:v>3054.90690010366</c:v>
                </c:pt>
                <c:pt idx="238">
                  <c:v>3048.95450515222</c:v>
                </c:pt>
                <c:pt idx="239">
                  <c:v>3043.0043139256</c:v>
                </c:pt>
                <c:pt idx="240">
                  <c:v>3037.05655360492</c:v>
                </c:pt>
                <c:pt idx="241">
                  <c:v>3031.1114456694</c:v>
                </c:pt>
                <c:pt idx="242">
                  <c:v>3025.16920602608</c:v>
                </c:pt>
                <c:pt idx="243">
                  <c:v>3019.23004513667</c:v>
                </c:pt>
                <c:pt idx="244">
                  <c:v>3013.29416814148</c:v>
                </c:pt>
                <c:pt idx="245">
                  <c:v>3007.36177498062</c:v>
                </c:pt>
                <c:pt idx="246">
                  <c:v>3001.43306051241</c:v>
                </c:pt>
                <c:pt idx="247">
                  <c:v>2995.50821462916</c:v>
                </c:pt>
                <c:pt idx="248">
                  <c:v>2989.58742237027</c:v>
                </c:pt>
                <c:pt idx="249">
                  <c:v>2983.6708640329</c:v>
                </c:pt>
                <c:pt idx="250">
                  <c:v>2977.75871528001</c:v>
                </c:pt>
                <c:pt idx="251">
                  <c:v>2971.85114724601</c:v>
                </c:pt>
                <c:pt idx="252">
                  <c:v>2965.94832664011</c:v>
                </c:pt>
                <c:pt idx="253">
                  <c:v>2960.05041584718</c:v>
                </c:pt>
                <c:pt idx="254">
                  <c:v>2954.15757302647</c:v>
                </c:pt>
                <c:pt idx="255">
                  <c:v>2948.26995220802</c:v>
                </c:pt>
                <c:pt idx="256">
                  <c:v>2942.38770338695</c:v>
                </c:pt>
                <c:pt idx="257">
                  <c:v>2936.51097261558</c:v>
                </c:pt>
                <c:pt idx="258">
                  <c:v>2930.63990209348</c:v>
                </c:pt>
                <c:pt idx="259">
                  <c:v>2924.77463025552</c:v>
                </c:pt>
                <c:pt idx="260">
                  <c:v>2918.91529185788</c:v>
                </c:pt>
                <c:pt idx="261">
                  <c:v>2913.06201806216</c:v>
                </c:pt>
                <c:pt idx="262">
                  <c:v>2907.21493651758</c:v>
                </c:pt>
                <c:pt idx="263">
                  <c:v>2901.3741714413</c:v>
                </c:pt>
                <c:pt idx="264">
                  <c:v>2895.53984369699</c:v>
                </c:pt>
                <c:pt idx="265">
                  <c:v>2889.71207087155</c:v>
                </c:pt>
                <c:pt idx="266">
                  <c:v>2883.89096735013</c:v>
                </c:pt>
                <c:pt idx="267">
                  <c:v>2878.0766443895</c:v>
                </c:pt>
                <c:pt idx="268">
                  <c:v>2872.26921018969</c:v>
                </c:pt>
                <c:pt idx="269">
                  <c:v>2866.46876996406</c:v>
                </c:pt>
                <c:pt idx="270">
                  <c:v>2860.67542600774</c:v>
                </c:pt>
                <c:pt idx="271">
                  <c:v>2854.88927776463</c:v>
                </c:pt>
                <c:pt idx="272">
                  <c:v>2849.11042189275</c:v>
                </c:pt>
                <c:pt idx="273">
                  <c:v>2843.33895232822</c:v>
                </c:pt>
                <c:pt idx="274">
                  <c:v>2837.57496034773</c:v>
                </c:pt>
                <c:pt idx="275">
                  <c:v>2831.81853462965</c:v>
                </c:pt>
                <c:pt idx="276">
                  <c:v>2826.06976131372</c:v>
                </c:pt>
                <c:pt idx="277">
                  <c:v>2820.3287240594</c:v>
                </c:pt>
                <c:pt idx="278">
                  <c:v>2814.59550410295</c:v>
                </c:pt>
                <c:pt idx="279">
                  <c:v>2808.87018031312</c:v>
                </c:pt>
                <c:pt idx="280">
                  <c:v>2803.15282924571</c:v>
                </c:pt>
                <c:pt idx="281">
                  <c:v>2797.44352519679</c:v>
                </c:pt>
                <c:pt idx="282">
                  <c:v>2791.74234025474</c:v>
                </c:pt>
                <c:pt idx="283">
                  <c:v>2786.0493443512</c:v>
                </c:pt>
                <c:pt idx="284">
                  <c:v>2780.36460531075</c:v>
                </c:pt>
                <c:pt idx="285">
                  <c:v>2774.68818889951</c:v>
                </c:pt>
                <c:pt idx="286">
                  <c:v>2769.02015887272</c:v>
                </c:pt>
                <c:pt idx="287">
                  <c:v>2763.36057702111</c:v>
                </c:pt>
                <c:pt idx="288">
                  <c:v>2757.70950321632</c:v>
                </c:pt>
                <c:pt idx="289">
                  <c:v>2752.06699545525</c:v>
                </c:pt>
                <c:pt idx="290">
                  <c:v>2746.43310990346</c:v>
                </c:pt>
                <c:pt idx="291">
                  <c:v>2740.8079009375</c:v>
                </c:pt>
                <c:pt idx="292">
                  <c:v>2735.19142118635</c:v>
                </c:pt>
                <c:pt idx="293">
                  <c:v>2729.58372157194</c:v>
                </c:pt>
                <c:pt idx="294">
                  <c:v>2723.9848513487</c:v>
                </c:pt>
                <c:pt idx="295">
                  <c:v>2718.39485814221</c:v>
                </c:pt>
                <c:pt idx="296">
                  <c:v>2712.81378798705</c:v>
                </c:pt>
                <c:pt idx="297">
                  <c:v>2707.24168536375</c:v>
                </c:pt>
                <c:pt idx="298">
                  <c:v>2701.67859323486</c:v>
                </c:pt>
                <c:pt idx="299">
                  <c:v>2696.12455308029</c:v>
                </c:pt>
                <c:pt idx="300">
                  <c:v>2690.5796049318</c:v>
                </c:pt>
                <c:pt idx="301">
                  <c:v>2685.04378740672</c:v>
                </c:pt>
                <c:pt idx="302">
                  <c:v>2679.5171377409</c:v>
                </c:pt>
                <c:pt idx="303">
                  <c:v>2673.99969182093</c:v>
                </c:pt>
                <c:pt idx="304">
                  <c:v>2668.49148421562</c:v>
                </c:pt>
                <c:pt idx="305">
                  <c:v>2662.9925482068</c:v>
                </c:pt>
                <c:pt idx="306">
                  <c:v>2657.50291581934</c:v>
                </c:pt>
                <c:pt idx="307">
                  <c:v>2652.02261785062</c:v>
                </c:pt>
                <c:pt idx="308">
                  <c:v>2646.55168389919</c:v>
                </c:pt>
                <c:pt idx="309">
                  <c:v>2641.0901423929</c:v>
                </c:pt>
                <c:pt idx="310">
                  <c:v>2635.63802061633</c:v>
                </c:pt>
                <c:pt idx="311">
                  <c:v>2630.1953447376</c:v>
                </c:pt>
                <c:pt idx="312">
                  <c:v>2624.76213983464</c:v>
                </c:pt>
                <c:pt idx="313">
                  <c:v>2619.33842992074</c:v>
                </c:pt>
                <c:pt idx="314">
                  <c:v>2613.92423796967</c:v>
                </c:pt>
                <c:pt idx="315">
                  <c:v>2608.5195859401</c:v>
                </c:pt>
                <c:pt idx="316">
                  <c:v>2603.12449479958</c:v>
                </c:pt>
                <c:pt idx="317">
                  <c:v>2597.73898454786</c:v>
                </c:pt>
                <c:pt idx="318">
                  <c:v>2592.3630742398</c:v>
                </c:pt>
                <c:pt idx="319">
                  <c:v>2586.99678200767</c:v>
                </c:pt>
                <c:pt idx="320">
                  <c:v>2581.64012508302</c:v>
                </c:pt>
                <c:pt idx="321">
                  <c:v>2576.29311981796</c:v>
                </c:pt>
                <c:pt idx="322">
                  <c:v>2570.95578170606</c:v>
                </c:pt>
                <c:pt idx="323">
                  <c:v>2565.62812540273</c:v>
                </c:pt>
                <c:pt idx="324">
                  <c:v>2560.31016474511</c:v>
                </c:pt>
                <c:pt idx="325">
                  <c:v>2555.00191277156</c:v>
                </c:pt>
                <c:pt idx="326">
                  <c:v>2549.70338174069</c:v>
                </c:pt>
                <c:pt idx="327">
                  <c:v>2544.41458314993</c:v>
                </c:pt>
                <c:pt idx="328">
                  <c:v>2539.13552775375</c:v>
                </c:pt>
                <c:pt idx="329">
                  <c:v>2533.86622558139</c:v>
                </c:pt>
                <c:pt idx="330">
                  <c:v>2528.60668595421</c:v>
                </c:pt>
                <c:pt idx="331">
                  <c:v>2523.3569175027</c:v>
                </c:pt>
                <c:pt idx="332">
                  <c:v>2518.11692818304</c:v>
                </c:pt>
                <c:pt idx="333">
                  <c:v>2512.88672529329</c:v>
                </c:pt>
                <c:pt idx="334">
                  <c:v>2507.66631548925</c:v>
                </c:pt>
                <c:pt idx="335">
                  <c:v>2502.45570479993</c:v>
                </c:pt>
                <c:pt idx="336">
                  <c:v>2497.25489864271</c:v>
                </c:pt>
                <c:pt idx="337">
                  <c:v>2492.06390183806</c:v>
                </c:pt>
                <c:pt idx="338">
                  <c:v>2486.88271862407</c:v>
                </c:pt>
                <c:pt idx="339">
                  <c:v>2481.71135267052</c:v>
                </c:pt>
                <c:pt idx="340">
                  <c:v>2476.54980709267</c:v>
                </c:pt>
                <c:pt idx="341">
                  <c:v>2471.39808446482</c:v>
                </c:pt>
                <c:pt idx="342">
                  <c:v>2466.25618683342</c:v>
                </c:pt>
                <c:pt idx="343">
                  <c:v>2461.12411572999</c:v>
                </c:pt>
                <c:pt idx="344">
                  <c:v>2456.00187218369</c:v>
                </c:pt>
                <c:pt idx="345">
                  <c:v>2450.88945673367</c:v>
                </c:pt>
                <c:pt idx="346">
                  <c:v>2445.78686944102</c:v>
                </c:pt>
                <c:pt idx="347">
                  <c:v>2440.69410990061</c:v>
                </c:pt>
                <c:pt idx="348">
                  <c:v>2435.6111772525</c:v>
                </c:pt>
                <c:pt idx="349">
                  <c:v>2430.53807019323</c:v>
                </c:pt>
                <c:pt idx="350">
                  <c:v>2425.47478698672</c:v>
                </c:pt>
                <c:pt idx="351">
                  <c:v>2420.42132547505</c:v>
                </c:pt>
                <c:pt idx="352">
                  <c:v>2415.37768308892</c:v>
                </c:pt>
                <c:pt idx="353">
                  <c:v>2410.34385685786</c:v>
                </c:pt>
                <c:pt idx="354">
                  <c:v>2405.31984342029</c:v>
                </c:pt>
                <c:pt idx="355">
                  <c:v>2400.30563903323</c:v>
                </c:pt>
                <c:pt idx="356">
                  <c:v>2395.30123958193</c:v>
                </c:pt>
                <c:pt idx="357">
                  <c:v>2390.30664058914</c:v>
                </c:pt>
                <c:pt idx="358">
                  <c:v>2385.32183722428</c:v>
                </c:pt>
                <c:pt idx="359">
                  <c:v>2380.34682431235</c:v>
                </c:pt>
                <c:pt idx="360">
                  <c:v>2375.38159634263</c:v>
                </c:pt>
                <c:pt idx="361">
                  <c:v>2370.4261474772</c:v>
                </c:pt>
                <c:pt idx="362">
                  <c:v>2365.48047155929</c:v>
                </c:pt>
                <c:pt idx="363">
                  <c:v>2360.54456212138</c:v>
                </c:pt>
                <c:pt idx="364">
                  <c:v>2355.61841239316</c:v>
                </c:pt>
                <c:pt idx="365">
                  <c:v>2350.70201530928</c:v>
                </c:pt>
                <c:pt idx="366">
                  <c:v>2345.79536351698</c:v>
                </c:pt>
                <c:pt idx="367">
                  <c:v>2340.89844938348</c:v>
                </c:pt>
                <c:pt idx="368">
                  <c:v>2336.01126500322</c:v>
                </c:pt>
                <c:pt idx="369">
                  <c:v>2331.13380220494</c:v>
                </c:pt>
                <c:pt idx="370">
                  <c:v>2326.26605255864</c:v>
                </c:pt>
                <c:pt idx="371">
                  <c:v>2321.40800738229</c:v>
                </c:pt>
                <c:pt idx="372">
                  <c:v>2316.55965774847</c:v>
                </c:pt>
                <c:pt idx="373">
                  <c:v>2311.72099449083</c:v>
                </c:pt>
                <c:pt idx="374">
                  <c:v>2306.89200821037</c:v>
                </c:pt>
                <c:pt idx="375">
                  <c:v>2302.07268928163</c:v>
                </c:pt>
                <c:pt idx="376">
                  <c:v>2297.26302785872</c:v>
                </c:pt>
                <c:pt idx="377">
                  <c:v>2292.46301388118</c:v>
                </c:pt>
                <c:pt idx="378">
                  <c:v>2287.67263707977</c:v>
                </c:pt>
                <c:pt idx="379">
                  <c:v>2282.89188698203</c:v>
                </c:pt>
                <c:pt idx="380">
                  <c:v>2278.12075291786</c:v>
                </c:pt>
                <c:pt idx="381">
                  <c:v>2273.35922402479</c:v>
                </c:pt>
                <c:pt idx="382">
                  <c:v>2268.6072892533</c:v>
                </c:pt>
                <c:pt idx="383">
                  <c:v>2263.8649373719</c:v>
                </c:pt>
                <c:pt idx="384">
                  <c:v>2259.13215697215</c:v>
                </c:pt>
                <c:pt idx="385">
                  <c:v>2254.40893647357</c:v>
                </c:pt>
                <c:pt idx="386">
                  <c:v>2249.69526412837</c:v>
                </c:pt>
                <c:pt idx="387">
                  <c:v>2244.99112802616</c:v>
                </c:pt>
                <c:pt idx="388">
                  <c:v>2240.29651609851</c:v>
                </c:pt>
                <c:pt idx="389">
                  <c:v>2235.61141612339</c:v>
                </c:pt>
                <c:pt idx="390">
                  <c:v>2230.93581572954</c:v>
                </c:pt>
                <c:pt idx="391">
                  <c:v>2226.2697024007</c:v>
                </c:pt>
                <c:pt idx="392">
                  <c:v>2221.61306347981</c:v>
                </c:pt>
                <c:pt idx="393">
                  <c:v>2216.96588617304</c:v>
                </c:pt>
                <c:pt idx="394">
                  <c:v>2212.32815755375</c:v>
                </c:pt>
                <c:pt idx="395">
                  <c:v>2207.69986456642</c:v>
                </c:pt>
                <c:pt idx="396">
                  <c:v>2203.08099403037</c:v>
                </c:pt>
                <c:pt idx="397">
                  <c:v>2198.47153264349</c:v>
                </c:pt>
                <c:pt idx="398">
                  <c:v>2193.87146698588</c:v>
                </c:pt>
                <c:pt idx="399">
                  <c:v>2189.28078352334</c:v>
                </c:pt>
                <c:pt idx="400">
                  <c:v>2184.69946861085</c:v>
                </c:pt>
                <c:pt idx="401">
                  <c:v>2180.12750849592</c:v>
                </c:pt>
                <c:pt idx="402">
                  <c:v>2175.5648893219</c:v>
                </c:pt>
                <c:pt idx="403">
                  <c:v>2171.01159713119</c:v>
                </c:pt>
                <c:pt idx="404">
                  <c:v>2166.46761786839</c:v>
                </c:pt>
                <c:pt idx="405">
                  <c:v>2161.93293738334</c:v>
                </c:pt>
                <c:pt idx="406">
                  <c:v>2157.40754143417</c:v>
                </c:pt>
                <c:pt idx="407">
                  <c:v>2152.89141569018</c:v>
                </c:pt>
                <c:pt idx="408">
                  <c:v>2148.38454573473</c:v>
                </c:pt>
                <c:pt idx="409">
                  <c:v>2143.88691706803</c:v>
                </c:pt>
                <c:pt idx="410">
                  <c:v>2139.39851510987</c:v>
                </c:pt>
                <c:pt idx="411">
                  <c:v>2134.91932520229</c:v>
                </c:pt>
                <c:pt idx="412">
                  <c:v>2130.44933261217</c:v>
                </c:pt>
                <c:pt idx="413">
                  <c:v>2125.98852253379</c:v>
                </c:pt>
                <c:pt idx="414">
                  <c:v>2121.53688009132</c:v>
                </c:pt>
                <c:pt idx="415">
                  <c:v>2117.09439034123</c:v>
                </c:pt>
                <c:pt idx="416">
                  <c:v>2112.66103827468</c:v>
                </c:pt>
                <c:pt idx="417">
                  <c:v>2108.23680881983</c:v>
                </c:pt>
                <c:pt idx="418">
                  <c:v>2103.82168684408</c:v>
                </c:pt>
                <c:pt idx="419">
                  <c:v>2099.41565715631</c:v>
                </c:pt>
                <c:pt idx="420">
                  <c:v>2095.01870450903</c:v>
                </c:pt>
                <c:pt idx="421">
                  <c:v>2090.6308136005</c:v>
                </c:pt>
                <c:pt idx="422">
                  <c:v>2086.25196907673</c:v>
                </c:pt>
                <c:pt idx="423">
                  <c:v>2081.88215553357</c:v>
                </c:pt>
                <c:pt idx="424">
                  <c:v>2077.52135751861</c:v>
                </c:pt>
                <c:pt idx="425">
                  <c:v>2073.16955953315</c:v>
                </c:pt>
                <c:pt idx="426">
                  <c:v>2068.82674603401</c:v>
                </c:pt>
                <c:pt idx="427">
                  <c:v>2064.49290143542</c:v>
                </c:pt>
                <c:pt idx="428">
                  <c:v>2060.16801011076</c:v>
                </c:pt>
                <c:pt idx="429">
                  <c:v>2055.85205639434</c:v>
                </c:pt>
                <c:pt idx="430">
                  <c:v>2051.54502458305</c:v>
                </c:pt>
                <c:pt idx="431">
                  <c:v>2047.24689893809</c:v>
                </c:pt>
                <c:pt idx="432">
                  <c:v>2042.95766368653</c:v>
                </c:pt>
                <c:pt idx="433">
                  <c:v>2038.67730302294</c:v>
                </c:pt>
                <c:pt idx="434">
                  <c:v>2034.40580111091</c:v>
                </c:pt>
                <c:pt idx="435">
                  <c:v>2030.14314208457</c:v>
                </c:pt>
                <c:pt idx="436">
                  <c:v>2025.88931005007</c:v>
                </c:pt>
                <c:pt idx="437">
                  <c:v>2021.644289087</c:v>
                </c:pt>
                <c:pt idx="438">
                  <c:v>2017.40806324983</c:v>
                </c:pt>
                <c:pt idx="439">
                  <c:v>2013.18061656925</c:v>
                </c:pt>
                <c:pt idx="440">
                  <c:v>2008.96193305353</c:v>
                </c:pt>
                <c:pt idx="441">
                  <c:v>2004.75199668979</c:v>
                </c:pt>
                <c:pt idx="442">
                  <c:v>2000.55079144536</c:v>
                </c:pt>
                <c:pt idx="443">
                  <c:v>1996.35830126892</c:v>
                </c:pt>
                <c:pt idx="444">
                  <c:v>1992.1745100918</c:v>
                </c:pt>
                <c:pt idx="445">
                  <c:v>1987.99940182912</c:v>
                </c:pt>
                <c:pt idx="446">
                  <c:v>1983.83296038099</c:v>
                </c:pt>
                <c:pt idx="447">
                  <c:v>1979.67516963357</c:v>
                </c:pt>
                <c:pt idx="448">
                  <c:v>1975.52601346027</c:v>
                </c:pt>
                <c:pt idx="449">
                  <c:v>1971.38547572275</c:v>
                </c:pt>
                <c:pt idx="450">
                  <c:v>1967.25354027201</c:v>
                </c:pt>
                <c:pt idx="451">
                  <c:v>1963.13019094938</c:v>
                </c:pt>
                <c:pt idx="452">
                  <c:v>1959.01541158759</c:v>
                </c:pt>
                <c:pt idx="453">
                  <c:v>1954.90918601166</c:v>
                </c:pt>
                <c:pt idx="454">
                  <c:v>1950.81149803993</c:v>
                </c:pt>
                <c:pt idx="455">
                  <c:v>1946.72233148493</c:v>
                </c:pt>
                <c:pt idx="456">
                  <c:v>1942.64167015434</c:v>
                </c:pt>
                <c:pt idx="457">
                  <c:v>1938.56949785183</c:v>
                </c:pt>
                <c:pt idx="458">
                  <c:v>1934.50579837796</c:v>
                </c:pt>
                <c:pt idx="459">
                  <c:v>1930.45055553099</c:v>
                </c:pt>
                <c:pt idx="460">
                  <c:v>1926.40375310774</c:v>
                </c:pt>
                <c:pt idx="461">
                  <c:v>1922.36537490436</c:v>
                </c:pt>
                <c:pt idx="462">
                  <c:v>1918.33540471712</c:v>
                </c:pt>
                <c:pt idx="463">
                  <c:v>1914.31382634318</c:v>
                </c:pt>
                <c:pt idx="464">
                  <c:v>1910.30062358134</c:v>
                </c:pt>
                <c:pt idx="465">
                  <c:v>1906.29578023276</c:v>
                </c:pt>
                <c:pt idx="466">
                  <c:v>1902.29928010165</c:v>
                </c:pt>
                <c:pt idx="467">
                  <c:v>1898.31110699599</c:v>
                </c:pt>
                <c:pt idx="468">
                  <c:v>1894.33124472819</c:v>
                </c:pt>
                <c:pt idx="469">
                  <c:v>1890.35967711572</c:v>
                </c:pt>
                <c:pt idx="470">
                  <c:v>1886.39638798182</c:v>
                </c:pt>
                <c:pt idx="471">
                  <c:v>1882.44136115604</c:v>
                </c:pt>
                <c:pt idx="472">
                  <c:v>1878.49458047492</c:v>
                </c:pt>
                <c:pt idx="473">
                  <c:v>1874.55602978253</c:v>
                </c:pt>
                <c:pt idx="474">
                  <c:v>1870.62569293108</c:v>
                </c:pt>
                <c:pt idx="475">
                  <c:v>1866.70355378149</c:v>
                </c:pt>
                <c:pt idx="476">
                  <c:v>1862.78959620389</c:v>
                </c:pt>
                <c:pt idx="477">
                  <c:v>1858.8838040782</c:v>
                </c:pt>
                <c:pt idx="478">
                  <c:v>1854.98616129467</c:v>
                </c:pt>
                <c:pt idx="479">
                  <c:v>1851.09665175432</c:v>
                </c:pt>
                <c:pt idx="480">
                  <c:v>1847.2152593695</c:v>
                </c:pt>
                <c:pt idx="481">
                  <c:v>1843.34196806433</c:v>
                </c:pt>
                <c:pt idx="482">
                  <c:v>1839.4767617752</c:v>
                </c:pt>
                <c:pt idx="483">
                  <c:v>1835.61962445121</c:v>
                </c:pt>
                <c:pt idx="484">
                  <c:v>1831.77054005463</c:v>
                </c:pt>
                <c:pt idx="485">
                  <c:v>1827.92949256131</c:v>
                </c:pt>
                <c:pt idx="486">
                  <c:v>1824.09646596115</c:v>
                </c:pt>
                <c:pt idx="487">
                  <c:v>1820.27144425845</c:v>
                </c:pt>
                <c:pt idx="488">
                  <c:v>1816.45441147237</c:v>
                </c:pt>
                <c:pt idx="489">
                  <c:v>1812.64535163727</c:v>
                </c:pt>
                <c:pt idx="490">
                  <c:v>1808.84424880314</c:v>
                </c:pt>
                <c:pt idx="491">
                  <c:v>1805.05108703594</c:v>
                </c:pt>
                <c:pt idx="492">
                  <c:v>1801.26585041795</c:v>
                </c:pt>
                <c:pt idx="493">
                  <c:v>1797.48852304815</c:v>
                </c:pt>
                <c:pt idx="494">
                  <c:v>1793.71908904256</c:v>
                </c:pt>
                <c:pt idx="495">
                  <c:v>1789.95753253454</c:v>
                </c:pt>
                <c:pt idx="496">
                  <c:v>1786.20383767515</c:v>
                </c:pt>
                <c:pt idx="497">
                  <c:v>1782.45798863345</c:v>
                </c:pt>
                <c:pt idx="498">
                  <c:v>1778.7199695968</c:v>
                </c:pt>
                <c:pt idx="499">
                  <c:v>1774.98976477115</c:v>
                </c:pt>
                <c:pt idx="500">
                  <c:v>1771.26735838137</c:v>
                </c:pt>
                <c:pt idx="501">
                  <c:v>1767.55273467149</c:v>
                </c:pt>
                <c:pt idx="502">
                  <c:v>1763.84587790497</c:v>
                </c:pt>
                <c:pt idx="503">
                  <c:v>1760.14677236502</c:v>
                </c:pt>
                <c:pt idx="504">
                  <c:v>1756.4554023548</c:v>
                </c:pt>
                <c:pt idx="505">
                  <c:v>1752.77175219768</c:v>
                </c:pt>
                <c:pt idx="506">
                  <c:v>1749.09580623752</c:v>
                </c:pt>
                <c:pt idx="507">
                  <c:v>1745.42754883888</c:v>
                </c:pt>
                <c:pt idx="508">
                  <c:v>1741.76696438724</c:v>
                </c:pt>
                <c:pt idx="509">
                  <c:v>1738.11403728925</c:v>
                </c:pt>
                <c:pt idx="510">
                  <c:v>1734.46875197293</c:v>
                </c:pt>
                <c:pt idx="511">
                  <c:v>1730.8310928879</c:v>
                </c:pt>
                <c:pt idx="512">
                  <c:v>1727.20104450554</c:v>
                </c:pt>
                <c:pt idx="513">
                  <c:v>1723.57859131924</c:v>
                </c:pt>
                <c:pt idx="514">
                  <c:v>1719.96371784456</c:v>
                </c:pt>
                <c:pt idx="515">
                  <c:v>1716.35640861945</c:v>
                </c:pt>
                <c:pt idx="516">
                  <c:v>1712.75664820438</c:v>
                </c:pt>
                <c:pt idx="517">
                  <c:v>1709.16442118256</c:v>
                </c:pt>
                <c:pt idx="518">
                  <c:v>1705.57971216009</c:v>
                </c:pt>
                <c:pt idx="519">
                  <c:v>1702.00250576613</c:v>
                </c:pt>
                <c:pt idx="520">
                  <c:v>1698.43278665306</c:v>
                </c:pt>
                <c:pt idx="521">
                  <c:v>1694.87053949663</c:v>
                </c:pt>
                <c:pt idx="522">
                  <c:v>1691.31574899612</c:v>
                </c:pt>
                <c:pt idx="523">
                  <c:v>1687.76839987448</c:v>
                </c:pt>
                <c:pt idx="524">
                  <c:v>1684.22847687847</c:v>
                </c:pt>
                <c:pt idx="525">
                  <c:v>1680.69596477877</c:v>
                </c:pt>
                <c:pt idx="526">
                  <c:v>1677.17084837018</c:v>
                </c:pt>
                <c:pt idx="527">
                  <c:v>1673.65311247167</c:v>
                </c:pt>
                <c:pt idx="528">
                  <c:v>1670.14274192654</c:v>
                </c:pt>
                <c:pt idx="529">
                  <c:v>1666.63972160255</c:v>
                </c:pt>
                <c:pt idx="530">
                  <c:v>1663.144036392</c:v>
                </c:pt>
                <c:pt idx="531">
                  <c:v>1659.65567121188</c:v>
                </c:pt>
                <c:pt idx="532">
                  <c:v>1656.17461100393</c:v>
                </c:pt>
                <c:pt idx="533">
                  <c:v>1652.7008407348</c:v>
                </c:pt>
                <c:pt idx="534">
                  <c:v>1649.23434539608</c:v>
                </c:pt>
                <c:pt idx="535">
                  <c:v>1645.77511000446</c:v>
                </c:pt>
                <c:pt idx="536">
                  <c:v>1642.3231196018</c:v>
                </c:pt>
                <c:pt idx="537">
                  <c:v>1638.8783592552</c:v>
                </c:pt>
                <c:pt idx="538">
                  <c:v>1635.44081405708</c:v>
                </c:pt>
                <c:pt idx="539">
                  <c:v>1632.01046912533</c:v>
                </c:pt>
                <c:pt idx="540">
                  <c:v>1628.58730960329</c:v>
                </c:pt>
                <c:pt idx="541">
                  <c:v>1625.17132065991</c:v>
                </c:pt>
                <c:pt idx="542">
                  <c:v>1621.76248748975</c:v>
                </c:pt>
                <c:pt idx="543">
                  <c:v>1618.36079531314</c:v>
                </c:pt>
                <c:pt idx="544">
                  <c:v>1614.96622937613</c:v>
                </c:pt>
                <c:pt idx="545">
                  <c:v>1611.57877495067</c:v>
                </c:pt>
                <c:pt idx="546">
                  <c:v>1608.19841733458</c:v>
                </c:pt>
                <c:pt idx="547">
                  <c:v>1604.82514185167</c:v>
                </c:pt>
                <c:pt idx="548">
                  <c:v>1601.45893385176</c:v>
                </c:pt>
                <c:pt idx="549">
                  <c:v>1598.09977871074</c:v>
                </c:pt>
                <c:pt idx="550">
                  <c:v>1594.74766183063</c:v>
                </c:pt>
                <c:pt idx="551">
                  <c:v>1591.40256863962</c:v>
                </c:pt>
                <c:pt idx="552">
                  <c:v>1588.06448459213</c:v>
                </c:pt>
                <c:pt idx="553">
                  <c:v>1584.73339516882</c:v>
                </c:pt>
                <c:pt idx="554">
                  <c:v>1581.40928587666</c:v>
                </c:pt>
                <c:pt idx="555">
                  <c:v>1578.09214224895</c:v>
                </c:pt>
                <c:pt idx="556">
                  <c:v>1574.7819498454</c:v>
                </c:pt>
                <c:pt idx="557">
                  <c:v>1571.47869425209</c:v>
                </c:pt>
                <c:pt idx="558">
                  <c:v>1568.18236108156</c:v>
                </c:pt>
                <c:pt idx="559">
                  <c:v>1564.89293597282</c:v>
                </c:pt>
                <c:pt idx="560">
                  <c:v>1561.61040459139</c:v>
                </c:pt>
                <c:pt idx="561">
                  <c:v>1558.3347526293</c:v>
                </c:pt>
                <c:pt idx="562">
                  <c:v>1555.06596580515</c:v>
                </c:pt>
                <c:pt idx="563">
                  <c:v>1551.8040298641</c:v>
                </c:pt>
                <c:pt idx="564">
                  <c:v>1548.5489305779</c:v>
                </c:pt>
                <c:pt idx="565">
                  <c:v>1545.30065374493</c:v>
                </c:pt>
                <c:pt idx="566">
                  <c:v>1542.05918519018</c:v>
                </c:pt>
                <c:pt idx="567">
                  <c:v>1538.8245107653</c:v>
                </c:pt>
                <c:pt idx="568">
                  <c:v>1535.5966163486</c:v>
                </c:pt>
                <c:pt idx="569">
                  <c:v>1532.37548784505</c:v>
                </c:pt>
                <c:pt idx="570">
                  <c:v>1529.1611111863</c:v>
                </c:pt>
                <c:pt idx="571">
                  <c:v>1525.95347233072</c:v>
                </c:pt>
                <c:pt idx="572">
                  <c:v>1522.75255726334</c:v>
                </c:pt>
                <c:pt idx="573">
                  <c:v>1519.55835199591</c:v>
                </c:pt>
                <c:pt idx="574">
                  <c:v>1516.37084256691</c:v>
                </c:pt>
                <c:pt idx="575">
                  <c:v>1513.19001504149</c:v>
                </c:pt>
                <c:pt idx="576">
                  <c:v>1510.01585551156</c:v>
                </c:pt>
                <c:pt idx="577">
                  <c:v>1506.84835009572</c:v>
                </c:pt>
                <c:pt idx="578">
                  <c:v>1503.68748493928</c:v>
                </c:pt>
                <c:pt idx="579">
                  <c:v>1500.53324621428</c:v>
                </c:pt>
                <c:pt idx="580">
                  <c:v>1497.38562011947</c:v>
                </c:pt>
                <c:pt idx="581">
                  <c:v>1494.24459288029</c:v>
                </c:pt>
                <c:pt idx="582">
                  <c:v>1491.11015074889</c:v>
                </c:pt>
                <c:pt idx="583">
                  <c:v>1487.98228000412</c:v>
                </c:pt>
                <c:pt idx="584">
                  <c:v>1484.8609669515</c:v>
                </c:pt>
                <c:pt idx="585">
                  <c:v>1481.74619792325</c:v>
                </c:pt>
                <c:pt idx="586">
                  <c:v>1478.63795927825</c:v>
                </c:pt>
                <c:pt idx="587">
                  <c:v>1475.53623740201</c:v>
                </c:pt>
                <c:pt idx="588">
                  <c:v>1472.44101870674</c:v>
                </c:pt>
                <c:pt idx="589">
                  <c:v>1469.35228963122</c:v>
                </c:pt>
                <c:pt idx="590">
                  <c:v>1466.27003664091</c:v>
                </c:pt>
                <c:pt idx="591">
                  <c:v>1463.19424622782</c:v>
                </c:pt>
                <c:pt idx="592">
                  <c:v>1460.12490491059</c:v>
                </c:pt>
                <c:pt idx="593">
                  <c:v>1457.06199923441</c:v>
                </c:pt>
                <c:pt idx="594">
                  <c:v>1454.00551577103</c:v>
                </c:pt>
                <c:pt idx="595">
                  <c:v>1450.95544111875</c:v>
                </c:pt>
                <c:pt idx="596">
                  <c:v>1447.91176190237</c:v>
                </c:pt>
                <c:pt idx="597">
                  <c:v>1444.87446477319</c:v>
                </c:pt>
                <c:pt idx="598">
                  <c:v>1441.843536409</c:v>
                </c:pt>
                <c:pt idx="599">
                  <c:v>1438.81896351405</c:v>
                </c:pt>
                <c:pt idx="600">
                  <c:v>1435.80073281901</c:v>
                </c:pt>
                <c:pt idx="601">
                  <c:v>1432.78883108097</c:v>
                </c:pt>
                <c:pt idx="602">
                  <c:v>1429.78324508341</c:v>
                </c:pt>
                <c:pt idx="603">
                  <c:v>1426.78396163617</c:v>
                </c:pt>
                <c:pt idx="604">
                  <c:v>1423.79096757544</c:v>
                </c:pt>
                <c:pt idx="605">
                  <c:v>1420.80424976372</c:v>
                </c:pt>
                <c:pt idx="606">
                  <c:v>1417.8237950898</c:v>
                </c:pt>
                <c:pt idx="607">
                  <c:v>1414.84959046873</c:v>
                </c:pt>
                <c:pt idx="608">
                  <c:v>1411.8816228418</c:v>
                </c:pt>
                <c:pt idx="609">
                  <c:v>1408.91987917651</c:v>
                </c:pt>
                <c:pt idx="610">
                  <c:v>1405.96434646654</c:v>
                </c:pt>
                <c:pt idx="611">
                  <c:v>1403.0150117317</c:v>
                </c:pt>
                <c:pt idx="612">
                  <c:v>1400.07186201796</c:v>
                </c:pt>
                <c:pt idx="613">
                  <c:v>1397.13488439736</c:v>
                </c:pt>
                <c:pt idx="614">
                  <c:v>1394.20406596799</c:v>
                </c:pt>
                <c:pt idx="615">
                  <c:v>1391.27939385399</c:v>
                </c:pt>
                <c:pt idx="616">
                  <c:v>1388.3608552055</c:v>
                </c:pt>
                <c:pt idx="617">
                  <c:v>1385.44843719861</c:v>
                </c:pt>
                <c:pt idx="618">
                  <c:v>1382.54212703538</c:v>
                </c:pt>
                <c:pt idx="619">
                  <c:v>1379.64191194373</c:v>
                </c:pt>
                <c:pt idx="620">
                  <c:v>1376.74777917747</c:v>
                </c:pt>
                <c:pt idx="621">
                  <c:v>1373.85971601626</c:v>
                </c:pt>
                <c:pt idx="622">
                  <c:v>1370.97770976555</c:v>
                </c:pt>
                <c:pt idx="623">
                  <c:v>1368.10174775654</c:v>
                </c:pt>
                <c:pt idx="624">
                  <c:v>1365.23181734621</c:v>
                </c:pt>
                <c:pt idx="625">
                  <c:v>1362.36790591718</c:v>
                </c:pt>
                <c:pt idx="626">
                  <c:v>1359.51000087779</c:v>
                </c:pt>
                <c:pt idx="627">
                  <c:v>1356.65808966197</c:v>
                </c:pt>
                <c:pt idx="628">
                  <c:v>1353.81215972925</c:v>
                </c:pt>
                <c:pt idx="629">
                  <c:v>1350.97219856473</c:v>
                </c:pt>
                <c:pt idx="630">
                  <c:v>1348.13819367902</c:v>
                </c:pt>
                <c:pt idx="631">
                  <c:v>1345.31013260819</c:v>
                </c:pt>
                <c:pt idx="632">
                  <c:v>1342.4880029138</c:v>
                </c:pt>
                <c:pt idx="633">
                  <c:v>1339.67179218277</c:v>
                </c:pt>
                <c:pt idx="634">
                  <c:v>1336.86148802743</c:v>
                </c:pt>
                <c:pt idx="635">
                  <c:v>1334.05707808541</c:v>
                </c:pt>
                <c:pt idx="636">
                  <c:v>1331.25855001964</c:v>
                </c:pt>
                <c:pt idx="637">
                  <c:v>1328.46589151832</c:v>
                </c:pt>
                <c:pt idx="638">
                  <c:v>1325.67909029484</c:v>
                </c:pt>
                <c:pt idx="639">
                  <c:v>1322.8981340878</c:v>
                </c:pt>
                <c:pt idx="640">
                  <c:v>1320.1230106609</c:v>
                </c:pt>
                <c:pt idx="641">
                  <c:v>1317.35370780296</c:v>
                </c:pt>
                <c:pt idx="642">
                  <c:v>1314.59021332785</c:v>
                </c:pt>
                <c:pt idx="643">
                  <c:v>1311.83251507447</c:v>
                </c:pt>
                <c:pt idx="644">
                  <c:v>1309.08060090666</c:v>
                </c:pt>
                <c:pt idx="645">
                  <c:v>1306.33445871325</c:v>
                </c:pt>
                <c:pt idx="646">
                  <c:v>1303.59407640793</c:v>
                </c:pt>
                <c:pt idx="647">
                  <c:v>1300.85944192926</c:v>
                </c:pt>
                <c:pt idx="648">
                  <c:v>1298.13054324061</c:v>
                </c:pt>
                <c:pt idx="649">
                  <c:v>1295.40736833011</c:v>
                </c:pt>
                <c:pt idx="650">
                  <c:v>1292.68990521066</c:v>
                </c:pt>
                <c:pt idx="651">
                  <c:v>1289.97814191981</c:v>
                </c:pt>
                <c:pt idx="652">
                  <c:v>1287.2720665198</c:v>
                </c:pt>
                <c:pt idx="653">
                  <c:v>1284.57166709743</c:v>
                </c:pt>
                <c:pt idx="654">
                  <c:v>1281.87693176411</c:v>
                </c:pt>
                <c:pt idx="655">
                  <c:v>1279.18784865574</c:v>
                </c:pt>
                <c:pt idx="656">
                  <c:v>1276.50440593274</c:v>
                </c:pt>
                <c:pt idx="657">
                  <c:v>1273.82659177994</c:v>
                </c:pt>
                <c:pt idx="658">
                  <c:v>1271.15439440657</c:v>
                </c:pt>
                <c:pt idx="659">
                  <c:v>1268.48780204623</c:v>
                </c:pt>
                <c:pt idx="660">
                  <c:v>1265.82680295682</c:v>
                </c:pt>
                <c:pt idx="661">
                  <c:v>1263.17138542051</c:v>
                </c:pt>
                <c:pt idx="662">
                  <c:v>1260.52153774371</c:v>
                </c:pt>
                <c:pt idx="663">
                  <c:v>1257.87724825701</c:v>
                </c:pt>
                <c:pt idx="664">
                  <c:v>1255.23850531512</c:v>
                </c:pt>
                <c:pt idx="665">
                  <c:v>1252.60529729688</c:v>
                </c:pt>
                <c:pt idx="666">
                  <c:v>1249.97761260516</c:v>
                </c:pt>
                <c:pt idx="667">
                  <c:v>1247.35543966687</c:v>
                </c:pt>
                <c:pt idx="668">
                  <c:v>1244.73876693286</c:v>
                </c:pt>
                <c:pt idx="669">
                  <c:v>1242.12758287792</c:v>
                </c:pt>
                <c:pt idx="670">
                  <c:v>1239.52187600073</c:v>
                </c:pt>
                <c:pt idx="671">
                  <c:v>1236.92163482378</c:v>
                </c:pt>
                <c:pt idx="672">
                  <c:v>1234.32684789339</c:v>
                </c:pt>
                <c:pt idx="673">
                  <c:v>1231.73750377962</c:v>
                </c:pt>
                <c:pt idx="674">
                  <c:v>1229.15359107622</c:v>
                </c:pt>
                <c:pt idx="675">
                  <c:v>1226.57509840064</c:v>
                </c:pt>
                <c:pt idx="676">
                  <c:v>1224.00201439391</c:v>
                </c:pt>
                <c:pt idx="677">
                  <c:v>1221.43432772066</c:v>
                </c:pt>
                <c:pt idx="678">
                  <c:v>1218.87202706906</c:v>
                </c:pt>
                <c:pt idx="679">
                  <c:v>1216.31510115075</c:v>
                </c:pt>
                <c:pt idx="680">
                  <c:v>1213.76353870084</c:v>
                </c:pt>
                <c:pt idx="681">
                  <c:v>1211.21732847781</c:v>
                </c:pt>
                <c:pt idx="682">
                  <c:v>1208.67645926353</c:v>
                </c:pt>
                <c:pt idx="683">
                  <c:v>1206.14091986315</c:v>
                </c:pt>
                <c:pt idx="684">
                  <c:v>1203.61069910513</c:v>
                </c:pt>
                <c:pt idx="685">
                  <c:v>1201.08578584113</c:v>
                </c:pt>
                <c:pt idx="686">
                  <c:v>1198.56616894598</c:v>
                </c:pt>
                <c:pt idx="687">
                  <c:v>1196.05183731768</c:v>
                </c:pt>
                <c:pt idx="688">
                  <c:v>1193.54277987731</c:v>
                </c:pt>
                <c:pt idx="689">
                  <c:v>1191.03898556899</c:v>
                </c:pt>
                <c:pt idx="690">
                  <c:v>1188.54044335986</c:v>
                </c:pt>
                <c:pt idx="691">
                  <c:v>1186.04714224002</c:v>
                </c:pt>
                <c:pt idx="692">
                  <c:v>1183.55907122247</c:v>
                </c:pt>
                <c:pt idx="693">
                  <c:v>1181.0762193431</c:v>
                </c:pt>
                <c:pt idx="694">
                  <c:v>1178.59857566064</c:v>
                </c:pt>
                <c:pt idx="695">
                  <c:v>1176.12612925659</c:v>
                </c:pt>
                <c:pt idx="696">
                  <c:v>1173.65886923518</c:v>
                </c:pt>
                <c:pt idx="697">
                  <c:v>1171.19678472337</c:v>
                </c:pt>
                <c:pt idx="698">
                  <c:v>1168.73986487074</c:v>
                </c:pt>
                <c:pt idx="699">
                  <c:v>1166.2880988495</c:v>
                </c:pt>
                <c:pt idx="700">
                  <c:v>1163.84147585443</c:v>
                </c:pt>
                <c:pt idx="701">
                  <c:v>1161.3999851028</c:v>
                </c:pt>
                <c:pt idx="702">
                  <c:v>1158.96361583441</c:v>
                </c:pt>
                <c:pt idx="703">
                  <c:v>1156.53235731144</c:v>
                </c:pt>
                <c:pt idx="704">
                  <c:v>1154.10619881849</c:v>
                </c:pt>
                <c:pt idx="705">
                  <c:v>1151.68512966249</c:v>
                </c:pt>
                <c:pt idx="706">
                  <c:v>1149.2691391727</c:v>
                </c:pt>
                <c:pt idx="707">
                  <c:v>1146.85821670061</c:v>
                </c:pt>
                <c:pt idx="708">
                  <c:v>1144.45235161992</c:v>
                </c:pt>
                <c:pt idx="709">
                  <c:v>1142.05153332653</c:v>
                </c:pt>
                <c:pt idx="710">
                  <c:v>1139.65575123845</c:v>
                </c:pt>
                <c:pt idx="711">
                  <c:v>1137.26499479576</c:v>
                </c:pt>
                <c:pt idx="712">
                  <c:v>1134.8792534606</c:v>
                </c:pt>
                <c:pt idx="713">
                  <c:v>1132.4985167171</c:v>
                </c:pt>
                <c:pt idx="714">
                  <c:v>1130.12277407134</c:v>
                </c:pt>
                <c:pt idx="715">
                  <c:v>1127.7520150513</c:v>
                </c:pt>
                <c:pt idx="716">
                  <c:v>1125.38622920684</c:v>
                </c:pt>
                <c:pt idx="717">
                  <c:v>1123.02540610963</c:v>
                </c:pt>
                <c:pt idx="718">
                  <c:v>1120.66953535313</c:v>
                </c:pt>
                <c:pt idx="719">
                  <c:v>1118.31860655251</c:v>
                </c:pt>
                <c:pt idx="720">
                  <c:v>1115.97260934466</c:v>
                </c:pt>
                <c:pt idx="721">
                  <c:v>1113.6315333881</c:v>
                </c:pt>
                <c:pt idx="722">
                  <c:v>1111.29536836296</c:v>
                </c:pt>
                <c:pt idx="723">
                  <c:v>1108.96410397093</c:v>
                </c:pt>
                <c:pt idx="724">
                  <c:v>1106.6377299352</c:v>
                </c:pt>
                <c:pt idx="725">
                  <c:v>1104.31623600047</c:v>
                </c:pt>
                <c:pt idx="726">
                  <c:v>1101.99961193285</c:v>
                </c:pt>
                <c:pt idx="727">
                  <c:v>1099.68784751983</c:v>
                </c:pt>
                <c:pt idx="728">
                  <c:v>1097.38093257026</c:v>
                </c:pt>
                <c:pt idx="729">
                  <c:v>1095.0788569143</c:v>
                </c:pt>
                <c:pt idx="730">
                  <c:v>1092.78161040333</c:v>
                </c:pt>
                <c:pt idx="731">
                  <c:v>1090.48918291</c:v>
                </c:pt>
                <c:pt idx="732">
                  <c:v>1088.20156432808</c:v>
                </c:pt>
                <c:pt idx="733">
                  <c:v>1085.91874457252</c:v>
                </c:pt>
                <c:pt idx="734">
                  <c:v>1083.64071357932</c:v>
                </c:pt>
                <c:pt idx="735">
                  <c:v>1081.36746130554</c:v>
                </c:pt>
                <c:pt idx="736">
                  <c:v>1079.09897772925</c:v>
                </c:pt>
                <c:pt idx="737">
                  <c:v>1076.83525284947</c:v>
                </c:pt>
                <c:pt idx="738">
                  <c:v>1074.57627668613</c:v>
                </c:pt>
                <c:pt idx="739">
                  <c:v>1072.32203928005</c:v>
                </c:pt>
                <c:pt idx="740">
                  <c:v>1070.07253069288</c:v>
                </c:pt>
                <c:pt idx="741">
                  <c:v>1067.82774100705</c:v>
                </c:pt>
                <c:pt idx="742">
                  <c:v>1065.58766032575</c:v>
                </c:pt>
                <c:pt idx="743">
                  <c:v>1063.35227877287</c:v>
                </c:pt>
                <c:pt idx="744">
                  <c:v>1061.12158649296</c:v>
                </c:pt>
                <c:pt idx="745">
                  <c:v>1058.89557365119</c:v>
                </c:pt>
                <c:pt idx="746">
                  <c:v>1056.67423043333</c:v>
                </c:pt>
                <c:pt idx="747">
                  <c:v>1054.45754704566</c:v>
                </c:pt>
                <c:pt idx="748">
                  <c:v>1052.24551371497</c:v>
                </c:pt>
                <c:pt idx="749">
                  <c:v>1050.0381206885</c:v>
                </c:pt>
                <c:pt idx="750">
                  <c:v>1047.8353582339</c:v>
                </c:pt>
                <c:pt idx="751">
                  <c:v>1045.63721663919</c:v>
                </c:pt>
                <c:pt idx="752">
                  <c:v>1043.44368621273</c:v>
                </c:pt>
                <c:pt idx="753">
                  <c:v>1041.25475728314</c:v>
                </c:pt>
                <c:pt idx="754">
                  <c:v>1039.07042019932</c:v>
                </c:pt>
                <c:pt idx="755">
                  <c:v>1036.89066533035</c:v>
                </c:pt>
                <c:pt idx="756">
                  <c:v>1034.71548306547</c:v>
                </c:pt>
                <c:pt idx="757">
                  <c:v>1032.54486381405</c:v>
                </c:pt>
                <c:pt idx="758">
                  <c:v>1030.37879800554</c:v>
                </c:pt>
                <c:pt idx="759">
                  <c:v>1028.21727608943</c:v>
                </c:pt>
                <c:pt idx="760">
                  <c:v>1026.0602885352</c:v>
                </c:pt>
                <c:pt idx="761">
                  <c:v>1023.90782583228</c:v>
                </c:pt>
                <c:pt idx="762">
                  <c:v>1021.75987849004</c:v>
                </c:pt>
                <c:pt idx="763">
                  <c:v>1019.6164370377</c:v>
                </c:pt>
                <c:pt idx="764">
                  <c:v>1017.47749202432</c:v>
                </c:pt>
                <c:pt idx="765">
                  <c:v>1015.34303401876</c:v>
                </c:pt>
                <c:pt idx="766">
                  <c:v>1013.21305360962</c:v>
                </c:pt>
                <c:pt idx="767">
                  <c:v>1011.08754140521</c:v>
                </c:pt>
                <c:pt idx="768">
                  <c:v>1008.96648803353</c:v>
                </c:pt>
                <c:pt idx="769">
                  <c:v>1006.84988414218</c:v>
                </c:pt>
                <c:pt idx="770">
                  <c:v>1004.73772039838</c:v>
                </c:pt>
                <c:pt idx="771">
                  <c:v>1002.62998748887</c:v>
                </c:pt>
                <c:pt idx="772">
                  <c:v>1000.52667611993</c:v>
                </c:pt>
                <c:pt idx="773">
                  <c:v>998.427777017273</c:v>
                </c:pt>
                <c:pt idx="774">
                  <c:v>996.333280926066</c:v>
                </c:pt>
                <c:pt idx="775">
                  <c:v>994.243178610854</c:v>
                </c:pt>
                <c:pt idx="776">
                  <c:v>992.15746085553</c:v>
                </c:pt>
                <c:pt idx="777">
                  <c:v>990.076118463296</c:v>
                </c:pt>
                <c:pt idx="778">
                  <c:v>987.999142256623</c:v>
                </c:pt>
                <c:pt idx="779">
                  <c:v>985.926523077207</c:v>
                </c:pt>
                <c:pt idx="780">
                  <c:v>983.858251785934</c:v>
                </c:pt>
                <c:pt idx="781">
                  <c:v>981.794319262838</c:v>
                </c:pt>
                <c:pt idx="782">
                  <c:v>979.734716407064</c:v>
                </c:pt>
                <c:pt idx="783">
                  <c:v>977.679434136822</c:v>
                </c:pt>
                <c:pt idx="784">
                  <c:v>975.628463389357</c:v>
                </c:pt>
                <c:pt idx="785">
                  <c:v>973.581795120899</c:v>
                </c:pt>
                <c:pt idx="786">
                  <c:v>971.539420306633</c:v>
                </c:pt>
                <c:pt idx="787">
                  <c:v>969.501329940655</c:v>
                </c:pt>
                <c:pt idx="788">
                  <c:v>967.467515035931</c:v>
                </c:pt>
                <c:pt idx="789">
                  <c:v>965.437966624264</c:v>
                </c:pt>
                <c:pt idx="790">
                  <c:v>963.412675756248</c:v>
                </c:pt>
                <c:pt idx="791">
                  <c:v>961.391633501235</c:v>
                </c:pt>
                <c:pt idx="792">
                  <c:v>959.374830947293</c:v>
                </c:pt>
                <c:pt idx="793">
                  <c:v>957.362259201166</c:v>
                </c:pt>
                <c:pt idx="794">
                  <c:v>955.353909388237</c:v>
                </c:pt>
                <c:pt idx="795">
                  <c:v>953.349772652491</c:v>
                </c:pt>
                <c:pt idx="796">
                  <c:v>951.349840156472</c:v>
                </c:pt>
                <c:pt idx="797">
                  <c:v>949.354103081249</c:v>
                </c:pt>
                <c:pt idx="798">
                  <c:v>947.362552626374</c:v>
                </c:pt>
                <c:pt idx="799">
                  <c:v>945.375180009844</c:v>
                </c:pt>
                <c:pt idx="800">
                  <c:v>943.391976468067</c:v>
                </c:pt>
                <c:pt idx="801">
                  <c:v>941.412933255817</c:v>
                </c:pt>
                <c:pt idx="802">
                  <c:v>939.4380416462</c:v>
                </c:pt>
                <c:pt idx="803">
                  <c:v>937.467292930618</c:v>
                </c:pt>
                <c:pt idx="804">
                  <c:v>935.500678418722</c:v>
                </c:pt>
                <c:pt idx="805">
                  <c:v>933.538189438386</c:v>
                </c:pt>
                <c:pt idx="806">
                  <c:v>931.579817335658</c:v>
                </c:pt>
                <c:pt idx="807">
                  <c:v>929.625553474732</c:v>
                </c:pt>
                <c:pt idx="808">
                  <c:v>927.675389237902</c:v>
                </c:pt>
                <c:pt idx="809">
                  <c:v>925.72931602553</c:v>
                </c:pt>
                <c:pt idx="810">
                  <c:v>923.787325256003</c:v>
                </c:pt>
                <c:pt idx="811">
                  <c:v>921.849408365702</c:v>
                </c:pt>
                <c:pt idx="812">
                  <c:v>919.91555680896</c:v>
                </c:pt>
                <c:pt idx="813">
                  <c:v>917.985762058026</c:v>
                </c:pt>
                <c:pt idx="814">
                  <c:v>916.060015603026</c:v>
                </c:pt>
                <c:pt idx="815">
                  <c:v>914.138308951929</c:v>
                </c:pt>
                <c:pt idx="816">
                  <c:v>912.220633630506</c:v>
                </c:pt>
                <c:pt idx="817">
                  <c:v>910.306981182297</c:v>
                </c:pt>
                <c:pt idx="818">
                  <c:v>908.39734316857</c:v>
                </c:pt>
                <c:pt idx="819">
                  <c:v>906.491711168288</c:v>
                </c:pt>
                <c:pt idx="820">
                  <c:v>904.590076778067</c:v>
                </c:pt>
                <c:pt idx="821">
                  <c:v>902.692431612145</c:v>
                </c:pt>
                <c:pt idx="822">
                  <c:v>900.798767302341</c:v>
                </c:pt>
                <c:pt idx="823">
                  <c:v>898.90907549802</c:v>
                </c:pt>
                <c:pt idx="824">
                  <c:v>897.023347866055</c:v>
                </c:pt>
                <c:pt idx="825">
                  <c:v>895.141576090794</c:v>
                </c:pt>
                <c:pt idx="826">
                  <c:v>893.263751874019</c:v>
                </c:pt>
                <c:pt idx="827">
                  <c:v>891.389866934912</c:v>
                </c:pt>
                <c:pt idx="828">
                  <c:v>889.51991301002</c:v>
                </c:pt>
                <c:pt idx="829">
                  <c:v>887.653881853216</c:v>
                </c:pt>
                <c:pt idx="830">
                  <c:v>885.791765235664</c:v>
                </c:pt>
                <c:pt idx="831">
                  <c:v>883.933554945782</c:v>
                </c:pt>
                <c:pt idx="832">
                  <c:v>882.079242789208</c:v>
                </c:pt>
                <c:pt idx="833">
                  <c:v>880.228820588764</c:v>
                </c:pt>
                <c:pt idx="834">
                  <c:v>878.382280184417</c:v>
                </c:pt>
                <c:pt idx="835">
                  <c:v>876.539613433247</c:v>
                </c:pt>
                <c:pt idx="836">
                  <c:v>874.700812209407</c:v>
                </c:pt>
                <c:pt idx="837">
                  <c:v>872.865868404092</c:v>
                </c:pt>
                <c:pt idx="838">
                  <c:v>871.034773925501</c:v>
                </c:pt>
                <c:pt idx="839">
                  <c:v>869.207520698802</c:v>
                </c:pt>
                <c:pt idx="840">
                  <c:v>867.384100666093</c:v>
                </c:pt>
                <c:pt idx="841">
                  <c:v>865.564505786375</c:v>
                </c:pt>
                <c:pt idx="842">
                  <c:v>863.748728035507</c:v>
                </c:pt>
                <c:pt idx="843">
                  <c:v>861.936759406179</c:v>
                </c:pt>
                <c:pt idx="844">
                  <c:v>860.128591907869</c:v>
                </c:pt>
                <c:pt idx="845">
                  <c:v>858.324217566817</c:v>
                </c:pt>
                <c:pt idx="846">
                  <c:v>856.52362842598</c:v>
                </c:pt>
                <c:pt idx="847">
                  <c:v>854.726816545005</c:v>
                </c:pt>
                <c:pt idx="848">
                  <c:v>852.933774000191</c:v>
                </c:pt>
                <c:pt idx="849">
                  <c:v>851.144492884455</c:v>
                </c:pt>
                <c:pt idx="850">
                  <c:v>849.358965307293</c:v>
                </c:pt>
                <c:pt idx="851">
                  <c:v>847.577183394752</c:v>
                </c:pt>
                <c:pt idx="852">
                  <c:v>845.799139289392</c:v>
                </c:pt>
                <c:pt idx="853">
                  <c:v>844.024825150252</c:v>
                </c:pt>
                <c:pt idx="854">
                  <c:v>842.254233152814</c:v>
                </c:pt>
                <c:pt idx="855">
                  <c:v>840.48735548897</c:v>
                </c:pt>
                <c:pt idx="856">
                  <c:v>838.724184366989</c:v>
                </c:pt>
                <c:pt idx="857">
                  <c:v>836.964712011481</c:v>
                </c:pt>
                <c:pt idx="858">
                  <c:v>835.208930663361</c:v>
                </c:pt>
                <c:pt idx="859">
                  <c:v>833.456832579819</c:v>
                </c:pt>
                <c:pt idx="860">
                  <c:v>831.708410034284</c:v>
                </c:pt>
                <c:pt idx="861">
                  <c:v>829.96365531639</c:v>
                </c:pt>
                <c:pt idx="862">
                  <c:v>828.222560731941</c:v>
                </c:pt>
                <c:pt idx="863">
                  <c:v>826.485118602878</c:v>
                </c:pt>
                <c:pt idx="864">
                  <c:v>824.751321267248</c:v>
                </c:pt>
                <c:pt idx="865">
                  <c:v>823.021161079165</c:v>
                </c:pt>
                <c:pt idx="866">
                  <c:v>821.29463040878</c:v>
                </c:pt>
                <c:pt idx="867">
                  <c:v>819.571721642247</c:v>
                </c:pt>
                <c:pt idx="868">
                  <c:v>817.852427181689</c:v>
                </c:pt>
                <c:pt idx="869">
                  <c:v>816.136739445165</c:v>
                </c:pt>
                <c:pt idx="870">
                  <c:v>814.424650866634</c:v>
                </c:pt>
                <c:pt idx="871">
                  <c:v>812.716153895928</c:v>
                </c:pt>
                <c:pt idx="872">
                  <c:v>811.011240998711</c:v>
                </c:pt>
                <c:pt idx="873">
                  <c:v>809.309904656451</c:v>
                </c:pt>
                <c:pt idx="874">
                  <c:v>807.612137366386</c:v>
                </c:pt>
                <c:pt idx="875">
                  <c:v>805.917931641491</c:v>
                </c:pt>
                <c:pt idx="876">
                  <c:v>804.227280010442</c:v>
                </c:pt>
                <c:pt idx="877">
                  <c:v>802.540175017589</c:v>
                </c:pt>
                <c:pt idx="878">
                  <c:v>800.856609222918</c:v>
                </c:pt>
                <c:pt idx="879">
                  <c:v>799.176575202019</c:v>
                </c:pt>
                <c:pt idx="880">
                  <c:v>797.500065546058</c:v>
                </c:pt>
                <c:pt idx="881">
                  <c:v>795.827072861736</c:v>
                </c:pt>
                <c:pt idx="882">
                  <c:v>794.157589771267</c:v>
                </c:pt>
                <c:pt idx="883">
                  <c:v>792.491608912334</c:v>
                </c:pt>
                <c:pt idx="884">
                  <c:v>790.829122938067</c:v>
                </c:pt>
                <c:pt idx="885">
                  <c:v>789.170124517003</c:v>
                </c:pt>
                <c:pt idx="886">
                  <c:v>787.514606333058</c:v>
                </c:pt>
                <c:pt idx="887">
                  <c:v>785.862561085495</c:v>
                </c:pt>
                <c:pt idx="888">
                  <c:v>784.213981488886</c:v>
                </c:pt>
                <c:pt idx="889">
                  <c:v>782.568860273091</c:v>
                </c:pt>
                <c:pt idx="890">
                  <c:v>780.927190183213</c:v>
                </c:pt>
                <c:pt idx="891">
                  <c:v>779.288963979575</c:v>
                </c:pt>
                <c:pt idx="892">
                  <c:v>777.654174437687</c:v>
                </c:pt>
                <c:pt idx="893">
                  <c:v>776.02281434821</c:v>
                </c:pt>
                <c:pt idx="894">
                  <c:v>774.394876516928</c:v>
                </c:pt>
                <c:pt idx="895">
                  <c:v>772.770353764716</c:v>
                </c:pt>
                <c:pt idx="896">
                  <c:v>771.149238927507</c:v>
                </c:pt>
                <c:pt idx="897">
                  <c:v>769.53152485626</c:v>
                </c:pt>
                <c:pt idx="898">
                  <c:v>767.917204416931</c:v>
                </c:pt>
                <c:pt idx="899">
                  <c:v>766.306270490441</c:v>
                </c:pt>
                <c:pt idx="900">
                  <c:v>764.698715972642</c:v>
                </c:pt>
                <c:pt idx="901">
                  <c:v>763.094533774287</c:v>
                </c:pt>
                <c:pt idx="902">
                  <c:v>761.493716821002</c:v>
                </c:pt>
                <c:pt idx="903">
                  <c:v>759.896258053251</c:v>
                </c:pt>
                <c:pt idx="904">
                  <c:v>758.302150426304</c:v>
                </c:pt>
                <c:pt idx="905">
                  <c:v>756.711386910211</c:v>
                </c:pt>
                <c:pt idx="906">
                  <c:v>755.123960489766</c:v>
                </c:pt>
                <c:pt idx="907">
                  <c:v>753.53986416448</c:v>
                </c:pt>
                <c:pt idx="908">
                  <c:v>751.959090948545</c:v>
                </c:pt>
                <c:pt idx="909">
                  <c:v>750.381633870812</c:v>
                </c:pt>
                <c:pt idx="910">
                  <c:v>748.807485974749</c:v>
                </c:pt>
                <c:pt idx="911">
                  <c:v>747.236640318419</c:v>
                </c:pt>
                <c:pt idx="912">
                  <c:v>745.669089974447</c:v>
                </c:pt>
                <c:pt idx="913">
                  <c:v>744.104828029989</c:v>
                </c:pt>
                <c:pt idx="914">
                  <c:v>742.543847586699</c:v>
                </c:pt>
                <c:pt idx="915">
                  <c:v>740.986141760705</c:v>
                </c:pt>
                <c:pt idx="916">
                  <c:v>739.431703682572</c:v>
                </c:pt>
                <c:pt idx="917">
                  <c:v>737.880526497277</c:v>
                </c:pt>
                <c:pt idx="918">
                  <c:v>736.332603364173</c:v>
                </c:pt>
                <c:pt idx="919">
                  <c:v>734.787927456967</c:v>
                </c:pt>
                <c:pt idx="920">
                  <c:v>733.246491963681</c:v>
                </c:pt>
                <c:pt idx="921">
                  <c:v>731.708290086627</c:v>
                </c:pt>
                <c:pt idx="922">
                  <c:v>730.173315042379</c:v>
                </c:pt>
                <c:pt idx="923">
                  <c:v>728.641560061736</c:v>
                </c:pt>
                <c:pt idx="924">
                  <c:v>727.113018389702</c:v>
                </c:pt>
                <c:pt idx="925">
                  <c:v>725.587683285444</c:v>
                </c:pt>
                <c:pt idx="926">
                  <c:v>724.065548022275</c:v>
                </c:pt>
                <c:pt idx="927">
                  <c:v>722.546605887615</c:v>
                </c:pt>
                <c:pt idx="928">
                  <c:v>721.030850182965</c:v>
                </c:pt>
                <c:pt idx="929">
                  <c:v>719.51827422388</c:v>
                </c:pt>
                <c:pt idx="930">
                  <c:v>718.008871339933</c:v>
                </c:pt>
                <c:pt idx="931">
                  <c:v>716.502634874692</c:v>
                </c:pt>
                <c:pt idx="932">
                  <c:v>714.999558185688</c:v>
                </c:pt>
                <c:pt idx="933">
                  <c:v>713.499634644384</c:v>
                </c:pt>
                <c:pt idx="934">
                  <c:v>712.00285763615</c:v>
                </c:pt>
                <c:pt idx="935">
                  <c:v>710.509220560229</c:v>
                </c:pt>
                <c:pt idx="936">
                  <c:v>709.018716829713</c:v>
                </c:pt>
                <c:pt idx="937">
                  <c:v>707.531339871508</c:v>
                </c:pt>
                <c:pt idx="938">
                  <c:v>706.047083126312</c:v>
                </c:pt>
                <c:pt idx="939">
                  <c:v>704.56594004858</c:v>
                </c:pt>
                <c:pt idx="940">
                  <c:v>703.087904106498</c:v>
                </c:pt>
                <c:pt idx="941">
                  <c:v>701.612968781955</c:v>
                </c:pt>
                <c:pt idx="942">
                  <c:v>700.141127570512</c:v>
                </c:pt>
                <c:pt idx="943">
                  <c:v>698.672373981374</c:v>
                </c:pt>
                <c:pt idx="944">
                  <c:v>697.206701537362</c:v>
                </c:pt>
                <c:pt idx="945">
                  <c:v>695.744103774886</c:v>
                </c:pt>
                <c:pt idx="946">
                  <c:v>694.284574243913</c:v>
                </c:pt>
                <c:pt idx="947">
                  <c:v>692.82810650794</c:v>
                </c:pt>
                <c:pt idx="948">
                  <c:v>691.374694143967</c:v>
                </c:pt>
                <c:pt idx="949">
                  <c:v>689.924330742467</c:v>
                </c:pt>
                <c:pt idx="950">
                  <c:v>688.477009907359</c:v>
                </c:pt>
                <c:pt idx="951">
                  <c:v>687.03272525598</c:v>
                </c:pt>
                <c:pt idx="952">
                  <c:v>685.591470419053</c:v>
                </c:pt>
                <c:pt idx="953">
                  <c:v>684.153239040665</c:v>
                </c:pt>
                <c:pt idx="954">
                  <c:v>682.718024778234</c:v>
                </c:pt>
                <c:pt idx="955">
                  <c:v>681.285821302485</c:v>
                </c:pt>
                <c:pt idx="956">
                  <c:v>679.856622297419</c:v>
                </c:pt>
                <c:pt idx="957">
                  <c:v>678.430421460285</c:v>
                </c:pt>
                <c:pt idx="958">
                  <c:v>677.007212501555</c:v>
                </c:pt>
                <c:pt idx="959">
                  <c:v>675.586989144895</c:v>
                </c:pt>
                <c:pt idx="960">
                  <c:v>674.169745127136</c:v>
                </c:pt>
                <c:pt idx="961">
                  <c:v>672.755474198249</c:v>
                </c:pt>
                <c:pt idx="962">
                  <c:v>671.344170121314</c:v>
                </c:pt>
                <c:pt idx="963">
                  <c:v>669.935826672494</c:v>
                </c:pt>
                <c:pt idx="964">
                  <c:v>668.530437641012</c:v>
                </c:pt>
                <c:pt idx="965">
                  <c:v>667.127996829116</c:v>
                </c:pt>
                <c:pt idx="966">
                  <c:v>665.728498052055</c:v>
                </c:pt>
                <c:pt idx="967">
                  <c:v>664.331935138054</c:v>
                </c:pt>
                <c:pt idx="968">
                  <c:v>662.938301928284</c:v>
                </c:pt>
                <c:pt idx="969">
                  <c:v>661.547592276835</c:v>
                </c:pt>
                <c:pt idx="970">
                  <c:v>660.159800050691</c:v>
                </c:pt>
                <c:pt idx="971">
                  <c:v>658.7749191297</c:v>
                </c:pt>
                <c:pt idx="972">
                  <c:v>657.392943406551</c:v>
                </c:pt>
                <c:pt idx="973">
                  <c:v>656.013866786739</c:v>
                </c:pt>
                <c:pt idx="974">
                  <c:v>654.637683188552</c:v>
                </c:pt>
                <c:pt idx="975">
                  <c:v>653.264386543028</c:v>
                </c:pt>
                <c:pt idx="976">
                  <c:v>651.893970793941</c:v>
                </c:pt>
                <c:pt idx="977">
                  <c:v>650.526429897769</c:v>
                </c:pt>
                <c:pt idx="978">
                  <c:v>649.161757823665</c:v>
                </c:pt>
                <c:pt idx="979">
                  <c:v>647.799948553436</c:v>
                </c:pt>
                <c:pt idx="980">
                  <c:v>646.440996081514</c:v>
                </c:pt>
                <c:pt idx="981">
                  <c:v>645.084894414926</c:v>
                </c:pt>
                <c:pt idx="982">
                  <c:v>643.731637573274</c:v>
                </c:pt>
                <c:pt idx="983">
                  <c:v>642.381219588705</c:v>
                </c:pt>
                <c:pt idx="984">
                  <c:v>641.033634505883</c:v>
                </c:pt>
                <c:pt idx="985">
                  <c:v>639.688876381966</c:v>
                </c:pt>
                <c:pt idx="986">
                  <c:v>638.34693928658</c:v>
                </c:pt>
                <c:pt idx="987">
                  <c:v>637.007817301791</c:v>
                </c:pt>
                <c:pt idx="988">
                  <c:v>635.671504522077</c:v>
                </c:pt>
                <c:pt idx="989">
                  <c:v>634.337995054307</c:v>
                </c:pt>
                <c:pt idx="990">
                  <c:v>633.007283017712</c:v>
                </c:pt>
                <c:pt idx="991">
                  <c:v>631.679362543858</c:v>
                </c:pt>
                <c:pt idx="992">
                  <c:v>630.354227776624</c:v>
                </c:pt>
                <c:pt idx="993">
                  <c:v>629.031872872171</c:v>
                </c:pt>
                <c:pt idx="994">
                  <c:v>627.712291998922</c:v>
                </c:pt>
                <c:pt idx="995">
                  <c:v>626.39547933753</c:v>
                </c:pt>
                <c:pt idx="996">
                  <c:v>625.081429080858</c:v>
                </c:pt>
                <c:pt idx="997">
                  <c:v>623.770135433951</c:v>
                </c:pt>
                <c:pt idx="998">
                  <c:v>622.461592614008</c:v>
                </c:pt>
                <c:pt idx="999">
                  <c:v>621.155794850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1.18712171052193</c:v>
                </c:pt>
                <c:pt idx="1">
                  <c:v>4.70942404885433</c:v>
                </c:pt>
                <c:pt idx="2">
                  <c:v>10.5093123988653</c:v>
                </c:pt>
                <c:pt idx="3">
                  <c:v>18.5305008391867</c:v>
                </c:pt>
                <c:pt idx="4">
                  <c:v>28.7179826206629</c:v>
                </c:pt>
                <c:pt idx="5">
                  <c:v>41.0180013094452</c:v>
                </c:pt>
                <c:pt idx="6">
                  <c:v>55.3780225806211</c:v>
                </c:pt>
                <c:pt idx="7">
                  <c:v>71.7467066477351</c:v>
                </c:pt>
                <c:pt idx="8">
                  <c:v>90.0738813138125</c:v>
                </c:pt>
                <c:pt idx="9">
                  <c:v>110.310515629897</c:v>
                </c:pt>
                <c:pt idx="10">
                  <c:v>132.408694147479</c:v>
                </c:pt>
                <c:pt idx="11">
                  <c:v>156.321591751418</c:v>
                </c:pt>
                <c:pt idx="12">
                  <c:v>182.003449059998</c:v>
                </c:pt>
                <c:pt idx="13">
                  <c:v>209.409548379902</c:v>
                </c:pt>
                <c:pt idx="14">
                  <c:v>238.496190202919</c:v>
                </c:pt>
                <c:pt idx="15">
                  <c:v>269.220670232762</c:v>
                </c:pt>
                <c:pt idx="16">
                  <c:v>301.541256929661</c:v>
                </c:pt>
                <c:pt idx="17">
                  <c:v>335.417169561236</c:v>
                </c:pt>
                <c:pt idx="18">
                  <c:v>370.808556748137</c:v>
                </c:pt>
                <c:pt idx="19">
                  <c:v>407.67647549349</c:v>
                </c:pt>
                <c:pt idx="20">
                  <c:v>445.982870684902</c:v>
                </c:pt>
                <c:pt idx="21">
                  <c:v>485.69055505876</c:v>
                </c:pt>
                <c:pt idx="22">
                  <c:v>526.763189616164</c:v>
                </c:pt>
                <c:pt idx="23">
                  <c:v>569.165264480276</c:v>
                </c:pt>
                <c:pt idx="24">
                  <c:v>612.862080185417</c:v>
                </c:pt>
                <c:pt idx="25">
                  <c:v>657.819729387721</c:v>
                </c:pt>
                <c:pt idx="26">
                  <c:v>704.005078988468</c:v>
                </c:pt>
                <c:pt idx="27">
                  <c:v>751.385752660072</c:v>
                </c:pt>
                <c:pt idx="28">
                  <c:v>799.930113766267</c:v>
                </c:pt>
                <c:pt idx="29">
                  <c:v>849.607248667195</c:v>
                </c:pt>
                <c:pt idx="30">
                  <c:v>900.386950401044</c:v>
                </c:pt>
                <c:pt idx="31">
                  <c:v>952.23970273336</c:v>
                </c:pt>
                <c:pt idx="32">
                  <c:v>1005.13666456621</c:v>
                </c:pt>
                <c:pt idx="33">
                  <c:v>1059.04965469855</c:v>
                </c:pt>
                <c:pt idx="34">
                  <c:v>1113.95113693048</c:v>
                </c:pt>
                <c:pt idx="35">
                  <c:v>1169.81420550306</c:v>
                </c:pt>
                <c:pt idx="36">
                  <c:v>1226.61257086658</c:v>
                </c:pt>
                <c:pt idx="37">
                  <c:v>1284.32054576949</c:v>
                </c:pt>
                <c:pt idx="38">
                  <c:v>1342.91303166121</c:v>
                </c:pt>
                <c:pt idx="39">
                  <c:v>1402.36550540118</c:v>
                </c:pt>
                <c:pt idx="40">
                  <c:v>1462.65400626787</c:v>
                </c:pt>
                <c:pt idx="41">
                  <c:v>1523.75512326047</c:v>
                </c:pt>
                <c:pt idx="42">
                  <c:v>1585.64598268691</c:v>
                </c:pt>
                <c:pt idx="43">
                  <c:v>1648.30423603175</c:v>
                </c:pt>
                <c:pt idx="44">
                  <c:v>1711.70804809759</c:v>
                </c:pt>
                <c:pt idx="45">
                  <c:v>1775.83608541382</c:v>
                </c:pt>
                <c:pt idx="46">
                  <c:v>1840.66750490669</c:v>
                </c:pt>
                <c:pt idx="47">
                  <c:v>1906.18194282485</c:v>
                </c:pt>
                <c:pt idx="48">
                  <c:v>1972.35950391461</c:v>
                </c:pt>
                <c:pt idx="49">
                  <c:v>2039.18075083908</c:v>
                </c:pt>
                <c:pt idx="50">
                  <c:v>2106.62669383616</c:v>
                </c:pt>
                <c:pt idx="51">
                  <c:v>2174.67878060939</c:v>
                </c:pt>
                <c:pt idx="52">
                  <c:v>2243.31888644692</c:v>
                </c:pt>
                <c:pt idx="53">
                  <c:v>2312.52930456327</c:v>
                </c:pt>
                <c:pt idx="54">
                  <c:v>2382.29273665866</c:v>
                </c:pt>
                <c:pt idx="55">
                  <c:v>2452.5922836914</c:v>
                </c:pt>
                <c:pt idx="56">
                  <c:v>2523.41143685824</c:v>
                </c:pt>
                <c:pt idx="57">
                  <c:v>2594.73406877806</c:v>
                </c:pt>
                <c:pt idx="58">
                  <c:v>2666.54442487438</c:v>
                </c:pt>
                <c:pt idx="59">
                  <c:v>2738.82711495218</c:v>
                </c:pt>
                <c:pt idx="60">
                  <c:v>2811.56710496457</c:v>
                </c:pt>
                <c:pt idx="61">
                  <c:v>2884.74970896515</c:v>
                </c:pt>
                <c:pt idx="62">
                  <c:v>2958.36058124185</c:v>
                </c:pt>
                <c:pt idx="63">
                  <c:v>3032.38570862804</c:v>
                </c:pt>
                <c:pt idx="64">
                  <c:v>3106.81140298705</c:v>
                </c:pt>
                <c:pt idx="65">
                  <c:v>3181.62429386616</c:v>
                </c:pt>
                <c:pt idx="66">
                  <c:v>3256.81132131626</c:v>
                </c:pt>
                <c:pt idx="67">
                  <c:v>3332.35972887327</c:v>
                </c:pt>
                <c:pt idx="68">
                  <c:v>3408.25705669798</c:v>
                </c:pt>
                <c:pt idx="69">
                  <c:v>3484.49113487043</c:v>
                </c:pt>
                <c:pt idx="70">
                  <c:v>3561.05007683564</c:v>
                </c:pt>
                <c:pt idx="71">
                  <c:v>3637.92227299696</c:v>
                </c:pt>
                <c:pt idx="72">
                  <c:v>3715.09638445398</c:v>
                </c:pt>
                <c:pt idx="73">
                  <c:v>3792.56133688166</c:v>
                </c:pt>
                <c:pt idx="74">
                  <c:v>3870.30631454741</c:v>
                </c:pt>
                <c:pt idx="75">
                  <c:v>3948.32075446304</c:v>
                </c:pt>
                <c:pt idx="76">
                  <c:v>4026.59434066879</c:v>
                </c:pt>
                <c:pt idx="77">
                  <c:v>4105.11699864594</c:v>
                </c:pt>
                <c:pt idx="78">
                  <c:v>4183.87888985564</c:v>
                </c:pt>
                <c:pt idx="79">
                  <c:v>4262.87040640084</c:v>
                </c:pt>
                <c:pt idx="80">
                  <c:v>4342.08216580853</c:v>
                </c:pt>
                <c:pt idx="81">
                  <c:v>4421.50500592964</c:v>
                </c:pt>
                <c:pt idx="82">
                  <c:v>4501.12997995404</c:v>
                </c:pt>
                <c:pt idx="83">
                  <c:v>4580.94835153786</c:v>
                </c:pt>
                <c:pt idx="84">
                  <c:v>4660.95159004071</c:v>
                </c:pt>
                <c:pt idx="85">
                  <c:v>4741.13136587032</c:v>
                </c:pt>
                <c:pt idx="86">
                  <c:v>4821.47954593214</c:v>
                </c:pt>
                <c:pt idx="87">
                  <c:v>4901.98818918158</c:v>
                </c:pt>
                <c:pt idx="88">
                  <c:v>4982.6495422765</c:v>
                </c:pt>
                <c:pt idx="89">
                  <c:v>5063.4560353278</c:v>
                </c:pt>
                <c:pt idx="90">
                  <c:v>5144.40027774582</c:v>
                </c:pt>
                <c:pt idx="91">
                  <c:v>5225.47505418037</c:v>
                </c:pt>
                <c:pt idx="92">
                  <c:v>5306.67332055235</c:v>
                </c:pt>
                <c:pt idx="93">
                  <c:v>5387.9882001749</c:v>
                </c:pt>
                <c:pt idx="94">
                  <c:v>5469.41297996194</c:v>
                </c:pt>
                <c:pt idx="95">
                  <c:v>5550.94110672227</c:v>
                </c:pt>
                <c:pt idx="96">
                  <c:v>5632.5661835373</c:v>
                </c:pt>
                <c:pt idx="97">
                  <c:v>5714.2819662203</c:v>
                </c:pt>
                <c:pt idx="98">
                  <c:v>5796.0823598557</c:v>
                </c:pt>
                <c:pt idx="99">
                  <c:v>5877.96141541633</c:v>
                </c:pt>
                <c:pt idx="100">
                  <c:v>5959.91332645696</c:v>
                </c:pt>
                <c:pt idx="101">
                  <c:v>6041.93242588242</c:v>
                </c:pt>
                <c:pt idx="102">
                  <c:v>6124.01318278865</c:v>
                </c:pt>
                <c:pt idx="103">
                  <c:v>6206.15019937492</c:v>
                </c:pt>
                <c:pt idx="104">
                  <c:v>6288.33820792575</c:v>
                </c:pt>
                <c:pt idx="105">
                  <c:v>6370.57206786091</c:v>
                </c:pt>
                <c:pt idx="106">
                  <c:v>6452.84676285189</c:v>
                </c:pt>
                <c:pt idx="107">
                  <c:v>6535.15739800346</c:v>
                </c:pt>
                <c:pt idx="108">
                  <c:v>6617.49919709883</c:v>
                </c:pt>
                <c:pt idx="109">
                  <c:v>6699.86749990681</c:v>
                </c:pt>
                <c:pt idx="110">
                  <c:v>6782.25775954994</c:v>
                </c:pt>
                <c:pt idx="111">
                  <c:v>6864.66553993171</c:v>
                </c:pt>
                <c:pt idx="112">
                  <c:v>6947.08651322206</c:v>
                </c:pt>
                <c:pt idx="113">
                  <c:v>7029.5164573994</c:v>
                </c:pt>
                <c:pt idx="114">
                  <c:v>7111.95125384822</c:v>
                </c:pt>
                <c:pt idx="115">
                  <c:v>7194.38688501082</c:v>
                </c:pt>
                <c:pt idx="116">
                  <c:v>7276.81943209205</c:v>
                </c:pt>
                <c:pt idx="117">
                  <c:v>7359.24507281575</c:v>
                </c:pt>
                <c:pt idx="118">
                  <c:v>7441.66007923185</c:v>
                </c:pt>
                <c:pt idx="119">
                  <c:v>7524.06081557303</c:v>
                </c:pt>
                <c:pt idx="120">
                  <c:v>7606.44373615954</c:v>
                </c:pt>
                <c:pt idx="121">
                  <c:v>7688.80538335144</c:v>
                </c:pt>
                <c:pt idx="122">
                  <c:v>7771.14238554695</c:v>
                </c:pt>
                <c:pt idx="123">
                  <c:v>7853.45145522604</c:v>
                </c:pt>
                <c:pt idx="124">
                  <c:v>7935.72938703805</c:v>
                </c:pt>
                <c:pt idx="125">
                  <c:v>8017.97305593257</c:v>
                </c:pt>
                <c:pt idx="126">
                  <c:v>8100.17941533237</c:v>
                </c:pt>
                <c:pt idx="127">
                  <c:v>8182.34549534766</c:v>
                </c:pt>
                <c:pt idx="128">
                  <c:v>8264.46840103058</c:v>
                </c:pt>
                <c:pt idx="129">
                  <c:v>8346.54531066907</c:v>
                </c:pt>
                <c:pt idx="130">
                  <c:v>8428.57347411927</c:v>
                </c:pt>
                <c:pt idx="131">
                  <c:v>8510.55021117552</c:v>
                </c:pt>
                <c:pt idx="132">
                  <c:v>8592.47290997711</c:v>
                </c:pt>
                <c:pt idx="133">
                  <c:v>8674.33902545107</c:v>
                </c:pt>
                <c:pt idx="134">
                  <c:v>8756.14607779005</c:v>
                </c:pt>
                <c:pt idx="135">
                  <c:v>8837.89165096442</c:v>
                </c:pt>
                <c:pt idx="136">
                  <c:v>8919.57339126823</c:v>
                </c:pt>
                <c:pt idx="137">
                  <c:v>9001.1890058977</c:v>
                </c:pt>
                <c:pt idx="138">
                  <c:v>9082.73626156196</c:v>
                </c:pt>
                <c:pt idx="139">
                  <c:v>9164.21298312501</c:v>
                </c:pt>
                <c:pt idx="140">
                  <c:v>9245.61705227852</c:v>
                </c:pt>
                <c:pt idx="141">
                  <c:v>9326.94640624436</c:v>
                </c:pt>
                <c:pt idx="142">
                  <c:v>9408.19903650657</c:v>
                </c:pt>
                <c:pt idx="143">
                  <c:v>9489.37298757189</c:v>
                </c:pt>
                <c:pt idx="144">
                  <c:v>9570.46635575825</c:v>
                </c:pt>
                <c:pt idx="145">
                  <c:v>9651.47728801064</c:v>
                </c:pt>
                <c:pt idx="146">
                  <c:v>9732.40398074366</c:v>
                </c:pt>
                <c:pt idx="147">
                  <c:v>9813.24467871029</c:v>
                </c:pt>
                <c:pt idx="148">
                  <c:v>9893.99767389605</c:v>
                </c:pt>
                <c:pt idx="149">
                  <c:v>9974.66130443828</c:v>
                </c:pt>
                <c:pt idx="150">
                  <c:v>10055.2339535696</c:v>
                </c:pt>
                <c:pt idx="151">
                  <c:v>10135.7140485857</c:v>
                </c:pt>
                <c:pt idx="152">
                  <c:v>10216.1000598354</c:v>
                </c:pt>
                <c:pt idx="153">
                  <c:v>10296.3904997351</c:v>
                </c:pt>
                <c:pt idx="154">
                  <c:v>10376.5839218038</c:v>
                </c:pt>
                <c:pt idx="155">
                  <c:v>10456.6789197212</c:v>
                </c:pt>
                <c:pt idx="156">
                  <c:v>10536.6741264063</c:v>
                </c:pt>
                <c:pt idx="157">
                  <c:v>10616.5682131169</c:v>
                </c:pt>
                <c:pt idx="158">
                  <c:v>10696.35988857</c:v>
                </c:pt>
                <c:pt idx="159">
                  <c:v>10776.0478980814</c:v>
                </c:pt>
                <c:pt idx="160">
                  <c:v>10855.631022725</c:v>
                </c:pt>
                <c:pt idx="161">
                  <c:v>10935.1080785111</c:v>
                </c:pt>
                <c:pt idx="162">
                  <c:v>11014.477915583</c:v>
                </c:pt>
                <c:pt idx="163">
                  <c:v>11093.7394174324</c:v>
                </c:pt>
                <c:pt idx="164">
                  <c:v>11172.8915001316</c:v>
                </c:pt>
                <c:pt idx="165">
                  <c:v>11251.9331115838</c:v>
                </c:pt>
                <c:pt idx="166">
                  <c:v>11330.8632307899</c:v>
                </c:pt>
                <c:pt idx="167">
                  <c:v>11409.6808671324</c:v>
                </c:pt>
                <c:pt idx="168">
                  <c:v>11488.3850596744</c:v>
                </c:pt>
                <c:pt idx="169">
                  <c:v>11566.9748764756</c:v>
                </c:pt>
                <c:pt idx="170">
                  <c:v>11645.4494139233</c:v>
                </c:pt>
                <c:pt idx="171">
                  <c:v>11723.8077960781</c:v>
                </c:pt>
                <c:pt idx="172">
                  <c:v>11802.0491740353</c:v>
                </c:pt>
                <c:pt idx="173">
                  <c:v>11880.1727252997</c:v>
                </c:pt>
                <c:pt idx="174">
                  <c:v>11958.1776531752</c:v>
                </c:pt>
                <c:pt idx="175">
                  <c:v>12036.0631861682</c:v>
                </c:pt>
                <c:pt idx="176">
                  <c:v>12113.828577404</c:v>
                </c:pt>
                <c:pt idx="177">
                  <c:v>12191.4731040568</c:v>
                </c:pt>
                <c:pt idx="178">
                  <c:v>12268.9960667923</c:v>
                </c:pt>
                <c:pt idx="179">
                  <c:v>12346.3967892236</c:v>
                </c:pt>
                <c:pt idx="180">
                  <c:v>12423.6746173781</c:v>
                </c:pt>
                <c:pt idx="181">
                  <c:v>12500.8289191776</c:v>
                </c:pt>
                <c:pt idx="182">
                  <c:v>12577.85908393</c:v>
                </c:pt>
                <c:pt idx="183">
                  <c:v>12654.7645218315</c:v>
                </c:pt>
                <c:pt idx="184">
                  <c:v>12731.5446634816</c:v>
                </c:pt>
                <c:pt idx="185">
                  <c:v>12808.1989594077</c:v>
                </c:pt>
                <c:pt idx="186">
                  <c:v>12884.7268796013</c:v>
                </c:pt>
                <c:pt idx="187">
                  <c:v>12961.1279130642</c:v>
                </c:pt>
                <c:pt idx="188">
                  <c:v>13037.4015673655</c:v>
                </c:pt>
                <c:pt idx="189">
                  <c:v>13113.5473682077</c:v>
                </c:pt>
                <c:pt idx="190">
                  <c:v>13189.5648590037</c:v>
                </c:pt>
                <c:pt idx="191">
                  <c:v>13265.4536004625</c:v>
                </c:pt>
                <c:pt idx="192">
                  <c:v>13341.2131701848</c:v>
                </c:pt>
                <c:pt idx="193">
                  <c:v>13416.8431622678</c:v>
                </c:pt>
                <c:pt idx="194">
                  <c:v>13492.343186918</c:v>
                </c:pt>
                <c:pt idx="195">
                  <c:v>13567.7128700742</c:v>
                </c:pt>
                <c:pt idx="196">
                  <c:v>13642.9518530379</c:v>
                </c:pt>
                <c:pt idx="197">
                  <c:v>13718.0597921125</c:v>
                </c:pt>
                <c:pt idx="198">
                  <c:v>13793.0363582508</c:v>
                </c:pt>
                <c:pt idx="199">
                  <c:v>13867.8812367099</c:v>
                </c:pt>
                <c:pt idx="200">
                  <c:v>13942.5941267149</c:v>
                </c:pt>
                <c:pt idx="201">
                  <c:v>14017.1747411289</c:v>
                </c:pt>
                <c:pt idx="202">
                  <c:v>14091.6228061319</c:v>
                </c:pt>
                <c:pt idx="203">
                  <c:v>14165.9380609058</c:v>
                </c:pt>
                <c:pt idx="204">
                  <c:v>14240.1202573269</c:v>
                </c:pt>
                <c:pt idx="205">
                  <c:v>14314.1691596659</c:v>
                </c:pt>
                <c:pt idx="206">
                  <c:v>14388.0845442939</c:v>
                </c:pt>
                <c:pt idx="207">
                  <c:v>14461.8661993954</c:v>
                </c:pt>
                <c:pt idx="208">
                  <c:v>14535.513924688</c:v>
                </c:pt>
                <c:pt idx="209">
                  <c:v>14609.027531148</c:v>
                </c:pt>
                <c:pt idx="210">
                  <c:v>14682.4068407425</c:v>
                </c:pt>
                <c:pt idx="211">
                  <c:v>14755.6516861678</c:v>
                </c:pt>
                <c:pt idx="212">
                  <c:v>14828.7619105932</c:v>
                </c:pt>
                <c:pt idx="213">
                  <c:v>14901.7373674107</c:v>
                </c:pt>
                <c:pt idx="214">
                  <c:v>14974.5779199911</c:v>
                </c:pt>
                <c:pt idx="215">
                  <c:v>15047.2834414444</c:v>
                </c:pt>
                <c:pt idx="216">
                  <c:v>15119.8538143866</c:v>
                </c:pt>
                <c:pt idx="217">
                  <c:v>15192.2889307117</c:v>
                </c:pt>
                <c:pt idx="218">
                  <c:v>15264.5886913681</c:v>
                </c:pt>
                <c:pt idx="219">
                  <c:v>15336.7530061412</c:v>
                </c:pt>
                <c:pt idx="220">
                  <c:v>15408.7817934398</c:v>
                </c:pt>
                <c:pt idx="221">
                  <c:v>15480.6749800883</c:v>
                </c:pt>
                <c:pt idx="222">
                  <c:v>15552.432501123</c:v>
                </c:pt>
                <c:pt idx="223">
                  <c:v>15624.0542995932</c:v>
                </c:pt>
                <c:pt idx="224">
                  <c:v>15695.5403263671</c:v>
                </c:pt>
                <c:pt idx="225">
                  <c:v>15766.8905399414</c:v>
                </c:pt>
                <c:pt idx="226">
                  <c:v>15838.1049062559</c:v>
                </c:pt>
                <c:pt idx="227">
                  <c:v>15909.1833985123</c:v>
                </c:pt>
                <c:pt idx="228">
                  <c:v>15980.1259969964</c:v>
                </c:pt>
                <c:pt idx="229">
                  <c:v>16050.9326889051</c:v>
                </c:pt>
                <c:pt idx="230">
                  <c:v>16121.6034681771</c:v>
                </c:pt>
                <c:pt idx="231">
                  <c:v>16192.1383353272</c:v>
                </c:pt>
                <c:pt idx="232">
                  <c:v>16262.5372972845</c:v>
                </c:pt>
                <c:pt idx="233">
                  <c:v>16332.8003672348</c:v>
                </c:pt>
                <c:pt idx="234">
                  <c:v>16402.9275644655</c:v>
                </c:pt>
                <c:pt idx="235">
                  <c:v>16472.918914215</c:v>
                </c:pt>
                <c:pt idx="236">
                  <c:v>16542.774447525</c:v>
                </c:pt>
                <c:pt idx="237">
                  <c:v>16612.4942010964</c:v>
                </c:pt>
                <c:pt idx="238">
                  <c:v>16682.0782171486</c:v>
                </c:pt>
                <c:pt idx="239">
                  <c:v>16751.5265432812</c:v>
                </c:pt>
                <c:pt idx="240">
                  <c:v>16820.8392323399</c:v>
                </c:pt>
                <c:pt idx="241">
                  <c:v>16890.0163422851</c:v>
                </c:pt>
                <c:pt idx="242">
                  <c:v>16959.0579360629</c:v>
                </c:pt>
                <c:pt idx="243">
                  <c:v>17027.9640814798</c:v>
                </c:pt>
                <c:pt idx="244">
                  <c:v>17096.73485108</c:v>
                </c:pt>
                <c:pt idx="245">
                  <c:v>17165.3703220254</c:v>
                </c:pt>
                <c:pt idx="246">
                  <c:v>17233.8705759784</c:v>
                </c:pt>
                <c:pt idx="247">
                  <c:v>17302.2356989873</c:v>
                </c:pt>
                <c:pt idx="248">
                  <c:v>17370.4657813743</c:v>
                </c:pt>
                <c:pt idx="249">
                  <c:v>17438.5609176263</c:v>
                </c:pt>
                <c:pt idx="250">
                  <c:v>17506.5212062882</c:v>
                </c:pt>
                <c:pt idx="251">
                  <c:v>17574.3467498577</c:v>
                </c:pt>
                <c:pt idx="252">
                  <c:v>17642.0376546841</c:v>
                </c:pt>
                <c:pt idx="253">
                  <c:v>17709.5940308681</c:v>
                </c:pt>
                <c:pt idx="254">
                  <c:v>17777.0159921644</c:v>
                </c:pt>
                <c:pt idx="255">
                  <c:v>17844.3036558864</c:v>
                </c:pt>
                <c:pt idx="256">
                  <c:v>17911.4571428133</c:v>
                </c:pt>
                <c:pt idx="257">
                  <c:v>17978.476577099</c:v>
                </c:pt>
                <c:pt idx="258">
                  <c:v>18045.3620861834</c:v>
                </c:pt>
                <c:pt idx="259">
                  <c:v>18112.1138007054</c:v>
                </c:pt>
                <c:pt idx="260">
                  <c:v>18178.7318544181</c:v>
                </c:pt>
                <c:pt idx="261">
                  <c:v>18245.216384106</c:v>
                </c:pt>
                <c:pt idx="262">
                  <c:v>18311.5675295037</c:v>
                </c:pt>
                <c:pt idx="263">
                  <c:v>18377.7854332172</c:v>
                </c:pt>
                <c:pt idx="264">
                  <c:v>18443.870240646</c:v>
                </c:pt>
                <c:pt idx="265">
                  <c:v>18509.8220999079</c:v>
                </c:pt>
                <c:pt idx="266">
                  <c:v>18575.6411617652</c:v>
                </c:pt>
                <c:pt idx="267">
                  <c:v>18641.3275795522</c:v>
                </c:pt>
                <c:pt idx="268">
                  <c:v>18706.8815091047</c:v>
                </c:pt>
                <c:pt idx="269">
                  <c:v>18772.3031086917</c:v>
                </c:pt>
                <c:pt idx="270">
                  <c:v>18837.5925389475</c:v>
                </c:pt>
                <c:pt idx="271">
                  <c:v>18902.7499628058</c:v>
                </c:pt>
                <c:pt idx="272">
                  <c:v>18967.7755454362</c:v>
                </c:pt>
                <c:pt idx="273">
                  <c:v>19032.6694541807</c:v>
                </c:pt>
                <c:pt idx="274">
                  <c:v>19097.4318584927</c:v>
                </c:pt>
                <c:pt idx="275">
                  <c:v>19162.0629298768</c:v>
                </c:pt>
                <c:pt idx="276">
                  <c:v>19226.5628418307</c:v>
                </c:pt>
                <c:pt idx="277">
                  <c:v>19290.9317697874</c:v>
                </c:pt>
                <c:pt idx="278">
                  <c:v>19355.1698910599</c:v>
                </c:pt>
                <c:pt idx="279">
                  <c:v>19419.277384786</c:v>
                </c:pt>
                <c:pt idx="280">
                  <c:v>19483.2544318754</c:v>
                </c:pt>
                <c:pt idx="281">
                  <c:v>19547.1012149575</c:v>
                </c:pt>
                <c:pt idx="282">
                  <c:v>19610.8179183301</c:v>
                </c:pt>
                <c:pt idx="283">
                  <c:v>19674.4047279103</c:v>
                </c:pt>
                <c:pt idx="284">
                  <c:v>19737.8618311852</c:v>
                </c:pt>
                <c:pt idx="285">
                  <c:v>19801.189417165</c:v>
                </c:pt>
                <c:pt idx="286">
                  <c:v>19864.3876763361</c:v>
                </c:pt>
                <c:pt idx="287">
                  <c:v>19927.4568006162</c:v>
                </c:pt>
                <c:pt idx="288">
                  <c:v>19990.3969833099</c:v>
                </c:pt>
                <c:pt idx="289">
                  <c:v>20053.2084190653</c:v>
                </c:pt>
                <c:pt idx="290">
                  <c:v>20115.8913038319</c:v>
                </c:pt>
                <c:pt idx="291">
                  <c:v>20178.4458348193</c:v>
                </c:pt>
                <c:pt idx="292">
                  <c:v>20240.8722104571</c:v>
                </c:pt>
                <c:pt idx="293">
                  <c:v>20303.1706303549</c:v>
                </c:pt>
                <c:pt idx="294">
                  <c:v>20365.3412952646</c:v>
                </c:pt>
                <c:pt idx="295">
                  <c:v>20427.3844070421</c:v>
                </c:pt>
                <c:pt idx="296">
                  <c:v>20489.3001686114</c:v>
                </c:pt>
                <c:pt idx="297">
                  <c:v>20551.088783928</c:v>
                </c:pt>
                <c:pt idx="298">
                  <c:v>20612.7504579441</c:v>
                </c:pt>
                <c:pt idx="299">
                  <c:v>20674.2853965748</c:v>
                </c:pt>
                <c:pt idx="300">
                  <c:v>20735.6938066642</c:v>
                </c:pt>
                <c:pt idx="301">
                  <c:v>20796.9758959528</c:v>
                </c:pt>
                <c:pt idx="302">
                  <c:v>20858.131873046</c:v>
                </c:pt>
                <c:pt idx="303">
                  <c:v>20919.1619473826</c:v>
                </c:pt>
                <c:pt idx="304">
                  <c:v>20980.0663292046</c:v>
                </c:pt>
                <c:pt idx="305">
                  <c:v>21040.8452295273</c:v>
                </c:pt>
                <c:pt idx="306">
                  <c:v>21101.4988601106</c:v>
                </c:pt>
                <c:pt idx="307">
                  <c:v>21162.0274334305</c:v>
                </c:pt>
                <c:pt idx="308">
                  <c:v>21222.4311626515</c:v>
                </c:pt>
                <c:pt idx="309">
                  <c:v>21282.7102615992</c:v>
                </c:pt>
                <c:pt idx="310">
                  <c:v>21342.8649447348</c:v>
                </c:pt>
                <c:pt idx="311">
                  <c:v>21402.8954271284</c:v>
                </c:pt>
                <c:pt idx="312">
                  <c:v>21462.8019244345</c:v>
                </c:pt>
                <c:pt idx="313">
                  <c:v>21522.5846528671</c:v>
                </c:pt>
                <c:pt idx="314">
                  <c:v>21582.2438291757</c:v>
                </c:pt>
                <c:pt idx="315">
                  <c:v>21641.7796706221</c:v>
                </c:pt>
                <c:pt idx="316">
                  <c:v>21701.1923949575</c:v>
                </c:pt>
                <c:pt idx="317">
                  <c:v>21760.4822204</c:v>
                </c:pt>
                <c:pt idx="318">
                  <c:v>21819.6493656127</c:v>
                </c:pt>
                <c:pt idx="319">
                  <c:v>21878.6940496829</c:v>
                </c:pt>
                <c:pt idx="320">
                  <c:v>21937.6164921009</c:v>
                </c:pt>
                <c:pt idx="321">
                  <c:v>21996.4169127396</c:v>
                </c:pt>
                <c:pt idx="322">
                  <c:v>22055.0955318351</c:v>
                </c:pt>
                <c:pt idx="323">
                  <c:v>22113.6525699673</c:v>
                </c:pt>
                <c:pt idx="324">
                  <c:v>22172.0882480406</c:v>
                </c:pt>
                <c:pt idx="325">
                  <c:v>22230.4027872659</c:v>
                </c:pt>
                <c:pt idx="326">
                  <c:v>22288.5964091423</c:v>
                </c:pt>
                <c:pt idx="327">
                  <c:v>22346.66933544</c:v>
                </c:pt>
                <c:pt idx="328">
                  <c:v>22404.6217881824</c:v>
                </c:pt>
                <c:pt idx="329">
                  <c:v>22462.4539896302</c:v>
                </c:pt>
                <c:pt idx="330">
                  <c:v>22520.1661622645</c:v>
                </c:pt>
                <c:pt idx="331">
                  <c:v>22577.7585287709</c:v>
                </c:pt>
                <c:pt idx="332">
                  <c:v>22635.2313120242</c:v>
                </c:pt>
                <c:pt idx="333">
                  <c:v>22692.584735073</c:v>
                </c:pt>
                <c:pt idx="334">
                  <c:v>22749.8190211251</c:v>
                </c:pt>
                <c:pt idx="335">
                  <c:v>22806.9343935328</c:v>
                </c:pt>
                <c:pt idx="336">
                  <c:v>22863.9310757786</c:v>
                </c:pt>
                <c:pt idx="337">
                  <c:v>22920.8092914621</c:v>
                </c:pt>
                <c:pt idx="338">
                  <c:v>22977.5692642859</c:v>
                </c:pt>
                <c:pt idx="339">
                  <c:v>23034.2112180427</c:v>
                </c:pt>
                <c:pt idx="340">
                  <c:v>23090.7353766026</c:v>
                </c:pt>
                <c:pt idx="341">
                  <c:v>23147.1419639007</c:v>
                </c:pt>
                <c:pt idx="342">
                  <c:v>23203.4312039243</c:v>
                </c:pt>
                <c:pt idx="343">
                  <c:v>23259.603320702</c:v>
                </c:pt>
                <c:pt idx="344">
                  <c:v>23315.6585382912</c:v>
                </c:pt>
                <c:pt idx="345">
                  <c:v>23371.5970807672</c:v>
                </c:pt>
                <c:pt idx="346">
                  <c:v>23427.4191722123</c:v>
                </c:pt>
                <c:pt idx="347">
                  <c:v>23483.1250367048</c:v>
                </c:pt>
                <c:pt idx="348">
                  <c:v>23538.7148983083</c:v>
                </c:pt>
                <c:pt idx="349">
                  <c:v>23594.1889810621</c:v>
                </c:pt>
                <c:pt idx="350">
                  <c:v>23649.5475089705</c:v>
                </c:pt>
                <c:pt idx="351">
                  <c:v>23704.7907059936</c:v>
                </c:pt>
                <c:pt idx="352">
                  <c:v>23759.9187960376</c:v>
                </c:pt>
                <c:pt idx="353">
                  <c:v>23814.9320029454</c:v>
                </c:pt>
                <c:pt idx="354">
                  <c:v>23869.8305504877</c:v>
                </c:pt>
                <c:pt idx="355">
                  <c:v>23924.6146623542</c:v>
                </c:pt>
                <c:pt idx="356">
                  <c:v>23979.2845621452</c:v>
                </c:pt>
                <c:pt idx="357">
                  <c:v>24033.8404733627</c:v>
                </c:pt>
                <c:pt idx="358">
                  <c:v>24088.2826194029</c:v>
                </c:pt>
                <c:pt idx="359">
                  <c:v>24142.6112235477</c:v>
                </c:pt>
                <c:pt idx="360">
                  <c:v>24196.8265089572</c:v>
                </c:pt>
                <c:pt idx="361">
                  <c:v>24250.9286986622</c:v>
                </c:pt>
                <c:pt idx="362">
                  <c:v>24304.9180155566</c:v>
                </c:pt>
                <c:pt idx="363">
                  <c:v>24358.7946823906</c:v>
                </c:pt>
                <c:pt idx="364">
                  <c:v>24412.5589217632</c:v>
                </c:pt>
                <c:pt idx="365">
                  <c:v>24466.2109561159</c:v>
                </c:pt>
                <c:pt idx="366">
                  <c:v>24519.7510077256</c:v>
                </c:pt>
                <c:pt idx="367">
                  <c:v>24573.1792986986</c:v>
                </c:pt>
                <c:pt idx="368">
                  <c:v>24626.4960509637</c:v>
                </c:pt>
                <c:pt idx="369">
                  <c:v>24679.7014862668</c:v>
                </c:pt>
                <c:pt idx="370">
                  <c:v>24732.7958261643</c:v>
                </c:pt>
                <c:pt idx="371">
                  <c:v>24785.7792920175</c:v>
                </c:pt>
                <c:pt idx="372">
                  <c:v>24838.6521049871</c:v>
                </c:pt>
                <c:pt idx="373">
                  <c:v>24891.4144860274</c:v>
                </c:pt>
                <c:pt idx="374">
                  <c:v>24944.066655881</c:v>
                </c:pt>
                <c:pt idx="375">
                  <c:v>24996.6088350737</c:v>
                </c:pt>
                <c:pt idx="376">
                  <c:v>25049.0412439093</c:v>
                </c:pt>
                <c:pt idx="377">
                  <c:v>25101.3641024647</c:v>
                </c:pt>
                <c:pt idx="378">
                  <c:v>25153.5776305849</c:v>
                </c:pt>
                <c:pt idx="379">
                  <c:v>25205.6820478785</c:v>
                </c:pt>
                <c:pt idx="380">
                  <c:v>25257.6775737132</c:v>
                </c:pt>
                <c:pt idx="381">
                  <c:v>25309.5644272109</c:v>
                </c:pt>
                <c:pt idx="382">
                  <c:v>25361.3428272441</c:v>
                </c:pt>
                <c:pt idx="383">
                  <c:v>25413.0129924309</c:v>
                </c:pt>
                <c:pt idx="384">
                  <c:v>25464.5751411315</c:v>
                </c:pt>
                <c:pt idx="385">
                  <c:v>25516.0294914441</c:v>
                </c:pt>
                <c:pt idx="386">
                  <c:v>25567.3762612007</c:v>
                </c:pt>
                <c:pt idx="387">
                  <c:v>25618.6156679638</c:v>
                </c:pt>
                <c:pt idx="388">
                  <c:v>25669.7479290225</c:v>
                </c:pt>
                <c:pt idx="389">
                  <c:v>25720.7732613888</c:v>
                </c:pt>
                <c:pt idx="390">
                  <c:v>25771.6918817946</c:v>
                </c:pt>
                <c:pt idx="391">
                  <c:v>25822.5040066878</c:v>
                </c:pt>
                <c:pt idx="392">
                  <c:v>25873.2098522296</c:v>
                </c:pt>
                <c:pt idx="393">
                  <c:v>25923.8096342908</c:v>
                </c:pt>
                <c:pt idx="394">
                  <c:v>25974.3035684491</c:v>
                </c:pt>
                <c:pt idx="395">
                  <c:v>26024.6918699861</c:v>
                </c:pt>
                <c:pt idx="396">
                  <c:v>26074.974753884</c:v>
                </c:pt>
                <c:pt idx="397">
                  <c:v>26125.1524348234</c:v>
                </c:pt>
                <c:pt idx="398">
                  <c:v>26175.2251271801</c:v>
                </c:pt>
                <c:pt idx="399">
                  <c:v>26225.1930450227</c:v>
                </c:pt>
                <c:pt idx="400">
                  <c:v>26275.0564021098</c:v>
                </c:pt>
                <c:pt idx="401">
                  <c:v>26324.8154118878</c:v>
                </c:pt>
                <c:pt idx="402">
                  <c:v>26374.4702874884</c:v>
                </c:pt>
                <c:pt idx="403">
                  <c:v>26424.021241726</c:v>
                </c:pt>
                <c:pt idx="404">
                  <c:v>26473.4684870958</c:v>
                </c:pt>
                <c:pt idx="405">
                  <c:v>26522.8122357715</c:v>
                </c:pt>
                <c:pt idx="406">
                  <c:v>26572.052699603</c:v>
                </c:pt>
                <c:pt idx="407">
                  <c:v>26621.1900901145</c:v>
                </c:pt>
                <c:pt idx="408">
                  <c:v>26670.2246185025</c:v>
                </c:pt>
                <c:pt idx="409">
                  <c:v>26719.1564956338</c:v>
                </c:pt>
                <c:pt idx="410">
                  <c:v>26767.9859320438</c:v>
                </c:pt>
                <c:pt idx="411">
                  <c:v>26816.7131379344</c:v>
                </c:pt>
                <c:pt idx="412">
                  <c:v>26865.3383231727</c:v>
                </c:pt>
                <c:pt idx="413">
                  <c:v>26913.8616972887</c:v>
                </c:pt>
                <c:pt idx="414">
                  <c:v>26962.2834694743</c:v>
                </c:pt>
                <c:pt idx="415">
                  <c:v>27010.6038485813</c:v>
                </c:pt>
                <c:pt idx="416">
                  <c:v>27058.8230431202</c:v>
                </c:pt>
                <c:pt idx="417">
                  <c:v>27106.9412612585</c:v>
                </c:pt>
                <c:pt idx="418">
                  <c:v>27154.9587108193</c:v>
                </c:pt>
                <c:pt idx="419">
                  <c:v>27202.87559928</c:v>
                </c:pt>
                <c:pt idx="420">
                  <c:v>27250.6921337711</c:v>
                </c:pt>
                <c:pt idx="421">
                  <c:v>27298.4085210748</c:v>
                </c:pt>
                <c:pt idx="422">
                  <c:v>27346.0249676238</c:v>
                </c:pt>
                <c:pt idx="423">
                  <c:v>27393.5416795002</c:v>
                </c:pt>
                <c:pt idx="424">
                  <c:v>27440.9588624342</c:v>
                </c:pt>
                <c:pt idx="425">
                  <c:v>27488.2767218033</c:v>
                </c:pt>
                <c:pt idx="426">
                  <c:v>27535.495462631</c:v>
                </c:pt>
                <c:pt idx="427">
                  <c:v>27582.6152895861</c:v>
                </c:pt>
                <c:pt idx="428">
                  <c:v>27629.6364069814</c:v>
                </c:pt>
                <c:pt idx="429">
                  <c:v>27676.559018773</c:v>
                </c:pt>
                <c:pt idx="430">
                  <c:v>27723.3833285594</c:v>
                </c:pt>
                <c:pt idx="431">
                  <c:v>27770.1095395808</c:v>
                </c:pt>
                <c:pt idx="432">
                  <c:v>27816.737854718</c:v>
                </c:pt>
                <c:pt idx="433">
                  <c:v>27863.2684764918</c:v>
                </c:pt>
                <c:pt idx="434">
                  <c:v>27909.7016070624</c:v>
                </c:pt>
                <c:pt idx="435">
                  <c:v>27956.0374482284</c:v>
                </c:pt>
                <c:pt idx="436">
                  <c:v>28002.2762014266</c:v>
                </c:pt>
                <c:pt idx="437">
                  <c:v>28048.4180677308</c:v>
                </c:pt>
                <c:pt idx="438">
                  <c:v>28094.4632478519</c:v>
                </c:pt>
                <c:pt idx="439">
                  <c:v>28140.4119421366</c:v>
                </c:pt>
                <c:pt idx="440">
                  <c:v>28186.2643505675</c:v>
                </c:pt>
                <c:pt idx="441">
                  <c:v>28232.0206727622</c:v>
                </c:pt>
                <c:pt idx="442">
                  <c:v>28277.6811079731</c:v>
                </c:pt>
                <c:pt idx="443">
                  <c:v>28323.2458550866</c:v>
                </c:pt>
                <c:pt idx="444">
                  <c:v>28368.7151126233</c:v>
                </c:pt>
                <c:pt idx="445">
                  <c:v>28414.089078737</c:v>
                </c:pt>
                <c:pt idx="446">
                  <c:v>28459.3679512145</c:v>
                </c:pt>
                <c:pt idx="447">
                  <c:v>28504.5519274757</c:v>
                </c:pt>
                <c:pt idx="448">
                  <c:v>28549.6412045726</c:v>
                </c:pt>
                <c:pt idx="449">
                  <c:v>28594.6359791896</c:v>
                </c:pt>
                <c:pt idx="450">
                  <c:v>28639.5364476429</c:v>
                </c:pt>
                <c:pt idx="451">
                  <c:v>28684.3428058806</c:v>
                </c:pt>
                <c:pt idx="452">
                  <c:v>28729.0552494819</c:v>
                </c:pt>
                <c:pt idx="453">
                  <c:v>28773.6739736577</c:v>
                </c:pt>
                <c:pt idx="454">
                  <c:v>28818.1991732499</c:v>
                </c:pt>
                <c:pt idx="455">
                  <c:v>28862.6310427311</c:v>
                </c:pt>
                <c:pt idx="456">
                  <c:v>28906.9697762053</c:v>
                </c:pt>
                <c:pt idx="457">
                  <c:v>28951.2155674068</c:v>
                </c:pt>
                <c:pt idx="458">
                  <c:v>28995.3686097008</c:v>
                </c:pt>
                <c:pt idx="459">
                  <c:v>29039.4290960832</c:v>
                </c:pt>
                <c:pt idx="460">
                  <c:v>29083.3972191803</c:v>
                </c:pt>
                <c:pt idx="461">
                  <c:v>29127.273171249</c:v>
                </c:pt>
                <c:pt idx="462">
                  <c:v>29171.0571441768</c:v>
                </c:pt>
                <c:pt idx="463">
                  <c:v>29214.7493294819</c:v>
                </c:pt>
                <c:pt idx="464">
                  <c:v>29258.3499183127</c:v>
                </c:pt>
                <c:pt idx="465">
                  <c:v>29301.8591014487</c:v>
                </c:pt>
                <c:pt idx="466">
                  <c:v>29345.2770692998</c:v>
                </c:pt>
                <c:pt idx="467">
                  <c:v>29388.6040119067</c:v>
                </c:pt>
                <c:pt idx="468">
                  <c:v>29431.8401189412</c:v>
                </c:pt>
                <c:pt idx="469">
                  <c:v>29474.9855797057</c:v>
                </c:pt>
                <c:pt idx="470">
                  <c:v>29518.0405831341</c:v>
                </c:pt>
                <c:pt idx="471">
                  <c:v>29561.0053177912</c:v>
                </c:pt>
                <c:pt idx="472">
                  <c:v>29603.8799718735</c:v>
                </c:pt>
                <c:pt idx="473">
                  <c:v>29646.6647332088</c:v>
                </c:pt>
                <c:pt idx="474">
                  <c:v>29689.3597892568</c:v>
                </c:pt>
                <c:pt idx="475">
                  <c:v>29731.965327109</c:v>
                </c:pt>
                <c:pt idx="476">
                  <c:v>29774.4815334891</c:v>
                </c:pt>
                <c:pt idx="477">
                  <c:v>29816.9085947533</c:v>
                </c:pt>
                <c:pt idx="478">
                  <c:v>29859.2466968901</c:v>
                </c:pt>
                <c:pt idx="479">
                  <c:v>29901.496025521</c:v>
                </c:pt>
                <c:pt idx="480">
                  <c:v>29943.6567659005</c:v>
                </c:pt>
                <c:pt idx="481">
                  <c:v>29985.7291029164</c:v>
                </c:pt>
                <c:pt idx="482">
                  <c:v>30027.7132210903</c:v>
                </c:pt>
                <c:pt idx="483">
                  <c:v>30069.6093045775</c:v>
                </c:pt>
                <c:pt idx="484">
                  <c:v>30111.4175371676</c:v>
                </c:pt>
                <c:pt idx="485">
                  <c:v>30153.1381022845</c:v>
                </c:pt>
                <c:pt idx="486">
                  <c:v>30194.7711829871</c:v>
                </c:pt>
                <c:pt idx="487">
                  <c:v>30236.3169619695</c:v>
                </c:pt>
                <c:pt idx="488">
                  <c:v>30277.7756215611</c:v>
                </c:pt>
                <c:pt idx="489">
                  <c:v>30319.1473437271</c:v>
                </c:pt>
                <c:pt idx="490">
                  <c:v>30360.432310069</c:v>
                </c:pt>
                <c:pt idx="491">
                  <c:v>30401.6307018246</c:v>
                </c:pt>
                <c:pt idx="492">
                  <c:v>30442.7426998689</c:v>
                </c:pt>
                <c:pt idx="493">
                  <c:v>30483.768484714</c:v>
                </c:pt>
                <c:pt idx="494">
                  <c:v>30524.7082365095</c:v>
                </c:pt>
                <c:pt idx="495">
                  <c:v>30565.5621350433</c:v>
                </c:pt>
                <c:pt idx="496">
                  <c:v>30606.3303597416</c:v>
                </c:pt>
                <c:pt idx="497">
                  <c:v>30647.0130896695</c:v>
                </c:pt>
                <c:pt idx="498">
                  <c:v>30687.6105035313</c:v>
                </c:pt>
                <c:pt idx="499">
                  <c:v>30728.1227796711</c:v>
                </c:pt>
                <c:pt idx="500">
                  <c:v>30768.550096073</c:v>
                </c:pt>
                <c:pt idx="501">
                  <c:v>30808.8926303616</c:v>
                </c:pt>
                <c:pt idx="502">
                  <c:v>30849.1505598028</c:v>
                </c:pt>
                <c:pt idx="503">
                  <c:v>30889.3240613034</c:v>
                </c:pt>
                <c:pt idx="504">
                  <c:v>30929.4133114126</c:v>
                </c:pt>
                <c:pt idx="505">
                  <c:v>30969.4184863217</c:v>
                </c:pt>
                <c:pt idx="506">
                  <c:v>31009.3397618647</c:v>
                </c:pt>
                <c:pt idx="507">
                  <c:v>31049.1773135192</c:v>
                </c:pt>
                <c:pt idx="508">
                  <c:v>31088.9313164062</c:v>
                </c:pt>
                <c:pt idx="509">
                  <c:v>31128.6019452911</c:v>
                </c:pt>
                <c:pt idx="510">
                  <c:v>31168.1893745841</c:v>
                </c:pt>
                <c:pt idx="511">
                  <c:v>31207.6937783404</c:v>
                </c:pt>
                <c:pt idx="512">
                  <c:v>31247.1153302611</c:v>
                </c:pt>
                <c:pt idx="513">
                  <c:v>31286.4542036934</c:v>
                </c:pt>
                <c:pt idx="514">
                  <c:v>31325.7105716311</c:v>
                </c:pt>
                <c:pt idx="515">
                  <c:v>31364.8846067154</c:v>
                </c:pt>
                <c:pt idx="516">
                  <c:v>31403.9764812351</c:v>
                </c:pt>
                <c:pt idx="517">
                  <c:v>31442.9863671273</c:v>
                </c:pt>
                <c:pt idx="518">
                  <c:v>31481.9144359778</c:v>
                </c:pt>
                <c:pt idx="519">
                  <c:v>31520.7608590217</c:v>
                </c:pt>
                <c:pt idx="520">
                  <c:v>31559.5258071441</c:v>
                </c:pt>
                <c:pt idx="521">
                  <c:v>31598.20945088</c:v>
                </c:pt>
                <c:pt idx="522">
                  <c:v>31636.8119604157</c:v>
                </c:pt>
                <c:pt idx="523">
                  <c:v>31675.3335055887</c:v>
                </c:pt>
                <c:pt idx="524">
                  <c:v>31713.7742558885</c:v>
                </c:pt>
                <c:pt idx="525">
                  <c:v>31752.1343804571</c:v>
                </c:pt>
                <c:pt idx="526">
                  <c:v>31790.4140480897</c:v>
                </c:pt>
                <c:pt idx="527">
                  <c:v>31828.6134272347</c:v>
                </c:pt>
                <c:pt idx="528">
                  <c:v>31866.732685995</c:v>
                </c:pt>
                <c:pt idx="529">
                  <c:v>31904.7719921282</c:v>
                </c:pt>
                <c:pt idx="530">
                  <c:v>31942.731513047</c:v>
                </c:pt>
                <c:pt idx="531">
                  <c:v>31980.6114158199</c:v>
                </c:pt>
                <c:pt idx="532">
                  <c:v>32018.411867172</c:v>
                </c:pt>
                <c:pt idx="533">
                  <c:v>32056.1330334852</c:v>
                </c:pt>
                <c:pt idx="534">
                  <c:v>32093.775080799</c:v>
                </c:pt>
                <c:pt idx="535">
                  <c:v>32131.3381748109</c:v>
                </c:pt>
                <c:pt idx="536">
                  <c:v>32168.8224808771</c:v>
                </c:pt>
                <c:pt idx="537">
                  <c:v>32206.2281640131</c:v>
                </c:pt>
                <c:pt idx="538">
                  <c:v>32243.5553888943</c:v>
                </c:pt>
                <c:pt idx="539">
                  <c:v>32280.8043198562</c:v>
                </c:pt>
                <c:pt idx="540">
                  <c:v>32317.9751208955</c:v>
                </c:pt>
                <c:pt idx="541">
                  <c:v>32355.0679556705</c:v>
                </c:pt>
                <c:pt idx="542">
                  <c:v>32392.0829875014</c:v>
                </c:pt>
                <c:pt idx="543">
                  <c:v>32429.0203793715</c:v>
                </c:pt>
                <c:pt idx="544">
                  <c:v>32465.8802939271</c:v>
                </c:pt>
                <c:pt idx="545">
                  <c:v>32502.6628934786</c:v>
                </c:pt>
                <c:pt idx="546">
                  <c:v>32539.3683400006</c:v>
                </c:pt>
                <c:pt idx="547">
                  <c:v>32575.9967951332</c:v>
                </c:pt>
                <c:pt idx="548">
                  <c:v>32612.5484201819</c:v>
                </c:pt>
                <c:pt idx="549">
                  <c:v>32649.0233761186</c:v>
                </c:pt>
                <c:pt idx="550">
                  <c:v>32685.4218235819</c:v>
                </c:pt>
                <c:pt idx="551">
                  <c:v>32721.7439228781</c:v>
                </c:pt>
                <c:pt idx="552">
                  <c:v>32757.9898339814</c:v>
                </c:pt>
                <c:pt idx="553">
                  <c:v>32794.1597165346</c:v>
                </c:pt>
                <c:pt idx="554">
                  <c:v>32830.2537298501</c:v>
                </c:pt>
                <c:pt idx="555">
                  <c:v>32866.2720329097</c:v>
                </c:pt>
                <c:pt idx="556">
                  <c:v>32902.2147843659</c:v>
                </c:pt>
                <c:pt idx="557">
                  <c:v>32938.0821425424</c:v>
                </c:pt>
                <c:pt idx="558">
                  <c:v>32973.8742654342</c:v>
                </c:pt>
                <c:pt idx="559">
                  <c:v>33009.591310709</c:v>
                </c:pt>
                <c:pt idx="560">
                  <c:v>33045.2334357069</c:v>
                </c:pt>
                <c:pt idx="561">
                  <c:v>33080.8007974419</c:v>
                </c:pt>
                <c:pt idx="562">
                  <c:v>33116.2935526018</c:v>
                </c:pt>
                <c:pt idx="563">
                  <c:v>33151.7118575493</c:v>
                </c:pt>
                <c:pt idx="564">
                  <c:v>33187.0558683222</c:v>
                </c:pt>
                <c:pt idx="565">
                  <c:v>33222.3257406343</c:v>
                </c:pt>
                <c:pt idx="566">
                  <c:v>33257.5216298759</c:v>
                </c:pt>
                <c:pt idx="567">
                  <c:v>33292.6436911144</c:v>
                </c:pt>
                <c:pt idx="568">
                  <c:v>33327.6920790948</c:v>
                </c:pt>
                <c:pt idx="569">
                  <c:v>33362.6669482408</c:v>
                </c:pt>
                <c:pt idx="570">
                  <c:v>33397.5684526546</c:v>
                </c:pt>
                <c:pt idx="571">
                  <c:v>33432.3967461182</c:v>
                </c:pt>
                <c:pt idx="572">
                  <c:v>33467.1519820937</c:v>
                </c:pt>
                <c:pt idx="573">
                  <c:v>33501.8343137239</c:v>
                </c:pt>
                <c:pt idx="574">
                  <c:v>33536.443893833</c:v>
                </c:pt>
                <c:pt idx="575">
                  <c:v>33570.9808749274</c:v>
                </c:pt>
                <c:pt idx="576">
                  <c:v>33605.4454091957</c:v>
                </c:pt>
                <c:pt idx="577">
                  <c:v>33639.83764851</c:v>
                </c:pt>
                <c:pt idx="578">
                  <c:v>33674.157744426</c:v>
                </c:pt>
                <c:pt idx="579">
                  <c:v>33708.4058481841</c:v>
                </c:pt>
                <c:pt idx="580">
                  <c:v>33742.5821107094</c:v>
                </c:pt>
                <c:pt idx="581">
                  <c:v>33776.6866826128</c:v>
                </c:pt>
                <c:pt idx="582">
                  <c:v>33810.7197141915</c:v>
                </c:pt>
                <c:pt idx="583">
                  <c:v>33844.6813554295</c:v>
                </c:pt>
                <c:pt idx="584">
                  <c:v>33878.5717559982</c:v>
                </c:pt>
                <c:pt idx="585">
                  <c:v>33912.3910652571</c:v>
                </c:pt>
                <c:pt idx="586">
                  <c:v>33946.1394322544</c:v>
                </c:pt>
                <c:pt idx="587">
                  <c:v>33979.8170057276</c:v>
                </c:pt>
                <c:pt idx="588">
                  <c:v>34013.4239341041</c:v>
                </c:pt>
                <c:pt idx="589">
                  <c:v>34046.9603655017</c:v>
                </c:pt>
                <c:pt idx="590">
                  <c:v>34080.4264477295</c:v>
                </c:pt>
                <c:pt idx="591">
                  <c:v>34113.8223282881</c:v>
                </c:pt>
                <c:pt idx="592">
                  <c:v>34147.1481543706</c:v>
                </c:pt>
                <c:pt idx="593">
                  <c:v>34180.4040728629</c:v>
                </c:pt>
                <c:pt idx="594">
                  <c:v>34213.5902303445</c:v>
                </c:pt>
                <c:pt idx="595">
                  <c:v>34246.706773089</c:v>
                </c:pt>
                <c:pt idx="596">
                  <c:v>34279.7538470648</c:v>
                </c:pt>
                <c:pt idx="597">
                  <c:v>34312.7315979356</c:v>
                </c:pt>
                <c:pt idx="598">
                  <c:v>34345.6401710611</c:v>
                </c:pt>
                <c:pt idx="599">
                  <c:v>34378.4797114974</c:v>
                </c:pt>
                <c:pt idx="600">
                  <c:v>34411.250363998</c:v>
                </c:pt>
                <c:pt idx="601">
                  <c:v>34443.9522730141</c:v>
                </c:pt>
                <c:pt idx="602">
                  <c:v>34476.585582695</c:v>
                </c:pt>
                <c:pt idx="603">
                  <c:v>34509.1504368892</c:v>
                </c:pt>
                <c:pt idx="604">
                  <c:v>34541.6469791449</c:v>
                </c:pt>
                <c:pt idx="605">
                  <c:v>34574.0753527102</c:v>
                </c:pt>
                <c:pt idx="606">
                  <c:v>34606.435700534</c:v>
                </c:pt>
                <c:pt idx="607">
                  <c:v>34638.7281652666</c:v>
                </c:pt>
                <c:pt idx="608">
                  <c:v>34670.9528892605</c:v>
                </c:pt>
                <c:pt idx="609">
                  <c:v>34703.1100145703</c:v>
                </c:pt>
                <c:pt idx="610">
                  <c:v>34735.1996829542</c:v>
                </c:pt>
                <c:pt idx="611">
                  <c:v>34767.2220358738</c:v>
                </c:pt>
                <c:pt idx="612">
                  <c:v>34799.1772144953</c:v>
                </c:pt>
                <c:pt idx="613">
                  <c:v>34831.0653596897</c:v>
                </c:pt>
                <c:pt idx="614">
                  <c:v>34862.8866120337</c:v>
                </c:pt>
                <c:pt idx="615">
                  <c:v>34894.6411118099</c:v>
                </c:pt>
                <c:pt idx="616">
                  <c:v>34926.3289990078</c:v>
                </c:pt>
                <c:pt idx="617">
                  <c:v>34957.9504133241</c:v>
                </c:pt>
                <c:pt idx="618">
                  <c:v>34989.5054941636</c:v>
                </c:pt>
                <c:pt idx="619">
                  <c:v>35020.9943806395</c:v>
                </c:pt>
                <c:pt idx="620">
                  <c:v>35052.4172115739</c:v>
                </c:pt>
                <c:pt idx="621">
                  <c:v>35083.7741254989</c:v>
                </c:pt>
                <c:pt idx="622">
                  <c:v>35115.0652606568</c:v>
                </c:pt>
                <c:pt idx="623">
                  <c:v>35146.2907550005</c:v>
                </c:pt>
                <c:pt idx="624">
                  <c:v>35177.4507461946</c:v>
                </c:pt>
                <c:pt idx="625">
                  <c:v>35208.5453716157</c:v>
                </c:pt>
                <c:pt idx="626">
                  <c:v>35239.574768353</c:v>
                </c:pt>
                <c:pt idx="627">
                  <c:v>35270.5390732088</c:v>
                </c:pt>
                <c:pt idx="628">
                  <c:v>35301.4384226993</c:v>
                </c:pt>
                <c:pt idx="629">
                  <c:v>35332.2729530551</c:v>
                </c:pt>
                <c:pt idx="630">
                  <c:v>35363.0428002216</c:v>
                </c:pt>
                <c:pt idx="631">
                  <c:v>35393.7480998598</c:v>
                </c:pt>
                <c:pt idx="632">
                  <c:v>35424.388987347</c:v>
                </c:pt>
                <c:pt idx="633">
                  <c:v>35454.9655977768</c:v>
                </c:pt>
                <c:pt idx="634">
                  <c:v>35485.4780659605</c:v>
                </c:pt>
                <c:pt idx="635">
                  <c:v>35515.9265264269</c:v>
                </c:pt>
                <c:pt idx="636">
                  <c:v>35546.3111134234</c:v>
                </c:pt>
                <c:pt idx="637">
                  <c:v>35576.6319609165</c:v>
                </c:pt>
                <c:pt idx="638">
                  <c:v>35606.889202592</c:v>
                </c:pt>
                <c:pt idx="639">
                  <c:v>35637.082971856</c:v>
                </c:pt>
                <c:pt idx="640">
                  <c:v>35667.2134018355</c:v>
                </c:pt>
                <c:pt idx="641">
                  <c:v>35697.2806253785</c:v>
                </c:pt>
                <c:pt idx="642">
                  <c:v>35727.284775055</c:v>
                </c:pt>
                <c:pt idx="643">
                  <c:v>35757.2259831575</c:v>
                </c:pt>
                <c:pt idx="644">
                  <c:v>35787.1043817014</c:v>
                </c:pt>
                <c:pt idx="645">
                  <c:v>35816.9201024258</c:v>
                </c:pt>
                <c:pt idx="646">
                  <c:v>35846.6732767939</c:v>
                </c:pt>
                <c:pt idx="647">
                  <c:v>35876.3640359935</c:v>
                </c:pt>
                <c:pt idx="648">
                  <c:v>35905.9925109379</c:v>
                </c:pt>
                <c:pt idx="649">
                  <c:v>35935.558832266</c:v>
                </c:pt>
                <c:pt idx="650">
                  <c:v>35965.0631303433</c:v>
                </c:pt>
                <c:pt idx="651">
                  <c:v>35994.5055352623</c:v>
                </c:pt>
                <c:pt idx="652">
                  <c:v>36023.8861768429</c:v>
                </c:pt>
                <c:pt idx="653">
                  <c:v>36053.205184633</c:v>
                </c:pt>
                <c:pt idx="654">
                  <c:v>36082.4626879096</c:v>
                </c:pt>
                <c:pt idx="655">
                  <c:v>36111.6588156784</c:v>
                </c:pt>
                <c:pt idx="656">
                  <c:v>36140.7936966752</c:v>
                </c:pt>
                <c:pt idx="657">
                  <c:v>36169.867459366</c:v>
                </c:pt>
                <c:pt idx="658">
                  <c:v>36198.8802319479</c:v>
                </c:pt>
                <c:pt idx="659">
                  <c:v>36227.8321423491</c:v>
                </c:pt>
                <c:pt idx="660">
                  <c:v>36256.72331823</c:v>
                </c:pt>
                <c:pt idx="661">
                  <c:v>36285.5538869837</c:v>
                </c:pt>
                <c:pt idx="662">
                  <c:v>36314.3239757361</c:v>
                </c:pt>
                <c:pt idx="663">
                  <c:v>36343.0337113471</c:v>
                </c:pt>
                <c:pt idx="664">
                  <c:v>36371.6832204104</c:v>
                </c:pt>
                <c:pt idx="665">
                  <c:v>36400.2726292548</c:v>
                </c:pt>
                <c:pt idx="666">
                  <c:v>36428.8020639444</c:v>
                </c:pt>
                <c:pt idx="667">
                  <c:v>36457.2716502789</c:v>
                </c:pt>
                <c:pt idx="668">
                  <c:v>36485.6815137948</c:v>
                </c:pt>
                <c:pt idx="669">
                  <c:v>36514.031779765</c:v>
                </c:pt>
                <c:pt idx="670">
                  <c:v>36542.3225732005</c:v>
                </c:pt>
                <c:pt idx="671">
                  <c:v>36570.55401885</c:v>
                </c:pt>
                <c:pt idx="672">
                  <c:v>36598.7262412008</c:v>
                </c:pt>
                <c:pt idx="673">
                  <c:v>36626.8393644793</c:v>
                </c:pt>
                <c:pt idx="674">
                  <c:v>36654.8935126518</c:v>
                </c:pt>
                <c:pt idx="675">
                  <c:v>36682.8888094246</c:v>
                </c:pt>
                <c:pt idx="676">
                  <c:v>36710.8253782448</c:v>
                </c:pt>
                <c:pt idx="677">
                  <c:v>36738.7033423007</c:v>
                </c:pt>
                <c:pt idx="678">
                  <c:v>36766.5228245226</c:v>
                </c:pt>
                <c:pt idx="679">
                  <c:v>36794.283947583</c:v>
                </c:pt>
                <c:pt idx="680">
                  <c:v>36821.9868338974</c:v>
                </c:pt>
                <c:pt idx="681">
                  <c:v>36849.6316056247</c:v>
                </c:pt>
                <c:pt idx="682">
                  <c:v>36877.2183846677</c:v>
                </c:pt>
                <c:pt idx="683">
                  <c:v>36904.7472926737</c:v>
                </c:pt>
                <c:pt idx="684">
                  <c:v>36932.2184510351</c:v>
                </c:pt>
                <c:pt idx="685">
                  <c:v>36959.6319808898</c:v>
                </c:pt>
                <c:pt idx="686">
                  <c:v>36986.9880031219</c:v>
                </c:pt>
                <c:pt idx="687">
                  <c:v>37014.2866383618</c:v>
                </c:pt>
                <c:pt idx="688">
                  <c:v>37041.5280069874</c:v>
                </c:pt>
                <c:pt idx="689">
                  <c:v>37068.712229124</c:v>
                </c:pt>
                <c:pt idx="690">
                  <c:v>37095.8394246453</c:v>
                </c:pt>
                <c:pt idx="691">
                  <c:v>37122.9097131735</c:v>
                </c:pt>
                <c:pt idx="692">
                  <c:v>37149.9232140802</c:v>
                </c:pt>
                <c:pt idx="693">
                  <c:v>37176.8800464867</c:v>
                </c:pt>
                <c:pt idx="694">
                  <c:v>37203.7803292645</c:v>
                </c:pt>
                <c:pt idx="695">
                  <c:v>37230.6241810361</c:v>
                </c:pt>
                <c:pt idx="696">
                  <c:v>37257.4117201751</c:v>
                </c:pt>
                <c:pt idx="697">
                  <c:v>37284.1430648071</c:v>
                </c:pt>
                <c:pt idx="698">
                  <c:v>37310.8183328099</c:v>
                </c:pt>
                <c:pt idx="699">
                  <c:v>37337.4376418143</c:v>
                </c:pt>
                <c:pt idx="700">
                  <c:v>37364.0011092044</c:v>
                </c:pt>
                <c:pt idx="701">
                  <c:v>37390.5088521183</c:v>
                </c:pt>
                <c:pt idx="702">
                  <c:v>37416.9609874484</c:v>
                </c:pt>
                <c:pt idx="703">
                  <c:v>37443.357631842</c:v>
                </c:pt>
                <c:pt idx="704">
                  <c:v>37469.698901702</c:v>
                </c:pt>
                <c:pt idx="705">
                  <c:v>37495.9849131871</c:v>
                </c:pt>
                <c:pt idx="706">
                  <c:v>37522.2157822125</c:v>
                </c:pt>
                <c:pt idx="707">
                  <c:v>37548.3916244503</c:v>
                </c:pt>
                <c:pt idx="708">
                  <c:v>37574.5125553302</c:v>
                </c:pt>
                <c:pt idx="709">
                  <c:v>37600.5786900398</c:v>
                </c:pt>
                <c:pt idx="710">
                  <c:v>37626.590143525</c:v>
                </c:pt>
                <c:pt idx="711">
                  <c:v>37652.5470304911</c:v>
                </c:pt>
                <c:pt idx="712">
                  <c:v>37678.4494654025</c:v>
                </c:pt>
                <c:pt idx="713">
                  <c:v>37704.2975624838</c:v>
                </c:pt>
                <c:pt idx="714">
                  <c:v>37730.09143572</c:v>
                </c:pt>
                <c:pt idx="715">
                  <c:v>37755.831198857</c:v>
                </c:pt>
                <c:pt idx="716">
                  <c:v>37781.5169654024</c:v>
                </c:pt>
                <c:pt idx="717">
                  <c:v>37807.1488486257</c:v>
                </c:pt>
                <c:pt idx="718">
                  <c:v>37832.7269615588</c:v>
                </c:pt>
                <c:pt idx="719">
                  <c:v>37858.2514169967</c:v>
                </c:pt>
                <c:pt idx="720">
                  <c:v>37883.7223274977</c:v>
                </c:pt>
                <c:pt idx="721">
                  <c:v>37909.1398053843</c:v>
                </c:pt>
                <c:pt idx="722">
                  <c:v>37934.5039627433</c:v>
                </c:pt>
                <c:pt idx="723">
                  <c:v>37959.8149114265</c:v>
                </c:pt>
                <c:pt idx="724">
                  <c:v>37985.0727630511</c:v>
                </c:pt>
                <c:pt idx="725">
                  <c:v>38010.2776290003</c:v>
                </c:pt>
                <c:pt idx="726">
                  <c:v>38035.4296204237</c:v>
                </c:pt>
                <c:pt idx="727">
                  <c:v>38060.5288482378</c:v>
                </c:pt>
                <c:pt idx="728">
                  <c:v>38085.5754231265</c:v>
                </c:pt>
                <c:pt idx="729">
                  <c:v>38110.5694555416</c:v>
                </c:pt>
                <c:pt idx="730">
                  <c:v>38135.5110557033</c:v>
                </c:pt>
                <c:pt idx="731">
                  <c:v>38160.4003336005</c:v>
                </c:pt>
                <c:pt idx="732">
                  <c:v>38185.2373989917</c:v>
                </c:pt>
                <c:pt idx="733">
                  <c:v>38210.022361405</c:v>
                </c:pt>
                <c:pt idx="734">
                  <c:v>38234.7553301388</c:v>
                </c:pt>
                <c:pt idx="735">
                  <c:v>38259.4364142624</c:v>
                </c:pt>
                <c:pt idx="736">
                  <c:v>38284.0657226164</c:v>
                </c:pt>
                <c:pt idx="737">
                  <c:v>38308.643363813</c:v>
                </c:pt>
                <c:pt idx="738">
                  <c:v>38333.1694462366</c:v>
                </c:pt>
                <c:pt idx="739">
                  <c:v>38357.6440780444</c:v>
                </c:pt>
                <c:pt idx="740">
                  <c:v>38382.0673671668</c:v>
                </c:pt>
                <c:pt idx="741">
                  <c:v>38406.4394213077</c:v>
                </c:pt>
                <c:pt idx="742">
                  <c:v>38430.7603479452</c:v>
                </c:pt>
                <c:pt idx="743">
                  <c:v>38455.0302543319</c:v>
                </c:pt>
                <c:pt idx="744">
                  <c:v>38479.2492474957</c:v>
                </c:pt>
                <c:pt idx="745">
                  <c:v>38503.4174342397</c:v>
                </c:pt>
                <c:pt idx="746">
                  <c:v>38527.5349211433</c:v>
                </c:pt>
                <c:pt idx="747">
                  <c:v>38551.6018145622</c:v>
                </c:pt>
                <c:pt idx="748">
                  <c:v>38575.618220629</c:v>
                </c:pt>
                <c:pt idx="749">
                  <c:v>38599.5842452539</c:v>
                </c:pt>
                <c:pt idx="750">
                  <c:v>38623.4999941247</c:v>
                </c:pt>
                <c:pt idx="751">
                  <c:v>38647.3655727079</c:v>
                </c:pt>
                <c:pt idx="752">
                  <c:v>38671.1810862484</c:v>
                </c:pt>
                <c:pt idx="753">
                  <c:v>38694.9466397706</c:v>
                </c:pt>
                <c:pt idx="754">
                  <c:v>38718.6623380785</c:v>
                </c:pt>
                <c:pt idx="755">
                  <c:v>38742.3282857565</c:v>
                </c:pt>
                <c:pt idx="756">
                  <c:v>38765.9445871693</c:v>
                </c:pt>
                <c:pt idx="757">
                  <c:v>38789.5113464631</c:v>
                </c:pt>
                <c:pt idx="758">
                  <c:v>38813.0286675654</c:v>
                </c:pt>
                <c:pt idx="759">
                  <c:v>38836.4966541858</c:v>
                </c:pt>
                <c:pt idx="760">
                  <c:v>38859.9154098162</c:v>
                </c:pt>
                <c:pt idx="761">
                  <c:v>38883.2850377318</c:v>
                </c:pt>
                <c:pt idx="762">
                  <c:v>38906.6056409909</c:v>
                </c:pt>
                <c:pt idx="763">
                  <c:v>38929.8773224357</c:v>
                </c:pt>
                <c:pt idx="764">
                  <c:v>38953.1001846928</c:v>
                </c:pt>
                <c:pt idx="765">
                  <c:v>38976.2743301733</c:v>
                </c:pt>
                <c:pt idx="766">
                  <c:v>38999.3998610738</c:v>
                </c:pt>
                <c:pt idx="767">
                  <c:v>39022.4768793763</c:v>
                </c:pt>
                <c:pt idx="768">
                  <c:v>39045.505486849</c:v>
                </c:pt>
                <c:pt idx="769">
                  <c:v>39068.4857850466</c:v>
                </c:pt>
                <c:pt idx="770">
                  <c:v>39091.417875311</c:v>
                </c:pt>
                <c:pt idx="771">
                  <c:v>39114.3018587711</c:v>
                </c:pt>
                <c:pt idx="772">
                  <c:v>39137.1378363442</c:v>
                </c:pt>
                <c:pt idx="773">
                  <c:v>39159.9259087354</c:v>
                </c:pt>
                <c:pt idx="774">
                  <c:v>39182.666176439</c:v>
                </c:pt>
                <c:pt idx="775">
                  <c:v>39205.3587397383</c:v>
                </c:pt>
                <c:pt idx="776">
                  <c:v>39228.0036987063</c:v>
                </c:pt>
                <c:pt idx="777">
                  <c:v>39250.6011532061</c:v>
                </c:pt>
                <c:pt idx="778">
                  <c:v>39273.1512028913</c:v>
                </c:pt>
                <c:pt idx="779">
                  <c:v>39295.6539472064</c:v>
                </c:pt>
                <c:pt idx="780">
                  <c:v>39318.1094853875</c:v>
                </c:pt>
                <c:pt idx="781">
                  <c:v>39340.5179164625</c:v>
                </c:pt>
                <c:pt idx="782">
                  <c:v>39362.8793392514</c:v>
                </c:pt>
                <c:pt idx="783">
                  <c:v>39385.1938523671</c:v>
                </c:pt>
                <c:pt idx="784">
                  <c:v>39407.4615542156</c:v>
                </c:pt>
                <c:pt idx="785">
                  <c:v>39429.6825429965</c:v>
                </c:pt>
                <c:pt idx="786">
                  <c:v>39451.8569167034</c:v>
                </c:pt>
                <c:pt idx="787">
                  <c:v>39473.9847731243</c:v>
                </c:pt>
                <c:pt idx="788">
                  <c:v>39496.0662098421</c:v>
                </c:pt>
                <c:pt idx="789">
                  <c:v>39518.1013242352</c:v>
                </c:pt>
                <c:pt idx="790">
                  <c:v>39540.0902134775</c:v>
                </c:pt>
                <c:pt idx="791">
                  <c:v>39562.0329745392</c:v>
                </c:pt>
                <c:pt idx="792">
                  <c:v>39583.9297041869</c:v>
                </c:pt>
                <c:pt idx="793">
                  <c:v>39605.7804989845</c:v>
                </c:pt>
                <c:pt idx="794">
                  <c:v>39627.5854552932</c:v>
                </c:pt>
                <c:pt idx="795">
                  <c:v>39649.344669272</c:v>
                </c:pt>
                <c:pt idx="796">
                  <c:v>39671.0582368784</c:v>
                </c:pt>
                <c:pt idx="797">
                  <c:v>39692.7262538683</c:v>
                </c:pt>
                <c:pt idx="798">
                  <c:v>39714.3488157972</c:v>
                </c:pt>
                <c:pt idx="799">
                  <c:v>39735.9260180197</c:v>
                </c:pt>
                <c:pt idx="800">
                  <c:v>39757.4579556906</c:v>
                </c:pt>
                <c:pt idx="801">
                  <c:v>39778.9447237651</c:v>
                </c:pt>
                <c:pt idx="802">
                  <c:v>39800.3864169992</c:v>
                </c:pt>
                <c:pt idx="803">
                  <c:v>39821.7831299502</c:v>
                </c:pt>
                <c:pt idx="804">
                  <c:v>39843.1349569768</c:v>
                </c:pt>
                <c:pt idx="805">
                  <c:v>39864.4419922401</c:v>
                </c:pt>
                <c:pt idx="806">
                  <c:v>39885.7043297035</c:v>
                </c:pt>
                <c:pt idx="807">
                  <c:v>39906.9220631332</c:v>
                </c:pt>
                <c:pt idx="808">
                  <c:v>39928.095286099</c:v>
                </c:pt>
                <c:pt idx="809">
                  <c:v>39949.2240919743</c:v>
                </c:pt>
                <c:pt idx="810">
                  <c:v>39970.3085739364</c:v>
                </c:pt>
                <c:pt idx="811">
                  <c:v>39991.3488249674</c:v>
                </c:pt>
                <c:pt idx="812">
                  <c:v>40012.3449378544</c:v>
                </c:pt>
                <c:pt idx="813">
                  <c:v>40033.2970051896</c:v>
                </c:pt>
                <c:pt idx="814">
                  <c:v>40054.2051193713</c:v>
                </c:pt>
                <c:pt idx="815">
                  <c:v>40075.0693726036</c:v>
                </c:pt>
                <c:pt idx="816">
                  <c:v>40095.8898568976</c:v>
                </c:pt>
                <c:pt idx="817">
                  <c:v>40116.666664071</c:v>
                </c:pt>
                <c:pt idx="818">
                  <c:v>40137.3998857492</c:v>
                </c:pt>
                <c:pt idx="819">
                  <c:v>40158.0896133652</c:v>
                </c:pt>
                <c:pt idx="820">
                  <c:v>40178.7359381603</c:v>
                </c:pt>
                <c:pt idx="821">
                  <c:v>40199.3389511844</c:v>
                </c:pt>
                <c:pt idx="822">
                  <c:v>40219.8987432963</c:v>
                </c:pt>
                <c:pt idx="823">
                  <c:v>40240.4154051644</c:v>
                </c:pt>
                <c:pt idx="824">
                  <c:v>40260.8890272667</c:v>
                </c:pt>
                <c:pt idx="825">
                  <c:v>40281.3196998916</c:v>
                </c:pt>
                <c:pt idx="826">
                  <c:v>40301.7075131379</c:v>
                </c:pt>
                <c:pt idx="827">
                  <c:v>40322.0525569156</c:v>
                </c:pt>
                <c:pt idx="828">
                  <c:v>40342.3549209458</c:v>
                </c:pt>
                <c:pt idx="829">
                  <c:v>40362.6146947618</c:v>
                </c:pt>
                <c:pt idx="830">
                  <c:v>40382.8319677088</c:v>
                </c:pt>
                <c:pt idx="831">
                  <c:v>40403.0068289447</c:v>
                </c:pt>
                <c:pt idx="832">
                  <c:v>40423.1393674402</c:v>
                </c:pt>
                <c:pt idx="833">
                  <c:v>40443.2296719795</c:v>
                </c:pt>
                <c:pt idx="834">
                  <c:v>40463.2778311607</c:v>
                </c:pt>
                <c:pt idx="835">
                  <c:v>40483.2839333957</c:v>
                </c:pt>
                <c:pt idx="836">
                  <c:v>40503.2480669112</c:v>
                </c:pt>
                <c:pt idx="837">
                  <c:v>40523.1703197488</c:v>
                </c:pt>
                <c:pt idx="838">
                  <c:v>40543.0507797653</c:v>
                </c:pt>
                <c:pt idx="839">
                  <c:v>40562.8895346333</c:v>
                </c:pt>
                <c:pt idx="840">
                  <c:v>40582.6866718415</c:v>
                </c:pt>
                <c:pt idx="841">
                  <c:v>40602.4422786949</c:v>
                </c:pt>
                <c:pt idx="842">
                  <c:v>40622.1564423155</c:v>
                </c:pt>
                <c:pt idx="843">
                  <c:v>40641.8292496426</c:v>
                </c:pt>
                <c:pt idx="844">
                  <c:v>40661.460787433</c:v>
                </c:pt>
                <c:pt idx="845">
                  <c:v>40681.0511422616</c:v>
                </c:pt>
                <c:pt idx="846">
                  <c:v>40700.6004005216</c:v>
                </c:pt>
                <c:pt idx="847">
                  <c:v>40720.108648425</c:v>
                </c:pt>
                <c:pt idx="848">
                  <c:v>40739.575972003</c:v>
                </c:pt>
                <c:pt idx="849">
                  <c:v>40759.0024571063</c:v>
                </c:pt>
                <c:pt idx="850">
                  <c:v>40778.3881894054</c:v>
                </c:pt>
                <c:pt idx="851">
                  <c:v>40797.7332543913</c:v>
                </c:pt>
                <c:pt idx="852">
                  <c:v>40817.0377373755</c:v>
                </c:pt>
                <c:pt idx="853">
                  <c:v>40836.3017234907</c:v>
                </c:pt>
                <c:pt idx="854">
                  <c:v>40855.5252976907</c:v>
                </c:pt>
                <c:pt idx="855">
                  <c:v>40874.7085447513</c:v>
                </c:pt>
                <c:pt idx="856">
                  <c:v>40893.8515492707</c:v>
                </c:pt>
                <c:pt idx="857">
                  <c:v>40912.9543956691</c:v>
                </c:pt>
                <c:pt idx="858">
                  <c:v>40932.0171681901</c:v>
                </c:pt>
                <c:pt idx="859">
                  <c:v>40951.0399509002</c:v>
                </c:pt>
                <c:pt idx="860">
                  <c:v>40970.0228276898</c:v>
                </c:pt>
                <c:pt idx="861">
                  <c:v>40988.9658822732</c:v>
                </c:pt>
                <c:pt idx="862">
                  <c:v>41007.8691981892</c:v>
                </c:pt>
                <c:pt idx="863">
                  <c:v>41026.7328588012</c:v>
                </c:pt>
                <c:pt idx="864">
                  <c:v>41045.5569472979</c:v>
                </c:pt>
                <c:pt idx="865">
                  <c:v>41064.3415466933</c:v>
                </c:pt>
                <c:pt idx="866">
                  <c:v>41083.0867398275</c:v>
                </c:pt>
                <c:pt idx="867">
                  <c:v>41101.7926093664</c:v>
                </c:pt>
                <c:pt idx="868">
                  <c:v>41120.4592378031</c:v>
                </c:pt>
                <c:pt idx="869">
                  <c:v>41139.086707457</c:v>
                </c:pt>
                <c:pt idx="870">
                  <c:v>41157.6751004754</c:v>
                </c:pt>
                <c:pt idx="871">
                  <c:v>41176.2244988328</c:v>
                </c:pt>
                <c:pt idx="872">
                  <c:v>41194.734984332</c:v>
                </c:pt>
                <c:pt idx="873">
                  <c:v>41213.2066386041</c:v>
                </c:pt>
                <c:pt idx="874">
                  <c:v>41231.6395431091</c:v>
                </c:pt>
                <c:pt idx="875">
                  <c:v>41250.0337791359</c:v>
                </c:pt>
                <c:pt idx="876">
                  <c:v>41268.3894278031</c:v>
                </c:pt>
                <c:pt idx="877">
                  <c:v>41286.7065700588</c:v>
                </c:pt>
                <c:pt idx="878">
                  <c:v>41304.9852866818</c:v>
                </c:pt>
                <c:pt idx="879">
                  <c:v>41323.2256582809</c:v>
                </c:pt>
                <c:pt idx="880">
                  <c:v>41341.4277652962</c:v>
                </c:pt>
                <c:pt idx="881">
                  <c:v>41359.5916879988</c:v>
                </c:pt>
                <c:pt idx="882">
                  <c:v>41377.7175064916</c:v>
                </c:pt>
                <c:pt idx="883">
                  <c:v>41395.8053007093</c:v>
                </c:pt>
                <c:pt idx="884">
                  <c:v>41413.8551504191</c:v>
                </c:pt>
                <c:pt idx="885">
                  <c:v>41431.8671352207</c:v>
                </c:pt>
                <c:pt idx="886">
                  <c:v>41449.8413345469</c:v>
                </c:pt>
                <c:pt idx="887">
                  <c:v>41467.7778276638</c:v>
                </c:pt>
                <c:pt idx="888">
                  <c:v>41485.6766936713</c:v>
                </c:pt>
                <c:pt idx="889">
                  <c:v>41503.5380115034</c:v>
                </c:pt>
                <c:pt idx="890">
                  <c:v>41521.3618599283</c:v>
                </c:pt>
                <c:pt idx="891">
                  <c:v>41539.1483175492</c:v>
                </c:pt>
                <c:pt idx="892">
                  <c:v>41556.8974628044</c:v>
                </c:pt>
                <c:pt idx="893">
                  <c:v>41574.6093739674</c:v>
                </c:pt>
                <c:pt idx="894">
                  <c:v>41592.2841291478</c:v>
                </c:pt>
                <c:pt idx="895">
                  <c:v>41609.9218062912</c:v>
                </c:pt>
                <c:pt idx="896">
                  <c:v>41627.5224831796</c:v>
                </c:pt>
                <c:pt idx="897">
                  <c:v>41645.0862374321</c:v>
                </c:pt>
                <c:pt idx="898">
                  <c:v>41662.6131465047</c:v>
                </c:pt>
                <c:pt idx="899">
                  <c:v>41680.103287691</c:v>
                </c:pt>
                <c:pt idx="900">
                  <c:v>41697.5567381226</c:v>
                </c:pt>
                <c:pt idx="901">
                  <c:v>41714.973574769</c:v>
                </c:pt>
                <c:pt idx="902">
                  <c:v>41732.3538744385</c:v>
                </c:pt>
                <c:pt idx="903">
                  <c:v>41749.6977137782</c:v>
                </c:pt>
                <c:pt idx="904">
                  <c:v>41767.0051692744</c:v>
                </c:pt>
                <c:pt idx="905">
                  <c:v>41784.2763172529</c:v>
                </c:pt>
                <c:pt idx="906">
                  <c:v>41801.5112338795</c:v>
                </c:pt>
                <c:pt idx="907">
                  <c:v>41818.70999516</c:v>
                </c:pt>
                <c:pt idx="908">
                  <c:v>41835.872676941</c:v>
                </c:pt>
                <c:pt idx="909">
                  <c:v>41852.9993549099</c:v>
                </c:pt>
                <c:pt idx="910">
                  <c:v>41870.0901045953</c:v>
                </c:pt>
                <c:pt idx="911">
                  <c:v>41887.1450013673</c:v>
                </c:pt>
                <c:pt idx="912">
                  <c:v>41904.1641204382</c:v>
                </c:pt>
                <c:pt idx="913">
                  <c:v>41921.147536862</c:v>
                </c:pt>
                <c:pt idx="914">
                  <c:v>41938.0953255357</c:v>
                </c:pt>
                <c:pt idx="915">
                  <c:v>41955.0075611991</c:v>
                </c:pt>
                <c:pt idx="916">
                  <c:v>41971.8843184349</c:v>
                </c:pt>
                <c:pt idx="917">
                  <c:v>41988.7256716697</c:v>
                </c:pt>
                <c:pt idx="918">
                  <c:v>42005.531695174</c:v>
                </c:pt>
                <c:pt idx="919">
                  <c:v>42022.3024630621</c:v>
                </c:pt>
                <c:pt idx="920">
                  <c:v>42039.0380492931</c:v>
                </c:pt>
                <c:pt idx="921">
                  <c:v>42055.7385276711</c:v>
                </c:pt>
                <c:pt idx="922">
                  <c:v>42072.403971845</c:v>
                </c:pt>
                <c:pt idx="923">
                  <c:v>42089.0344553095</c:v>
                </c:pt>
                <c:pt idx="924">
                  <c:v>42105.630051405</c:v>
                </c:pt>
                <c:pt idx="925">
                  <c:v>42122.190833318</c:v>
                </c:pt>
                <c:pt idx="926">
                  <c:v>42138.7168740816</c:v>
                </c:pt>
                <c:pt idx="927">
                  <c:v>42155.2082465756</c:v>
                </c:pt>
                <c:pt idx="928">
                  <c:v>42171.6650235269</c:v>
                </c:pt>
                <c:pt idx="929">
                  <c:v>42188.08727751</c:v>
                </c:pt>
                <c:pt idx="930">
                  <c:v>42204.4750809469</c:v>
                </c:pt>
                <c:pt idx="931">
                  <c:v>42220.8285061079</c:v>
                </c:pt>
                <c:pt idx="932">
                  <c:v>42237.1476251115</c:v>
                </c:pt>
                <c:pt idx="933">
                  <c:v>42253.4325099251</c:v>
                </c:pt>
                <c:pt idx="934">
                  <c:v>42269.6832323649</c:v>
                </c:pt>
                <c:pt idx="935">
                  <c:v>42285.8998640967</c:v>
                </c:pt>
                <c:pt idx="936">
                  <c:v>42302.0824766359</c:v>
                </c:pt>
                <c:pt idx="937">
                  <c:v>42318.2311413476</c:v>
                </c:pt>
                <c:pt idx="938">
                  <c:v>42334.3459294476</c:v>
                </c:pt>
                <c:pt idx="939">
                  <c:v>42350.4269120021</c:v>
                </c:pt>
                <c:pt idx="940">
                  <c:v>42366.4741599281</c:v>
                </c:pt>
                <c:pt idx="941">
                  <c:v>42382.487743994</c:v>
                </c:pt>
                <c:pt idx="942">
                  <c:v>42398.4677348198</c:v>
                </c:pt>
                <c:pt idx="943">
                  <c:v>42414.4142028772</c:v>
                </c:pt>
                <c:pt idx="944">
                  <c:v>42430.32721849</c:v>
                </c:pt>
                <c:pt idx="945">
                  <c:v>42446.2068518348</c:v>
                </c:pt>
                <c:pt idx="946">
                  <c:v>42462.0531729407</c:v>
                </c:pt>
                <c:pt idx="947">
                  <c:v>42477.86625169</c:v>
                </c:pt>
                <c:pt idx="948">
                  <c:v>42493.6461578183</c:v>
                </c:pt>
                <c:pt idx="949">
                  <c:v>42509.3929609151</c:v>
                </c:pt>
                <c:pt idx="950">
                  <c:v>42525.1067304237</c:v>
                </c:pt>
                <c:pt idx="951">
                  <c:v>42540.7875356418</c:v>
                </c:pt>
                <c:pt idx="952">
                  <c:v>42556.4354457219</c:v>
                </c:pt>
                <c:pt idx="953">
                  <c:v>42572.0505296712</c:v>
                </c:pt>
                <c:pt idx="954">
                  <c:v>42587.6328563523</c:v>
                </c:pt>
                <c:pt idx="955">
                  <c:v>42603.1824944831</c:v>
                </c:pt>
                <c:pt idx="956">
                  <c:v>42618.6995126376</c:v>
                </c:pt>
                <c:pt idx="957">
                  <c:v>42634.1839792459</c:v>
                </c:pt>
                <c:pt idx="958">
                  <c:v>42649.6359625945</c:v>
                </c:pt>
                <c:pt idx="959">
                  <c:v>42665.0555308266</c:v>
                </c:pt>
                <c:pt idx="960">
                  <c:v>42680.4427519425</c:v>
                </c:pt>
                <c:pt idx="961">
                  <c:v>42695.7976937998</c:v>
                </c:pt>
                <c:pt idx="962">
                  <c:v>42711.120424114</c:v>
                </c:pt>
                <c:pt idx="963">
                  <c:v>42726.4110104582</c:v>
                </c:pt>
                <c:pt idx="964">
                  <c:v>42741.6695202638</c:v>
                </c:pt>
                <c:pt idx="965">
                  <c:v>42756.896020821</c:v>
                </c:pt>
                <c:pt idx="966">
                  <c:v>42772.0905792787</c:v>
                </c:pt>
                <c:pt idx="967">
                  <c:v>42787.2532626448</c:v>
                </c:pt>
                <c:pt idx="968">
                  <c:v>42802.3841377867</c:v>
                </c:pt>
                <c:pt idx="969">
                  <c:v>42817.4832714317</c:v>
                </c:pt>
                <c:pt idx="970">
                  <c:v>42832.550730167</c:v>
                </c:pt>
                <c:pt idx="971">
                  <c:v>42847.58658044</c:v>
                </c:pt>
                <c:pt idx="972">
                  <c:v>42862.5908885588</c:v>
                </c:pt>
                <c:pt idx="973">
                  <c:v>42877.5637206925</c:v>
                </c:pt>
                <c:pt idx="974">
                  <c:v>42892.5051428712</c:v>
                </c:pt>
                <c:pt idx="975">
                  <c:v>42907.4152209867</c:v>
                </c:pt>
                <c:pt idx="976">
                  <c:v>42922.2940207924</c:v>
                </c:pt>
                <c:pt idx="977">
                  <c:v>42937.1416079038</c:v>
                </c:pt>
                <c:pt idx="978">
                  <c:v>42951.9580477988</c:v>
                </c:pt>
                <c:pt idx="979">
                  <c:v>42966.7434058179</c:v>
                </c:pt>
                <c:pt idx="980">
                  <c:v>42981.4977471645</c:v>
                </c:pt>
                <c:pt idx="981">
                  <c:v>42996.2211369053</c:v>
                </c:pt>
                <c:pt idx="982">
                  <c:v>43010.9136399705</c:v>
                </c:pt>
                <c:pt idx="983">
                  <c:v>43025.575321154</c:v>
                </c:pt>
                <c:pt idx="984">
                  <c:v>43040.2062451138</c:v>
                </c:pt>
                <c:pt idx="985">
                  <c:v>43054.8064763723</c:v>
                </c:pt>
                <c:pt idx="986">
                  <c:v>43069.3760793166</c:v>
                </c:pt>
                <c:pt idx="987">
                  <c:v>43083.9151181986</c:v>
                </c:pt>
                <c:pt idx="988">
                  <c:v>43098.4236571355</c:v>
                </c:pt>
                <c:pt idx="989">
                  <c:v>43112.90176011</c:v>
                </c:pt>
                <c:pt idx="990">
                  <c:v>43127.3494909705</c:v>
                </c:pt>
                <c:pt idx="991">
                  <c:v>43141.7669134315</c:v>
                </c:pt>
                <c:pt idx="992">
                  <c:v>43156.1540910738</c:v>
                </c:pt>
                <c:pt idx="993">
                  <c:v>43170.511087345</c:v>
                </c:pt>
                <c:pt idx="994">
                  <c:v>43184.8379655595</c:v>
                </c:pt>
                <c:pt idx="995">
                  <c:v>43199.1347888986</c:v>
                </c:pt>
                <c:pt idx="996">
                  <c:v>43213.4016204115</c:v>
                </c:pt>
                <c:pt idx="997">
                  <c:v>43227.6385230149</c:v>
                </c:pt>
                <c:pt idx="998">
                  <c:v>43241.8455594936</c:v>
                </c:pt>
                <c:pt idx="999">
                  <c:v>43256.0227925005</c:v>
                </c:pt>
              </c:numCache>
            </c:numRef>
          </c:yVal>
          <c:smooth val="0"/>
        </c:ser>
        <c:axId val="71424228"/>
        <c:axId val="63900714"/>
      </c:scatterChart>
      <c:valAx>
        <c:axId val="71424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525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18366311516997"/>
              <c:y val="0.89057187017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00714"/>
        <c:crossesAt val="1"/>
        <c:crossBetween val="midCat"/>
      </c:valAx>
      <c:valAx>
        <c:axId val="639007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 CE"/>
                  </a:rPr>
                  <a:t>N1, N2, N3  (skala Logarytmiczna.)</a:t>
                </a:r>
              </a:p>
            </c:rich>
          </c:tx>
          <c:layout>
            <c:manualLayout>
              <c:xMode val="edge"/>
              <c:yMode val="edge"/>
              <c:x val="0.0181198811335798"/>
              <c:y val="-0.252395672333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424228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427701674277017"/>
          <c:y val="0.0272797527047913"/>
          <c:w val="0.373342030876277"/>
          <c:h val="0.054559505409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41619585687"/>
          <c:y val="0.0651889478950204"/>
          <c:w val="0.924905838041431"/>
          <c:h val="0.906949896097899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G$5:$G$1004</c:f>
              <c:numCache>
                <c:formatCode>General</c:formatCode>
                <c:ptCount val="1000"/>
                <c:pt idx="0">
                  <c:v>49895.1101728655</c:v>
                </c:pt>
                <c:pt idx="1">
                  <c:v>49790.4403832477</c:v>
                </c:pt>
                <c:pt idx="2">
                  <c:v>49685.9901695527</c:v>
                </c:pt>
                <c:pt idx="3">
                  <c:v>49581.7590711549</c:v>
                </c:pt>
                <c:pt idx="4">
                  <c:v>49477.746628395</c:v>
                </c:pt>
                <c:pt idx="5">
                  <c:v>49373.9523825778</c:v>
                </c:pt>
                <c:pt idx="6">
                  <c:v>49270.3758759707</c:v>
                </c:pt>
                <c:pt idx="7">
                  <c:v>49167.0166518011</c:v>
                </c:pt>
                <c:pt idx="8">
                  <c:v>49063.8742542545</c:v>
                </c:pt>
                <c:pt idx="9">
                  <c:v>48960.948228473</c:v>
                </c:pt>
                <c:pt idx="10">
                  <c:v>48858.2381205525</c:v>
                </c:pt>
                <c:pt idx="11">
                  <c:v>48755.7434775413</c:v>
                </c:pt>
                <c:pt idx="12">
                  <c:v>48653.4638474378</c:v>
                </c:pt>
                <c:pt idx="13">
                  <c:v>48551.3987791887</c:v>
                </c:pt>
                <c:pt idx="14">
                  <c:v>48449.547822687</c:v>
                </c:pt>
                <c:pt idx="15">
                  <c:v>48347.9105287697</c:v>
                </c:pt>
                <c:pt idx="16">
                  <c:v>48246.4864492161</c:v>
                </c:pt>
                <c:pt idx="17">
                  <c:v>48145.275136746</c:v>
                </c:pt>
                <c:pt idx="18">
                  <c:v>48044.2761450173</c:v>
                </c:pt>
                <c:pt idx="19">
                  <c:v>47943.4890286242</c:v>
                </c:pt>
                <c:pt idx="20">
                  <c:v>47842.9133430955</c:v>
                </c:pt>
                <c:pt idx="21">
                  <c:v>47742.5486448921</c:v>
                </c:pt>
                <c:pt idx="22">
                  <c:v>47642.3944914057</c:v>
                </c:pt>
                <c:pt idx="23">
                  <c:v>47542.4504409561</c:v>
                </c:pt>
                <c:pt idx="24">
                  <c:v>47442.7160527901</c:v>
                </c:pt>
                <c:pt idx="25">
                  <c:v>47343.1908870787</c:v>
                </c:pt>
                <c:pt idx="26">
                  <c:v>47243.8745049159</c:v>
                </c:pt>
                <c:pt idx="27">
                  <c:v>47144.7664683162</c:v>
                </c:pt>
                <c:pt idx="28">
                  <c:v>47045.866340213</c:v>
                </c:pt>
                <c:pt idx="29">
                  <c:v>46947.1736844567</c:v>
                </c:pt>
                <c:pt idx="30">
                  <c:v>46848.6880658123</c:v>
                </c:pt>
                <c:pt idx="31">
                  <c:v>46750.4090499583</c:v>
                </c:pt>
                <c:pt idx="32">
                  <c:v>46652.336203484</c:v>
                </c:pt>
                <c:pt idx="33">
                  <c:v>46554.4690938879</c:v>
                </c:pt>
                <c:pt idx="34">
                  <c:v>46456.807289576</c:v>
                </c:pt>
                <c:pt idx="35">
                  <c:v>46359.3503598595</c:v>
                </c:pt>
                <c:pt idx="36">
                  <c:v>46262.0978749532</c:v>
                </c:pt>
                <c:pt idx="37">
                  <c:v>46165.0494059735</c:v>
                </c:pt>
                <c:pt idx="38">
                  <c:v>46068.2045249366</c:v>
                </c:pt>
                <c:pt idx="39">
                  <c:v>45971.5628047562</c:v>
                </c:pt>
                <c:pt idx="40">
                  <c:v>45875.1238192424</c:v>
                </c:pt>
                <c:pt idx="41">
                  <c:v>45778.8871430989</c:v>
                </c:pt>
                <c:pt idx="42">
                  <c:v>45682.8523519219</c:v>
                </c:pt>
                <c:pt idx="43">
                  <c:v>45587.0190221978</c:v>
                </c:pt>
                <c:pt idx="44">
                  <c:v>45491.3867313015</c:v>
                </c:pt>
                <c:pt idx="45">
                  <c:v>45395.9550574944</c:v>
                </c:pt>
                <c:pt idx="46">
                  <c:v>45300.7235799227</c:v>
                </c:pt>
                <c:pt idx="47">
                  <c:v>45205.6918786154</c:v>
                </c:pt>
                <c:pt idx="48">
                  <c:v>45110.8595344825</c:v>
                </c:pt>
                <c:pt idx="49">
                  <c:v>45016.2261293133</c:v>
                </c:pt>
                <c:pt idx="50">
                  <c:v>44921.7912457743</c:v>
                </c:pt>
                <c:pt idx="51">
                  <c:v>44827.5544674074</c:v>
                </c:pt>
                <c:pt idx="52">
                  <c:v>44733.5153786285</c:v>
                </c:pt>
                <c:pt idx="53">
                  <c:v>44639.6735647248</c:v>
                </c:pt>
                <c:pt idx="54">
                  <c:v>44546.0286118539</c:v>
                </c:pt>
                <c:pt idx="55">
                  <c:v>44452.5801070414</c:v>
                </c:pt>
                <c:pt idx="56">
                  <c:v>44359.3276381792</c:v>
                </c:pt>
                <c:pt idx="57">
                  <c:v>44266.2707940238</c:v>
                </c:pt>
                <c:pt idx="58">
                  <c:v>44173.4091641943</c:v>
                </c:pt>
                <c:pt idx="59">
                  <c:v>44080.7423391708</c:v>
                </c:pt>
                <c:pt idx="60">
                  <c:v>43988.2699102925</c:v>
                </c:pt>
                <c:pt idx="61">
                  <c:v>43895.9914697558</c:v>
                </c:pt>
                <c:pt idx="62">
                  <c:v>43803.9066106126</c:v>
                </c:pt>
                <c:pt idx="63">
                  <c:v>43712.0149267685</c:v>
                </c:pt>
                <c:pt idx="64">
                  <c:v>43620.3160129811</c:v>
                </c:pt>
                <c:pt idx="65">
                  <c:v>43528.809464858</c:v>
                </c:pt>
                <c:pt idx="66">
                  <c:v>43437.4948788552</c:v>
                </c:pt>
                <c:pt idx="67">
                  <c:v>43346.3718522753</c:v>
                </c:pt>
                <c:pt idx="68">
                  <c:v>43255.4399832654</c:v>
                </c:pt>
                <c:pt idx="69">
                  <c:v>43164.698870816</c:v>
                </c:pt>
                <c:pt idx="70">
                  <c:v>43074.1481147585</c:v>
                </c:pt>
                <c:pt idx="71">
                  <c:v>42983.7873157641</c:v>
                </c:pt>
                <c:pt idx="72">
                  <c:v>42893.6160753413</c:v>
                </c:pt>
                <c:pt idx="73">
                  <c:v>42803.633995835</c:v>
                </c:pt>
                <c:pt idx="74">
                  <c:v>42713.840680424</c:v>
                </c:pt>
                <c:pt idx="75">
                  <c:v>42624.2357331196</c:v>
                </c:pt>
                <c:pt idx="76">
                  <c:v>42534.8187587638</c:v>
                </c:pt>
                <c:pt idx="77">
                  <c:v>42445.5893630278</c:v>
                </c:pt>
                <c:pt idx="78">
                  <c:v>42356.5471524096</c:v>
                </c:pt>
                <c:pt idx="79">
                  <c:v>42267.6917342329</c:v>
                </c:pt>
                <c:pt idx="80">
                  <c:v>42179.0227166454</c:v>
                </c:pt>
                <c:pt idx="81">
                  <c:v>42090.5397086164</c:v>
                </c:pt>
                <c:pt idx="82">
                  <c:v>42002.2423199357</c:v>
                </c:pt>
                <c:pt idx="83">
                  <c:v>41914.1301612117</c:v>
                </c:pt>
                <c:pt idx="84">
                  <c:v>41826.2028438696</c:v>
                </c:pt>
                <c:pt idx="85">
                  <c:v>41738.4599801499</c:v>
                </c:pt>
                <c:pt idx="86">
                  <c:v>41650.9011831063</c:v>
                </c:pt>
                <c:pt idx="87">
                  <c:v>41563.5260666045</c:v>
                </c:pt>
                <c:pt idx="88">
                  <c:v>41476.33424532</c:v>
                </c:pt>
                <c:pt idx="89">
                  <c:v>41389.3253347367</c:v>
                </c:pt>
                <c:pt idx="90">
                  <c:v>41302.4989511452</c:v>
                </c:pt>
                <c:pt idx="91">
                  <c:v>41215.854711641</c:v>
                </c:pt>
                <c:pt idx="92">
                  <c:v>41129.3922341229</c:v>
                </c:pt>
                <c:pt idx="93">
                  <c:v>41043.1111372913</c:v>
                </c:pt>
                <c:pt idx="94">
                  <c:v>40957.0110406462</c:v>
                </c:pt>
                <c:pt idx="95">
                  <c:v>40871.0915644862</c:v>
                </c:pt>
                <c:pt idx="96">
                  <c:v>40785.3523299063</c:v>
                </c:pt>
                <c:pt idx="97">
                  <c:v>40699.7929587962</c:v>
                </c:pt>
                <c:pt idx="98">
                  <c:v>40614.413073839</c:v>
                </c:pt>
                <c:pt idx="99">
                  <c:v>40529.2122985094</c:v>
                </c:pt>
                <c:pt idx="100">
                  <c:v>40444.1902570716</c:v>
                </c:pt>
                <c:pt idx="101">
                  <c:v>40359.3465745784</c:v>
                </c:pt>
                <c:pt idx="102">
                  <c:v>40274.680876869</c:v>
                </c:pt>
                <c:pt idx="103">
                  <c:v>40190.1927905676</c:v>
                </c:pt>
                <c:pt idx="104">
                  <c:v>40105.8819430815</c:v>
                </c:pt>
                <c:pt idx="105">
                  <c:v>40021.7479625998</c:v>
                </c:pt>
                <c:pt idx="106">
                  <c:v>39937.7904780914</c:v>
                </c:pt>
                <c:pt idx="107">
                  <c:v>39854.0091193038</c:v>
                </c:pt>
                <c:pt idx="108">
                  <c:v>39770.403516761</c:v>
                </c:pt>
                <c:pt idx="109">
                  <c:v>39686.9733017621</c:v>
                </c:pt>
                <c:pt idx="110">
                  <c:v>39603.7181063799</c:v>
                </c:pt>
                <c:pt idx="111">
                  <c:v>39520.6375634586</c:v>
                </c:pt>
                <c:pt idx="112">
                  <c:v>39437.7313066131</c:v>
                </c:pt>
                <c:pt idx="113">
                  <c:v>39354.9989702266</c:v>
                </c:pt>
                <c:pt idx="114">
                  <c:v>39272.4401894493</c:v>
                </c:pt>
                <c:pt idx="115">
                  <c:v>39190.0546001968</c:v>
                </c:pt>
                <c:pt idx="116">
                  <c:v>39107.8418391487</c:v>
                </c:pt>
                <c:pt idx="117">
                  <c:v>39025.8015437465</c:v>
                </c:pt>
                <c:pt idx="118">
                  <c:v>38943.9333521923</c:v>
                </c:pt>
                <c:pt idx="119">
                  <c:v>38862.2369034473</c:v>
                </c:pt>
                <c:pt idx="120">
                  <c:v>38780.7118372301</c:v>
                </c:pt>
                <c:pt idx="121">
                  <c:v>38699.3577940149</c:v>
                </c:pt>
                <c:pt idx="122">
                  <c:v>38618.1744150303</c:v>
                </c:pt>
                <c:pt idx="123">
                  <c:v>38537.1613422574</c:v>
                </c:pt>
                <c:pt idx="124">
                  <c:v>38456.3182184285</c:v>
                </c:pt>
                <c:pt idx="125">
                  <c:v>38375.6446870253</c:v>
                </c:pt>
                <c:pt idx="126">
                  <c:v>38295.1403922774</c:v>
                </c:pt>
                <c:pt idx="127">
                  <c:v>38214.8049791606</c:v>
                </c:pt>
                <c:pt idx="128">
                  <c:v>38134.6380933958</c:v>
                </c:pt>
                <c:pt idx="129">
                  <c:v>38054.6393814467</c:v>
                </c:pt>
                <c:pt idx="130">
                  <c:v>37974.808490519</c:v>
                </c:pt>
                <c:pt idx="131">
                  <c:v>37895.1450685583</c:v>
                </c:pt>
                <c:pt idx="132">
                  <c:v>37815.6487642487</c:v>
                </c:pt>
                <c:pt idx="133">
                  <c:v>37736.3192270115</c:v>
                </c:pt>
                <c:pt idx="134">
                  <c:v>37657.1561070032</c:v>
                </c:pt>
                <c:pt idx="135">
                  <c:v>37578.1590551144</c:v>
                </c:pt>
                <c:pt idx="136">
                  <c:v>37499.3277229679</c:v>
                </c:pt>
                <c:pt idx="137">
                  <c:v>37420.6617629175</c:v>
                </c:pt>
                <c:pt idx="138">
                  <c:v>37342.1608280461</c:v>
                </c:pt>
                <c:pt idx="139">
                  <c:v>37263.8245721644</c:v>
                </c:pt>
                <c:pt idx="140">
                  <c:v>37185.6526498095</c:v>
                </c:pt>
                <c:pt idx="141">
                  <c:v>37107.6447162431</c:v>
                </c:pt>
                <c:pt idx="142">
                  <c:v>37029.80042745</c:v>
                </c:pt>
                <c:pt idx="143">
                  <c:v>36952.1194401368</c:v>
                </c:pt>
                <c:pt idx="144">
                  <c:v>36874.6014117302</c:v>
                </c:pt>
                <c:pt idx="145">
                  <c:v>36797.2460003756</c:v>
                </c:pt>
                <c:pt idx="146">
                  <c:v>36720.0528649355</c:v>
                </c:pt>
                <c:pt idx="147">
                  <c:v>36643.021664988</c:v>
                </c:pt>
                <c:pt idx="148">
                  <c:v>36566.1520608255</c:v>
                </c:pt>
                <c:pt idx="149">
                  <c:v>36489.4437134528</c:v>
                </c:pt>
                <c:pt idx="150">
                  <c:v>36412.8962845861</c:v>
                </c:pt>
                <c:pt idx="151">
                  <c:v>36336.5094366509</c:v>
                </c:pt>
                <c:pt idx="152">
                  <c:v>36260.2828327813</c:v>
                </c:pt>
                <c:pt idx="153">
                  <c:v>36184.2161368177</c:v>
                </c:pt>
                <c:pt idx="154">
                  <c:v>36108.309013306</c:v>
                </c:pt>
                <c:pt idx="155">
                  <c:v>36032.5611274955</c:v>
                </c:pt>
                <c:pt idx="156">
                  <c:v>35956.972145338</c:v>
                </c:pt>
                <c:pt idx="157">
                  <c:v>35881.5417334859</c:v>
                </c:pt>
                <c:pt idx="158">
                  <c:v>35806.269559291</c:v>
                </c:pt>
                <c:pt idx="159">
                  <c:v>35731.1552908029</c:v>
                </c:pt>
                <c:pt idx="160">
                  <c:v>35656.1985967675</c:v>
                </c:pt>
                <c:pt idx="161">
                  <c:v>35581.3991466257</c:v>
                </c:pt>
                <c:pt idx="162">
                  <c:v>35506.7566105119</c:v>
                </c:pt>
                <c:pt idx="163">
                  <c:v>35432.2706592522</c:v>
                </c:pt>
                <c:pt idx="164">
                  <c:v>35357.9409643636</c:v>
                </c:pt>
                <c:pt idx="165">
                  <c:v>35283.7671980519</c:v>
                </c:pt>
                <c:pt idx="166">
                  <c:v>35209.7490332107</c:v>
                </c:pt>
                <c:pt idx="167">
                  <c:v>35135.8861434199</c:v>
                </c:pt>
                <c:pt idx="168">
                  <c:v>35062.1782029439</c:v>
                </c:pt>
                <c:pt idx="169">
                  <c:v>34988.6248867306</c:v>
                </c:pt>
                <c:pt idx="170">
                  <c:v>34915.2258704097</c:v>
                </c:pt>
                <c:pt idx="171">
                  <c:v>34841.9808302915</c:v>
                </c:pt>
                <c:pt idx="172">
                  <c:v>34768.8894433652</c:v>
                </c:pt>
                <c:pt idx="173">
                  <c:v>34695.9513872978</c:v>
                </c:pt>
                <c:pt idx="174">
                  <c:v>34623.1663404322</c:v>
                </c:pt>
                <c:pt idx="175">
                  <c:v>34550.5339817862</c:v>
                </c:pt>
                <c:pt idx="176">
                  <c:v>34478.0539910511</c:v>
                </c:pt>
                <c:pt idx="177">
                  <c:v>34405.72604859</c:v>
                </c:pt>
                <c:pt idx="178">
                  <c:v>34333.5498354366</c:v>
                </c:pt>
                <c:pt idx="179">
                  <c:v>34261.5250332935</c:v>
                </c:pt>
                <c:pt idx="180">
                  <c:v>34189.6513245314</c:v>
                </c:pt>
                <c:pt idx="181">
                  <c:v>34117.928392187</c:v>
                </c:pt>
                <c:pt idx="182">
                  <c:v>34046.3559199621</c:v>
                </c:pt>
                <c:pt idx="183">
                  <c:v>33974.933592222</c:v>
                </c:pt>
                <c:pt idx="184">
                  <c:v>33903.6610939942</c:v>
                </c:pt>
                <c:pt idx="185">
                  <c:v>33832.5381109666</c:v>
                </c:pt>
                <c:pt idx="186">
                  <c:v>33761.564329487</c:v>
                </c:pt>
                <c:pt idx="187">
                  <c:v>33690.7394365608</c:v>
                </c:pt>
                <c:pt idx="188">
                  <c:v>33620.0631198501</c:v>
                </c:pt>
                <c:pt idx="189">
                  <c:v>33549.5350676723</c:v>
                </c:pt>
                <c:pt idx="190">
                  <c:v>33479.1549689985</c:v>
                </c:pt>
                <c:pt idx="191">
                  <c:v>33408.9225134523</c:v>
                </c:pt>
                <c:pt idx="192">
                  <c:v>33338.8373913086</c:v>
                </c:pt>
                <c:pt idx="193">
                  <c:v>33268.8992934918</c:v>
                </c:pt>
                <c:pt idx="194">
                  <c:v>33199.1079115748</c:v>
                </c:pt>
                <c:pt idx="195">
                  <c:v>33129.4629377775</c:v>
                </c:pt>
                <c:pt idx="196">
                  <c:v>33059.9640649655</c:v>
                </c:pt>
                <c:pt idx="197">
                  <c:v>32990.6109866485</c:v>
                </c:pt>
                <c:pt idx="198">
                  <c:v>32921.4033969795</c:v>
                </c:pt>
                <c:pt idx="199">
                  <c:v>32852.3409907528</c:v>
                </c:pt>
                <c:pt idx="200">
                  <c:v>32783.4234634032</c:v>
                </c:pt>
                <c:pt idx="201">
                  <c:v>32714.6505110041</c:v>
                </c:pt>
                <c:pt idx="202">
                  <c:v>32646.0218302668</c:v>
                </c:pt>
                <c:pt idx="203">
                  <c:v>32577.5371185387</c:v>
                </c:pt>
                <c:pt idx="204">
                  <c:v>32509.1960738021</c:v>
                </c:pt>
                <c:pt idx="205">
                  <c:v>32440.9983946728</c:v>
                </c:pt>
                <c:pt idx="206">
                  <c:v>32372.943780399</c:v>
                </c:pt>
                <c:pt idx="207">
                  <c:v>32305.0319308598</c:v>
                </c:pt>
                <c:pt idx="208">
                  <c:v>32237.2625465638</c:v>
                </c:pt>
                <c:pt idx="209">
                  <c:v>32169.6353286478</c:v>
                </c:pt>
                <c:pt idx="210">
                  <c:v>32102.1499788758</c:v>
                </c:pt>
                <c:pt idx="211">
                  <c:v>32034.8061996372</c:v>
                </c:pt>
                <c:pt idx="212">
                  <c:v>31967.6036939458</c:v>
                </c:pt>
                <c:pt idx="213">
                  <c:v>31900.5421654386</c:v>
                </c:pt>
                <c:pt idx="214">
                  <c:v>31833.621318374</c:v>
                </c:pt>
                <c:pt idx="215">
                  <c:v>31766.840857631</c:v>
                </c:pt>
                <c:pt idx="216">
                  <c:v>31700.2004887077</c:v>
                </c:pt>
                <c:pt idx="217">
                  <c:v>31633.6999177199</c:v>
                </c:pt>
                <c:pt idx="218">
                  <c:v>31567.3388514</c:v>
                </c:pt>
                <c:pt idx="219">
                  <c:v>31501.1169970956</c:v>
                </c:pt>
                <c:pt idx="220">
                  <c:v>31435.0340627682</c:v>
                </c:pt>
                <c:pt idx="221">
                  <c:v>31369.089756992</c:v>
                </c:pt>
                <c:pt idx="222">
                  <c:v>31303.2837889525</c:v>
                </c:pt>
                <c:pt idx="223">
                  <c:v>31237.6158684452</c:v>
                </c:pt>
                <c:pt idx="224">
                  <c:v>31172.0857058745</c:v>
                </c:pt>
                <c:pt idx="225">
                  <c:v>31106.6930122522</c:v>
                </c:pt>
                <c:pt idx="226">
                  <c:v>31041.4374991966</c:v>
                </c:pt>
                <c:pt idx="227">
                  <c:v>30976.3188789307</c:v>
                </c:pt>
                <c:pt idx="228">
                  <c:v>30911.3368642812</c:v>
                </c:pt>
                <c:pt idx="229">
                  <c:v>30846.4911686774</c:v>
                </c:pt>
                <c:pt idx="230">
                  <c:v>30781.7815061496</c:v>
                </c:pt>
                <c:pt idx="231">
                  <c:v>30717.2075913282</c:v>
                </c:pt>
                <c:pt idx="232">
                  <c:v>30652.769139442</c:v>
                </c:pt>
                <c:pt idx="233">
                  <c:v>30588.4658663174</c:v>
                </c:pt>
                <c:pt idx="234">
                  <c:v>30524.2974883768</c:v>
                </c:pt>
                <c:pt idx="235">
                  <c:v>30460.2637226377</c:v>
                </c:pt>
                <c:pt idx="236">
                  <c:v>30396.3642867109</c:v>
                </c:pt>
                <c:pt idx="237">
                  <c:v>30332.5988987999</c:v>
                </c:pt>
                <c:pt idx="238">
                  <c:v>30268.9672776992</c:v>
                </c:pt>
                <c:pt idx="239">
                  <c:v>30205.4691427932</c:v>
                </c:pt>
                <c:pt idx="240">
                  <c:v>30142.1042140551</c:v>
                </c:pt>
                <c:pt idx="241">
                  <c:v>30078.8722120455</c:v>
                </c:pt>
                <c:pt idx="242">
                  <c:v>30015.7728579111</c:v>
                </c:pt>
                <c:pt idx="243">
                  <c:v>29952.8058733836</c:v>
                </c:pt>
                <c:pt idx="244">
                  <c:v>29889.9709807785</c:v>
                </c:pt>
                <c:pt idx="245">
                  <c:v>29827.2679029939</c:v>
                </c:pt>
                <c:pt idx="246">
                  <c:v>29764.6963635091</c:v>
                </c:pt>
                <c:pt idx="247">
                  <c:v>29702.2560863836</c:v>
                </c:pt>
                <c:pt idx="248">
                  <c:v>29639.9467962555</c:v>
                </c:pt>
                <c:pt idx="249">
                  <c:v>29577.7682183408</c:v>
                </c:pt>
                <c:pt idx="250">
                  <c:v>29515.7200784318</c:v>
                </c:pt>
                <c:pt idx="251">
                  <c:v>29453.8021028963</c:v>
                </c:pt>
                <c:pt idx="252">
                  <c:v>29392.0140186758</c:v>
                </c:pt>
                <c:pt idx="253">
                  <c:v>29330.3555532847</c:v>
                </c:pt>
                <c:pt idx="254">
                  <c:v>29268.8264348091</c:v>
                </c:pt>
                <c:pt idx="255">
                  <c:v>29207.4263919056</c:v>
                </c:pt>
                <c:pt idx="256">
                  <c:v>29146.1551537998</c:v>
                </c:pt>
                <c:pt idx="257">
                  <c:v>29085.0124502854</c:v>
                </c:pt>
                <c:pt idx="258">
                  <c:v>29023.9980117231</c:v>
                </c:pt>
                <c:pt idx="259">
                  <c:v>28963.1115690391</c:v>
                </c:pt>
                <c:pt idx="260">
                  <c:v>28902.352853724</c:v>
                </c:pt>
                <c:pt idx="261">
                  <c:v>28841.7215978319</c:v>
                </c:pt>
                <c:pt idx="262">
                  <c:v>28781.2175339787</c:v>
                </c:pt>
                <c:pt idx="263">
                  <c:v>28720.8403953415</c:v>
                </c:pt>
                <c:pt idx="264">
                  <c:v>28660.589915657</c:v>
                </c:pt>
                <c:pt idx="265">
                  <c:v>28600.4658292205</c:v>
                </c:pt>
                <c:pt idx="266">
                  <c:v>28540.4678708847</c:v>
                </c:pt>
                <c:pt idx="267">
                  <c:v>28480.5957760583</c:v>
                </c:pt>
                <c:pt idx="268">
                  <c:v>28420.8492807056</c:v>
                </c:pt>
                <c:pt idx="269">
                  <c:v>28361.2281213442</c:v>
                </c:pt>
                <c:pt idx="270">
                  <c:v>28301.7320350448</c:v>
                </c:pt>
                <c:pt idx="271">
                  <c:v>28242.3607594296</c:v>
                </c:pt>
                <c:pt idx="272">
                  <c:v>28183.114032671</c:v>
                </c:pt>
                <c:pt idx="273">
                  <c:v>28123.991593491</c:v>
                </c:pt>
                <c:pt idx="274">
                  <c:v>28064.9931811596</c:v>
                </c:pt>
                <c:pt idx="275">
                  <c:v>28006.1185354935</c:v>
                </c:pt>
                <c:pt idx="276">
                  <c:v>27947.3673968556</c:v>
                </c:pt>
                <c:pt idx="277">
                  <c:v>27888.7395061532</c:v>
                </c:pt>
                <c:pt idx="278">
                  <c:v>27830.2346048372</c:v>
                </c:pt>
                <c:pt idx="279">
                  <c:v>27771.8524349009</c:v>
                </c:pt>
                <c:pt idx="280">
                  <c:v>27713.5927388789</c:v>
                </c:pt>
                <c:pt idx="281">
                  <c:v>27655.4552598457</c:v>
                </c:pt>
                <c:pt idx="282">
                  <c:v>27597.4397414151</c:v>
                </c:pt>
                <c:pt idx="283">
                  <c:v>27539.5459277385</c:v>
                </c:pt>
                <c:pt idx="284">
                  <c:v>27481.773563504</c:v>
                </c:pt>
                <c:pt idx="285">
                  <c:v>27424.1223939355</c:v>
                </c:pt>
                <c:pt idx="286">
                  <c:v>27366.5921647912</c:v>
                </c:pt>
                <c:pt idx="287">
                  <c:v>27309.1826223627</c:v>
                </c:pt>
                <c:pt idx="288">
                  <c:v>27251.8935134738</c:v>
                </c:pt>
                <c:pt idx="289">
                  <c:v>27194.7245854795</c:v>
                </c:pt>
                <c:pt idx="290">
                  <c:v>27137.6755862647</c:v>
                </c:pt>
                <c:pt idx="291">
                  <c:v>27080.7462642432</c:v>
                </c:pt>
                <c:pt idx="292">
                  <c:v>27023.9363683566</c:v>
                </c:pt>
                <c:pt idx="293">
                  <c:v>26967.2456480732</c:v>
                </c:pt>
                <c:pt idx="294">
                  <c:v>26910.6738533868</c:v>
                </c:pt>
                <c:pt idx="295">
                  <c:v>26854.2207348157</c:v>
                </c:pt>
                <c:pt idx="296">
                  <c:v>26797.8860434015</c:v>
                </c:pt>
                <c:pt idx="297">
                  <c:v>26741.6695307083</c:v>
                </c:pt>
                <c:pt idx="298">
                  <c:v>26685.570948821</c:v>
                </c:pt>
                <c:pt idx="299">
                  <c:v>26629.5900503449</c:v>
                </c:pt>
                <c:pt idx="300">
                  <c:v>26573.726588404</c:v>
                </c:pt>
                <c:pt idx="301">
                  <c:v>26517.9803166405</c:v>
                </c:pt>
                <c:pt idx="302">
                  <c:v>26462.3509892131</c:v>
                </c:pt>
                <c:pt idx="303">
                  <c:v>26406.8383607965</c:v>
                </c:pt>
                <c:pt idx="304">
                  <c:v>26351.4421865798</c:v>
                </c:pt>
                <c:pt idx="305">
                  <c:v>26296.1622222659</c:v>
                </c:pt>
                <c:pt idx="306">
                  <c:v>26240.99822407</c:v>
                </c:pt>
                <c:pt idx="307">
                  <c:v>26185.9499487188</c:v>
                </c:pt>
                <c:pt idx="308">
                  <c:v>26131.0171534494</c:v>
                </c:pt>
                <c:pt idx="309">
                  <c:v>26076.1995960079</c:v>
                </c:pt>
                <c:pt idx="310">
                  <c:v>26021.4970346489</c:v>
                </c:pt>
                <c:pt idx="311">
                  <c:v>25966.909228134</c:v>
                </c:pt>
                <c:pt idx="312">
                  <c:v>25912.4359357308</c:v>
                </c:pt>
                <c:pt idx="313">
                  <c:v>25858.0769172122</c:v>
                </c:pt>
                <c:pt idx="314">
                  <c:v>25803.8319328547</c:v>
                </c:pt>
                <c:pt idx="315">
                  <c:v>25749.7007434378</c:v>
                </c:pt>
                <c:pt idx="316">
                  <c:v>25695.6831102429</c:v>
                </c:pt>
                <c:pt idx="317">
                  <c:v>25641.7787950521</c:v>
                </c:pt>
                <c:pt idx="318">
                  <c:v>25587.9875601475</c:v>
                </c:pt>
                <c:pt idx="319">
                  <c:v>25534.3091683094</c:v>
                </c:pt>
                <c:pt idx="320">
                  <c:v>25480.7433828161</c:v>
                </c:pt>
                <c:pt idx="321">
                  <c:v>25427.2899674425</c:v>
                </c:pt>
                <c:pt idx="322">
                  <c:v>25373.9486864588</c:v>
                </c:pt>
                <c:pt idx="323">
                  <c:v>25320.71930463</c:v>
                </c:pt>
                <c:pt idx="324">
                  <c:v>25267.6015872143</c:v>
                </c:pt>
                <c:pt idx="325">
                  <c:v>25214.5952999626</c:v>
                </c:pt>
                <c:pt idx="326">
                  <c:v>25161.700209117</c:v>
                </c:pt>
                <c:pt idx="327">
                  <c:v>25108.9160814101</c:v>
                </c:pt>
                <c:pt idx="328">
                  <c:v>25056.2426840638</c:v>
                </c:pt>
                <c:pt idx="329">
                  <c:v>25003.6797847884</c:v>
                </c:pt>
                <c:pt idx="330">
                  <c:v>24951.2271517813</c:v>
                </c:pt>
                <c:pt idx="331">
                  <c:v>24898.8845537264</c:v>
                </c:pt>
                <c:pt idx="332">
                  <c:v>24846.6517597928</c:v>
                </c:pt>
                <c:pt idx="333">
                  <c:v>24794.5285396337</c:v>
                </c:pt>
                <c:pt idx="334">
                  <c:v>24742.5146633856</c:v>
                </c:pt>
                <c:pt idx="335">
                  <c:v>24690.6099016673</c:v>
                </c:pt>
                <c:pt idx="336">
                  <c:v>24638.8140255787</c:v>
                </c:pt>
                <c:pt idx="337">
                  <c:v>24587.1268066998</c:v>
                </c:pt>
                <c:pt idx="338">
                  <c:v>24535.5480170901</c:v>
                </c:pt>
                <c:pt idx="339">
                  <c:v>24484.0774292868</c:v>
                </c:pt>
                <c:pt idx="340">
                  <c:v>24432.7148163047</c:v>
                </c:pt>
                <c:pt idx="341">
                  <c:v>24381.4599516345</c:v>
                </c:pt>
                <c:pt idx="342">
                  <c:v>24330.3126092423</c:v>
                </c:pt>
                <c:pt idx="343">
                  <c:v>24279.272563568</c:v>
                </c:pt>
                <c:pt idx="344">
                  <c:v>24228.3395895251</c:v>
                </c:pt>
                <c:pt idx="345">
                  <c:v>24177.5134624991</c:v>
                </c:pt>
                <c:pt idx="346">
                  <c:v>24126.7939583466</c:v>
                </c:pt>
                <c:pt idx="347">
                  <c:v>24076.1808533946</c:v>
                </c:pt>
                <c:pt idx="348">
                  <c:v>24025.6739244392</c:v>
                </c:pt>
                <c:pt idx="349">
                  <c:v>23975.2729487447</c:v>
                </c:pt>
                <c:pt idx="350">
                  <c:v>23924.9777040428</c:v>
                </c:pt>
                <c:pt idx="351">
                  <c:v>23874.7879685313</c:v>
                </c:pt>
                <c:pt idx="352">
                  <c:v>23824.7035208735</c:v>
                </c:pt>
                <c:pt idx="353">
                  <c:v>23774.7241401968</c:v>
                </c:pt>
                <c:pt idx="354">
                  <c:v>23724.849606092</c:v>
                </c:pt>
                <c:pt idx="355">
                  <c:v>23675.0796986125</c:v>
                </c:pt>
                <c:pt idx="356">
                  <c:v>23625.4141982729</c:v>
                </c:pt>
                <c:pt idx="357">
                  <c:v>23575.8528860481</c:v>
                </c:pt>
                <c:pt idx="358">
                  <c:v>23526.3955433728</c:v>
                </c:pt>
                <c:pt idx="359">
                  <c:v>23477.04195214</c:v>
                </c:pt>
                <c:pt idx="360">
                  <c:v>23427.7918947002</c:v>
                </c:pt>
                <c:pt idx="361">
                  <c:v>23378.6451538606</c:v>
                </c:pt>
                <c:pt idx="362">
                  <c:v>23329.6015128841</c:v>
                </c:pt>
                <c:pt idx="363">
                  <c:v>23280.660755488</c:v>
                </c:pt>
                <c:pt idx="364">
                  <c:v>23231.8226658436</c:v>
                </c:pt>
                <c:pt idx="365">
                  <c:v>23183.0870285748</c:v>
                </c:pt>
                <c:pt idx="366">
                  <c:v>23134.4536287574</c:v>
                </c:pt>
                <c:pt idx="367">
                  <c:v>23085.922251918</c:v>
                </c:pt>
                <c:pt idx="368">
                  <c:v>23037.4926840331</c:v>
                </c:pt>
                <c:pt idx="369">
                  <c:v>22989.1647115283</c:v>
                </c:pt>
                <c:pt idx="370">
                  <c:v>22940.9381212771</c:v>
                </c:pt>
                <c:pt idx="371">
                  <c:v>22892.8127006002</c:v>
                </c:pt>
                <c:pt idx="372">
                  <c:v>22844.7882372644</c:v>
                </c:pt>
                <c:pt idx="373">
                  <c:v>22796.8645194818</c:v>
                </c:pt>
                <c:pt idx="374">
                  <c:v>22749.0413359087</c:v>
                </c:pt>
                <c:pt idx="375">
                  <c:v>22701.3184756447</c:v>
                </c:pt>
                <c:pt idx="376">
                  <c:v>22653.695728232</c:v>
                </c:pt>
                <c:pt idx="377">
                  <c:v>22606.1728836541</c:v>
                </c:pt>
                <c:pt idx="378">
                  <c:v>22558.7497323354</c:v>
                </c:pt>
                <c:pt idx="379">
                  <c:v>22511.4260651395</c:v>
                </c:pt>
                <c:pt idx="380">
                  <c:v>22464.201673369</c:v>
                </c:pt>
                <c:pt idx="381">
                  <c:v>22417.0763487643</c:v>
                </c:pt>
                <c:pt idx="382">
                  <c:v>22370.0498835027</c:v>
                </c:pt>
                <c:pt idx="383">
                  <c:v>22323.1220701972</c:v>
                </c:pt>
                <c:pt idx="384">
                  <c:v>22276.2927018963</c:v>
                </c:pt>
                <c:pt idx="385">
                  <c:v>22229.5615720823</c:v>
                </c:pt>
                <c:pt idx="386">
                  <c:v>22182.9284746709</c:v>
                </c:pt>
                <c:pt idx="387">
                  <c:v>22136.39320401</c:v>
                </c:pt>
                <c:pt idx="388">
                  <c:v>22089.955554879</c:v>
                </c:pt>
                <c:pt idx="389">
                  <c:v>22043.6153224878</c:v>
                </c:pt>
                <c:pt idx="390">
                  <c:v>21997.3723024759</c:v>
                </c:pt>
                <c:pt idx="391">
                  <c:v>21951.2262909115</c:v>
                </c:pt>
                <c:pt idx="392">
                  <c:v>21905.1770842906</c:v>
                </c:pt>
                <c:pt idx="393">
                  <c:v>21859.2244795362</c:v>
                </c:pt>
                <c:pt idx="394">
                  <c:v>21813.3682739971</c:v>
                </c:pt>
                <c:pt idx="395">
                  <c:v>21767.6082654475</c:v>
                </c:pt>
                <c:pt idx="396">
                  <c:v>21721.9442520856</c:v>
                </c:pt>
                <c:pt idx="397">
                  <c:v>21676.3760325331</c:v>
                </c:pt>
                <c:pt idx="398">
                  <c:v>21630.903405834</c:v>
                </c:pt>
                <c:pt idx="399">
                  <c:v>21585.526171454</c:v>
                </c:pt>
                <c:pt idx="400">
                  <c:v>21540.2441292794</c:v>
                </c:pt>
                <c:pt idx="401">
                  <c:v>21495.0570796163</c:v>
                </c:pt>
                <c:pt idx="402">
                  <c:v>21449.9648231897</c:v>
                </c:pt>
                <c:pt idx="403">
                  <c:v>21404.9671611428</c:v>
                </c:pt>
                <c:pt idx="404">
                  <c:v>21360.0638950358</c:v>
                </c:pt>
                <c:pt idx="405">
                  <c:v>21315.2548268451</c:v>
                </c:pt>
                <c:pt idx="406">
                  <c:v>21270.5397589628</c:v>
                </c:pt>
                <c:pt idx="407">
                  <c:v>21225.9184941953</c:v>
                </c:pt>
                <c:pt idx="408">
                  <c:v>21181.3908357628</c:v>
                </c:pt>
                <c:pt idx="409">
                  <c:v>21136.9565872981</c:v>
                </c:pt>
                <c:pt idx="410">
                  <c:v>21092.6155528463</c:v>
                </c:pt>
                <c:pt idx="411">
                  <c:v>21048.3675368633</c:v>
                </c:pt>
                <c:pt idx="412">
                  <c:v>21004.2123442152</c:v>
                </c:pt>
                <c:pt idx="413">
                  <c:v>20960.1497801775</c:v>
                </c:pt>
                <c:pt idx="414">
                  <c:v>20916.1796504344</c:v>
                </c:pt>
                <c:pt idx="415">
                  <c:v>20872.3017610775</c:v>
                </c:pt>
                <c:pt idx="416">
                  <c:v>20828.5159186051</c:v>
                </c:pt>
                <c:pt idx="417">
                  <c:v>20784.8219299217</c:v>
                </c:pt>
                <c:pt idx="418">
                  <c:v>20741.2196023367</c:v>
                </c:pt>
                <c:pt idx="419">
                  <c:v>20697.7087435637</c:v>
                </c:pt>
                <c:pt idx="420">
                  <c:v>20654.2891617199</c:v>
                </c:pt>
                <c:pt idx="421">
                  <c:v>20610.9606653247</c:v>
                </c:pt>
                <c:pt idx="422">
                  <c:v>20567.7230632994</c:v>
                </c:pt>
                <c:pt idx="423">
                  <c:v>20524.5761649662</c:v>
                </c:pt>
                <c:pt idx="424">
                  <c:v>20481.5197800472</c:v>
                </c:pt>
                <c:pt idx="425">
                  <c:v>20438.5537186636</c:v>
                </c:pt>
                <c:pt idx="426">
                  <c:v>20395.677791335</c:v>
                </c:pt>
                <c:pt idx="427">
                  <c:v>20352.8918089785</c:v>
                </c:pt>
                <c:pt idx="428">
                  <c:v>20310.1955829079</c:v>
                </c:pt>
                <c:pt idx="429">
                  <c:v>20267.5889248327</c:v>
                </c:pt>
                <c:pt idx="430">
                  <c:v>20225.0716468575</c:v>
                </c:pt>
                <c:pt idx="431">
                  <c:v>20182.6435614811</c:v>
                </c:pt>
                <c:pt idx="432">
                  <c:v>20140.3044815955</c:v>
                </c:pt>
                <c:pt idx="433">
                  <c:v>20098.0542204853</c:v>
                </c:pt>
                <c:pt idx="434">
                  <c:v>20055.8925918267</c:v>
                </c:pt>
                <c:pt idx="435">
                  <c:v>20013.819409687</c:v>
                </c:pt>
                <c:pt idx="436">
                  <c:v>19971.8344885234</c:v>
                </c:pt>
                <c:pt idx="437">
                  <c:v>19929.9376431822</c:v>
                </c:pt>
                <c:pt idx="438">
                  <c:v>19888.1286888983</c:v>
                </c:pt>
                <c:pt idx="439">
                  <c:v>19846.4074412941</c:v>
                </c:pt>
                <c:pt idx="440">
                  <c:v>19804.773716379</c:v>
                </c:pt>
                <c:pt idx="441">
                  <c:v>19763.227330548</c:v>
                </c:pt>
                <c:pt idx="442">
                  <c:v>19721.7681005816</c:v>
                </c:pt>
                <c:pt idx="443">
                  <c:v>19680.3958436444</c:v>
                </c:pt>
                <c:pt idx="444">
                  <c:v>19639.1103772849</c:v>
                </c:pt>
                <c:pt idx="445">
                  <c:v>19597.9115194339</c:v>
                </c:pt>
                <c:pt idx="446">
                  <c:v>19556.7990884045</c:v>
                </c:pt>
                <c:pt idx="447">
                  <c:v>19515.7729028907</c:v>
                </c:pt>
                <c:pt idx="448">
                  <c:v>19474.8327819671</c:v>
                </c:pt>
                <c:pt idx="449">
                  <c:v>19433.9785450876</c:v>
                </c:pt>
                <c:pt idx="450">
                  <c:v>19393.2100120851</c:v>
                </c:pt>
                <c:pt idx="451">
                  <c:v>19352.52700317</c:v>
                </c:pt>
                <c:pt idx="452">
                  <c:v>19311.9293389305</c:v>
                </c:pt>
                <c:pt idx="453">
                  <c:v>19271.4168403306</c:v>
                </c:pt>
                <c:pt idx="454">
                  <c:v>19230.9893287102</c:v>
                </c:pt>
                <c:pt idx="455">
                  <c:v>19190.6466257839</c:v>
                </c:pt>
                <c:pt idx="456">
                  <c:v>19150.3885536404</c:v>
                </c:pt>
                <c:pt idx="457">
                  <c:v>19110.2149347414</c:v>
                </c:pt>
                <c:pt idx="458">
                  <c:v>19070.1255919212</c:v>
                </c:pt>
                <c:pt idx="459">
                  <c:v>19030.1203483858</c:v>
                </c:pt>
                <c:pt idx="460">
                  <c:v>18990.199027712</c:v>
                </c:pt>
                <c:pt idx="461">
                  <c:v>18950.3614538467</c:v>
                </c:pt>
                <c:pt idx="462">
                  <c:v>18910.6074511061</c:v>
                </c:pt>
                <c:pt idx="463">
                  <c:v>18870.936844175</c:v>
                </c:pt>
                <c:pt idx="464">
                  <c:v>18831.3494581059</c:v>
                </c:pt>
                <c:pt idx="465">
                  <c:v>18791.8451183185</c:v>
                </c:pt>
                <c:pt idx="466">
                  <c:v>18752.4236505986</c:v>
                </c:pt>
                <c:pt idx="467">
                  <c:v>18713.0848810973</c:v>
                </c:pt>
                <c:pt idx="468">
                  <c:v>18673.8286363306</c:v>
                </c:pt>
                <c:pt idx="469">
                  <c:v>18634.6547431786</c:v>
                </c:pt>
                <c:pt idx="470">
                  <c:v>18595.5630288841</c:v>
                </c:pt>
                <c:pt idx="471">
                  <c:v>18556.5533210527</c:v>
                </c:pt>
                <c:pt idx="472">
                  <c:v>18517.6254476516</c:v>
                </c:pt>
                <c:pt idx="473">
                  <c:v>18478.7792370087</c:v>
                </c:pt>
                <c:pt idx="474">
                  <c:v>18440.0145178122</c:v>
                </c:pt>
                <c:pt idx="475">
                  <c:v>18401.3311191095</c:v>
                </c:pt>
                <c:pt idx="476">
                  <c:v>18362.728870307</c:v>
                </c:pt>
                <c:pt idx="477">
                  <c:v>18324.2076011685</c:v>
                </c:pt>
                <c:pt idx="478">
                  <c:v>18285.7671418152</c:v>
                </c:pt>
                <c:pt idx="479">
                  <c:v>18247.4073227247</c:v>
                </c:pt>
                <c:pt idx="480">
                  <c:v>18209.12797473</c:v>
                </c:pt>
                <c:pt idx="481">
                  <c:v>18170.9289290192</c:v>
                </c:pt>
                <c:pt idx="482">
                  <c:v>18132.8100171345</c:v>
                </c:pt>
                <c:pt idx="483">
                  <c:v>18094.7710709713</c:v>
                </c:pt>
                <c:pt idx="484">
                  <c:v>18056.8119227778</c:v>
                </c:pt>
                <c:pt idx="485">
                  <c:v>18018.9324051542</c:v>
                </c:pt>
                <c:pt idx="486">
                  <c:v>17981.1323510517</c:v>
                </c:pt>
                <c:pt idx="487">
                  <c:v>17943.411593772</c:v>
                </c:pt>
                <c:pt idx="488">
                  <c:v>17905.7699669666</c:v>
                </c:pt>
                <c:pt idx="489">
                  <c:v>17868.2073046356</c:v>
                </c:pt>
                <c:pt idx="490">
                  <c:v>17830.7234411279</c:v>
                </c:pt>
                <c:pt idx="491">
                  <c:v>17793.3182111395</c:v>
                </c:pt>
                <c:pt idx="492">
                  <c:v>17755.9914497131</c:v>
                </c:pt>
                <c:pt idx="493">
                  <c:v>17718.7429922379</c:v>
                </c:pt>
                <c:pt idx="494">
                  <c:v>17681.572674448</c:v>
                </c:pt>
                <c:pt idx="495">
                  <c:v>17644.4803324222</c:v>
                </c:pt>
                <c:pt idx="496">
                  <c:v>17607.4658025833</c:v>
                </c:pt>
                <c:pt idx="497">
                  <c:v>17570.5289216971</c:v>
                </c:pt>
                <c:pt idx="498">
                  <c:v>17533.6695268719</c:v>
                </c:pt>
                <c:pt idx="499">
                  <c:v>17496.8874555578</c:v>
                </c:pt>
                <c:pt idx="500">
                  <c:v>17460.1825455457</c:v>
                </c:pt>
                <c:pt idx="501">
                  <c:v>17423.5546349669</c:v>
                </c:pt>
                <c:pt idx="502">
                  <c:v>17387.0035622923</c:v>
                </c:pt>
                <c:pt idx="503">
                  <c:v>17350.5291663316</c:v>
                </c:pt>
                <c:pt idx="504">
                  <c:v>17314.1312862326</c:v>
                </c:pt>
                <c:pt idx="505">
                  <c:v>17277.8097614807</c:v>
                </c:pt>
                <c:pt idx="506">
                  <c:v>17241.5644318978</c:v>
                </c:pt>
                <c:pt idx="507">
                  <c:v>17205.395137642</c:v>
                </c:pt>
                <c:pt idx="508">
                  <c:v>17169.3017192066</c:v>
                </c:pt>
                <c:pt idx="509">
                  <c:v>17133.2840174196</c:v>
                </c:pt>
                <c:pt idx="510">
                  <c:v>17097.341873443</c:v>
                </c:pt>
                <c:pt idx="511">
                  <c:v>17061.4751287717</c:v>
                </c:pt>
                <c:pt idx="512">
                  <c:v>17025.6836252334</c:v>
                </c:pt>
                <c:pt idx="513">
                  <c:v>16989.9672049874</c:v>
                </c:pt>
                <c:pt idx="514">
                  <c:v>16954.3257105244</c:v>
                </c:pt>
                <c:pt idx="515">
                  <c:v>16918.7589846652</c:v>
                </c:pt>
                <c:pt idx="516">
                  <c:v>16883.2668705605</c:v>
                </c:pt>
                <c:pt idx="517">
                  <c:v>16847.8492116902</c:v>
                </c:pt>
                <c:pt idx="518">
                  <c:v>16812.5058518621</c:v>
                </c:pt>
                <c:pt idx="519">
                  <c:v>16777.2366352121</c:v>
                </c:pt>
                <c:pt idx="520">
                  <c:v>16742.0414062029</c:v>
                </c:pt>
                <c:pt idx="521">
                  <c:v>16706.9200096234</c:v>
                </c:pt>
                <c:pt idx="522">
                  <c:v>16671.8722905882</c:v>
                </c:pt>
                <c:pt idx="523">
                  <c:v>16636.8980945368</c:v>
                </c:pt>
                <c:pt idx="524">
                  <c:v>16601.997267233</c:v>
                </c:pt>
                <c:pt idx="525">
                  <c:v>16567.1696547641</c:v>
                </c:pt>
                <c:pt idx="526">
                  <c:v>16532.4151035402</c:v>
                </c:pt>
                <c:pt idx="527">
                  <c:v>16497.7334602936</c:v>
                </c:pt>
                <c:pt idx="528">
                  <c:v>16463.1245720784</c:v>
                </c:pt>
                <c:pt idx="529">
                  <c:v>16428.5882862692</c:v>
                </c:pt>
                <c:pt idx="530">
                  <c:v>16394.124450561</c:v>
                </c:pt>
                <c:pt idx="531">
                  <c:v>16359.7329129682</c:v>
                </c:pt>
                <c:pt idx="532">
                  <c:v>16325.413521824</c:v>
                </c:pt>
                <c:pt idx="533">
                  <c:v>16291.16612578</c:v>
                </c:pt>
                <c:pt idx="534">
                  <c:v>16256.9905738049</c:v>
                </c:pt>
                <c:pt idx="535">
                  <c:v>16222.8867151847</c:v>
                </c:pt>
                <c:pt idx="536">
                  <c:v>16188.8543995211</c:v>
                </c:pt>
                <c:pt idx="537">
                  <c:v>16154.8934767317</c:v>
                </c:pt>
                <c:pt idx="538">
                  <c:v>16121.0037970486</c:v>
                </c:pt>
                <c:pt idx="539">
                  <c:v>16087.1852110185</c:v>
                </c:pt>
                <c:pt idx="540">
                  <c:v>16053.4375695012</c:v>
                </c:pt>
                <c:pt idx="541">
                  <c:v>16019.7607236696</c:v>
                </c:pt>
                <c:pt idx="542">
                  <c:v>15986.1545250088</c:v>
                </c:pt>
                <c:pt idx="543">
                  <c:v>15952.6188253153</c:v>
                </c:pt>
                <c:pt idx="544">
                  <c:v>15919.1534766967</c:v>
                </c:pt>
                <c:pt idx="545">
                  <c:v>15885.7583315708</c:v>
                </c:pt>
                <c:pt idx="546">
                  <c:v>15852.4332426648</c:v>
                </c:pt>
                <c:pt idx="547">
                  <c:v>15819.1780630151</c:v>
                </c:pt>
                <c:pt idx="548">
                  <c:v>15785.9926459663</c:v>
                </c:pt>
                <c:pt idx="549">
                  <c:v>15752.8768451707</c:v>
                </c:pt>
                <c:pt idx="550">
                  <c:v>15719.8305145874</c:v>
                </c:pt>
                <c:pt idx="551">
                  <c:v>15686.8535084823</c:v>
                </c:pt>
                <c:pt idx="552">
                  <c:v>15653.9456814265</c:v>
                </c:pt>
                <c:pt idx="553">
                  <c:v>15621.1068882965</c:v>
                </c:pt>
                <c:pt idx="554">
                  <c:v>15588.3369842733</c:v>
                </c:pt>
                <c:pt idx="555">
                  <c:v>15555.6358248414</c:v>
                </c:pt>
                <c:pt idx="556">
                  <c:v>15523.0032657887</c:v>
                </c:pt>
                <c:pt idx="557">
                  <c:v>15490.4391632056</c:v>
                </c:pt>
                <c:pt idx="558">
                  <c:v>15457.9433734842</c:v>
                </c:pt>
                <c:pt idx="559">
                  <c:v>15425.5157533182</c:v>
                </c:pt>
                <c:pt idx="560">
                  <c:v>15393.1561597017</c:v>
                </c:pt>
                <c:pt idx="561">
                  <c:v>15360.8644499288</c:v>
                </c:pt>
                <c:pt idx="562">
                  <c:v>15328.640481593</c:v>
                </c:pt>
                <c:pt idx="563">
                  <c:v>15296.4841125866</c:v>
                </c:pt>
                <c:pt idx="564">
                  <c:v>15264.3952010999</c:v>
                </c:pt>
                <c:pt idx="565">
                  <c:v>15232.3736056208</c:v>
                </c:pt>
                <c:pt idx="566">
                  <c:v>15200.4191849339</c:v>
                </c:pt>
                <c:pt idx="567">
                  <c:v>15168.5317981203</c:v>
                </c:pt>
                <c:pt idx="568">
                  <c:v>15136.7113045566</c:v>
                </c:pt>
                <c:pt idx="569">
                  <c:v>15104.9575639142</c:v>
                </c:pt>
                <c:pt idx="570">
                  <c:v>15073.2704361591</c:v>
                </c:pt>
                <c:pt idx="571">
                  <c:v>15041.6497815511</c:v>
                </c:pt>
                <c:pt idx="572">
                  <c:v>15010.095460643</c:v>
                </c:pt>
                <c:pt idx="573">
                  <c:v>14978.6073342802</c:v>
                </c:pt>
                <c:pt idx="574">
                  <c:v>14947.1852636001</c:v>
                </c:pt>
                <c:pt idx="575">
                  <c:v>14915.8291100311</c:v>
                </c:pt>
                <c:pt idx="576">
                  <c:v>14884.5387352928</c:v>
                </c:pt>
                <c:pt idx="577">
                  <c:v>14853.3140013943</c:v>
                </c:pt>
                <c:pt idx="578">
                  <c:v>14822.1547706347</c:v>
                </c:pt>
                <c:pt idx="579">
                  <c:v>14791.0609056017</c:v>
                </c:pt>
                <c:pt idx="580">
                  <c:v>14760.0322691712</c:v>
                </c:pt>
                <c:pt idx="581">
                  <c:v>14729.0687245069</c:v>
                </c:pt>
                <c:pt idx="582">
                  <c:v>14698.1701350596</c:v>
                </c:pt>
                <c:pt idx="583">
                  <c:v>14667.3363645664</c:v>
                </c:pt>
                <c:pt idx="584">
                  <c:v>14636.5672770503</c:v>
                </c:pt>
                <c:pt idx="585">
                  <c:v>14605.8627368197</c:v>
                </c:pt>
                <c:pt idx="586">
                  <c:v>14575.2226084674</c:v>
                </c:pt>
                <c:pt idx="587">
                  <c:v>14544.6467568704</c:v>
                </c:pt>
                <c:pt idx="588">
                  <c:v>14514.1350471892</c:v>
                </c:pt>
                <c:pt idx="589">
                  <c:v>14483.6873448671</c:v>
                </c:pt>
                <c:pt idx="590">
                  <c:v>14453.3035156296</c:v>
                </c:pt>
                <c:pt idx="591">
                  <c:v>14422.9834254841</c:v>
                </c:pt>
                <c:pt idx="592">
                  <c:v>14392.7269407188</c:v>
                </c:pt>
                <c:pt idx="593">
                  <c:v>14362.5339279027</c:v>
                </c:pt>
                <c:pt idx="594">
                  <c:v>14332.4042538845</c:v>
                </c:pt>
                <c:pt idx="595">
                  <c:v>14302.3377857922</c:v>
                </c:pt>
                <c:pt idx="596">
                  <c:v>14272.3343910328</c:v>
                </c:pt>
                <c:pt idx="597">
                  <c:v>14242.3939372912</c:v>
                </c:pt>
                <c:pt idx="598">
                  <c:v>14212.5162925299</c:v>
                </c:pt>
                <c:pt idx="599">
                  <c:v>14182.7013249885</c:v>
                </c:pt>
                <c:pt idx="600">
                  <c:v>14152.948903183</c:v>
                </c:pt>
                <c:pt idx="601">
                  <c:v>14123.258895905</c:v>
                </c:pt>
                <c:pt idx="602">
                  <c:v>14093.6311722216</c:v>
                </c:pt>
                <c:pt idx="603">
                  <c:v>14064.0656014746</c:v>
                </c:pt>
                <c:pt idx="604">
                  <c:v>14034.5620532797</c:v>
                </c:pt>
                <c:pt idx="605">
                  <c:v>14005.1203975261</c:v>
                </c:pt>
                <c:pt idx="606">
                  <c:v>13975.7405043762</c:v>
                </c:pt>
                <c:pt idx="607">
                  <c:v>13946.4222442646</c:v>
                </c:pt>
                <c:pt idx="608">
                  <c:v>13917.1654878977</c:v>
                </c:pt>
                <c:pt idx="609">
                  <c:v>13887.9701062532</c:v>
                </c:pt>
                <c:pt idx="610">
                  <c:v>13858.8359705793</c:v>
                </c:pt>
                <c:pt idx="611">
                  <c:v>13829.7629523945</c:v>
                </c:pt>
                <c:pt idx="612">
                  <c:v>13800.7509234867</c:v>
                </c:pt>
                <c:pt idx="613">
                  <c:v>13771.7997559129</c:v>
                </c:pt>
                <c:pt idx="614">
                  <c:v>13742.9093219983</c:v>
                </c:pt>
                <c:pt idx="615">
                  <c:v>13714.0794943362</c:v>
                </c:pt>
                <c:pt idx="616">
                  <c:v>13685.3101457868</c:v>
                </c:pt>
                <c:pt idx="617">
                  <c:v>13656.6011494773</c:v>
                </c:pt>
                <c:pt idx="618">
                  <c:v>13627.952378801</c:v>
                </c:pt>
                <c:pt idx="619">
                  <c:v>13599.3637074168</c:v>
                </c:pt>
                <c:pt idx="620">
                  <c:v>13570.8350092486</c:v>
                </c:pt>
                <c:pt idx="621">
                  <c:v>13542.3661584848</c:v>
                </c:pt>
                <c:pt idx="622">
                  <c:v>13513.9570295777</c:v>
                </c:pt>
                <c:pt idx="623">
                  <c:v>13485.607497243</c:v>
                </c:pt>
                <c:pt idx="624">
                  <c:v>13457.3174364592</c:v>
                </c:pt>
                <c:pt idx="625">
                  <c:v>13429.0867224671</c:v>
                </c:pt>
                <c:pt idx="626">
                  <c:v>13400.9152307692</c:v>
                </c:pt>
                <c:pt idx="627">
                  <c:v>13372.8028371292</c:v>
                </c:pt>
                <c:pt idx="628">
                  <c:v>13344.7494175714</c:v>
                </c:pt>
                <c:pt idx="629">
                  <c:v>13316.7548483802</c:v>
                </c:pt>
                <c:pt idx="630">
                  <c:v>13288.8190060994</c:v>
                </c:pt>
                <c:pt idx="631">
                  <c:v>13260.941767532</c:v>
                </c:pt>
                <c:pt idx="632">
                  <c:v>13233.1230097392</c:v>
                </c:pt>
                <c:pt idx="633">
                  <c:v>13205.3626100404</c:v>
                </c:pt>
                <c:pt idx="634">
                  <c:v>13177.6604460121</c:v>
                </c:pt>
                <c:pt idx="635">
                  <c:v>13150.0163954877</c:v>
                </c:pt>
                <c:pt idx="636">
                  <c:v>13122.4303365569</c:v>
                </c:pt>
                <c:pt idx="637">
                  <c:v>13094.9021475652</c:v>
                </c:pt>
                <c:pt idx="638">
                  <c:v>13067.4317071132</c:v>
                </c:pt>
                <c:pt idx="639">
                  <c:v>13040.0188940562</c:v>
                </c:pt>
                <c:pt idx="640">
                  <c:v>13012.6635875036</c:v>
                </c:pt>
                <c:pt idx="641">
                  <c:v>12985.3656668186</c:v>
                </c:pt>
                <c:pt idx="642">
                  <c:v>12958.1250116171</c:v>
                </c:pt>
                <c:pt idx="643">
                  <c:v>12930.941501768</c:v>
                </c:pt>
                <c:pt idx="644">
                  <c:v>12903.8150173919</c:v>
                </c:pt>
                <c:pt idx="645">
                  <c:v>12876.7454388609</c:v>
                </c:pt>
                <c:pt idx="646">
                  <c:v>12849.7326467982</c:v>
                </c:pt>
                <c:pt idx="647">
                  <c:v>12822.7765220772</c:v>
                </c:pt>
                <c:pt idx="648">
                  <c:v>12795.8769458215</c:v>
                </c:pt>
                <c:pt idx="649">
                  <c:v>12769.0337994039</c:v>
                </c:pt>
                <c:pt idx="650">
                  <c:v>12742.246964446</c:v>
                </c:pt>
                <c:pt idx="651">
                  <c:v>12715.5163228179</c:v>
                </c:pt>
                <c:pt idx="652">
                  <c:v>12688.8417566374</c:v>
                </c:pt>
                <c:pt idx="653">
                  <c:v>12662.2231482695</c:v>
                </c:pt>
                <c:pt idx="654">
                  <c:v>12635.6603803263</c:v>
                </c:pt>
                <c:pt idx="655">
                  <c:v>12609.1533356659</c:v>
                </c:pt>
                <c:pt idx="656">
                  <c:v>12582.7018973921</c:v>
                </c:pt>
                <c:pt idx="657">
                  <c:v>12556.305948854</c:v>
                </c:pt>
                <c:pt idx="658">
                  <c:v>12529.9653736456</c:v>
                </c:pt>
                <c:pt idx="659">
                  <c:v>12503.6800556047</c:v>
                </c:pt>
                <c:pt idx="660">
                  <c:v>12477.4498788132</c:v>
                </c:pt>
                <c:pt idx="661">
                  <c:v>12451.2747275958</c:v>
                </c:pt>
                <c:pt idx="662">
                  <c:v>12425.1544865202</c:v>
                </c:pt>
                <c:pt idx="663">
                  <c:v>12399.0890403959</c:v>
                </c:pt>
                <c:pt idx="664">
                  <c:v>12373.0782742745</c:v>
                </c:pt>
                <c:pt idx="665">
                  <c:v>12347.1220734483</c:v>
                </c:pt>
                <c:pt idx="666">
                  <c:v>12321.2203234504</c:v>
                </c:pt>
                <c:pt idx="667">
                  <c:v>12295.3729100542</c:v>
                </c:pt>
                <c:pt idx="668">
                  <c:v>12269.5797192724</c:v>
                </c:pt>
                <c:pt idx="669">
                  <c:v>12243.840637357</c:v>
                </c:pt>
                <c:pt idx="670">
                  <c:v>12218.1555507987</c:v>
                </c:pt>
                <c:pt idx="671">
                  <c:v>12192.5243463262</c:v>
                </c:pt>
                <c:pt idx="672">
                  <c:v>12166.9469109058</c:v>
                </c:pt>
                <c:pt idx="673">
                  <c:v>12141.4231317411</c:v>
                </c:pt>
                <c:pt idx="674">
                  <c:v>12115.952896272</c:v>
                </c:pt>
                <c:pt idx="675">
                  <c:v>12090.5360921748</c:v>
                </c:pt>
                <c:pt idx="676">
                  <c:v>12065.1726073613</c:v>
                </c:pt>
                <c:pt idx="677">
                  <c:v>12039.8623299786</c:v>
                </c:pt>
                <c:pt idx="678">
                  <c:v>12014.6051484084</c:v>
                </c:pt>
                <c:pt idx="679">
                  <c:v>11989.4009512662</c:v>
                </c:pt>
                <c:pt idx="680">
                  <c:v>11964.2496274017</c:v>
                </c:pt>
                <c:pt idx="681">
                  <c:v>11939.1510658975</c:v>
                </c:pt>
                <c:pt idx="682">
                  <c:v>11914.1051560688</c:v>
                </c:pt>
                <c:pt idx="683">
                  <c:v>11889.1117874632</c:v>
                </c:pt>
                <c:pt idx="684">
                  <c:v>11864.1708498598</c:v>
                </c:pt>
                <c:pt idx="685">
                  <c:v>11839.282233269</c:v>
                </c:pt>
                <c:pt idx="686">
                  <c:v>11814.4458279322</c:v>
                </c:pt>
                <c:pt idx="687">
                  <c:v>11789.6615243205</c:v>
                </c:pt>
                <c:pt idx="688">
                  <c:v>11764.9292131353</c:v>
                </c:pt>
                <c:pt idx="689">
                  <c:v>11740.248785307</c:v>
                </c:pt>
                <c:pt idx="690">
                  <c:v>11715.6201319949</c:v>
                </c:pt>
                <c:pt idx="691">
                  <c:v>11691.0431445865</c:v>
                </c:pt>
                <c:pt idx="692">
                  <c:v>11666.5177146974</c:v>
                </c:pt>
                <c:pt idx="693">
                  <c:v>11642.0437341702</c:v>
                </c:pt>
                <c:pt idx="694">
                  <c:v>11617.6210950748</c:v>
                </c:pt>
                <c:pt idx="695">
                  <c:v>11593.2496897073</c:v>
                </c:pt>
                <c:pt idx="696">
                  <c:v>11568.9294105897</c:v>
                </c:pt>
                <c:pt idx="697">
                  <c:v>11544.6601504695</c:v>
                </c:pt>
                <c:pt idx="698">
                  <c:v>11520.4418023194</c:v>
                </c:pt>
                <c:pt idx="699">
                  <c:v>11496.2742593362</c:v>
                </c:pt>
                <c:pt idx="700">
                  <c:v>11472.1574149411</c:v>
                </c:pt>
                <c:pt idx="701">
                  <c:v>11448.0911627789</c:v>
                </c:pt>
                <c:pt idx="702">
                  <c:v>11424.0753967172</c:v>
                </c:pt>
                <c:pt idx="703">
                  <c:v>11400.1100108465</c:v>
                </c:pt>
                <c:pt idx="704">
                  <c:v>11376.1948994795</c:v>
                </c:pt>
                <c:pt idx="705">
                  <c:v>11352.3299571504</c:v>
                </c:pt>
                <c:pt idx="706">
                  <c:v>11328.5150786148</c:v>
                </c:pt>
                <c:pt idx="707">
                  <c:v>11304.7501588491</c:v>
                </c:pt>
                <c:pt idx="708">
                  <c:v>11281.0350930499</c:v>
                </c:pt>
                <c:pt idx="709">
                  <c:v>11257.3697766337</c:v>
                </c:pt>
                <c:pt idx="710">
                  <c:v>11233.7541052365</c:v>
                </c:pt>
                <c:pt idx="711">
                  <c:v>11210.1879747131</c:v>
                </c:pt>
                <c:pt idx="712">
                  <c:v>11186.6712811369</c:v>
                </c:pt>
                <c:pt idx="713">
                  <c:v>11163.2039207991</c:v>
                </c:pt>
                <c:pt idx="714">
                  <c:v>11139.7857902087</c:v>
                </c:pt>
                <c:pt idx="715">
                  <c:v>11116.4167860917</c:v>
                </c:pt>
                <c:pt idx="716">
                  <c:v>11093.0968053907</c:v>
                </c:pt>
                <c:pt idx="717">
                  <c:v>11069.8257452646</c:v>
                </c:pt>
                <c:pt idx="718">
                  <c:v>11046.603503088</c:v>
                </c:pt>
                <c:pt idx="719">
                  <c:v>11023.4299764508</c:v>
                </c:pt>
                <c:pt idx="720">
                  <c:v>11000.3050631576</c:v>
                </c:pt>
                <c:pt idx="721">
                  <c:v>10977.2286612276</c:v>
                </c:pt>
                <c:pt idx="722">
                  <c:v>10954.2006688937</c:v>
                </c:pt>
                <c:pt idx="723">
                  <c:v>10931.2209846026</c:v>
                </c:pt>
                <c:pt idx="724">
                  <c:v>10908.2895070137</c:v>
                </c:pt>
                <c:pt idx="725">
                  <c:v>10885.4061349993</c:v>
                </c:pt>
                <c:pt idx="726">
                  <c:v>10862.5707676435</c:v>
                </c:pt>
                <c:pt idx="727">
                  <c:v>10839.7833042424</c:v>
                </c:pt>
                <c:pt idx="728">
                  <c:v>10817.0436443032</c:v>
                </c:pt>
                <c:pt idx="729">
                  <c:v>10794.3516875441</c:v>
                </c:pt>
                <c:pt idx="730">
                  <c:v>10771.7073338934</c:v>
                </c:pt>
                <c:pt idx="731">
                  <c:v>10749.1104834895</c:v>
                </c:pt>
                <c:pt idx="732">
                  <c:v>10726.5610366802</c:v>
                </c:pt>
                <c:pt idx="733">
                  <c:v>10704.0588940225</c:v>
                </c:pt>
                <c:pt idx="734">
                  <c:v>10681.6039562819</c:v>
                </c:pt>
                <c:pt idx="735">
                  <c:v>10659.196124432</c:v>
                </c:pt>
                <c:pt idx="736">
                  <c:v>10636.8352996543</c:v>
                </c:pt>
                <c:pt idx="737">
                  <c:v>10614.5213833375</c:v>
                </c:pt>
                <c:pt idx="738">
                  <c:v>10592.2542770773</c:v>
                </c:pt>
                <c:pt idx="739">
                  <c:v>10570.0338826755</c:v>
                </c:pt>
                <c:pt idx="740">
                  <c:v>10547.8601021403</c:v>
                </c:pt>
                <c:pt idx="741">
                  <c:v>10525.7328376853</c:v>
                </c:pt>
                <c:pt idx="742">
                  <c:v>10503.6519917291</c:v>
                </c:pt>
                <c:pt idx="743">
                  <c:v>10481.6174668952</c:v>
                </c:pt>
                <c:pt idx="744">
                  <c:v>10459.6291660114</c:v>
                </c:pt>
                <c:pt idx="745">
                  <c:v>10437.6869921091</c:v>
                </c:pt>
                <c:pt idx="746">
                  <c:v>10415.7908484234</c:v>
                </c:pt>
                <c:pt idx="747">
                  <c:v>10393.9406383922</c:v>
                </c:pt>
                <c:pt idx="748">
                  <c:v>10372.136265656</c:v>
                </c:pt>
                <c:pt idx="749">
                  <c:v>10350.3776340576</c:v>
                </c:pt>
                <c:pt idx="750">
                  <c:v>10328.6646476414</c:v>
                </c:pt>
                <c:pt idx="751">
                  <c:v>10306.9972106529</c:v>
                </c:pt>
                <c:pt idx="752">
                  <c:v>10285.3752275389</c:v>
                </c:pt>
                <c:pt idx="753">
                  <c:v>10263.7986029463</c:v>
                </c:pt>
                <c:pt idx="754">
                  <c:v>10242.2672417222</c:v>
                </c:pt>
                <c:pt idx="755">
                  <c:v>10220.7810489132</c:v>
                </c:pt>
                <c:pt idx="756">
                  <c:v>10199.3399297652</c:v>
                </c:pt>
                <c:pt idx="757">
                  <c:v>10177.9437897228</c:v>
                </c:pt>
                <c:pt idx="758">
                  <c:v>10156.592534429</c:v>
                </c:pt>
                <c:pt idx="759">
                  <c:v>10135.2860697248</c:v>
                </c:pt>
                <c:pt idx="760">
                  <c:v>10114.0243016486</c:v>
                </c:pt>
                <c:pt idx="761">
                  <c:v>10092.8071364359</c:v>
                </c:pt>
                <c:pt idx="762">
                  <c:v>10071.634480519</c:v>
                </c:pt>
                <c:pt idx="763">
                  <c:v>10050.5062405266</c:v>
                </c:pt>
                <c:pt idx="764">
                  <c:v>10029.4223232829</c:v>
                </c:pt>
                <c:pt idx="765">
                  <c:v>10008.3826358079</c:v>
                </c:pt>
                <c:pt idx="766">
                  <c:v>9987.38708531662</c:v>
                </c:pt>
                <c:pt idx="767">
                  <c:v>9966.43557921854</c:v>
                </c:pt>
                <c:pt idx="768">
                  <c:v>9945.52802511751</c:v>
                </c:pt>
                <c:pt idx="769">
                  <c:v>9924.66433081119</c:v>
                </c:pt>
                <c:pt idx="770">
                  <c:v>9903.84440429066</c:v>
                </c:pt>
                <c:pt idx="771">
                  <c:v>9883.06815374</c:v>
                </c:pt>
                <c:pt idx="772">
                  <c:v>9862.33548753591</c:v>
                </c:pt>
                <c:pt idx="773">
                  <c:v>9841.64631424731</c:v>
                </c:pt>
                <c:pt idx="774">
                  <c:v>9821.0005426349</c:v>
                </c:pt>
                <c:pt idx="775">
                  <c:v>9800.39808165081</c:v>
                </c:pt>
                <c:pt idx="776">
                  <c:v>9779.83884043814</c:v>
                </c:pt>
                <c:pt idx="777">
                  <c:v>9759.3227283306</c:v>
                </c:pt>
                <c:pt idx="778">
                  <c:v>9738.84965485211</c:v>
                </c:pt>
                <c:pt idx="779">
                  <c:v>9718.41952971638</c:v>
                </c:pt>
                <c:pt idx="780">
                  <c:v>9698.03226282654</c:v>
                </c:pt>
                <c:pt idx="781">
                  <c:v>9677.68776427468</c:v>
                </c:pt>
                <c:pt idx="782">
                  <c:v>9657.38594434155</c:v>
                </c:pt>
                <c:pt idx="783">
                  <c:v>9637.12671349609</c:v>
                </c:pt>
                <c:pt idx="784">
                  <c:v>9616.90998239505</c:v>
                </c:pt>
                <c:pt idx="785">
                  <c:v>9596.73566188262</c:v>
                </c:pt>
                <c:pt idx="786">
                  <c:v>9576.60366299001</c:v>
                </c:pt>
                <c:pt idx="787">
                  <c:v>9556.51389693508</c:v>
                </c:pt>
                <c:pt idx="788">
                  <c:v>9536.46627512192</c:v>
                </c:pt>
                <c:pt idx="789">
                  <c:v>9516.46070914049</c:v>
                </c:pt>
                <c:pt idx="790">
                  <c:v>9496.49711076621</c:v>
                </c:pt>
                <c:pt idx="791">
                  <c:v>9476.57539195958</c:v>
                </c:pt>
                <c:pt idx="792">
                  <c:v>9456.69546486579</c:v>
                </c:pt>
                <c:pt idx="793">
                  <c:v>9436.85724181432</c:v>
                </c:pt>
                <c:pt idx="794">
                  <c:v>9417.06063531858</c:v>
                </c:pt>
                <c:pt idx="795">
                  <c:v>9397.30555807551</c:v>
                </c:pt>
                <c:pt idx="796">
                  <c:v>9377.59192296518</c:v>
                </c:pt>
                <c:pt idx="797">
                  <c:v>9357.91964305042</c:v>
                </c:pt>
                <c:pt idx="798">
                  <c:v>9338.28863157646</c:v>
                </c:pt>
                <c:pt idx="799">
                  <c:v>9318.6988019705</c:v>
                </c:pt>
                <c:pt idx="800">
                  <c:v>9299.15006784136</c:v>
                </c:pt>
                <c:pt idx="801">
                  <c:v>9279.64234297908</c:v>
                </c:pt>
                <c:pt idx="802">
                  <c:v>9260.17554135458</c:v>
                </c:pt>
                <c:pt idx="803">
                  <c:v>9240.74957711922</c:v>
                </c:pt>
                <c:pt idx="804">
                  <c:v>9221.36436460448</c:v>
                </c:pt>
                <c:pt idx="805">
                  <c:v>9202.01981832153</c:v>
                </c:pt>
                <c:pt idx="806">
                  <c:v>9182.71585296089</c:v>
                </c:pt>
                <c:pt idx="807">
                  <c:v>9163.45238339204</c:v>
                </c:pt>
                <c:pt idx="808">
                  <c:v>9144.22932466305</c:v>
                </c:pt>
                <c:pt idx="809">
                  <c:v>9125.04659200022</c:v>
                </c:pt>
                <c:pt idx="810">
                  <c:v>9105.90410080763</c:v>
                </c:pt>
                <c:pt idx="811">
                  <c:v>9086.80176666689</c:v>
                </c:pt>
                <c:pt idx="812">
                  <c:v>9067.73950533667</c:v>
                </c:pt>
                <c:pt idx="813">
                  <c:v>9048.71723275236</c:v>
                </c:pt>
                <c:pt idx="814">
                  <c:v>9029.73486502571</c:v>
                </c:pt>
                <c:pt idx="815">
                  <c:v>9010.79231844445</c:v>
                </c:pt>
                <c:pt idx="816">
                  <c:v>8991.88950947192</c:v>
                </c:pt>
                <c:pt idx="817">
                  <c:v>8973.0263547467</c:v>
                </c:pt>
                <c:pt idx="818">
                  <c:v>8954.20277108225</c:v>
                </c:pt>
                <c:pt idx="819">
                  <c:v>8935.41867546652</c:v>
                </c:pt>
                <c:pt idx="820">
                  <c:v>8916.67398506165</c:v>
                </c:pt>
                <c:pt idx="821">
                  <c:v>8897.96861720349</c:v>
                </c:pt>
                <c:pt idx="822">
                  <c:v>8879.30248940136</c:v>
                </c:pt>
                <c:pt idx="823">
                  <c:v>8860.67551933759</c:v>
                </c:pt>
                <c:pt idx="824">
                  <c:v>8842.08762486723</c:v>
                </c:pt>
                <c:pt idx="825">
                  <c:v>8823.53872401762</c:v>
                </c:pt>
                <c:pt idx="826">
                  <c:v>8805.02873498808</c:v>
                </c:pt>
                <c:pt idx="827">
                  <c:v>8786.55757614954</c:v>
                </c:pt>
                <c:pt idx="828">
                  <c:v>8768.12516604414</c:v>
                </c:pt>
                <c:pt idx="829">
                  <c:v>8749.73142338494</c:v>
                </c:pt>
                <c:pt idx="830">
                  <c:v>8731.3762670555</c:v>
                </c:pt>
                <c:pt idx="831">
                  <c:v>8713.05961610955</c:v>
                </c:pt>
                <c:pt idx="832">
                  <c:v>8694.78138977062</c:v>
                </c:pt>
                <c:pt idx="833">
                  <c:v>8676.54150743171</c:v>
                </c:pt>
                <c:pt idx="834">
                  <c:v>8658.33988865492</c:v>
                </c:pt>
                <c:pt idx="835">
                  <c:v>8640.17645317106</c:v>
                </c:pt>
                <c:pt idx="836">
                  <c:v>8622.05112087937</c:v>
                </c:pt>
                <c:pt idx="837">
                  <c:v>8603.96381184709</c:v>
                </c:pt>
                <c:pt idx="838">
                  <c:v>8585.91444630917</c:v>
                </c:pt>
                <c:pt idx="839">
                  <c:v>8567.90294466787</c:v>
                </c:pt>
                <c:pt idx="840">
                  <c:v>8549.92922749244</c:v>
                </c:pt>
                <c:pt idx="841">
                  <c:v>8531.99321551876</c:v>
                </c:pt>
                <c:pt idx="842">
                  <c:v>8514.09482964899</c:v>
                </c:pt>
                <c:pt idx="843">
                  <c:v>8496.23399095122</c:v>
                </c:pt>
                <c:pt idx="844">
                  <c:v>8478.41062065912</c:v>
                </c:pt>
                <c:pt idx="845">
                  <c:v>8460.62464017159</c:v>
                </c:pt>
                <c:pt idx="846">
                  <c:v>8442.87597105244</c:v>
                </c:pt>
                <c:pt idx="847">
                  <c:v>8425.16453503001</c:v>
                </c:pt>
                <c:pt idx="848">
                  <c:v>8407.49025399683</c:v>
                </c:pt>
                <c:pt idx="849">
                  <c:v>8389.85305000929</c:v>
                </c:pt>
                <c:pt idx="850">
                  <c:v>8372.25284528731</c:v>
                </c:pt>
                <c:pt idx="851">
                  <c:v>8354.68956221394</c:v>
                </c:pt>
                <c:pt idx="852">
                  <c:v>8337.16312333508</c:v>
                </c:pt>
                <c:pt idx="853">
                  <c:v>8319.6734513591</c:v>
                </c:pt>
                <c:pt idx="854">
                  <c:v>8302.22046915653</c:v>
                </c:pt>
                <c:pt idx="855">
                  <c:v>8284.80409975968</c:v>
                </c:pt>
                <c:pt idx="856">
                  <c:v>8267.42426636234</c:v>
                </c:pt>
                <c:pt idx="857">
                  <c:v>8250.08089231942</c:v>
                </c:pt>
                <c:pt idx="858">
                  <c:v>8232.7739011466</c:v>
                </c:pt>
                <c:pt idx="859">
                  <c:v>8215.50321652002</c:v>
                </c:pt>
                <c:pt idx="860">
                  <c:v>8198.26876227595</c:v>
                </c:pt>
                <c:pt idx="861">
                  <c:v>8181.0704624104</c:v>
                </c:pt>
                <c:pt idx="862">
                  <c:v>8163.90824107886</c:v>
                </c:pt>
                <c:pt idx="863">
                  <c:v>8146.78202259588</c:v>
                </c:pt>
                <c:pt idx="864">
                  <c:v>8129.69173143483</c:v>
                </c:pt>
                <c:pt idx="865">
                  <c:v>8112.63729222749</c:v>
                </c:pt>
                <c:pt idx="866">
                  <c:v>8095.61862976376</c:v>
                </c:pt>
                <c:pt idx="867">
                  <c:v>8078.6356689913</c:v>
                </c:pt>
                <c:pt idx="868">
                  <c:v>8061.68833501524</c:v>
                </c:pt>
                <c:pt idx="869">
                  <c:v>8044.7765530978</c:v>
                </c:pt>
                <c:pt idx="870">
                  <c:v>8027.900248658</c:v>
                </c:pt>
                <c:pt idx="871">
                  <c:v>8011.0593472713</c:v>
                </c:pt>
                <c:pt idx="872">
                  <c:v>7994.25377466931</c:v>
                </c:pt>
                <c:pt idx="873">
                  <c:v>7977.48345673943</c:v>
                </c:pt>
                <c:pt idx="874">
                  <c:v>7960.74831952451</c:v>
                </c:pt>
                <c:pt idx="875">
                  <c:v>7944.04828922259</c:v>
                </c:pt>
                <c:pt idx="876">
                  <c:v>7927.3832921865</c:v>
                </c:pt>
                <c:pt idx="877">
                  <c:v>7910.75325492357</c:v>
                </c:pt>
                <c:pt idx="878">
                  <c:v>7894.15810409531</c:v>
                </c:pt>
                <c:pt idx="879">
                  <c:v>7877.5977665171</c:v>
                </c:pt>
                <c:pt idx="880">
                  <c:v>7861.07216915779</c:v>
                </c:pt>
                <c:pt idx="881">
                  <c:v>7844.5812391395</c:v>
                </c:pt>
                <c:pt idx="882">
                  <c:v>7828.12490373718</c:v>
                </c:pt>
                <c:pt idx="883">
                  <c:v>7811.70309037837</c:v>
                </c:pt>
                <c:pt idx="884">
                  <c:v>7795.31572664286</c:v>
                </c:pt>
                <c:pt idx="885">
                  <c:v>7778.96274026233</c:v>
                </c:pt>
                <c:pt idx="886">
                  <c:v>7762.64405912009</c:v>
                </c:pt>
                <c:pt idx="887">
                  <c:v>7746.35961125074</c:v>
                </c:pt>
                <c:pt idx="888">
                  <c:v>7730.10932483982</c:v>
                </c:pt>
                <c:pt idx="889">
                  <c:v>7713.89312822356</c:v>
                </c:pt>
                <c:pt idx="890">
                  <c:v>7697.71094988849</c:v>
                </c:pt>
                <c:pt idx="891">
                  <c:v>7681.56271847119</c:v>
                </c:pt>
                <c:pt idx="892">
                  <c:v>7665.44836275792</c:v>
                </c:pt>
                <c:pt idx="893">
                  <c:v>7649.36781168436</c:v>
                </c:pt>
                <c:pt idx="894">
                  <c:v>7633.32099433524</c:v>
                </c:pt>
                <c:pt idx="895">
                  <c:v>7617.30783994409</c:v>
                </c:pt>
                <c:pt idx="896">
                  <c:v>7601.32827789284</c:v>
                </c:pt>
                <c:pt idx="897">
                  <c:v>7585.38223771163</c:v>
                </c:pt>
                <c:pt idx="898">
                  <c:v>7569.46964907838</c:v>
                </c:pt>
                <c:pt idx="899">
                  <c:v>7553.59044181854</c:v>
                </c:pt>
                <c:pt idx="900">
                  <c:v>7537.7445459048</c:v>
                </c:pt>
                <c:pt idx="901">
                  <c:v>7521.93189145672</c:v>
                </c:pt>
                <c:pt idx="902">
                  <c:v>7506.15240874047</c:v>
                </c:pt>
                <c:pt idx="903">
                  <c:v>7490.40602816851</c:v>
                </c:pt>
                <c:pt idx="904">
                  <c:v>7474.69268029928</c:v>
                </c:pt>
                <c:pt idx="905">
                  <c:v>7459.01229583687</c:v>
                </c:pt>
                <c:pt idx="906">
                  <c:v>7443.36480563078</c:v>
                </c:pt>
                <c:pt idx="907">
                  <c:v>7427.75014067555</c:v>
                </c:pt>
                <c:pt idx="908">
                  <c:v>7412.16823211048</c:v>
                </c:pt>
                <c:pt idx="909">
                  <c:v>7396.61901121932</c:v>
                </c:pt>
                <c:pt idx="910">
                  <c:v>7381.10240942999</c:v>
                </c:pt>
                <c:pt idx="911">
                  <c:v>7365.61835831424</c:v>
                </c:pt>
                <c:pt idx="912">
                  <c:v>7350.1667895874</c:v>
                </c:pt>
                <c:pt idx="913">
                  <c:v>7334.74763510801</c:v>
                </c:pt>
                <c:pt idx="914">
                  <c:v>7319.36082687757</c:v>
                </c:pt>
                <c:pt idx="915">
                  <c:v>7304.00629704025</c:v>
                </c:pt>
                <c:pt idx="916">
                  <c:v>7288.68397788253</c:v>
                </c:pt>
                <c:pt idx="917">
                  <c:v>7273.39380183297</c:v>
                </c:pt>
                <c:pt idx="918">
                  <c:v>7258.13570146186</c:v>
                </c:pt>
                <c:pt idx="919">
                  <c:v>7242.90960948096</c:v>
                </c:pt>
                <c:pt idx="920">
                  <c:v>7227.71545874318</c:v>
                </c:pt>
                <c:pt idx="921">
                  <c:v>7212.55318224228</c:v>
                </c:pt>
                <c:pt idx="922">
                  <c:v>7197.4227131126</c:v>
                </c:pt>
                <c:pt idx="923">
                  <c:v>7182.32398462875</c:v>
                </c:pt>
                <c:pt idx="924">
                  <c:v>7167.25693020532</c:v>
                </c:pt>
                <c:pt idx="925">
                  <c:v>7152.22148339657</c:v>
                </c:pt>
                <c:pt idx="926">
                  <c:v>7137.21757789615</c:v>
                </c:pt>
                <c:pt idx="927">
                  <c:v>7122.24514753681</c:v>
                </c:pt>
                <c:pt idx="928">
                  <c:v>7107.30412629011</c:v>
                </c:pt>
                <c:pt idx="929">
                  <c:v>7092.39444826614</c:v>
                </c:pt>
                <c:pt idx="930">
                  <c:v>7077.51604771317</c:v>
                </c:pt>
                <c:pt idx="931">
                  <c:v>7062.66885901744</c:v>
                </c:pt>
                <c:pt idx="932">
                  <c:v>7047.85281670283</c:v>
                </c:pt>
                <c:pt idx="933">
                  <c:v>7033.06785543057</c:v>
                </c:pt>
                <c:pt idx="934">
                  <c:v>7018.31390999894</c:v>
                </c:pt>
                <c:pt idx="935">
                  <c:v>7003.59091534303</c:v>
                </c:pt>
                <c:pt idx="936">
                  <c:v>6988.89880653441</c:v>
                </c:pt>
                <c:pt idx="937">
                  <c:v>6974.23751878085</c:v>
                </c:pt>
                <c:pt idx="938">
                  <c:v>6959.60698742605</c:v>
                </c:pt>
                <c:pt idx="939">
                  <c:v>6945.00714794935</c:v>
                </c:pt>
                <c:pt idx="940">
                  <c:v>6930.43793596543</c:v>
                </c:pt>
                <c:pt idx="941">
                  <c:v>6915.89928722403</c:v>
                </c:pt>
                <c:pt idx="942">
                  <c:v>6901.3911376097</c:v>
                </c:pt>
                <c:pt idx="943">
                  <c:v>6886.91342314147</c:v>
                </c:pt>
                <c:pt idx="944">
                  <c:v>6872.4660799726</c:v>
                </c:pt>
                <c:pt idx="945">
                  <c:v>6858.04904439028</c:v>
                </c:pt>
                <c:pt idx="946">
                  <c:v>6843.66225281536</c:v>
                </c:pt>
                <c:pt idx="947">
                  <c:v>6829.30564180206</c:v>
                </c:pt>
                <c:pt idx="948">
                  <c:v>6814.97914803771</c:v>
                </c:pt>
                <c:pt idx="949">
                  <c:v>6800.68270834246</c:v>
                </c:pt>
                <c:pt idx="950">
                  <c:v>6786.41625966897</c:v>
                </c:pt>
                <c:pt idx="951">
                  <c:v>6772.17973910218</c:v>
                </c:pt>
                <c:pt idx="952">
                  <c:v>6757.97308385901</c:v>
                </c:pt>
                <c:pt idx="953">
                  <c:v>6743.7962312881</c:v>
                </c:pt>
                <c:pt idx="954">
                  <c:v>6729.6491188695</c:v>
                </c:pt>
                <c:pt idx="955">
                  <c:v>6715.53168421442</c:v>
                </c:pt>
                <c:pt idx="956">
                  <c:v>6701.44386506495</c:v>
                </c:pt>
                <c:pt idx="957">
                  <c:v>6687.38559929378</c:v>
                </c:pt>
                <c:pt idx="958">
                  <c:v>6673.35682490395</c:v>
                </c:pt>
                <c:pt idx="959">
                  <c:v>6659.35748002853</c:v>
                </c:pt>
                <c:pt idx="960">
                  <c:v>6645.38750293039</c:v>
                </c:pt>
                <c:pt idx="961">
                  <c:v>6631.44683200191</c:v>
                </c:pt>
                <c:pt idx="962">
                  <c:v>6617.5354057647</c:v>
                </c:pt>
                <c:pt idx="963">
                  <c:v>6603.65316286936</c:v>
                </c:pt>
                <c:pt idx="964">
                  <c:v>6589.80004209517</c:v>
                </c:pt>
                <c:pt idx="965">
                  <c:v>6575.97598234984</c:v>
                </c:pt>
                <c:pt idx="966">
                  <c:v>6562.18092266925</c:v>
                </c:pt>
                <c:pt idx="967">
                  <c:v>6548.41480221717</c:v>
                </c:pt>
                <c:pt idx="968">
                  <c:v>6534.67756028498</c:v>
                </c:pt>
                <c:pt idx="969">
                  <c:v>6520.96913629142</c:v>
                </c:pt>
                <c:pt idx="970">
                  <c:v>6507.28946978232</c:v>
                </c:pt>
                <c:pt idx="971">
                  <c:v>6493.63850043033</c:v>
                </c:pt>
                <c:pt idx="972">
                  <c:v>6480.01616803465</c:v>
                </c:pt>
                <c:pt idx="973">
                  <c:v>6466.42241252077</c:v>
                </c:pt>
                <c:pt idx="974">
                  <c:v>6452.85717394021</c:v>
                </c:pt>
                <c:pt idx="975">
                  <c:v>6439.32039247025</c:v>
                </c:pt>
                <c:pt idx="976">
                  <c:v>6425.81200841365</c:v>
                </c:pt>
                <c:pt idx="977">
                  <c:v>6412.33196219842</c:v>
                </c:pt>
                <c:pt idx="978">
                  <c:v>6398.88019437754</c:v>
                </c:pt>
                <c:pt idx="979">
                  <c:v>6385.45664562869</c:v>
                </c:pt>
                <c:pt idx="980">
                  <c:v>6372.06125675399</c:v>
                </c:pt>
                <c:pt idx="981">
                  <c:v>6358.69396867976</c:v>
                </c:pt>
                <c:pt idx="982">
                  <c:v>6345.35472245624</c:v>
                </c:pt>
                <c:pt idx="983">
                  <c:v>6332.04345925734</c:v>
                </c:pt>
                <c:pt idx="984">
                  <c:v>6318.76012038034</c:v>
                </c:pt>
                <c:pt idx="985">
                  <c:v>6305.50464724572</c:v>
                </c:pt>
                <c:pt idx="986">
                  <c:v>6292.27698139681</c:v>
                </c:pt>
                <c:pt idx="987">
                  <c:v>6279.07706449959</c:v>
                </c:pt>
                <c:pt idx="988">
                  <c:v>6265.9048383424</c:v>
                </c:pt>
                <c:pt idx="989">
                  <c:v>6252.7602448357</c:v>
                </c:pt>
                <c:pt idx="990">
                  <c:v>6239.64322601181</c:v>
                </c:pt>
                <c:pt idx="991">
                  <c:v>6226.55372402467</c:v>
                </c:pt>
                <c:pt idx="992">
                  <c:v>6213.49168114954</c:v>
                </c:pt>
                <c:pt idx="993">
                  <c:v>6200.45703978279</c:v>
                </c:pt>
                <c:pt idx="994">
                  <c:v>6187.44974244163</c:v>
                </c:pt>
                <c:pt idx="995">
                  <c:v>6174.46973176387</c:v>
                </c:pt>
                <c:pt idx="996">
                  <c:v>6161.51695050763</c:v>
                </c:pt>
                <c:pt idx="997">
                  <c:v>6148.59134155113</c:v>
                </c:pt>
                <c:pt idx="998">
                  <c:v>6135.69284789241</c:v>
                </c:pt>
                <c:pt idx="999">
                  <c:v>6122.8214126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H$5:$H$1004</c:f>
              <c:numCache>
                <c:formatCode>General</c:formatCode>
                <c:ptCount val="1000"/>
                <c:pt idx="0">
                  <c:v>103.70270542397</c:v>
                </c:pt>
                <c:pt idx="1">
                  <c:v>204.850192703427</c:v>
                </c:pt>
                <c:pt idx="2">
                  <c:v>303.500518048399</c:v>
                </c:pt>
                <c:pt idx="3">
                  <c:v>399.71042800589</c:v>
                </c:pt>
                <c:pt idx="4">
                  <c:v>493.535388984375</c:v>
                </c:pt>
                <c:pt idx="5">
                  <c:v>585.029616112735</c:v>
                </c:pt>
                <c:pt idx="6">
                  <c:v>674.246101448667</c:v>
                </c:pt>
                <c:pt idx="7">
                  <c:v>761.236641551196</c:v>
                </c:pt>
                <c:pt idx="8">
                  <c:v>846.051864431658</c:v>
                </c:pt>
                <c:pt idx="9">
                  <c:v>928.741255897131</c:v>
                </c:pt>
                <c:pt idx="10">
                  <c:v>1009.35318530005</c:v>
                </c:pt>
                <c:pt idx="11">
                  <c:v>1087.93493070734</c:v>
                </c:pt>
                <c:pt idx="12">
                  <c:v>1164.53270350222</c:v>
                </c:pt>
                <c:pt idx="13">
                  <c:v>1239.19167243137</c:v>
                </c:pt>
                <c:pt idx="14">
                  <c:v>1311.9559871101</c:v>
                </c:pt>
                <c:pt idx="15">
                  <c:v>1382.86880099758</c:v>
                </c:pt>
                <c:pt idx="16">
                  <c:v>1451.97229385422</c:v>
                </c:pt>
                <c:pt idx="17">
                  <c:v>1519.30769369275</c:v>
                </c:pt>
                <c:pt idx="18">
                  <c:v>1584.91529823456</c:v>
                </c:pt>
                <c:pt idx="19">
                  <c:v>1648.83449588228</c:v>
                </c:pt>
                <c:pt idx="20">
                  <c:v>1711.10378621962</c:v>
                </c:pt>
                <c:pt idx="21">
                  <c:v>1771.76080004912</c:v>
                </c:pt>
                <c:pt idx="22">
                  <c:v>1830.84231897818</c:v>
                </c:pt>
                <c:pt idx="23">
                  <c:v>1888.38429456361</c:v>
                </c:pt>
                <c:pt idx="24">
                  <c:v>1944.42186702453</c:v>
                </c:pt>
                <c:pt idx="25">
                  <c:v>1998.98938353357</c:v>
                </c:pt>
                <c:pt idx="26">
                  <c:v>2052.12041609565</c:v>
                </c:pt>
                <c:pt idx="27">
                  <c:v>2103.84777902374</c:v>
                </c:pt>
                <c:pt idx="28">
                  <c:v>2154.20354602072</c:v>
                </c:pt>
                <c:pt idx="29">
                  <c:v>2203.21906687614</c:v>
                </c:pt>
                <c:pt idx="30">
                  <c:v>2250.92498378662</c:v>
                </c:pt>
                <c:pt idx="31">
                  <c:v>2297.35124730831</c:v>
                </c:pt>
                <c:pt idx="32">
                  <c:v>2342.52713194982</c:v>
                </c:pt>
                <c:pt idx="33">
                  <c:v>2386.48125141356</c:v>
                </c:pt>
                <c:pt idx="34">
                  <c:v>2429.24157349356</c:v>
                </c:pt>
                <c:pt idx="35">
                  <c:v>2470.83543463746</c:v>
                </c:pt>
                <c:pt idx="36">
                  <c:v>2511.28955418021</c:v>
                </c:pt>
                <c:pt idx="37">
                  <c:v>2550.63004825696</c:v>
                </c:pt>
                <c:pt idx="38">
                  <c:v>2588.88244340221</c:v>
                </c:pt>
                <c:pt idx="39">
                  <c:v>2626.07168984259</c:v>
                </c:pt>
                <c:pt idx="40">
                  <c:v>2662.22217448976</c:v>
                </c:pt>
                <c:pt idx="41">
                  <c:v>2697.35773364065</c:v>
                </c:pt>
                <c:pt idx="42">
                  <c:v>2731.5016653912</c:v>
                </c:pt>
                <c:pt idx="43">
                  <c:v>2764.67674177044</c:v>
                </c:pt>
                <c:pt idx="44">
                  <c:v>2796.90522060091</c:v>
                </c:pt>
                <c:pt idx="45">
                  <c:v>2828.20885709178</c:v>
                </c:pt>
                <c:pt idx="46">
                  <c:v>2858.60891517063</c:v>
                </c:pt>
                <c:pt idx="47">
                  <c:v>2888.12617855978</c:v>
                </c:pt>
                <c:pt idx="48">
                  <c:v>2916.7809616029</c:v>
                </c:pt>
                <c:pt idx="49">
                  <c:v>2944.59311984763</c:v>
                </c:pt>
                <c:pt idx="50">
                  <c:v>2971.58206038959</c:v>
                </c:pt>
                <c:pt idx="51">
                  <c:v>2997.76675198319</c:v>
                </c:pt>
                <c:pt idx="52">
                  <c:v>3023.16573492462</c:v>
                </c:pt>
                <c:pt idx="53">
                  <c:v>3047.79713071193</c:v>
                </c:pt>
                <c:pt idx="54">
                  <c:v>3071.67865148743</c:v>
                </c:pt>
                <c:pt idx="55">
                  <c:v>3094.82760926721</c:v>
                </c:pt>
                <c:pt idx="56">
                  <c:v>3117.26092496257</c:v>
                </c:pt>
                <c:pt idx="57">
                  <c:v>3138.99513719818</c:v>
                </c:pt>
                <c:pt idx="58">
                  <c:v>3160.04641093134</c:v>
                </c:pt>
                <c:pt idx="59">
                  <c:v>3180.43054587702</c:v>
                </c:pt>
                <c:pt idx="60">
                  <c:v>3200.16298474295</c:v>
                </c:pt>
                <c:pt idx="61">
                  <c:v>3219.25882127909</c:v>
                </c:pt>
                <c:pt idx="62">
                  <c:v>3237.73280814559</c:v>
                </c:pt>
                <c:pt idx="63">
                  <c:v>3255.59936460347</c:v>
                </c:pt>
                <c:pt idx="64">
                  <c:v>3272.87258403185</c:v>
                </c:pt>
                <c:pt idx="65">
                  <c:v>3289.56624127581</c:v>
                </c:pt>
                <c:pt idx="66">
                  <c:v>3305.69379982851</c:v>
                </c:pt>
                <c:pt idx="67">
                  <c:v>3321.26841885147</c:v>
                </c:pt>
                <c:pt idx="68">
                  <c:v>3336.30296003663</c:v>
                </c:pt>
                <c:pt idx="69">
                  <c:v>3350.8099943136</c:v>
                </c:pt>
                <c:pt idx="70">
                  <c:v>3364.80180840584</c:v>
                </c:pt>
                <c:pt idx="71">
                  <c:v>3378.29041123899</c:v>
                </c:pt>
                <c:pt idx="72">
                  <c:v>3391.28754020469</c:v>
                </c:pt>
                <c:pt idx="73">
                  <c:v>3403.80466728333</c:v>
                </c:pt>
                <c:pt idx="74">
                  <c:v>3415.85300502862</c:v>
                </c:pt>
                <c:pt idx="75">
                  <c:v>3427.44351241738</c:v>
                </c:pt>
                <c:pt idx="76">
                  <c:v>3438.58690056738</c:v>
                </c:pt>
                <c:pt idx="77">
                  <c:v>3449.29363832632</c:v>
                </c:pt>
                <c:pt idx="78">
                  <c:v>3459.57395773481</c:v>
                </c:pt>
                <c:pt idx="79">
                  <c:v>3469.43785936622</c:v>
                </c:pt>
                <c:pt idx="80">
                  <c:v>3478.89511754609</c:v>
                </c:pt>
                <c:pt idx="81">
                  <c:v>3487.95528545401</c:v>
                </c:pt>
                <c:pt idx="82">
                  <c:v>3496.6277001103</c:v>
                </c:pt>
                <c:pt idx="83">
                  <c:v>3504.92148725046</c:v>
                </c:pt>
                <c:pt idx="84">
                  <c:v>3512.84556608966</c:v>
                </c:pt>
                <c:pt idx="85">
                  <c:v>3520.40865397977</c:v>
                </c:pt>
                <c:pt idx="86">
                  <c:v>3527.61927096152</c:v>
                </c:pt>
                <c:pt idx="87">
                  <c:v>3534.48574421393</c:v>
                </c:pt>
                <c:pt idx="88">
                  <c:v>3541.01621240354</c:v>
                </c:pt>
                <c:pt idx="89">
                  <c:v>3547.21862993552</c:v>
                </c:pt>
                <c:pt idx="90">
                  <c:v>3553.10077110898</c:v>
                </c:pt>
                <c:pt idx="91">
                  <c:v>3558.6702341786</c:v>
                </c:pt>
                <c:pt idx="92">
                  <c:v>3563.93444532471</c:v>
                </c:pt>
                <c:pt idx="93">
                  <c:v>3568.90066253384</c:v>
                </c:pt>
                <c:pt idx="94">
                  <c:v>3573.57597939186</c:v>
                </c:pt>
                <c:pt idx="95">
                  <c:v>3577.96732879151</c:v>
                </c:pt>
                <c:pt idx="96">
                  <c:v>3582.08148655643</c:v>
                </c:pt>
                <c:pt idx="97">
                  <c:v>3585.9250749835</c:v>
                </c:pt>
                <c:pt idx="98">
                  <c:v>3589.50456630526</c:v>
                </c:pt>
                <c:pt idx="99">
                  <c:v>3592.82628607431</c:v>
                </c:pt>
                <c:pt idx="100">
                  <c:v>3595.89641647144</c:v>
                </c:pt>
                <c:pt idx="101">
                  <c:v>3598.72099953916</c:v>
                </c:pt>
                <c:pt idx="102">
                  <c:v>3601.30594034231</c:v>
                </c:pt>
                <c:pt idx="103">
                  <c:v>3603.65701005749</c:v>
                </c:pt>
                <c:pt idx="104">
                  <c:v>3605.77984899275</c:v>
                </c:pt>
                <c:pt idx="105">
                  <c:v>3607.67996953932</c:v>
                </c:pt>
                <c:pt idx="106">
                  <c:v>3609.3627590567</c:v>
                </c:pt>
                <c:pt idx="107">
                  <c:v>3610.83348269275</c:v>
                </c:pt>
                <c:pt idx="108">
                  <c:v>3612.0972861402</c:v>
                </c:pt>
                <c:pt idx="109">
                  <c:v>3613.15919833105</c:v>
                </c:pt>
                <c:pt idx="110">
                  <c:v>3614.02413407019</c:v>
                </c:pt>
                <c:pt idx="111">
                  <c:v>3614.69689660965</c:v>
                </c:pt>
                <c:pt idx="112">
                  <c:v>3615.18218016484</c:v>
                </c:pt>
                <c:pt idx="113">
                  <c:v>3615.48457237405</c:v>
                </c:pt>
                <c:pt idx="114">
                  <c:v>3615.60855670254</c:v>
                </c:pt>
                <c:pt idx="115">
                  <c:v>3615.55851479235</c:v>
                </c:pt>
                <c:pt idx="116">
                  <c:v>3615.33872875925</c:v>
                </c:pt>
                <c:pt idx="117">
                  <c:v>3614.9533834378</c:v>
                </c:pt>
                <c:pt idx="118">
                  <c:v>3614.40656857586</c:v>
                </c:pt>
                <c:pt idx="119">
                  <c:v>3613.70228097966</c:v>
                </c:pt>
                <c:pt idx="120">
                  <c:v>3612.8444266104</c:v>
                </c:pt>
                <c:pt idx="121">
                  <c:v>3611.83682263371</c:v>
                </c:pt>
                <c:pt idx="122">
                  <c:v>3610.6831994228</c:v>
                </c:pt>
                <c:pt idx="123">
                  <c:v>3609.38720251656</c:v>
                </c:pt>
                <c:pt idx="124">
                  <c:v>3607.95239453342</c:v>
                </c:pt>
                <c:pt idx="125">
                  <c:v>3606.38225704211</c:v>
                </c:pt>
                <c:pt idx="126">
                  <c:v>3604.68019239026</c:v>
                </c:pt>
                <c:pt idx="127">
                  <c:v>3602.84952549171</c:v>
                </c:pt>
                <c:pt idx="128">
                  <c:v>3600.89350557365</c:v>
                </c:pt>
                <c:pt idx="129">
                  <c:v>3598.81530788421</c:v>
                </c:pt>
                <c:pt idx="130">
                  <c:v>3596.61803536173</c:v>
                </c:pt>
                <c:pt idx="131">
                  <c:v>3594.30472026621</c:v>
                </c:pt>
                <c:pt idx="132">
                  <c:v>3591.87832577418</c:v>
                </c:pt>
                <c:pt idx="133">
                  <c:v>3589.34174753743</c:v>
                </c:pt>
                <c:pt idx="134">
                  <c:v>3586.69781520674</c:v>
                </c:pt>
                <c:pt idx="135">
                  <c:v>3583.94929392117</c:v>
                </c:pt>
                <c:pt idx="136">
                  <c:v>3581.09888576383</c:v>
                </c:pt>
                <c:pt idx="137">
                  <c:v>3578.1492311848</c:v>
                </c:pt>
                <c:pt idx="138">
                  <c:v>3575.10291039197</c:v>
                </c:pt>
                <c:pt idx="139">
                  <c:v>3571.96244471056</c:v>
                </c:pt>
                <c:pt idx="140">
                  <c:v>3568.73029791195</c:v>
                </c:pt>
                <c:pt idx="141">
                  <c:v>3565.40887751255</c:v>
                </c:pt>
                <c:pt idx="142">
                  <c:v>3562.00053604344</c:v>
                </c:pt>
                <c:pt idx="143">
                  <c:v>3558.50757229132</c:v>
                </c:pt>
                <c:pt idx="144">
                  <c:v>3554.93223251155</c:v>
                </c:pt>
                <c:pt idx="145">
                  <c:v>3551.27671161377</c:v>
                </c:pt>
                <c:pt idx="146">
                  <c:v>3547.54315432084</c:v>
                </c:pt>
                <c:pt idx="147">
                  <c:v>3543.73365630167</c:v>
                </c:pt>
                <c:pt idx="148">
                  <c:v>3539.85026527843</c:v>
                </c:pt>
                <c:pt idx="149">
                  <c:v>3535.89498210888</c:v>
                </c:pt>
                <c:pt idx="150">
                  <c:v>3531.86976184428</c:v>
                </c:pt>
                <c:pt idx="151">
                  <c:v>3527.7765147634</c:v>
                </c:pt>
                <c:pt idx="152">
                  <c:v>3523.61710738327</c:v>
                </c:pt>
                <c:pt idx="153">
                  <c:v>3519.39336344716</c:v>
                </c:pt>
                <c:pt idx="154">
                  <c:v>3515.10706489018</c:v>
                </c:pt>
                <c:pt idx="155">
                  <c:v>3510.75995278328</c:v>
                </c:pt>
                <c:pt idx="156">
                  <c:v>3506.3537282558</c:v>
                </c:pt>
                <c:pt idx="157">
                  <c:v>3501.89005339729</c:v>
                </c:pt>
                <c:pt idx="158">
                  <c:v>3497.37055213905</c:v>
                </c:pt>
                <c:pt idx="159">
                  <c:v>3492.79681111573</c:v>
                </c:pt>
                <c:pt idx="160">
                  <c:v>3488.17038050747</c:v>
                </c:pt>
                <c:pt idx="161">
                  <c:v>3483.49277486317</c:v>
                </c:pt>
                <c:pt idx="162">
                  <c:v>3478.7654739051</c:v>
                </c:pt>
                <c:pt idx="163">
                  <c:v>3473.9899233154</c:v>
                </c:pt>
                <c:pt idx="164">
                  <c:v>3469.16753550486</c:v>
                </c:pt>
                <c:pt idx="165">
                  <c:v>3464.29969036435</c:v>
                </c:pt>
                <c:pt idx="166">
                  <c:v>3459.38773599932</c:v>
                </c:pt>
                <c:pt idx="167">
                  <c:v>3454.43298944771</c:v>
                </c:pt>
                <c:pt idx="168">
                  <c:v>3449.43673738176</c:v>
                </c:pt>
                <c:pt idx="169">
                  <c:v>3444.40023679386</c:v>
                </c:pt>
                <c:pt idx="170">
                  <c:v>3439.32471566705</c:v>
                </c:pt>
                <c:pt idx="171">
                  <c:v>3434.21137363038</c:v>
                </c:pt>
                <c:pt idx="172">
                  <c:v>3429.06138259944</c:v>
                </c:pt>
                <c:pt idx="173">
                  <c:v>3423.87588740252</c:v>
                </c:pt>
                <c:pt idx="174">
                  <c:v>3418.65600639259</c:v>
                </c:pt>
                <c:pt idx="175">
                  <c:v>3413.40283204553</c:v>
                </c:pt>
                <c:pt idx="176">
                  <c:v>3408.11743154484</c:v>
                </c:pt>
                <c:pt idx="177">
                  <c:v>3402.8008473532</c:v>
                </c:pt>
                <c:pt idx="178">
                  <c:v>3397.4540977711</c:v>
                </c:pt>
                <c:pt idx="179">
                  <c:v>3392.07817748288</c:v>
                </c:pt>
                <c:pt idx="180">
                  <c:v>3386.67405809054</c:v>
                </c:pt>
                <c:pt idx="181">
                  <c:v>3381.24268863536</c:v>
                </c:pt>
                <c:pt idx="182">
                  <c:v>3375.78499610791</c:v>
                </c:pt>
                <c:pt idx="183">
                  <c:v>3370.30188594648</c:v>
                </c:pt>
                <c:pt idx="184">
                  <c:v>3364.79424252429</c:v>
                </c:pt>
                <c:pt idx="185">
                  <c:v>3359.2629296257</c:v>
                </c:pt>
                <c:pt idx="186">
                  <c:v>3353.7087909117</c:v>
                </c:pt>
                <c:pt idx="187">
                  <c:v>3348.13265037493</c:v>
                </c:pt>
                <c:pt idx="188">
                  <c:v>3342.53531278435</c:v>
                </c:pt>
                <c:pt idx="189">
                  <c:v>3336.91756412</c:v>
                </c:pt>
                <c:pt idx="190">
                  <c:v>3331.28017199787</c:v>
                </c:pt>
                <c:pt idx="191">
                  <c:v>3325.62388608523</c:v>
                </c:pt>
                <c:pt idx="192">
                  <c:v>3319.94943850657</c:v>
                </c:pt>
                <c:pt idx="193">
                  <c:v>3314.25754424042</c:v>
                </c:pt>
                <c:pt idx="194">
                  <c:v>3308.54890150718</c:v>
                </c:pt>
                <c:pt idx="195">
                  <c:v>3302.82419214827</c:v>
                </c:pt>
                <c:pt idx="196">
                  <c:v>3297.08408199662</c:v>
                </c:pt>
                <c:pt idx="197">
                  <c:v>3291.32922123894</c:v>
                </c:pt>
                <c:pt idx="198">
                  <c:v>3285.56024476971</c:v>
                </c:pt>
                <c:pt idx="199">
                  <c:v>3279.77777253725</c:v>
                </c:pt>
                <c:pt idx="200">
                  <c:v>3273.98240988197</c:v>
                </c:pt>
                <c:pt idx="201">
                  <c:v>3268.17474786698</c:v>
                </c:pt>
                <c:pt idx="202">
                  <c:v>3262.35536360125</c:v>
                </c:pt>
                <c:pt idx="203">
                  <c:v>3256.52482055553</c:v>
                </c:pt>
                <c:pt idx="204">
                  <c:v>3250.68366887102</c:v>
                </c:pt>
                <c:pt idx="205">
                  <c:v>3244.83244566125</c:v>
                </c:pt>
                <c:pt idx="206">
                  <c:v>3238.97167530702</c:v>
                </c:pt>
                <c:pt idx="207">
                  <c:v>3233.10186974473</c:v>
                </c:pt>
                <c:pt idx="208">
                  <c:v>3227.22352874822</c:v>
                </c:pt>
                <c:pt idx="209">
                  <c:v>3221.33714020425</c:v>
                </c:pt>
                <c:pt idx="210">
                  <c:v>3215.44318038175</c:v>
                </c:pt>
                <c:pt idx="211">
                  <c:v>3209.54211419503</c:v>
                </c:pt>
                <c:pt idx="212">
                  <c:v>3203.63439546101</c:v>
                </c:pt>
                <c:pt idx="213">
                  <c:v>3197.72046715069</c:v>
                </c:pt>
                <c:pt idx="214">
                  <c:v>3191.80076163492</c:v>
                </c:pt>
                <c:pt idx="215">
                  <c:v>3185.87570092463</c:v>
                </c:pt>
                <c:pt idx="216">
                  <c:v>3179.9456969057</c:v>
                </c:pt>
                <c:pt idx="217">
                  <c:v>3174.01115156842</c:v>
                </c:pt>
                <c:pt idx="218">
                  <c:v>3168.07245723186</c:v>
                </c:pt>
                <c:pt idx="219">
                  <c:v>3162.12999676318</c:v>
                </c:pt>
                <c:pt idx="220">
                  <c:v>3156.18414379196</c:v>
                </c:pt>
                <c:pt idx="221">
                  <c:v>3150.23526291968</c:v>
                </c:pt>
                <c:pt idx="222">
                  <c:v>3144.28370992454</c:v>
                </c:pt>
                <c:pt idx="223">
                  <c:v>3138.3298319616</c:v>
                </c:pt>
                <c:pt idx="224">
                  <c:v>3132.37396775844</c:v>
                </c:pt>
                <c:pt idx="225">
                  <c:v>3126.41644780639</c:v>
                </c:pt>
                <c:pt idx="226">
                  <c:v>3120.45759454745</c:v>
                </c:pt>
                <c:pt idx="227">
                  <c:v>3114.497722557</c:v>
                </c:pt>
                <c:pt idx="228">
                  <c:v>3108.53713872239</c:v>
                </c:pt>
                <c:pt idx="229">
                  <c:v>3102.57614241748</c:v>
                </c:pt>
                <c:pt idx="230">
                  <c:v>3096.61502567326</c:v>
                </c:pt>
                <c:pt idx="231">
                  <c:v>3090.65407334465</c:v>
                </c:pt>
                <c:pt idx="232">
                  <c:v>3084.69356327347</c:v>
                </c:pt>
                <c:pt idx="233">
                  <c:v>3078.73376644779</c:v>
                </c:pt>
                <c:pt idx="234">
                  <c:v>3072.77494715767</c:v>
                </c:pt>
                <c:pt idx="235">
                  <c:v>3066.81736314737</c:v>
                </c:pt>
                <c:pt idx="236">
                  <c:v>3060.86126576413</c:v>
                </c:pt>
                <c:pt idx="237">
                  <c:v>3054.90690010366</c:v>
                </c:pt>
                <c:pt idx="238">
                  <c:v>3048.95450515222</c:v>
                </c:pt>
                <c:pt idx="239">
                  <c:v>3043.0043139256</c:v>
                </c:pt>
                <c:pt idx="240">
                  <c:v>3037.05655360492</c:v>
                </c:pt>
                <c:pt idx="241">
                  <c:v>3031.1114456694</c:v>
                </c:pt>
                <c:pt idx="242">
                  <c:v>3025.16920602608</c:v>
                </c:pt>
                <c:pt idx="243">
                  <c:v>3019.23004513667</c:v>
                </c:pt>
                <c:pt idx="244">
                  <c:v>3013.29416814148</c:v>
                </c:pt>
                <c:pt idx="245">
                  <c:v>3007.36177498062</c:v>
                </c:pt>
                <c:pt idx="246">
                  <c:v>3001.43306051241</c:v>
                </c:pt>
                <c:pt idx="247">
                  <c:v>2995.50821462916</c:v>
                </c:pt>
                <c:pt idx="248">
                  <c:v>2989.58742237027</c:v>
                </c:pt>
                <c:pt idx="249">
                  <c:v>2983.6708640329</c:v>
                </c:pt>
                <c:pt idx="250">
                  <c:v>2977.75871528001</c:v>
                </c:pt>
                <c:pt idx="251">
                  <c:v>2971.85114724601</c:v>
                </c:pt>
                <c:pt idx="252">
                  <c:v>2965.94832664011</c:v>
                </c:pt>
                <c:pt idx="253">
                  <c:v>2960.05041584718</c:v>
                </c:pt>
                <c:pt idx="254">
                  <c:v>2954.15757302647</c:v>
                </c:pt>
                <c:pt idx="255">
                  <c:v>2948.26995220802</c:v>
                </c:pt>
                <c:pt idx="256">
                  <c:v>2942.38770338695</c:v>
                </c:pt>
                <c:pt idx="257">
                  <c:v>2936.51097261558</c:v>
                </c:pt>
                <c:pt idx="258">
                  <c:v>2930.63990209348</c:v>
                </c:pt>
                <c:pt idx="259">
                  <c:v>2924.77463025552</c:v>
                </c:pt>
                <c:pt idx="260">
                  <c:v>2918.91529185788</c:v>
                </c:pt>
                <c:pt idx="261">
                  <c:v>2913.06201806216</c:v>
                </c:pt>
                <c:pt idx="262">
                  <c:v>2907.21493651758</c:v>
                </c:pt>
                <c:pt idx="263">
                  <c:v>2901.3741714413</c:v>
                </c:pt>
                <c:pt idx="264">
                  <c:v>2895.53984369699</c:v>
                </c:pt>
                <c:pt idx="265">
                  <c:v>2889.71207087155</c:v>
                </c:pt>
                <c:pt idx="266">
                  <c:v>2883.89096735013</c:v>
                </c:pt>
                <c:pt idx="267">
                  <c:v>2878.0766443895</c:v>
                </c:pt>
                <c:pt idx="268">
                  <c:v>2872.26921018969</c:v>
                </c:pt>
                <c:pt idx="269">
                  <c:v>2866.46876996406</c:v>
                </c:pt>
                <c:pt idx="270">
                  <c:v>2860.67542600774</c:v>
                </c:pt>
                <c:pt idx="271">
                  <c:v>2854.88927776463</c:v>
                </c:pt>
                <c:pt idx="272">
                  <c:v>2849.11042189275</c:v>
                </c:pt>
                <c:pt idx="273">
                  <c:v>2843.33895232822</c:v>
                </c:pt>
                <c:pt idx="274">
                  <c:v>2837.57496034773</c:v>
                </c:pt>
                <c:pt idx="275">
                  <c:v>2831.81853462965</c:v>
                </c:pt>
                <c:pt idx="276">
                  <c:v>2826.06976131372</c:v>
                </c:pt>
                <c:pt idx="277">
                  <c:v>2820.3287240594</c:v>
                </c:pt>
                <c:pt idx="278">
                  <c:v>2814.59550410295</c:v>
                </c:pt>
                <c:pt idx="279">
                  <c:v>2808.87018031312</c:v>
                </c:pt>
                <c:pt idx="280">
                  <c:v>2803.15282924571</c:v>
                </c:pt>
                <c:pt idx="281">
                  <c:v>2797.44352519679</c:v>
                </c:pt>
                <c:pt idx="282">
                  <c:v>2791.74234025474</c:v>
                </c:pt>
                <c:pt idx="283">
                  <c:v>2786.0493443512</c:v>
                </c:pt>
                <c:pt idx="284">
                  <c:v>2780.36460531075</c:v>
                </c:pt>
                <c:pt idx="285">
                  <c:v>2774.68818889951</c:v>
                </c:pt>
                <c:pt idx="286">
                  <c:v>2769.02015887272</c:v>
                </c:pt>
                <c:pt idx="287">
                  <c:v>2763.36057702111</c:v>
                </c:pt>
                <c:pt idx="288">
                  <c:v>2757.70950321632</c:v>
                </c:pt>
                <c:pt idx="289">
                  <c:v>2752.06699545525</c:v>
                </c:pt>
                <c:pt idx="290">
                  <c:v>2746.43310990346</c:v>
                </c:pt>
                <c:pt idx="291">
                  <c:v>2740.8079009375</c:v>
                </c:pt>
                <c:pt idx="292">
                  <c:v>2735.19142118635</c:v>
                </c:pt>
                <c:pt idx="293">
                  <c:v>2729.58372157194</c:v>
                </c:pt>
                <c:pt idx="294">
                  <c:v>2723.9848513487</c:v>
                </c:pt>
                <c:pt idx="295">
                  <c:v>2718.39485814221</c:v>
                </c:pt>
                <c:pt idx="296">
                  <c:v>2712.81378798705</c:v>
                </c:pt>
                <c:pt idx="297">
                  <c:v>2707.24168536375</c:v>
                </c:pt>
                <c:pt idx="298">
                  <c:v>2701.67859323486</c:v>
                </c:pt>
                <c:pt idx="299">
                  <c:v>2696.12455308029</c:v>
                </c:pt>
                <c:pt idx="300">
                  <c:v>2690.5796049318</c:v>
                </c:pt>
                <c:pt idx="301">
                  <c:v>2685.04378740672</c:v>
                </c:pt>
                <c:pt idx="302">
                  <c:v>2679.5171377409</c:v>
                </c:pt>
                <c:pt idx="303">
                  <c:v>2673.99969182093</c:v>
                </c:pt>
                <c:pt idx="304">
                  <c:v>2668.49148421562</c:v>
                </c:pt>
                <c:pt idx="305">
                  <c:v>2662.9925482068</c:v>
                </c:pt>
                <c:pt idx="306">
                  <c:v>2657.50291581934</c:v>
                </c:pt>
                <c:pt idx="307">
                  <c:v>2652.02261785062</c:v>
                </c:pt>
                <c:pt idx="308">
                  <c:v>2646.55168389919</c:v>
                </c:pt>
                <c:pt idx="309">
                  <c:v>2641.0901423929</c:v>
                </c:pt>
                <c:pt idx="310">
                  <c:v>2635.63802061633</c:v>
                </c:pt>
                <c:pt idx="311">
                  <c:v>2630.1953447376</c:v>
                </c:pt>
                <c:pt idx="312">
                  <c:v>2624.76213983464</c:v>
                </c:pt>
                <c:pt idx="313">
                  <c:v>2619.33842992074</c:v>
                </c:pt>
                <c:pt idx="314">
                  <c:v>2613.92423796967</c:v>
                </c:pt>
                <c:pt idx="315">
                  <c:v>2608.5195859401</c:v>
                </c:pt>
                <c:pt idx="316">
                  <c:v>2603.12449479958</c:v>
                </c:pt>
                <c:pt idx="317">
                  <c:v>2597.73898454786</c:v>
                </c:pt>
                <c:pt idx="318">
                  <c:v>2592.3630742398</c:v>
                </c:pt>
                <c:pt idx="319">
                  <c:v>2586.99678200767</c:v>
                </c:pt>
                <c:pt idx="320">
                  <c:v>2581.64012508302</c:v>
                </c:pt>
                <c:pt idx="321">
                  <c:v>2576.29311981796</c:v>
                </c:pt>
                <c:pt idx="322">
                  <c:v>2570.95578170606</c:v>
                </c:pt>
                <c:pt idx="323">
                  <c:v>2565.62812540273</c:v>
                </c:pt>
                <c:pt idx="324">
                  <c:v>2560.31016474511</c:v>
                </c:pt>
                <c:pt idx="325">
                  <c:v>2555.00191277156</c:v>
                </c:pt>
                <c:pt idx="326">
                  <c:v>2549.70338174069</c:v>
                </c:pt>
                <c:pt idx="327">
                  <c:v>2544.41458314993</c:v>
                </c:pt>
                <c:pt idx="328">
                  <c:v>2539.13552775375</c:v>
                </c:pt>
                <c:pt idx="329">
                  <c:v>2533.86622558139</c:v>
                </c:pt>
                <c:pt idx="330">
                  <c:v>2528.60668595421</c:v>
                </c:pt>
                <c:pt idx="331">
                  <c:v>2523.3569175027</c:v>
                </c:pt>
                <c:pt idx="332">
                  <c:v>2518.11692818304</c:v>
                </c:pt>
                <c:pt idx="333">
                  <c:v>2512.88672529329</c:v>
                </c:pt>
                <c:pt idx="334">
                  <c:v>2507.66631548925</c:v>
                </c:pt>
                <c:pt idx="335">
                  <c:v>2502.45570479993</c:v>
                </c:pt>
                <c:pt idx="336">
                  <c:v>2497.25489864271</c:v>
                </c:pt>
                <c:pt idx="337">
                  <c:v>2492.06390183806</c:v>
                </c:pt>
                <c:pt idx="338">
                  <c:v>2486.88271862407</c:v>
                </c:pt>
                <c:pt idx="339">
                  <c:v>2481.71135267052</c:v>
                </c:pt>
                <c:pt idx="340">
                  <c:v>2476.54980709267</c:v>
                </c:pt>
                <c:pt idx="341">
                  <c:v>2471.39808446482</c:v>
                </c:pt>
                <c:pt idx="342">
                  <c:v>2466.25618683342</c:v>
                </c:pt>
                <c:pt idx="343">
                  <c:v>2461.12411572999</c:v>
                </c:pt>
                <c:pt idx="344">
                  <c:v>2456.00187218369</c:v>
                </c:pt>
                <c:pt idx="345">
                  <c:v>2450.88945673367</c:v>
                </c:pt>
                <c:pt idx="346">
                  <c:v>2445.78686944102</c:v>
                </c:pt>
                <c:pt idx="347">
                  <c:v>2440.69410990061</c:v>
                </c:pt>
                <c:pt idx="348">
                  <c:v>2435.6111772525</c:v>
                </c:pt>
                <c:pt idx="349">
                  <c:v>2430.53807019323</c:v>
                </c:pt>
                <c:pt idx="350">
                  <c:v>2425.47478698672</c:v>
                </c:pt>
                <c:pt idx="351">
                  <c:v>2420.42132547505</c:v>
                </c:pt>
                <c:pt idx="352">
                  <c:v>2415.37768308892</c:v>
                </c:pt>
                <c:pt idx="353">
                  <c:v>2410.34385685786</c:v>
                </c:pt>
                <c:pt idx="354">
                  <c:v>2405.31984342029</c:v>
                </c:pt>
                <c:pt idx="355">
                  <c:v>2400.30563903323</c:v>
                </c:pt>
                <c:pt idx="356">
                  <c:v>2395.30123958193</c:v>
                </c:pt>
                <c:pt idx="357">
                  <c:v>2390.30664058914</c:v>
                </c:pt>
                <c:pt idx="358">
                  <c:v>2385.32183722428</c:v>
                </c:pt>
                <c:pt idx="359">
                  <c:v>2380.34682431235</c:v>
                </c:pt>
                <c:pt idx="360">
                  <c:v>2375.38159634263</c:v>
                </c:pt>
                <c:pt idx="361">
                  <c:v>2370.4261474772</c:v>
                </c:pt>
                <c:pt idx="362">
                  <c:v>2365.48047155929</c:v>
                </c:pt>
                <c:pt idx="363">
                  <c:v>2360.54456212138</c:v>
                </c:pt>
                <c:pt idx="364">
                  <c:v>2355.61841239316</c:v>
                </c:pt>
                <c:pt idx="365">
                  <c:v>2350.70201530928</c:v>
                </c:pt>
                <c:pt idx="366">
                  <c:v>2345.79536351698</c:v>
                </c:pt>
                <c:pt idx="367">
                  <c:v>2340.89844938348</c:v>
                </c:pt>
                <c:pt idx="368">
                  <c:v>2336.01126500322</c:v>
                </c:pt>
                <c:pt idx="369">
                  <c:v>2331.13380220494</c:v>
                </c:pt>
                <c:pt idx="370">
                  <c:v>2326.26605255864</c:v>
                </c:pt>
                <c:pt idx="371">
                  <c:v>2321.40800738229</c:v>
                </c:pt>
                <c:pt idx="372">
                  <c:v>2316.55965774847</c:v>
                </c:pt>
                <c:pt idx="373">
                  <c:v>2311.72099449083</c:v>
                </c:pt>
                <c:pt idx="374">
                  <c:v>2306.89200821037</c:v>
                </c:pt>
                <c:pt idx="375">
                  <c:v>2302.07268928163</c:v>
                </c:pt>
                <c:pt idx="376">
                  <c:v>2297.26302785872</c:v>
                </c:pt>
                <c:pt idx="377">
                  <c:v>2292.46301388118</c:v>
                </c:pt>
                <c:pt idx="378">
                  <c:v>2287.67263707977</c:v>
                </c:pt>
                <c:pt idx="379">
                  <c:v>2282.89188698203</c:v>
                </c:pt>
                <c:pt idx="380">
                  <c:v>2278.12075291786</c:v>
                </c:pt>
                <c:pt idx="381">
                  <c:v>2273.35922402479</c:v>
                </c:pt>
                <c:pt idx="382">
                  <c:v>2268.6072892533</c:v>
                </c:pt>
                <c:pt idx="383">
                  <c:v>2263.8649373719</c:v>
                </c:pt>
                <c:pt idx="384">
                  <c:v>2259.13215697215</c:v>
                </c:pt>
                <c:pt idx="385">
                  <c:v>2254.40893647357</c:v>
                </c:pt>
                <c:pt idx="386">
                  <c:v>2249.69526412837</c:v>
                </c:pt>
                <c:pt idx="387">
                  <c:v>2244.99112802616</c:v>
                </c:pt>
                <c:pt idx="388">
                  <c:v>2240.29651609851</c:v>
                </c:pt>
                <c:pt idx="389">
                  <c:v>2235.61141612339</c:v>
                </c:pt>
                <c:pt idx="390">
                  <c:v>2230.93581572954</c:v>
                </c:pt>
                <c:pt idx="391">
                  <c:v>2226.2697024007</c:v>
                </c:pt>
                <c:pt idx="392">
                  <c:v>2221.61306347981</c:v>
                </c:pt>
                <c:pt idx="393">
                  <c:v>2216.96588617304</c:v>
                </c:pt>
                <c:pt idx="394">
                  <c:v>2212.32815755375</c:v>
                </c:pt>
                <c:pt idx="395">
                  <c:v>2207.69986456642</c:v>
                </c:pt>
                <c:pt idx="396">
                  <c:v>2203.08099403037</c:v>
                </c:pt>
                <c:pt idx="397">
                  <c:v>2198.47153264349</c:v>
                </c:pt>
                <c:pt idx="398">
                  <c:v>2193.87146698588</c:v>
                </c:pt>
                <c:pt idx="399">
                  <c:v>2189.28078352334</c:v>
                </c:pt>
                <c:pt idx="400">
                  <c:v>2184.69946861085</c:v>
                </c:pt>
                <c:pt idx="401">
                  <c:v>2180.12750849592</c:v>
                </c:pt>
                <c:pt idx="402">
                  <c:v>2175.5648893219</c:v>
                </c:pt>
                <c:pt idx="403">
                  <c:v>2171.01159713119</c:v>
                </c:pt>
                <c:pt idx="404">
                  <c:v>2166.46761786839</c:v>
                </c:pt>
                <c:pt idx="405">
                  <c:v>2161.93293738334</c:v>
                </c:pt>
                <c:pt idx="406">
                  <c:v>2157.40754143417</c:v>
                </c:pt>
                <c:pt idx="407">
                  <c:v>2152.89141569018</c:v>
                </c:pt>
                <c:pt idx="408">
                  <c:v>2148.38454573473</c:v>
                </c:pt>
                <c:pt idx="409">
                  <c:v>2143.88691706803</c:v>
                </c:pt>
                <c:pt idx="410">
                  <c:v>2139.39851510987</c:v>
                </c:pt>
                <c:pt idx="411">
                  <c:v>2134.91932520229</c:v>
                </c:pt>
                <c:pt idx="412">
                  <c:v>2130.44933261217</c:v>
                </c:pt>
                <c:pt idx="413">
                  <c:v>2125.98852253379</c:v>
                </c:pt>
                <c:pt idx="414">
                  <c:v>2121.53688009132</c:v>
                </c:pt>
                <c:pt idx="415">
                  <c:v>2117.09439034123</c:v>
                </c:pt>
                <c:pt idx="416">
                  <c:v>2112.66103827468</c:v>
                </c:pt>
                <c:pt idx="417">
                  <c:v>2108.23680881983</c:v>
                </c:pt>
                <c:pt idx="418">
                  <c:v>2103.82168684408</c:v>
                </c:pt>
                <c:pt idx="419">
                  <c:v>2099.41565715631</c:v>
                </c:pt>
                <c:pt idx="420">
                  <c:v>2095.01870450903</c:v>
                </c:pt>
                <c:pt idx="421">
                  <c:v>2090.6308136005</c:v>
                </c:pt>
                <c:pt idx="422">
                  <c:v>2086.25196907673</c:v>
                </c:pt>
                <c:pt idx="423">
                  <c:v>2081.88215553357</c:v>
                </c:pt>
                <c:pt idx="424">
                  <c:v>2077.52135751861</c:v>
                </c:pt>
                <c:pt idx="425">
                  <c:v>2073.16955953315</c:v>
                </c:pt>
                <c:pt idx="426">
                  <c:v>2068.82674603401</c:v>
                </c:pt>
                <c:pt idx="427">
                  <c:v>2064.49290143542</c:v>
                </c:pt>
                <c:pt idx="428">
                  <c:v>2060.16801011076</c:v>
                </c:pt>
                <c:pt idx="429">
                  <c:v>2055.85205639434</c:v>
                </c:pt>
                <c:pt idx="430">
                  <c:v>2051.54502458305</c:v>
                </c:pt>
                <c:pt idx="431">
                  <c:v>2047.24689893809</c:v>
                </c:pt>
                <c:pt idx="432">
                  <c:v>2042.95766368653</c:v>
                </c:pt>
                <c:pt idx="433">
                  <c:v>2038.67730302294</c:v>
                </c:pt>
                <c:pt idx="434">
                  <c:v>2034.40580111091</c:v>
                </c:pt>
                <c:pt idx="435">
                  <c:v>2030.14314208457</c:v>
                </c:pt>
                <c:pt idx="436">
                  <c:v>2025.88931005007</c:v>
                </c:pt>
                <c:pt idx="437">
                  <c:v>2021.644289087</c:v>
                </c:pt>
                <c:pt idx="438">
                  <c:v>2017.40806324983</c:v>
                </c:pt>
                <c:pt idx="439">
                  <c:v>2013.18061656925</c:v>
                </c:pt>
                <c:pt idx="440">
                  <c:v>2008.96193305353</c:v>
                </c:pt>
                <c:pt idx="441">
                  <c:v>2004.75199668979</c:v>
                </c:pt>
                <c:pt idx="442">
                  <c:v>2000.55079144536</c:v>
                </c:pt>
                <c:pt idx="443">
                  <c:v>1996.35830126892</c:v>
                </c:pt>
                <c:pt idx="444">
                  <c:v>1992.1745100918</c:v>
                </c:pt>
                <c:pt idx="445">
                  <c:v>1987.99940182912</c:v>
                </c:pt>
                <c:pt idx="446">
                  <c:v>1983.83296038099</c:v>
                </c:pt>
                <c:pt idx="447">
                  <c:v>1979.67516963357</c:v>
                </c:pt>
                <c:pt idx="448">
                  <c:v>1975.52601346027</c:v>
                </c:pt>
                <c:pt idx="449">
                  <c:v>1971.38547572275</c:v>
                </c:pt>
                <c:pt idx="450">
                  <c:v>1967.25354027201</c:v>
                </c:pt>
                <c:pt idx="451">
                  <c:v>1963.13019094938</c:v>
                </c:pt>
                <c:pt idx="452">
                  <c:v>1959.01541158759</c:v>
                </c:pt>
                <c:pt idx="453">
                  <c:v>1954.90918601166</c:v>
                </c:pt>
                <c:pt idx="454">
                  <c:v>1950.81149803993</c:v>
                </c:pt>
                <c:pt idx="455">
                  <c:v>1946.72233148493</c:v>
                </c:pt>
                <c:pt idx="456">
                  <c:v>1942.64167015434</c:v>
                </c:pt>
                <c:pt idx="457">
                  <c:v>1938.56949785183</c:v>
                </c:pt>
                <c:pt idx="458">
                  <c:v>1934.50579837796</c:v>
                </c:pt>
                <c:pt idx="459">
                  <c:v>1930.45055553099</c:v>
                </c:pt>
                <c:pt idx="460">
                  <c:v>1926.40375310774</c:v>
                </c:pt>
                <c:pt idx="461">
                  <c:v>1922.36537490436</c:v>
                </c:pt>
                <c:pt idx="462">
                  <c:v>1918.33540471712</c:v>
                </c:pt>
                <c:pt idx="463">
                  <c:v>1914.31382634318</c:v>
                </c:pt>
                <c:pt idx="464">
                  <c:v>1910.30062358134</c:v>
                </c:pt>
                <c:pt idx="465">
                  <c:v>1906.29578023276</c:v>
                </c:pt>
                <c:pt idx="466">
                  <c:v>1902.29928010165</c:v>
                </c:pt>
                <c:pt idx="467">
                  <c:v>1898.31110699599</c:v>
                </c:pt>
                <c:pt idx="468">
                  <c:v>1894.33124472819</c:v>
                </c:pt>
                <c:pt idx="469">
                  <c:v>1890.35967711572</c:v>
                </c:pt>
                <c:pt idx="470">
                  <c:v>1886.39638798182</c:v>
                </c:pt>
                <c:pt idx="471">
                  <c:v>1882.44136115604</c:v>
                </c:pt>
                <c:pt idx="472">
                  <c:v>1878.49458047492</c:v>
                </c:pt>
                <c:pt idx="473">
                  <c:v>1874.55602978253</c:v>
                </c:pt>
                <c:pt idx="474">
                  <c:v>1870.62569293108</c:v>
                </c:pt>
                <c:pt idx="475">
                  <c:v>1866.70355378149</c:v>
                </c:pt>
                <c:pt idx="476">
                  <c:v>1862.78959620389</c:v>
                </c:pt>
                <c:pt idx="477">
                  <c:v>1858.8838040782</c:v>
                </c:pt>
                <c:pt idx="478">
                  <c:v>1854.98616129467</c:v>
                </c:pt>
                <c:pt idx="479">
                  <c:v>1851.09665175432</c:v>
                </c:pt>
                <c:pt idx="480">
                  <c:v>1847.2152593695</c:v>
                </c:pt>
                <c:pt idx="481">
                  <c:v>1843.34196806433</c:v>
                </c:pt>
                <c:pt idx="482">
                  <c:v>1839.4767617752</c:v>
                </c:pt>
                <c:pt idx="483">
                  <c:v>1835.61962445121</c:v>
                </c:pt>
                <c:pt idx="484">
                  <c:v>1831.77054005463</c:v>
                </c:pt>
                <c:pt idx="485">
                  <c:v>1827.92949256131</c:v>
                </c:pt>
                <c:pt idx="486">
                  <c:v>1824.09646596115</c:v>
                </c:pt>
                <c:pt idx="487">
                  <c:v>1820.27144425845</c:v>
                </c:pt>
                <c:pt idx="488">
                  <c:v>1816.45441147237</c:v>
                </c:pt>
                <c:pt idx="489">
                  <c:v>1812.64535163727</c:v>
                </c:pt>
                <c:pt idx="490">
                  <c:v>1808.84424880314</c:v>
                </c:pt>
                <c:pt idx="491">
                  <c:v>1805.05108703594</c:v>
                </c:pt>
                <c:pt idx="492">
                  <c:v>1801.26585041795</c:v>
                </c:pt>
                <c:pt idx="493">
                  <c:v>1797.48852304815</c:v>
                </c:pt>
                <c:pt idx="494">
                  <c:v>1793.71908904256</c:v>
                </c:pt>
                <c:pt idx="495">
                  <c:v>1789.95753253454</c:v>
                </c:pt>
                <c:pt idx="496">
                  <c:v>1786.20383767515</c:v>
                </c:pt>
                <c:pt idx="497">
                  <c:v>1782.45798863345</c:v>
                </c:pt>
                <c:pt idx="498">
                  <c:v>1778.7199695968</c:v>
                </c:pt>
                <c:pt idx="499">
                  <c:v>1774.98976477115</c:v>
                </c:pt>
                <c:pt idx="500">
                  <c:v>1771.26735838137</c:v>
                </c:pt>
                <c:pt idx="501">
                  <c:v>1767.55273467149</c:v>
                </c:pt>
                <c:pt idx="502">
                  <c:v>1763.84587790497</c:v>
                </c:pt>
                <c:pt idx="503">
                  <c:v>1760.14677236502</c:v>
                </c:pt>
                <c:pt idx="504">
                  <c:v>1756.4554023548</c:v>
                </c:pt>
                <c:pt idx="505">
                  <c:v>1752.77175219768</c:v>
                </c:pt>
                <c:pt idx="506">
                  <c:v>1749.09580623752</c:v>
                </c:pt>
                <c:pt idx="507">
                  <c:v>1745.42754883888</c:v>
                </c:pt>
                <c:pt idx="508">
                  <c:v>1741.76696438724</c:v>
                </c:pt>
                <c:pt idx="509">
                  <c:v>1738.11403728925</c:v>
                </c:pt>
                <c:pt idx="510">
                  <c:v>1734.46875197293</c:v>
                </c:pt>
                <c:pt idx="511">
                  <c:v>1730.8310928879</c:v>
                </c:pt>
                <c:pt idx="512">
                  <c:v>1727.20104450554</c:v>
                </c:pt>
                <c:pt idx="513">
                  <c:v>1723.57859131924</c:v>
                </c:pt>
                <c:pt idx="514">
                  <c:v>1719.96371784456</c:v>
                </c:pt>
                <c:pt idx="515">
                  <c:v>1716.35640861945</c:v>
                </c:pt>
                <c:pt idx="516">
                  <c:v>1712.75664820438</c:v>
                </c:pt>
                <c:pt idx="517">
                  <c:v>1709.16442118256</c:v>
                </c:pt>
                <c:pt idx="518">
                  <c:v>1705.57971216009</c:v>
                </c:pt>
                <c:pt idx="519">
                  <c:v>1702.00250576613</c:v>
                </c:pt>
                <c:pt idx="520">
                  <c:v>1698.43278665306</c:v>
                </c:pt>
                <c:pt idx="521">
                  <c:v>1694.87053949663</c:v>
                </c:pt>
                <c:pt idx="522">
                  <c:v>1691.31574899612</c:v>
                </c:pt>
                <c:pt idx="523">
                  <c:v>1687.76839987448</c:v>
                </c:pt>
                <c:pt idx="524">
                  <c:v>1684.22847687847</c:v>
                </c:pt>
                <c:pt idx="525">
                  <c:v>1680.69596477877</c:v>
                </c:pt>
                <c:pt idx="526">
                  <c:v>1677.17084837018</c:v>
                </c:pt>
                <c:pt idx="527">
                  <c:v>1673.65311247167</c:v>
                </c:pt>
                <c:pt idx="528">
                  <c:v>1670.14274192654</c:v>
                </c:pt>
                <c:pt idx="529">
                  <c:v>1666.63972160255</c:v>
                </c:pt>
                <c:pt idx="530">
                  <c:v>1663.144036392</c:v>
                </c:pt>
                <c:pt idx="531">
                  <c:v>1659.65567121188</c:v>
                </c:pt>
                <c:pt idx="532">
                  <c:v>1656.17461100393</c:v>
                </c:pt>
                <c:pt idx="533">
                  <c:v>1652.7008407348</c:v>
                </c:pt>
                <c:pt idx="534">
                  <c:v>1649.23434539608</c:v>
                </c:pt>
                <c:pt idx="535">
                  <c:v>1645.77511000446</c:v>
                </c:pt>
                <c:pt idx="536">
                  <c:v>1642.3231196018</c:v>
                </c:pt>
                <c:pt idx="537">
                  <c:v>1638.8783592552</c:v>
                </c:pt>
                <c:pt idx="538">
                  <c:v>1635.44081405708</c:v>
                </c:pt>
                <c:pt idx="539">
                  <c:v>1632.01046912533</c:v>
                </c:pt>
                <c:pt idx="540">
                  <c:v>1628.58730960329</c:v>
                </c:pt>
                <c:pt idx="541">
                  <c:v>1625.17132065991</c:v>
                </c:pt>
                <c:pt idx="542">
                  <c:v>1621.76248748975</c:v>
                </c:pt>
                <c:pt idx="543">
                  <c:v>1618.36079531314</c:v>
                </c:pt>
                <c:pt idx="544">
                  <c:v>1614.96622937613</c:v>
                </c:pt>
                <c:pt idx="545">
                  <c:v>1611.57877495067</c:v>
                </c:pt>
                <c:pt idx="546">
                  <c:v>1608.19841733458</c:v>
                </c:pt>
                <c:pt idx="547">
                  <c:v>1604.82514185167</c:v>
                </c:pt>
                <c:pt idx="548">
                  <c:v>1601.45893385176</c:v>
                </c:pt>
                <c:pt idx="549">
                  <c:v>1598.09977871074</c:v>
                </c:pt>
                <c:pt idx="550">
                  <c:v>1594.74766183063</c:v>
                </c:pt>
                <c:pt idx="551">
                  <c:v>1591.40256863962</c:v>
                </c:pt>
                <c:pt idx="552">
                  <c:v>1588.06448459213</c:v>
                </c:pt>
                <c:pt idx="553">
                  <c:v>1584.73339516882</c:v>
                </c:pt>
                <c:pt idx="554">
                  <c:v>1581.40928587666</c:v>
                </c:pt>
                <c:pt idx="555">
                  <c:v>1578.09214224895</c:v>
                </c:pt>
                <c:pt idx="556">
                  <c:v>1574.7819498454</c:v>
                </c:pt>
                <c:pt idx="557">
                  <c:v>1571.47869425209</c:v>
                </c:pt>
                <c:pt idx="558">
                  <c:v>1568.18236108156</c:v>
                </c:pt>
                <c:pt idx="559">
                  <c:v>1564.89293597282</c:v>
                </c:pt>
                <c:pt idx="560">
                  <c:v>1561.61040459139</c:v>
                </c:pt>
                <c:pt idx="561">
                  <c:v>1558.3347526293</c:v>
                </c:pt>
                <c:pt idx="562">
                  <c:v>1555.06596580515</c:v>
                </c:pt>
                <c:pt idx="563">
                  <c:v>1551.8040298641</c:v>
                </c:pt>
                <c:pt idx="564">
                  <c:v>1548.5489305779</c:v>
                </c:pt>
                <c:pt idx="565">
                  <c:v>1545.30065374493</c:v>
                </c:pt>
                <c:pt idx="566">
                  <c:v>1542.05918519018</c:v>
                </c:pt>
                <c:pt idx="567">
                  <c:v>1538.8245107653</c:v>
                </c:pt>
                <c:pt idx="568">
                  <c:v>1535.5966163486</c:v>
                </c:pt>
                <c:pt idx="569">
                  <c:v>1532.37548784505</c:v>
                </c:pt>
                <c:pt idx="570">
                  <c:v>1529.1611111863</c:v>
                </c:pt>
                <c:pt idx="571">
                  <c:v>1525.95347233072</c:v>
                </c:pt>
                <c:pt idx="572">
                  <c:v>1522.75255726334</c:v>
                </c:pt>
                <c:pt idx="573">
                  <c:v>1519.55835199591</c:v>
                </c:pt>
                <c:pt idx="574">
                  <c:v>1516.37084256691</c:v>
                </c:pt>
                <c:pt idx="575">
                  <c:v>1513.19001504149</c:v>
                </c:pt>
                <c:pt idx="576">
                  <c:v>1510.01585551156</c:v>
                </c:pt>
                <c:pt idx="577">
                  <c:v>1506.84835009572</c:v>
                </c:pt>
                <c:pt idx="578">
                  <c:v>1503.68748493928</c:v>
                </c:pt>
                <c:pt idx="579">
                  <c:v>1500.53324621428</c:v>
                </c:pt>
                <c:pt idx="580">
                  <c:v>1497.38562011947</c:v>
                </c:pt>
                <c:pt idx="581">
                  <c:v>1494.24459288029</c:v>
                </c:pt>
                <c:pt idx="582">
                  <c:v>1491.11015074889</c:v>
                </c:pt>
                <c:pt idx="583">
                  <c:v>1487.98228000412</c:v>
                </c:pt>
                <c:pt idx="584">
                  <c:v>1484.8609669515</c:v>
                </c:pt>
                <c:pt idx="585">
                  <c:v>1481.74619792325</c:v>
                </c:pt>
                <c:pt idx="586">
                  <c:v>1478.63795927825</c:v>
                </c:pt>
                <c:pt idx="587">
                  <c:v>1475.53623740201</c:v>
                </c:pt>
                <c:pt idx="588">
                  <c:v>1472.44101870674</c:v>
                </c:pt>
                <c:pt idx="589">
                  <c:v>1469.35228963122</c:v>
                </c:pt>
                <c:pt idx="590">
                  <c:v>1466.27003664091</c:v>
                </c:pt>
                <c:pt idx="591">
                  <c:v>1463.19424622782</c:v>
                </c:pt>
                <c:pt idx="592">
                  <c:v>1460.12490491059</c:v>
                </c:pt>
                <c:pt idx="593">
                  <c:v>1457.06199923441</c:v>
                </c:pt>
                <c:pt idx="594">
                  <c:v>1454.00551577103</c:v>
                </c:pt>
                <c:pt idx="595">
                  <c:v>1450.95544111875</c:v>
                </c:pt>
                <c:pt idx="596">
                  <c:v>1447.91176190237</c:v>
                </c:pt>
                <c:pt idx="597">
                  <c:v>1444.87446477319</c:v>
                </c:pt>
                <c:pt idx="598">
                  <c:v>1441.843536409</c:v>
                </c:pt>
                <c:pt idx="599">
                  <c:v>1438.81896351405</c:v>
                </c:pt>
                <c:pt idx="600">
                  <c:v>1435.80073281901</c:v>
                </c:pt>
                <c:pt idx="601">
                  <c:v>1432.78883108097</c:v>
                </c:pt>
                <c:pt idx="602">
                  <c:v>1429.78324508341</c:v>
                </c:pt>
                <c:pt idx="603">
                  <c:v>1426.78396163617</c:v>
                </c:pt>
                <c:pt idx="604">
                  <c:v>1423.79096757544</c:v>
                </c:pt>
                <c:pt idx="605">
                  <c:v>1420.80424976372</c:v>
                </c:pt>
                <c:pt idx="606">
                  <c:v>1417.8237950898</c:v>
                </c:pt>
                <c:pt idx="607">
                  <c:v>1414.84959046873</c:v>
                </c:pt>
                <c:pt idx="608">
                  <c:v>1411.8816228418</c:v>
                </c:pt>
                <c:pt idx="609">
                  <c:v>1408.91987917651</c:v>
                </c:pt>
                <c:pt idx="610">
                  <c:v>1405.96434646654</c:v>
                </c:pt>
                <c:pt idx="611">
                  <c:v>1403.0150117317</c:v>
                </c:pt>
                <c:pt idx="612">
                  <c:v>1400.07186201796</c:v>
                </c:pt>
                <c:pt idx="613">
                  <c:v>1397.13488439736</c:v>
                </c:pt>
                <c:pt idx="614">
                  <c:v>1394.20406596799</c:v>
                </c:pt>
                <c:pt idx="615">
                  <c:v>1391.27939385399</c:v>
                </c:pt>
                <c:pt idx="616">
                  <c:v>1388.3608552055</c:v>
                </c:pt>
                <c:pt idx="617">
                  <c:v>1385.44843719861</c:v>
                </c:pt>
                <c:pt idx="618">
                  <c:v>1382.54212703538</c:v>
                </c:pt>
                <c:pt idx="619">
                  <c:v>1379.64191194373</c:v>
                </c:pt>
                <c:pt idx="620">
                  <c:v>1376.74777917747</c:v>
                </c:pt>
                <c:pt idx="621">
                  <c:v>1373.85971601626</c:v>
                </c:pt>
                <c:pt idx="622">
                  <c:v>1370.97770976555</c:v>
                </c:pt>
                <c:pt idx="623">
                  <c:v>1368.10174775654</c:v>
                </c:pt>
                <c:pt idx="624">
                  <c:v>1365.23181734621</c:v>
                </c:pt>
                <c:pt idx="625">
                  <c:v>1362.36790591718</c:v>
                </c:pt>
                <c:pt idx="626">
                  <c:v>1359.51000087779</c:v>
                </c:pt>
                <c:pt idx="627">
                  <c:v>1356.65808966197</c:v>
                </c:pt>
                <c:pt idx="628">
                  <c:v>1353.81215972925</c:v>
                </c:pt>
                <c:pt idx="629">
                  <c:v>1350.97219856473</c:v>
                </c:pt>
                <c:pt idx="630">
                  <c:v>1348.13819367902</c:v>
                </c:pt>
                <c:pt idx="631">
                  <c:v>1345.31013260819</c:v>
                </c:pt>
                <c:pt idx="632">
                  <c:v>1342.4880029138</c:v>
                </c:pt>
                <c:pt idx="633">
                  <c:v>1339.67179218277</c:v>
                </c:pt>
                <c:pt idx="634">
                  <c:v>1336.86148802743</c:v>
                </c:pt>
                <c:pt idx="635">
                  <c:v>1334.05707808541</c:v>
                </c:pt>
                <c:pt idx="636">
                  <c:v>1331.25855001964</c:v>
                </c:pt>
                <c:pt idx="637">
                  <c:v>1328.46589151832</c:v>
                </c:pt>
                <c:pt idx="638">
                  <c:v>1325.67909029484</c:v>
                </c:pt>
                <c:pt idx="639">
                  <c:v>1322.8981340878</c:v>
                </c:pt>
                <c:pt idx="640">
                  <c:v>1320.1230106609</c:v>
                </c:pt>
                <c:pt idx="641">
                  <c:v>1317.35370780296</c:v>
                </c:pt>
                <c:pt idx="642">
                  <c:v>1314.59021332785</c:v>
                </c:pt>
                <c:pt idx="643">
                  <c:v>1311.83251507447</c:v>
                </c:pt>
                <c:pt idx="644">
                  <c:v>1309.08060090666</c:v>
                </c:pt>
                <c:pt idx="645">
                  <c:v>1306.33445871325</c:v>
                </c:pt>
                <c:pt idx="646">
                  <c:v>1303.59407640793</c:v>
                </c:pt>
                <c:pt idx="647">
                  <c:v>1300.85944192926</c:v>
                </c:pt>
                <c:pt idx="648">
                  <c:v>1298.13054324061</c:v>
                </c:pt>
                <c:pt idx="649">
                  <c:v>1295.40736833011</c:v>
                </c:pt>
                <c:pt idx="650">
                  <c:v>1292.68990521066</c:v>
                </c:pt>
                <c:pt idx="651">
                  <c:v>1289.97814191981</c:v>
                </c:pt>
                <c:pt idx="652">
                  <c:v>1287.2720665198</c:v>
                </c:pt>
                <c:pt idx="653">
                  <c:v>1284.57166709743</c:v>
                </c:pt>
                <c:pt idx="654">
                  <c:v>1281.87693176411</c:v>
                </c:pt>
                <c:pt idx="655">
                  <c:v>1279.18784865574</c:v>
                </c:pt>
                <c:pt idx="656">
                  <c:v>1276.50440593274</c:v>
                </c:pt>
                <c:pt idx="657">
                  <c:v>1273.82659177994</c:v>
                </c:pt>
                <c:pt idx="658">
                  <c:v>1271.15439440657</c:v>
                </c:pt>
                <c:pt idx="659">
                  <c:v>1268.48780204623</c:v>
                </c:pt>
                <c:pt idx="660">
                  <c:v>1265.82680295682</c:v>
                </c:pt>
                <c:pt idx="661">
                  <c:v>1263.17138542051</c:v>
                </c:pt>
                <c:pt idx="662">
                  <c:v>1260.52153774371</c:v>
                </c:pt>
                <c:pt idx="663">
                  <c:v>1257.87724825701</c:v>
                </c:pt>
                <c:pt idx="664">
                  <c:v>1255.23850531512</c:v>
                </c:pt>
                <c:pt idx="665">
                  <c:v>1252.60529729688</c:v>
                </c:pt>
                <c:pt idx="666">
                  <c:v>1249.97761260516</c:v>
                </c:pt>
                <c:pt idx="667">
                  <c:v>1247.35543966687</c:v>
                </c:pt>
                <c:pt idx="668">
                  <c:v>1244.73876693286</c:v>
                </c:pt>
                <c:pt idx="669">
                  <c:v>1242.12758287792</c:v>
                </c:pt>
                <c:pt idx="670">
                  <c:v>1239.52187600073</c:v>
                </c:pt>
                <c:pt idx="671">
                  <c:v>1236.92163482378</c:v>
                </c:pt>
                <c:pt idx="672">
                  <c:v>1234.32684789339</c:v>
                </c:pt>
                <c:pt idx="673">
                  <c:v>1231.73750377962</c:v>
                </c:pt>
                <c:pt idx="674">
                  <c:v>1229.15359107622</c:v>
                </c:pt>
                <c:pt idx="675">
                  <c:v>1226.57509840064</c:v>
                </c:pt>
                <c:pt idx="676">
                  <c:v>1224.00201439391</c:v>
                </c:pt>
                <c:pt idx="677">
                  <c:v>1221.43432772066</c:v>
                </c:pt>
                <c:pt idx="678">
                  <c:v>1218.87202706906</c:v>
                </c:pt>
                <c:pt idx="679">
                  <c:v>1216.31510115075</c:v>
                </c:pt>
                <c:pt idx="680">
                  <c:v>1213.76353870084</c:v>
                </c:pt>
                <c:pt idx="681">
                  <c:v>1211.21732847781</c:v>
                </c:pt>
                <c:pt idx="682">
                  <c:v>1208.67645926353</c:v>
                </c:pt>
                <c:pt idx="683">
                  <c:v>1206.14091986315</c:v>
                </c:pt>
                <c:pt idx="684">
                  <c:v>1203.61069910513</c:v>
                </c:pt>
                <c:pt idx="685">
                  <c:v>1201.08578584113</c:v>
                </c:pt>
                <c:pt idx="686">
                  <c:v>1198.56616894598</c:v>
                </c:pt>
                <c:pt idx="687">
                  <c:v>1196.05183731768</c:v>
                </c:pt>
                <c:pt idx="688">
                  <c:v>1193.54277987731</c:v>
                </c:pt>
                <c:pt idx="689">
                  <c:v>1191.03898556899</c:v>
                </c:pt>
                <c:pt idx="690">
                  <c:v>1188.54044335986</c:v>
                </c:pt>
                <c:pt idx="691">
                  <c:v>1186.04714224002</c:v>
                </c:pt>
                <c:pt idx="692">
                  <c:v>1183.55907122247</c:v>
                </c:pt>
                <c:pt idx="693">
                  <c:v>1181.0762193431</c:v>
                </c:pt>
                <c:pt idx="694">
                  <c:v>1178.59857566064</c:v>
                </c:pt>
                <c:pt idx="695">
                  <c:v>1176.12612925659</c:v>
                </c:pt>
                <c:pt idx="696">
                  <c:v>1173.65886923518</c:v>
                </c:pt>
                <c:pt idx="697">
                  <c:v>1171.19678472337</c:v>
                </c:pt>
                <c:pt idx="698">
                  <c:v>1168.73986487074</c:v>
                </c:pt>
                <c:pt idx="699">
                  <c:v>1166.2880988495</c:v>
                </c:pt>
                <c:pt idx="700">
                  <c:v>1163.84147585443</c:v>
                </c:pt>
                <c:pt idx="701">
                  <c:v>1161.3999851028</c:v>
                </c:pt>
                <c:pt idx="702">
                  <c:v>1158.96361583441</c:v>
                </c:pt>
                <c:pt idx="703">
                  <c:v>1156.53235731144</c:v>
                </c:pt>
                <c:pt idx="704">
                  <c:v>1154.10619881849</c:v>
                </c:pt>
                <c:pt idx="705">
                  <c:v>1151.68512966249</c:v>
                </c:pt>
                <c:pt idx="706">
                  <c:v>1149.2691391727</c:v>
                </c:pt>
                <c:pt idx="707">
                  <c:v>1146.85821670061</c:v>
                </c:pt>
                <c:pt idx="708">
                  <c:v>1144.45235161992</c:v>
                </c:pt>
                <c:pt idx="709">
                  <c:v>1142.05153332653</c:v>
                </c:pt>
                <c:pt idx="710">
                  <c:v>1139.65575123845</c:v>
                </c:pt>
                <c:pt idx="711">
                  <c:v>1137.26499479576</c:v>
                </c:pt>
                <c:pt idx="712">
                  <c:v>1134.8792534606</c:v>
                </c:pt>
                <c:pt idx="713">
                  <c:v>1132.4985167171</c:v>
                </c:pt>
                <c:pt idx="714">
                  <c:v>1130.12277407134</c:v>
                </c:pt>
                <c:pt idx="715">
                  <c:v>1127.7520150513</c:v>
                </c:pt>
                <c:pt idx="716">
                  <c:v>1125.38622920684</c:v>
                </c:pt>
                <c:pt idx="717">
                  <c:v>1123.02540610963</c:v>
                </c:pt>
                <c:pt idx="718">
                  <c:v>1120.66953535313</c:v>
                </c:pt>
                <c:pt idx="719">
                  <c:v>1118.31860655251</c:v>
                </c:pt>
                <c:pt idx="720">
                  <c:v>1115.97260934466</c:v>
                </c:pt>
                <c:pt idx="721">
                  <c:v>1113.6315333881</c:v>
                </c:pt>
                <c:pt idx="722">
                  <c:v>1111.29536836296</c:v>
                </c:pt>
                <c:pt idx="723">
                  <c:v>1108.96410397093</c:v>
                </c:pt>
                <c:pt idx="724">
                  <c:v>1106.6377299352</c:v>
                </c:pt>
                <c:pt idx="725">
                  <c:v>1104.31623600047</c:v>
                </c:pt>
                <c:pt idx="726">
                  <c:v>1101.99961193285</c:v>
                </c:pt>
                <c:pt idx="727">
                  <c:v>1099.68784751983</c:v>
                </c:pt>
                <c:pt idx="728">
                  <c:v>1097.38093257026</c:v>
                </c:pt>
                <c:pt idx="729">
                  <c:v>1095.0788569143</c:v>
                </c:pt>
                <c:pt idx="730">
                  <c:v>1092.78161040333</c:v>
                </c:pt>
                <c:pt idx="731">
                  <c:v>1090.48918291</c:v>
                </c:pt>
                <c:pt idx="732">
                  <c:v>1088.20156432808</c:v>
                </c:pt>
                <c:pt idx="733">
                  <c:v>1085.91874457252</c:v>
                </c:pt>
                <c:pt idx="734">
                  <c:v>1083.64071357932</c:v>
                </c:pt>
                <c:pt idx="735">
                  <c:v>1081.36746130554</c:v>
                </c:pt>
                <c:pt idx="736">
                  <c:v>1079.09897772925</c:v>
                </c:pt>
                <c:pt idx="737">
                  <c:v>1076.83525284947</c:v>
                </c:pt>
                <c:pt idx="738">
                  <c:v>1074.57627668613</c:v>
                </c:pt>
                <c:pt idx="739">
                  <c:v>1072.32203928005</c:v>
                </c:pt>
                <c:pt idx="740">
                  <c:v>1070.07253069288</c:v>
                </c:pt>
                <c:pt idx="741">
                  <c:v>1067.82774100705</c:v>
                </c:pt>
                <c:pt idx="742">
                  <c:v>1065.58766032575</c:v>
                </c:pt>
                <c:pt idx="743">
                  <c:v>1063.35227877287</c:v>
                </c:pt>
                <c:pt idx="744">
                  <c:v>1061.12158649296</c:v>
                </c:pt>
                <c:pt idx="745">
                  <c:v>1058.89557365119</c:v>
                </c:pt>
                <c:pt idx="746">
                  <c:v>1056.67423043333</c:v>
                </c:pt>
                <c:pt idx="747">
                  <c:v>1054.45754704566</c:v>
                </c:pt>
                <c:pt idx="748">
                  <c:v>1052.24551371497</c:v>
                </c:pt>
                <c:pt idx="749">
                  <c:v>1050.0381206885</c:v>
                </c:pt>
                <c:pt idx="750">
                  <c:v>1047.8353582339</c:v>
                </c:pt>
                <c:pt idx="751">
                  <c:v>1045.63721663919</c:v>
                </c:pt>
                <c:pt idx="752">
                  <c:v>1043.44368621273</c:v>
                </c:pt>
                <c:pt idx="753">
                  <c:v>1041.25475728314</c:v>
                </c:pt>
                <c:pt idx="754">
                  <c:v>1039.07042019932</c:v>
                </c:pt>
                <c:pt idx="755">
                  <c:v>1036.89066533035</c:v>
                </c:pt>
                <c:pt idx="756">
                  <c:v>1034.71548306547</c:v>
                </c:pt>
                <c:pt idx="757">
                  <c:v>1032.54486381405</c:v>
                </c:pt>
                <c:pt idx="758">
                  <c:v>1030.37879800554</c:v>
                </c:pt>
                <c:pt idx="759">
                  <c:v>1028.21727608943</c:v>
                </c:pt>
                <c:pt idx="760">
                  <c:v>1026.0602885352</c:v>
                </c:pt>
                <c:pt idx="761">
                  <c:v>1023.90782583228</c:v>
                </c:pt>
                <c:pt idx="762">
                  <c:v>1021.75987849004</c:v>
                </c:pt>
                <c:pt idx="763">
                  <c:v>1019.6164370377</c:v>
                </c:pt>
                <c:pt idx="764">
                  <c:v>1017.47749202432</c:v>
                </c:pt>
                <c:pt idx="765">
                  <c:v>1015.34303401876</c:v>
                </c:pt>
                <c:pt idx="766">
                  <c:v>1013.21305360962</c:v>
                </c:pt>
                <c:pt idx="767">
                  <c:v>1011.08754140521</c:v>
                </c:pt>
                <c:pt idx="768">
                  <c:v>1008.96648803353</c:v>
                </c:pt>
                <c:pt idx="769">
                  <c:v>1006.84988414218</c:v>
                </c:pt>
                <c:pt idx="770">
                  <c:v>1004.73772039838</c:v>
                </c:pt>
                <c:pt idx="771">
                  <c:v>1002.62998748887</c:v>
                </c:pt>
                <c:pt idx="772">
                  <c:v>1000.52667611993</c:v>
                </c:pt>
                <c:pt idx="773">
                  <c:v>998.427777017273</c:v>
                </c:pt>
                <c:pt idx="774">
                  <c:v>996.333280926066</c:v>
                </c:pt>
                <c:pt idx="775">
                  <c:v>994.243178610854</c:v>
                </c:pt>
                <c:pt idx="776">
                  <c:v>992.15746085553</c:v>
                </c:pt>
                <c:pt idx="777">
                  <c:v>990.076118463296</c:v>
                </c:pt>
                <c:pt idx="778">
                  <c:v>987.999142256623</c:v>
                </c:pt>
                <c:pt idx="779">
                  <c:v>985.926523077207</c:v>
                </c:pt>
                <c:pt idx="780">
                  <c:v>983.858251785934</c:v>
                </c:pt>
                <c:pt idx="781">
                  <c:v>981.794319262838</c:v>
                </c:pt>
                <c:pt idx="782">
                  <c:v>979.734716407064</c:v>
                </c:pt>
                <c:pt idx="783">
                  <c:v>977.679434136822</c:v>
                </c:pt>
                <c:pt idx="784">
                  <c:v>975.628463389357</c:v>
                </c:pt>
                <c:pt idx="785">
                  <c:v>973.581795120899</c:v>
                </c:pt>
                <c:pt idx="786">
                  <c:v>971.539420306633</c:v>
                </c:pt>
                <c:pt idx="787">
                  <c:v>969.501329940655</c:v>
                </c:pt>
                <c:pt idx="788">
                  <c:v>967.467515035931</c:v>
                </c:pt>
                <c:pt idx="789">
                  <c:v>965.437966624264</c:v>
                </c:pt>
                <c:pt idx="790">
                  <c:v>963.412675756248</c:v>
                </c:pt>
                <c:pt idx="791">
                  <c:v>961.391633501235</c:v>
                </c:pt>
                <c:pt idx="792">
                  <c:v>959.374830947293</c:v>
                </c:pt>
                <c:pt idx="793">
                  <c:v>957.362259201166</c:v>
                </c:pt>
                <c:pt idx="794">
                  <c:v>955.353909388237</c:v>
                </c:pt>
                <c:pt idx="795">
                  <c:v>953.349772652491</c:v>
                </c:pt>
                <c:pt idx="796">
                  <c:v>951.349840156472</c:v>
                </c:pt>
                <c:pt idx="797">
                  <c:v>949.354103081249</c:v>
                </c:pt>
                <c:pt idx="798">
                  <c:v>947.362552626374</c:v>
                </c:pt>
                <c:pt idx="799">
                  <c:v>945.375180009844</c:v>
                </c:pt>
                <c:pt idx="800">
                  <c:v>943.391976468067</c:v>
                </c:pt>
                <c:pt idx="801">
                  <c:v>941.412933255817</c:v>
                </c:pt>
                <c:pt idx="802">
                  <c:v>939.4380416462</c:v>
                </c:pt>
                <c:pt idx="803">
                  <c:v>937.467292930618</c:v>
                </c:pt>
                <c:pt idx="804">
                  <c:v>935.500678418722</c:v>
                </c:pt>
                <c:pt idx="805">
                  <c:v>933.538189438386</c:v>
                </c:pt>
                <c:pt idx="806">
                  <c:v>931.579817335658</c:v>
                </c:pt>
                <c:pt idx="807">
                  <c:v>929.625553474732</c:v>
                </c:pt>
                <c:pt idx="808">
                  <c:v>927.675389237902</c:v>
                </c:pt>
                <c:pt idx="809">
                  <c:v>925.72931602553</c:v>
                </c:pt>
                <c:pt idx="810">
                  <c:v>923.787325256003</c:v>
                </c:pt>
                <c:pt idx="811">
                  <c:v>921.849408365702</c:v>
                </c:pt>
                <c:pt idx="812">
                  <c:v>919.91555680896</c:v>
                </c:pt>
                <c:pt idx="813">
                  <c:v>917.985762058026</c:v>
                </c:pt>
                <c:pt idx="814">
                  <c:v>916.060015603026</c:v>
                </c:pt>
                <c:pt idx="815">
                  <c:v>914.138308951929</c:v>
                </c:pt>
                <c:pt idx="816">
                  <c:v>912.220633630506</c:v>
                </c:pt>
                <c:pt idx="817">
                  <c:v>910.306981182297</c:v>
                </c:pt>
                <c:pt idx="818">
                  <c:v>908.39734316857</c:v>
                </c:pt>
                <c:pt idx="819">
                  <c:v>906.491711168288</c:v>
                </c:pt>
                <c:pt idx="820">
                  <c:v>904.590076778067</c:v>
                </c:pt>
                <c:pt idx="821">
                  <c:v>902.692431612145</c:v>
                </c:pt>
                <c:pt idx="822">
                  <c:v>900.798767302341</c:v>
                </c:pt>
                <c:pt idx="823">
                  <c:v>898.90907549802</c:v>
                </c:pt>
                <c:pt idx="824">
                  <c:v>897.023347866055</c:v>
                </c:pt>
                <c:pt idx="825">
                  <c:v>895.141576090794</c:v>
                </c:pt>
                <c:pt idx="826">
                  <c:v>893.263751874019</c:v>
                </c:pt>
                <c:pt idx="827">
                  <c:v>891.389866934912</c:v>
                </c:pt>
                <c:pt idx="828">
                  <c:v>889.51991301002</c:v>
                </c:pt>
                <c:pt idx="829">
                  <c:v>887.653881853216</c:v>
                </c:pt>
                <c:pt idx="830">
                  <c:v>885.791765235664</c:v>
                </c:pt>
                <c:pt idx="831">
                  <c:v>883.933554945782</c:v>
                </c:pt>
                <c:pt idx="832">
                  <c:v>882.079242789208</c:v>
                </c:pt>
                <c:pt idx="833">
                  <c:v>880.228820588764</c:v>
                </c:pt>
                <c:pt idx="834">
                  <c:v>878.382280184417</c:v>
                </c:pt>
                <c:pt idx="835">
                  <c:v>876.539613433247</c:v>
                </c:pt>
                <c:pt idx="836">
                  <c:v>874.700812209407</c:v>
                </c:pt>
                <c:pt idx="837">
                  <c:v>872.865868404092</c:v>
                </c:pt>
                <c:pt idx="838">
                  <c:v>871.034773925501</c:v>
                </c:pt>
                <c:pt idx="839">
                  <c:v>869.207520698802</c:v>
                </c:pt>
                <c:pt idx="840">
                  <c:v>867.384100666093</c:v>
                </c:pt>
                <c:pt idx="841">
                  <c:v>865.564505786375</c:v>
                </c:pt>
                <c:pt idx="842">
                  <c:v>863.748728035507</c:v>
                </c:pt>
                <c:pt idx="843">
                  <c:v>861.936759406179</c:v>
                </c:pt>
                <c:pt idx="844">
                  <c:v>860.128591907869</c:v>
                </c:pt>
                <c:pt idx="845">
                  <c:v>858.324217566817</c:v>
                </c:pt>
                <c:pt idx="846">
                  <c:v>856.52362842598</c:v>
                </c:pt>
                <c:pt idx="847">
                  <c:v>854.726816545005</c:v>
                </c:pt>
                <c:pt idx="848">
                  <c:v>852.933774000191</c:v>
                </c:pt>
                <c:pt idx="849">
                  <c:v>851.144492884455</c:v>
                </c:pt>
                <c:pt idx="850">
                  <c:v>849.358965307293</c:v>
                </c:pt>
                <c:pt idx="851">
                  <c:v>847.577183394752</c:v>
                </c:pt>
                <c:pt idx="852">
                  <c:v>845.799139289392</c:v>
                </c:pt>
                <c:pt idx="853">
                  <c:v>844.024825150252</c:v>
                </c:pt>
                <c:pt idx="854">
                  <c:v>842.254233152814</c:v>
                </c:pt>
                <c:pt idx="855">
                  <c:v>840.48735548897</c:v>
                </c:pt>
                <c:pt idx="856">
                  <c:v>838.724184366989</c:v>
                </c:pt>
                <c:pt idx="857">
                  <c:v>836.964712011481</c:v>
                </c:pt>
                <c:pt idx="858">
                  <c:v>835.208930663361</c:v>
                </c:pt>
                <c:pt idx="859">
                  <c:v>833.456832579819</c:v>
                </c:pt>
                <c:pt idx="860">
                  <c:v>831.708410034284</c:v>
                </c:pt>
                <c:pt idx="861">
                  <c:v>829.96365531639</c:v>
                </c:pt>
                <c:pt idx="862">
                  <c:v>828.222560731941</c:v>
                </c:pt>
                <c:pt idx="863">
                  <c:v>826.485118602878</c:v>
                </c:pt>
                <c:pt idx="864">
                  <c:v>824.751321267248</c:v>
                </c:pt>
                <c:pt idx="865">
                  <c:v>823.021161079165</c:v>
                </c:pt>
                <c:pt idx="866">
                  <c:v>821.29463040878</c:v>
                </c:pt>
                <c:pt idx="867">
                  <c:v>819.571721642247</c:v>
                </c:pt>
                <c:pt idx="868">
                  <c:v>817.852427181689</c:v>
                </c:pt>
                <c:pt idx="869">
                  <c:v>816.136739445165</c:v>
                </c:pt>
                <c:pt idx="870">
                  <c:v>814.424650866634</c:v>
                </c:pt>
                <c:pt idx="871">
                  <c:v>812.716153895928</c:v>
                </c:pt>
                <c:pt idx="872">
                  <c:v>811.011240998711</c:v>
                </c:pt>
                <c:pt idx="873">
                  <c:v>809.309904656451</c:v>
                </c:pt>
                <c:pt idx="874">
                  <c:v>807.612137366386</c:v>
                </c:pt>
                <c:pt idx="875">
                  <c:v>805.917931641491</c:v>
                </c:pt>
                <c:pt idx="876">
                  <c:v>804.227280010442</c:v>
                </c:pt>
                <c:pt idx="877">
                  <c:v>802.540175017589</c:v>
                </c:pt>
                <c:pt idx="878">
                  <c:v>800.856609222918</c:v>
                </c:pt>
                <c:pt idx="879">
                  <c:v>799.176575202019</c:v>
                </c:pt>
                <c:pt idx="880">
                  <c:v>797.500065546058</c:v>
                </c:pt>
                <c:pt idx="881">
                  <c:v>795.827072861736</c:v>
                </c:pt>
                <c:pt idx="882">
                  <c:v>794.157589771267</c:v>
                </c:pt>
                <c:pt idx="883">
                  <c:v>792.491608912334</c:v>
                </c:pt>
                <c:pt idx="884">
                  <c:v>790.829122938067</c:v>
                </c:pt>
                <c:pt idx="885">
                  <c:v>789.170124517003</c:v>
                </c:pt>
                <c:pt idx="886">
                  <c:v>787.514606333058</c:v>
                </c:pt>
                <c:pt idx="887">
                  <c:v>785.862561085495</c:v>
                </c:pt>
                <c:pt idx="888">
                  <c:v>784.213981488886</c:v>
                </c:pt>
                <c:pt idx="889">
                  <c:v>782.568860273091</c:v>
                </c:pt>
                <c:pt idx="890">
                  <c:v>780.927190183213</c:v>
                </c:pt>
                <c:pt idx="891">
                  <c:v>779.288963979575</c:v>
                </c:pt>
                <c:pt idx="892">
                  <c:v>777.654174437687</c:v>
                </c:pt>
                <c:pt idx="893">
                  <c:v>776.02281434821</c:v>
                </c:pt>
                <c:pt idx="894">
                  <c:v>774.394876516928</c:v>
                </c:pt>
                <c:pt idx="895">
                  <c:v>772.770353764716</c:v>
                </c:pt>
                <c:pt idx="896">
                  <c:v>771.149238927507</c:v>
                </c:pt>
                <c:pt idx="897">
                  <c:v>769.53152485626</c:v>
                </c:pt>
                <c:pt idx="898">
                  <c:v>767.917204416931</c:v>
                </c:pt>
                <c:pt idx="899">
                  <c:v>766.306270490441</c:v>
                </c:pt>
                <c:pt idx="900">
                  <c:v>764.698715972642</c:v>
                </c:pt>
                <c:pt idx="901">
                  <c:v>763.094533774287</c:v>
                </c:pt>
                <c:pt idx="902">
                  <c:v>761.493716821002</c:v>
                </c:pt>
                <c:pt idx="903">
                  <c:v>759.896258053251</c:v>
                </c:pt>
                <c:pt idx="904">
                  <c:v>758.302150426304</c:v>
                </c:pt>
                <c:pt idx="905">
                  <c:v>756.711386910211</c:v>
                </c:pt>
                <c:pt idx="906">
                  <c:v>755.123960489766</c:v>
                </c:pt>
                <c:pt idx="907">
                  <c:v>753.53986416448</c:v>
                </c:pt>
                <c:pt idx="908">
                  <c:v>751.959090948545</c:v>
                </c:pt>
                <c:pt idx="909">
                  <c:v>750.381633870812</c:v>
                </c:pt>
                <c:pt idx="910">
                  <c:v>748.807485974749</c:v>
                </c:pt>
                <c:pt idx="911">
                  <c:v>747.236640318419</c:v>
                </c:pt>
                <c:pt idx="912">
                  <c:v>745.669089974447</c:v>
                </c:pt>
                <c:pt idx="913">
                  <c:v>744.104828029989</c:v>
                </c:pt>
                <c:pt idx="914">
                  <c:v>742.543847586699</c:v>
                </c:pt>
                <c:pt idx="915">
                  <c:v>740.986141760705</c:v>
                </c:pt>
                <c:pt idx="916">
                  <c:v>739.431703682572</c:v>
                </c:pt>
                <c:pt idx="917">
                  <c:v>737.880526497277</c:v>
                </c:pt>
                <c:pt idx="918">
                  <c:v>736.332603364173</c:v>
                </c:pt>
                <c:pt idx="919">
                  <c:v>734.787927456967</c:v>
                </c:pt>
                <c:pt idx="920">
                  <c:v>733.246491963681</c:v>
                </c:pt>
                <c:pt idx="921">
                  <c:v>731.708290086627</c:v>
                </c:pt>
                <c:pt idx="922">
                  <c:v>730.173315042379</c:v>
                </c:pt>
                <c:pt idx="923">
                  <c:v>728.641560061736</c:v>
                </c:pt>
                <c:pt idx="924">
                  <c:v>727.113018389702</c:v>
                </c:pt>
                <c:pt idx="925">
                  <c:v>725.587683285444</c:v>
                </c:pt>
                <c:pt idx="926">
                  <c:v>724.065548022275</c:v>
                </c:pt>
                <c:pt idx="927">
                  <c:v>722.546605887615</c:v>
                </c:pt>
                <c:pt idx="928">
                  <c:v>721.030850182965</c:v>
                </c:pt>
                <c:pt idx="929">
                  <c:v>719.51827422388</c:v>
                </c:pt>
                <c:pt idx="930">
                  <c:v>718.008871339933</c:v>
                </c:pt>
                <c:pt idx="931">
                  <c:v>716.502634874692</c:v>
                </c:pt>
                <c:pt idx="932">
                  <c:v>714.999558185688</c:v>
                </c:pt>
                <c:pt idx="933">
                  <c:v>713.499634644384</c:v>
                </c:pt>
                <c:pt idx="934">
                  <c:v>712.00285763615</c:v>
                </c:pt>
                <c:pt idx="935">
                  <c:v>710.509220560229</c:v>
                </c:pt>
                <c:pt idx="936">
                  <c:v>709.018716829713</c:v>
                </c:pt>
                <c:pt idx="937">
                  <c:v>707.531339871508</c:v>
                </c:pt>
                <c:pt idx="938">
                  <c:v>706.047083126312</c:v>
                </c:pt>
                <c:pt idx="939">
                  <c:v>704.56594004858</c:v>
                </c:pt>
                <c:pt idx="940">
                  <c:v>703.087904106498</c:v>
                </c:pt>
                <c:pt idx="941">
                  <c:v>701.612968781955</c:v>
                </c:pt>
                <c:pt idx="942">
                  <c:v>700.141127570512</c:v>
                </c:pt>
                <c:pt idx="943">
                  <c:v>698.672373981374</c:v>
                </c:pt>
                <c:pt idx="944">
                  <c:v>697.206701537362</c:v>
                </c:pt>
                <c:pt idx="945">
                  <c:v>695.744103774886</c:v>
                </c:pt>
                <c:pt idx="946">
                  <c:v>694.284574243913</c:v>
                </c:pt>
                <c:pt idx="947">
                  <c:v>692.82810650794</c:v>
                </c:pt>
                <c:pt idx="948">
                  <c:v>691.374694143967</c:v>
                </c:pt>
                <c:pt idx="949">
                  <c:v>689.924330742467</c:v>
                </c:pt>
                <c:pt idx="950">
                  <c:v>688.477009907359</c:v>
                </c:pt>
                <c:pt idx="951">
                  <c:v>687.03272525598</c:v>
                </c:pt>
                <c:pt idx="952">
                  <c:v>685.591470419053</c:v>
                </c:pt>
                <c:pt idx="953">
                  <c:v>684.153239040665</c:v>
                </c:pt>
                <c:pt idx="954">
                  <c:v>682.718024778234</c:v>
                </c:pt>
                <c:pt idx="955">
                  <c:v>681.285821302485</c:v>
                </c:pt>
                <c:pt idx="956">
                  <c:v>679.856622297419</c:v>
                </c:pt>
                <c:pt idx="957">
                  <c:v>678.430421460285</c:v>
                </c:pt>
                <c:pt idx="958">
                  <c:v>677.007212501555</c:v>
                </c:pt>
                <c:pt idx="959">
                  <c:v>675.586989144895</c:v>
                </c:pt>
                <c:pt idx="960">
                  <c:v>674.169745127136</c:v>
                </c:pt>
                <c:pt idx="961">
                  <c:v>672.755474198249</c:v>
                </c:pt>
                <c:pt idx="962">
                  <c:v>671.344170121314</c:v>
                </c:pt>
                <c:pt idx="963">
                  <c:v>669.935826672494</c:v>
                </c:pt>
                <c:pt idx="964">
                  <c:v>668.530437641012</c:v>
                </c:pt>
                <c:pt idx="965">
                  <c:v>667.127996829116</c:v>
                </c:pt>
                <c:pt idx="966">
                  <c:v>665.728498052055</c:v>
                </c:pt>
                <c:pt idx="967">
                  <c:v>664.331935138054</c:v>
                </c:pt>
                <c:pt idx="968">
                  <c:v>662.938301928284</c:v>
                </c:pt>
                <c:pt idx="969">
                  <c:v>661.547592276835</c:v>
                </c:pt>
                <c:pt idx="970">
                  <c:v>660.159800050691</c:v>
                </c:pt>
                <c:pt idx="971">
                  <c:v>658.7749191297</c:v>
                </c:pt>
                <c:pt idx="972">
                  <c:v>657.392943406551</c:v>
                </c:pt>
                <c:pt idx="973">
                  <c:v>656.013866786739</c:v>
                </c:pt>
                <c:pt idx="974">
                  <c:v>654.637683188552</c:v>
                </c:pt>
                <c:pt idx="975">
                  <c:v>653.264386543028</c:v>
                </c:pt>
                <c:pt idx="976">
                  <c:v>651.893970793941</c:v>
                </c:pt>
                <c:pt idx="977">
                  <c:v>650.526429897769</c:v>
                </c:pt>
                <c:pt idx="978">
                  <c:v>649.161757823665</c:v>
                </c:pt>
                <c:pt idx="979">
                  <c:v>647.799948553436</c:v>
                </c:pt>
                <c:pt idx="980">
                  <c:v>646.440996081514</c:v>
                </c:pt>
                <c:pt idx="981">
                  <c:v>645.084894414926</c:v>
                </c:pt>
                <c:pt idx="982">
                  <c:v>643.731637573274</c:v>
                </c:pt>
                <c:pt idx="983">
                  <c:v>642.381219588705</c:v>
                </c:pt>
                <c:pt idx="984">
                  <c:v>641.033634505883</c:v>
                </c:pt>
                <c:pt idx="985">
                  <c:v>639.688876381966</c:v>
                </c:pt>
                <c:pt idx="986">
                  <c:v>638.34693928658</c:v>
                </c:pt>
                <c:pt idx="987">
                  <c:v>637.007817301791</c:v>
                </c:pt>
                <c:pt idx="988">
                  <c:v>635.671504522077</c:v>
                </c:pt>
                <c:pt idx="989">
                  <c:v>634.337995054307</c:v>
                </c:pt>
                <c:pt idx="990">
                  <c:v>633.007283017712</c:v>
                </c:pt>
                <c:pt idx="991">
                  <c:v>631.679362543858</c:v>
                </c:pt>
                <c:pt idx="992">
                  <c:v>630.354227776624</c:v>
                </c:pt>
                <c:pt idx="993">
                  <c:v>629.031872872171</c:v>
                </c:pt>
                <c:pt idx="994">
                  <c:v>627.712291998922</c:v>
                </c:pt>
                <c:pt idx="995">
                  <c:v>626.39547933753</c:v>
                </c:pt>
                <c:pt idx="996">
                  <c:v>625.081429080858</c:v>
                </c:pt>
                <c:pt idx="997">
                  <c:v>623.770135433951</c:v>
                </c:pt>
                <c:pt idx="998">
                  <c:v>622.461592614008</c:v>
                </c:pt>
                <c:pt idx="999">
                  <c:v>621.155794850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C$5:$C$1004</c:f>
              <c:numCache>
                <c:formatCode>General</c:formatCode>
                <c:ptCount val="100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6</c:v>
                </c:pt>
                <c:pt idx="118">
                  <c:v>23.8</c:v>
                </c:pt>
                <c:pt idx="119">
                  <c:v>24</c:v>
                </c:pt>
                <c:pt idx="120">
                  <c:v>24.2</c:v>
                </c:pt>
                <c:pt idx="121">
                  <c:v>24.4</c:v>
                </c:pt>
                <c:pt idx="122">
                  <c:v>24.6</c:v>
                </c:pt>
                <c:pt idx="123">
                  <c:v>24.8</c:v>
                </c:pt>
                <c:pt idx="124">
                  <c:v>25</c:v>
                </c:pt>
                <c:pt idx="125">
                  <c:v>25.2</c:v>
                </c:pt>
                <c:pt idx="126">
                  <c:v>25.4</c:v>
                </c:pt>
                <c:pt idx="127">
                  <c:v>25.6</c:v>
                </c:pt>
                <c:pt idx="128">
                  <c:v>25.8</c:v>
                </c:pt>
                <c:pt idx="129">
                  <c:v>26</c:v>
                </c:pt>
                <c:pt idx="130">
                  <c:v>26.2</c:v>
                </c:pt>
                <c:pt idx="131">
                  <c:v>26.4</c:v>
                </c:pt>
                <c:pt idx="132">
                  <c:v>26.6</c:v>
                </c:pt>
                <c:pt idx="133">
                  <c:v>26.8</c:v>
                </c:pt>
                <c:pt idx="134">
                  <c:v>27</c:v>
                </c:pt>
                <c:pt idx="135">
                  <c:v>27.2</c:v>
                </c:pt>
                <c:pt idx="136">
                  <c:v>27.4</c:v>
                </c:pt>
                <c:pt idx="137">
                  <c:v>27.6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4</c:v>
                </c:pt>
                <c:pt idx="142">
                  <c:v>28.6</c:v>
                </c:pt>
                <c:pt idx="143">
                  <c:v>28.8</c:v>
                </c:pt>
                <c:pt idx="144">
                  <c:v>29</c:v>
                </c:pt>
                <c:pt idx="145">
                  <c:v>29.2</c:v>
                </c:pt>
                <c:pt idx="146">
                  <c:v>29.4</c:v>
                </c:pt>
                <c:pt idx="147">
                  <c:v>29.6</c:v>
                </c:pt>
                <c:pt idx="148">
                  <c:v>29.8</c:v>
                </c:pt>
                <c:pt idx="149">
                  <c:v>30</c:v>
                </c:pt>
                <c:pt idx="150">
                  <c:v>30.2</c:v>
                </c:pt>
                <c:pt idx="151">
                  <c:v>30.4</c:v>
                </c:pt>
                <c:pt idx="152">
                  <c:v>30.6</c:v>
                </c:pt>
                <c:pt idx="153">
                  <c:v>30.8</c:v>
                </c:pt>
                <c:pt idx="154">
                  <c:v>31</c:v>
                </c:pt>
                <c:pt idx="155">
                  <c:v>31.2</c:v>
                </c:pt>
                <c:pt idx="156">
                  <c:v>31.4</c:v>
                </c:pt>
                <c:pt idx="157">
                  <c:v>31.6</c:v>
                </c:pt>
                <c:pt idx="158">
                  <c:v>31.8</c:v>
                </c:pt>
                <c:pt idx="159">
                  <c:v>32</c:v>
                </c:pt>
                <c:pt idx="160">
                  <c:v>32.2</c:v>
                </c:pt>
                <c:pt idx="161">
                  <c:v>32.4</c:v>
                </c:pt>
                <c:pt idx="162">
                  <c:v>32.6</c:v>
                </c:pt>
                <c:pt idx="163">
                  <c:v>32.8</c:v>
                </c:pt>
                <c:pt idx="164">
                  <c:v>33</c:v>
                </c:pt>
                <c:pt idx="165">
                  <c:v>33.2</c:v>
                </c:pt>
                <c:pt idx="166">
                  <c:v>33.4</c:v>
                </c:pt>
                <c:pt idx="167">
                  <c:v>33.6</c:v>
                </c:pt>
                <c:pt idx="168">
                  <c:v>33.8</c:v>
                </c:pt>
                <c:pt idx="169">
                  <c:v>34</c:v>
                </c:pt>
                <c:pt idx="170">
                  <c:v>34.2</c:v>
                </c:pt>
                <c:pt idx="171">
                  <c:v>34.4</c:v>
                </c:pt>
                <c:pt idx="172">
                  <c:v>34.6</c:v>
                </c:pt>
                <c:pt idx="173">
                  <c:v>34.8</c:v>
                </c:pt>
                <c:pt idx="174">
                  <c:v>35</c:v>
                </c:pt>
                <c:pt idx="175">
                  <c:v>35.2</c:v>
                </c:pt>
                <c:pt idx="176">
                  <c:v>35.4</c:v>
                </c:pt>
                <c:pt idx="177">
                  <c:v>35.6</c:v>
                </c:pt>
                <c:pt idx="178">
                  <c:v>35.8</c:v>
                </c:pt>
                <c:pt idx="179">
                  <c:v>36</c:v>
                </c:pt>
                <c:pt idx="180">
                  <c:v>36.2</c:v>
                </c:pt>
                <c:pt idx="181">
                  <c:v>36.4</c:v>
                </c:pt>
                <c:pt idx="182">
                  <c:v>36.6</c:v>
                </c:pt>
                <c:pt idx="183">
                  <c:v>36.8</c:v>
                </c:pt>
                <c:pt idx="184">
                  <c:v>37</c:v>
                </c:pt>
                <c:pt idx="185">
                  <c:v>37.2</c:v>
                </c:pt>
                <c:pt idx="186">
                  <c:v>37.4</c:v>
                </c:pt>
                <c:pt idx="187">
                  <c:v>37.6</c:v>
                </c:pt>
                <c:pt idx="188">
                  <c:v>37.8</c:v>
                </c:pt>
                <c:pt idx="189">
                  <c:v>38</c:v>
                </c:pt>
                <c:pt idx="190">
                  <c:v>38.2</c:v>
                </c:pt>
                <c:pt idx="191">
                  <c:v>38.4</c:v>
                </c:pt>
                <c:pt idx="192">
                  <c:v>38.6</c:v>
                </c:pt>
                <c:pt idx="193">
                  <c:v>38.8</c:v>
                </c:pt>
                <c:pt idx="194">
                  <c:v>39</c:v>
                </c:pt>
                <c:pt idx="195">
                  <c:v>39.2</c:v>
                </c:pt>
                <c:pt idx="196">
                  <c:v>39.4</c:v>
                </c:pt>
                <c:pt idx="197">
                  <c:v>39.6</c:v>
                </c:pt>
                <c:pt idx="198">
                  <c:v>39.8</c:v>
                </c:pt>
                <c:pt idx="199">
                  <c:v>40</c:v>
                </c:pt>
                <c:pt idx="200">
                  <c:v>40.2</c:v>
                </c:pt>
                <c:pt idx="201">
                  <c:v>40.4</c:v>
                </c:pt>
                <c:pt idx="202">
                  <c:v>40.6</c:v>
                </c:pt>
                <c:pt idx="203">
                  <c:v>40.8</c:v>
                </c:pt>
                <c:pt idx="204">
                  <c:v>41</c:v>
                </c:pt>
                <c:pt idx="205">
                  <c:v>41.2</c:v>
                </c:pt>
                <c:pt idx="206">
                  <c:v>41.4</c:v>
                </c:pt>
                <c:pt idx="207">
                  <c:v>41.6</c:v>
                </c:pt>
                <c:pt idx="208">
                  <c:v>41.8</c:v>
                </c:pt>
                <c:pt idx="209">
                  <c:v>42</c:v>
                </c:pt>
                <c:pt idx="210">
                  <c:v>42.2</c:v>
                </c:pt>
                <c:pt idx="211">
                  <c:v>42.4</c:v>
                </c:pt>
                <c:pt idx="212">
                  <c:v>42.6</c:v>
                </c:pt>
                <c:pt idx="213">
                  <c:v>42.8</c:v>
                </c:pt>
                <c:pt idx="214">
                  <c:v>43</c:v>
                </c:pt>
                <c:pt idx="215">
                  <c:v>43.2</c:v>
                </c:pt>
                <c:pt idx="216">
                  <c:v>43.4</c:v>
                </c:pt>
                <c:pt idx="217">
                  <c:v>43.6</c:v>
                </c:pt>
                <c:pt idx="218">
                  <c:v>43.8</c:v>
                </c:pt>
                <c:pt idx="219">
                  <c:v>44</c:v>
                </c:pt>
                <c:pt idx="220">
                  <c:v>44.2</c:v>
                </c:pt>
                <c:pt idx="221">
                  <c:v>44.4</c:v>
                </c:pt>
                <c:pt idx="222">
                  <c:v>44.6</c:v>
                </c:pt>
                <c:pt idx="223">
                  <c:v>44.8</c:v>
                </c:pt>
                <c:pt idx="224">
                  <c:v>45</c:v>
                </c:pt>
                <c:pt idx="225">
                  <c:v>45.2</c:v>
                </c:pt>
                <c:pt idx="226">
                  <c:v>45.4</c:v>
                </c:pt>
                <c:pt idx="227">
                  <c:v>45.6</c:v>
                </c:pt>
                <c:pt idx="228">
                  <c:v>45.8</c:v>
                </c:pt>
                <c:pt idx="229">
                  <c:v>46</c:v>
                </c:pt>
                <c:pt idx="230">
                  <c:v>46.2</c:v>
                </c:pt>
                <c:pt idx="231">
                  <c:v>46.4</c:v>
                </c:pt>
                <c:pt idx="232">
                  <c:v>46.6</c:v>
                </c:pt>
                <c:pt idx="233">
                  <c:v>46.8</c:v>
                </c:pt>
                <c:pt idx="234">
                  <c:v>47</c:v>
                </c:pt>
                <c:pt idx="235">
                  <c:v>47.2</c:v>
                </c:pt>
                <c:pt idx="236">
                  <c:v>47.4</c:v>
                </c:pt>
                <c:pt idx="237">
                  <c:v>47.6</c:v>
                </c:pt>
                <c:pt idx="238">
                  <c:v>47.8</c:v>
                </c:pt>
                <c:pt idx="239">
                  <c:v>48</c:v>
                </c:pt>
                <c:pt idx="240">
                  <c:v>48.2</c:v>
                </c:pt>
                <c:pt idx="241">
                  <c:v>48.4</c:v>
                </c:pt>
                <c:pt idx="242">
                  <c:v>48.6</c:v>
                </c:pt>
                <c:pt idx="243">
                  <c:v>48.8</c:v>
                </c:pt>
                <c:pt idx="244">
                  <c:v>49</c:v>
                </c:pt>
                <c:pt idx="245">
                  <c:v>49.2</c:v>
                </c:pt>
                <c:pt idx="246">
                  <c:v>49.4</c:v>
                </c:pt>
                <c:pt idx="247">
                  <c:v>49.6</c:v>
                </c:pt>
                <c:pt idx="248">
                  <c:v>49.8</c:v>
                </c:pt>
                <c:pt idx="249">
                  <c:v>50</c:v>
                </c:pt>
                <c:pt idx="250">
                  <c:v>50.2</c:v>
                </c:pt>
                <c:pt idx="251">
                  <c:v>50.4</c:v>
                </c:pt>
                <c:pt idx="252">
                  <c:v>50.6</c:v>
                </c:pt>
                <c:pt idx="253">
                  <c:v>50.8</c:v>
                </c:pt>
                <c:pt idx="254">
                  <c:v>51</c:v>
                </c:pt>
                <c:pt idx="255">
                  <c:v>51.2</c:v>
                </c:pt>
                <c:pt idx="256">
                  <c:v>51.4</c:v>
                </c:pt>
                <c:pt idx="257">
                  <c:v>51.6</c:v>
                </c:pt>
                <c:pt idx="258">
                  <c:v>51.8</c:v>
                </c:pt>
                <c:pt idx="259">
                  <c:v>52</c:v>
                </c:pt>
                <c:pt idx="260">
                  <c:v>52.2</c:v>
                </c:pt>
                <c:pt idx="261">
                  <c:v>52.4</c:v>
                </c:pt>
                <c:pt idx="262">
                  <c:v>52.6</c:v>
                </c:pt>
                <c:pt idx="263">
                  <c:v>52.8</c:v>
                </c:pt>
                <c:pt idx="264">
                  <c:v>53</c:v>
                </c:pt>
                <c:pt idx="265">
                  <c:v>53.2</c:v>
                </c:pt>
                <c:pt idx="266">
                  <c:v>53.4</c:v>
                </c:pt>
                <c:pt idx="267">
                  <c:v>53.6</c:v>
                </c:pt>
                <c:pt idx="268">
                  <c:v>53.8</c:v>
                </c:pt>
                <c:pt idx="269">
                  <c:v>54</c:v>
                </c:pt>
                <c:pt idx="270">
                  <c:v>54.2</c:v>
                </c:pt>
                <c:pt idx="271">
                  <c:v>54.4</c:v>
                </c:pt>
                <c:pt idx="272">
                  <c:v>54.6</c:v>
                </c:pt>
                <c:pt idx="273">
                  <c:v>54.8</c:v>
                </c:pt>
                <c:pt idx="274">
                  <c:v>55</c:v>
                </c:pt>
                <c:pt idx="275">
                  <c:v>55.2</c:v>
                </c:pt>
                <c:pt idx="276">
                  <c:v>55.4</c:v>
                </c:pt>
                <c:pt idx="277">
                  <c:v>55.6</c:v>
                </c:pt>
                <c:pt idx="278">
                  <c:v>55.8</c:v>
                </c:pt>
                <c:pt idx="279">
                  <c:v>56</c:v>
                </c:pt>
                <c:pt idx="280">
                  <c:v>56.2</c:v>
                </c:pt>
                <c:pt idx="281">
                  <c:v>56.4</c:v>
                </c:pt>
                <c:pt idx="282">
                  <c:v>56.6</c:v>
                </c:pt>
                <c:pt idx="283">
                  <c:v>56.8</c:v>
                </c:pt>
                <c:pt idx="284">
                  <c:v>57</c:v>
                </c:pt>
                <c:pt idx="285">
                  <c:v>57.2</c:v>
                </c:pt>
                <c:pt idx="286">
                  <c:v>57.4</c:v>
                </c:pt>
                <c:pt idx="287">
                  <c:v>57.6</c:v>
                </c:pt>
                <c:pt idx="288">
                  <c:v>57.8</c:v>
                </c:pt>
                <c:pt idx="289">
                  <c:v>58</c:v>
                </c:pt>
                <c:pt idx="290">
                  <c:v>58.2</c:v>
                </c:pt>
                <c:pt idx="291">
                  <c:v>58.4</c:v>
                </c:pt>
                <c:pt idx="292">
                  <c:v>58.6</c:v>
                </c:pt>
                <c:pt idx="293">
                  <c:v>58.8</c:v>
                </c:pt>
                <c:pt idx="294">
                  <c:v>59</c:v>
                </c:pt>
                <c:pt idx="295">
                  <c:v>59.2</c:v>
                </c:pt>
                <c:pt idx="296">
                  <c:v>59.4</c:v>
                </c:pt>
                <c:pt idx="297">
                  <c:v>59.6</c:v>
                </c:pt>
                <c:pt idx="298">
                  <c:v>59.8</c:v>
                </c:pt>
                <c:pt idx="299">
                  <c:v>60</c:v>
                </c:pt>
                <c:pt idx="300">
                  <c:v>60.2</c:v>
                </c:pt>
                <c:pt idx="301">
                  <c:v>60.4</c:v>
                </c:pt>
                <c:pt idx="302">
                  <c:v>60.6</c:v>
                </c:pt>
                <c:pt idx="303">
                  <c:v>60.8</c:v>
                </c:pt>
                <c:pt idx="304">
                  <c:v>61</c:v>
                </c:pt>
                <c:pt idx="305">
                  <c:v>61.2</c:v>
                </c:pt>
                <c:pt idx="306">
                  <c:v>61.4</c:v>
                </c:pt>
                <c:pt idx="307">
                  <c:v>61.6</c:v>
                </c:pt>
                <c:pt idx="308">
                  <c:v>61.8</c:v>
                </c:pt>
                <c:pt idx="309">
                  <c:v>62</c:v>
                </c:pt>
                <c:pt idx="310">
                  <c:v>62.2</c:v>
                </c:pt>
                <c:pt idx="311">
                  <c:v>62.4</c:v>
                </c:pt>
                <c:pt idx="312">
                  <c:v>62.6</c:v>
                </c:pt>
                <c:pt idx="313">
                  <c:v>62.8</c:v>
                </c:pt>
                <c:pt idx="314">
                  <c:v>63</c:v>
                </c:pt>
                <c:pt idx="315">
                  <c:v>63.2</c:v>
                </c:pt>
                <c:pt idx="316">
                  <c:v>63.4</c:v>
                </c:pt>
                <c:pt idx="317">
                  <c:v>63.6</c:v>
                </c:pt>
                <c:pt idx="318">
                  <c:v>63.8</c:v>
                </c:pt>
                <c:pt idx="319">
                  <c:v>64</c:v>
                </c:pt>
                <c:pt idx="320">
                  <c:v>64.2</c:v>
                </c:pt>
                <c:pt idx="321">
                  <c:v>64.4</c:v>
                </c:pt>
                <c:pt idx="322">
                  <c:v>64.6</c:v>
                </c:pt>
                <c:pt idx="323">
                  <c:v>64.8</c:v>
                </c:pt>
                <c:pt idx="324">
                  <c:v>65</c:v>
                </c:pt>
                <c:pt idx="325">
                  <c:v>65.2</c:v>
                </c:pt>
                <c:pt idx="326">
                  <c:v>65.4</c:v>
                </c:pt>
                <c:pt idx="327">
                  <c:v>65.6</c:v>
                </c:pt>
                <c:pt idx="328">
                  <c:v>65.8</c:v>
                </c:pt>
                <c:pt idx="329">
                  <c:v>66</c:v>
                </c:pt>
                <c:pt idx="330">
                  <c:v>66.2</c:v>
                </c:pt>
                <c:pt idx="331">
                  <c:v>66.4</c:v>
                </c:pt>
                <c:pt idx="332">
                  <c:v>66.6</c:v>
                </c:pt>
                <c:pt idx="333">
                  <c:v>66.8</c:v>
                </c:pt>
                <c:pt idx="334">
                  <c:v>67</c:v>
                </c:pt>
                <c:pt idx="335">
                  <c:v>67.2</c:v>
                </c:pt>
                <c:pt idx="336">
                  <c:v>67.4</c:v>
                </c:pt>
                <c:pt idx="337">
                  <c:v>67.6</c:v>
                </c:pt>
                <c:pt idx="338">
                  <c:v>67.8</c:v>
                </c:pt>
                <c:pt idx="339">
                  <c:v>68</c:v>
                </c:pt>
                <c:pt idx="340">
                  <c:v>68.2</c:v>
                </c:pt>
                <c:pt idx="341">
                  <c:v>68.4</c:v>
                </c:pt>
                <c:pt idx="342">
                  <c:v>68.6</c:v>
                </c:pt>
                <c:pt idx="343">
                  <c:v>68.8</c:v>
                </c:pt>
                <c:pt idx="344">
                  <c:v>69</c:v>
                </c:pt>
                <c:pt idx="345">
                  <c:v>69.2</c:v>
                </c:pt>
                <c:pt idx="346">
                  <c:v>69.4</c:v>
                </c:pt>
                <c:pt idx="347">
                  <c:v>69.6</c:v>
                </c:pt>
                <c:pt idx="348">
                  <c:v>69.8</c:v>
                </c:pt>
                <c:pt idx="349">
                  <c:v>70</c:v>
                </c:pt>
                <c:pt idx="350">
                  <c:v>70.2</c:v>
                </c:pt>
                <c:pt idx="351">
                  <c:v>70.4</c:v>
                </c:pt>
                <c:pt idx="352">
                  <c:v>70.6</c:v>
                </c:pt>
                <c:pt idx="353">
                  <c:v>70.8</c:v>
                </c:pt>
                <c:pt idx="354">
                  <c:v>71</c:v>
                </c:pt>
                <c:pt idx="355">
                  <c:v>71.2</c:v>
                </c:pt>
                <c:pt idx="356">
                  <c:v>71.4</c:v>
                </c:pt>
                <c:pt idx="357">
                  <c:v>71.6</c:v>
                </c:pt>
                <c:pt idx="358">
                  <c:v>71.8</c:v>
                </c:pt>
                <c:pt idx="359">
                  <c:v>72</c:v>
                </c:pt>
                <c:pt idx="360">
                  <c:v>72.2</c:v>
                </c:pt>
                <c:pt idx="361">
                  <c:v>72.4</c:v>
                </c:pt>
                <c:pt idx="362">
                  <c:v>72.6</c:v>
                </c:pt>
                <c:pt idx="363">
                  <c:v>72.8</c:v>
                </c:pt>
                <c:pt idx="364">
                  <c:v>73</c:v>
                </c:pt>
                <c:pt idx="365">
                  <c:v>73.2</c:v>
                </c:pt>
                <c:pt idx="366">
                  <c:v>73.4</c:v>
                </c:pt>
                <c:pt idx="367">
                  <c:v>73.6</c:v>
                </c:pt>
                <c:pt idx="368">
                  <c:v>73.8</c:v>
                </c:pt>
                <c:pt idx="369">
                  <c:v>74</c:v>
                </c:pt>
                <c:pt idx="370">
                  <c:v>74.2</c:v>
                </c:pt>
                <c:pt idx="371">
                  <c:v>74.4</c:v>
                </c:pt>
                <c:pt idx="372">
                  <c:v>74.6</c:v>
                </c:pt>
                <c:pt idx="373">
                  <c:v>74.8</c:v>
                </c:pt>
                <c:pt idx="374">
                  <c:v>75</c:v>
                </c:pt>
                <c:pt idx="375">
                  <c:v>75.2</c:v>
                </c:pt>
                <c:pt idx="376">
                  <c:v>75.4</c:v>
                </c:pt>
                <c:pt idx="377">
                  <c:v>75.6</c:v>
                </c:pt>
                <c:pt idx="378">
                  <c:v>75.8</c:v>
                </c:pt>
                <c:pt idx="379">
                  <c:v>76</c:v>
                </c:pt>
                <c:pt idx="380">
                  <c:v>76.2</c:v>
                </c:pt>
                <c:pt idx="381">
                  <c:v>76.4</c:v>
                </c:pt>
                <c:pt idx="382">
                  <c:v>76.6</c:v>
                </c:pt>
                <c:pt idx="383">
                  <c:v>76.8</c:v>
                </c:pt>
                <c:pt idx="384">
                  <c:v>77</c:v>
                </c:pt>
                <c:pt idx="385">
                  <c:v>77.2</c:v>
                </c:pt>
                <c:pt idx="386">
                  <c:v>77.4</c:v>
                </c:pt>
                <c:pt idx="387">
                  <c:v>77.6</c:v>
                </c:pt>
                <c:pt idx="388">
                  <c:v>77.8</c:v>
                </c:pt>
                <c:pt idx="389">
                  <c:v>78</c:v>
                </c:pt>
                <c:pt idx="390">
                  <c:v>78.2</c:v>
                </c:pt>
                <c:pt idx="391">
                  <c:v>78.4</c:v>
                </c:pt>
                <c:pt idx="392">
                  <c:v>78.6</c:v>
                </c:pt>
                <c:pt idx="393">
                  <c:v>78.8</c:v>
                </c:pt>
                <c:pt idx="394">
                  <c:v>79</c:v>
                </c:pt>
                <c:pt idx="395">
                  <c:v>79.2</c:v>
                </c:pt>
                <c:pt idx="396">
                  <c:v>79.4</c:v>
                </c:pt>
                <c:pt idx="397">
                  <c:v>79.6</c:v>
                </c:pt>
                <c:pt idx="398">
                  <c:v>79.8</c:v>
                </c:pt>
                <c:pt idx="399">
                  <c:v>80</c:v>
                </c:pt>
                <c:pt idx="400">
                  <c:v>80.2</c:v>
                </c:pt>
                <c:pt idx="401">
                  <c:v>80.4</c:v>
                </c:pt>
                <c:pt idx="402">
                  <c:v>80.6</c:v>
                </c:pt>
                <c:pt idx="403">
                  <c:v>80.8</c:v>
                </c:pt>
                <c:pt idx="404">
                  <c:v>81</c:v>
                </c:pt>
                <c:pt idx="405">
                  <c:v>81.2</c:v>
                </c:pt>
                <c:pt idx="406">
                  <c:v>81.4</c:v>
                </c:pt>
                <c:pt idx="407">
                  <c:v>81.6</c:v>
                </c:pt>
                <c:pt idx="408">
                  <c:v>81.8</c:v>
                </c:pt>
                <c:pt idx="409">
                  <c:v>82</c:v>
                </c:pt>
                <c:pt idx="410">
                  <c:v>82.2</c:v>
                </c:pt>
                <c:pt idx="411">
                  <c:v>82.4</c:v>
                </c:pt>
                <c:pt idx="412">
                  <c:v>82.6</c:v>
                </c:pt>
                <c:pt idx="413">
                  <c:v>82.8</c:v>
                </c:pt>
                <c:pt idx="414">
                  <c:v>83</c:v>
                </c:pt>
                <c:pt idx="415">
                  <c:v>83.2</c:v>
                </c:pt>
                <c:pt idx="416">
                  <c:v>83.4</c:v>
                </c:pt>
                <c:pt idx="417">
                  <c:v>83.6</c:v>
                </c:pt>
                <c:pt idx="418">
                  <c:v>83.8</c:v>
                </c:pt>
                <c:pt idx="419">
                  <c:v>84</c:v>
                </c:pt>
                <c:pt idx="420">
                  <c:v>84.2</c:v>
                </c:pt>
                <c:pt idx="421">
                  <c:v>84.4</c:v>
                </c:pt>
                <c:pt idx="422">
                  <c:v>84.6</c:v>
                </c:pt>
                <c:pt idx="423">
                  <c:v>84.8</c:v>
                </c:pt>
                <c:pt idx="424">
                  <c:v>85</c:v>
                </c:pt>
                <c:pt idx="425">
                  <c:v>85.2</c:v>
                </c:pt>
                <c:pt idx="426">
                  <c:v>85.4</c:v>
                </c:pt>
                <c:pt idx="427">
                  <c:v>85.6</c:v>
                </c:pt>
                <c:pt idx="428">
                  <c:v>85.8</c:v>
                </c:pt>
                <c:pt idx="429">
                  <c:v>86</c:v>
                </c:pt>
                <c:pt idx="430">
                  <c:v>86.2</c:v>
                </c:pt>
                <c:pt idx="431">
                  <c:v>86.4</c:v>
                </c:pt>
                <c:pt idx="432">
                  <c:v>86.6</c:v>
                </c:pt>
                <c:pt idx="433">
                  <c:v>86.8</c:v>
                </c:pt>
                <c:pt idx="434">
                  <c:v>87</c:v>
                </c:pt>
                <c:pt idx="435">
                  <c:v>87.2</c:v>
                </c:pt>
                <c:pt idx="436">
                  <c:v>87.4</c:v>
                </c:pt>
                <c:pt idx="437">
                  <c:v>87.6</c:v>
                </c:pt>
                <c:pt idx="438">
                  <c:v>87.8</c:v>
                </c:pt>
                <c:pt idx="439">
                  <c:v>88</c:v>
                </c:pt>
                <c:pt idx="440">
                  <c:v>88.2</c:v>
                </c:pt>
                <c:pt idx="441">
                  <c:v>88.4</c:v>
                </c:pt>
                <c:pt idx="442">
                  <c:v>88.6</c:v>
                </c:pt>
                <c:pt idx="443">
                  <c:v>88.8</c:v>
                </c:pt>
                <c:pt idx="444">
                  <c:v>89</c:v>
                </c:pt>
                <c:pt idx="445">
                  <c:v>89.2</c:v>
                </c:pt>
                <c:pt idx="446">
                  <c:v>89.4</c:v>
                </c:pt>
                <c:pt idx="447">
                  <c:v>89.6</c:v>
                </c:pt>
                <c:pt idx="448">
                  <c:v>89.8</c:v>
                </c:pt>
                <c:pt idx="449">
                  <c:v>90</c:v>
                </c:pt>
                <c:pt idx="450">
                  <c:v>90.2</c:v>
                </c:pt>
                <c:pt idx="451">
                  <c:v>90.4</c:v>
                </c:pt>
                <c:pt idx="452">
                  <c:v>90.6</c:v>
                </c:pt>
                <c:pt idx="453">
                  <c:v>90.8</c:v>
                </c:pt>
                <c:pt idx="454">
                  <c:v>91</c:v>
                </c:pt>
                <c:pt idx="455">
                  <c:v>91.2</c:v>
                </c:pt>
                <c:pt idx="456">
                  <c:v>91.4</c:v>
                </c:pt>
                <c:pt idx="457">
                  <c:v>91.6</c:v>
                </c:pt>
                <c:pt idx="458">
                  <c:v>91.8</c:v>
                </c:pt>
                <c:pt idx="459">
                  <c:v>92</c:v>
                </c:pt>
                <c:pt idx="460">
                  <c:v>92.2</c:v>
                </c:pt>
                <c:pt idx="461">
                  <c:v>92.4</c:v>
                </c:pt>
                <c:pt idx="462">
                  <c:v>92.6</c:v>
                </c:pt>
                <c:pt idx="463">
                  <c:v>92.8</c:v>
                </c:pt>
                <c:pt idx="464">
                  <c:v>93</c:v>
                </c:pt>
                <c:pt idx="465">
                  <c:v>93.2</c:v>
                </c:pt>
                <c:pt idx="466">
                  <c:v>93.4</c:v>
                </c:pt>
                <c:pt idx="467">
                  <c:v>93.6</c:v>
                </c:pt>
                <c:pt idx="468">
                  <c:v>93.8</c:v>
                </c:pt>
                <c:pt idx="469">
                  <c:v>94</c:v>
                </c:pt>
                <c:pt idx="470">
                  <c:v>94.2</c:v>
                </c:pt>
                <c:pt idx="471">
                  <c:v>94.4</c:v>
                </c:pt>
                <c:pt idx="472">
                  <c:v>94.6</c:v>
                </c:pt>
                <c:pt idx="473">
                  <c:v>94.8</c:v>
                </c:pt>
                <c:pt idx="474">
                  <c:v>95</c:v>
                </c:pt>
                <c:pt idx="475">
                  <c:v>95.2</c:v>
                </c:pt>
                <c:pt idx="476">
                  <c:v>95.4</c:v>
                </c:pt>
                <c:pt idx="477">
                  <c:v>95.6</c:v>
                </c:pt>
                <c:pt idx="478">
                  <c:v>95.8</c:v>
                </c:pt>
                <c:pt idx="479">
                  <c:v>96</c:v>
                </c:pt>
                <c:pt idx="480">
                  <c:v>96.2</c:v>
                </c:pt>
                <c:pt idx="481">
                  <c:v>96.4</c:v>
                </c:pt>
                <c:pt idx="482">
                  <c:v>96.6</c:v>
                </c:pt>
                <c:pt idx="483">
                  <c:v>96.8</c:v>
                </c:pt>
                <c:pt idx="484">
                  <c:v>97</c:v>
                </c:pt>
                <c:pt idx="485">
                  <c:v>97.2</c:v>
                </c:pt>
                <c:pt idx="486">
                  <c:v>97.4</c:v>
                </c:pt>
                <c:pt idx="487">
                  <c:v>97.6</c:v>
                </c:pt>
                <c:pt idx="488">
                  <c:v>97.8</c:v>
                </c:pt>
                <c:pt idx="489">
                  <c:v>98</c:v>
                </c:pt>
                <c:pt idx="490">
                  <c:v>98.2</c:v>
                </c:pt>
                <c:pt idx="491">
                  <c:v>98.4</c:v>
                </c:pt>
                <c:pt idx="492">
                  <c:v>98.6</c:v>
                </c:pt>
                <c:pt idx="493">
                  <c:v>98.8</c:v>
                </c:pt>
                <c:pt idx="494">
                  <c:v>99</c:v>
                </c:pt>
                <c:pt idx="495">
                  <c:v>99.2</c:v>
                </c:pt>
                <c:pt idx="496">
                  <c:v>99.4</c:v>
                </c:pt>
                <c:pt idx="497">
                  <c:v>99.6</c:v>
                </c:pt>
                <c:pt idx="498">
                  <c:v>99.8</c:v>
                </c:pt>
                <c:pt idx="499">
                  <c:v>100</c:v>
                </c:pt>
                <c:pt idx="500">
                  <c:v>100.2</c:v>
                </c:pt>
                <c:pt idx="501">
                  <c:v>100.4</c:v>
                </c:pt>
                <c:pt idx="502">
                  <c:v>100.6</c:v>
                </c:pt>
                <c:pt idx="503">
                  <c:v>100.8</c:v>
                </c:pt>
                <c:pt idx="504">
                  <c:v>101</c:v>
                </c:pt>
                <c:pt idx="505">
                  <c:v>101.2</c:v>
                </c:pt>
                <c:pt idx="506">
                  <c:v>101.4</c:v>
                </c:pt>
                <c:pt idx="507">
                  <c:v>101.6</c:v>
                </c:pt>
                <c:pt idx="508">
                  <c:v>101.8</c:v>
                </c:pt>
                <c:pt idx="509">
                  <c:v>102</c:v>
                </c:pt>
                <c:pt idx="510">
                  <c:v>102.2</c:v>
                </c:pt>
                <c:pt idx="511">
                  <c:v>102.4</c:v>
                </c:pt>
                <c:pt idx="512">
                  <c:v>102.6</c:v>
                </c:pt>
                <c:pt idx="513">
                  <c:v>102.8</c:v>
                </c:pt>
                <c:pt idx="514">
                  <c:v>103</c:v>
                </c:pt>
                <c:pt idx="515">
                  <c:v>103.2</c:v>
                </c:pt>
                <c:pt idx="516">
                  <c:v>103.4</c:v>
                </c:pt>
                <c:pt idx="517">
                  <c:v>103.6</c:v>
                </c:pt>
                <c:pt idx="518">
                  <c:v>103.8</c:v>
                </c:pt>
                <c:pt idx="519">
                  <c:v>104</c:v>
                </c:pt>
                <c:pt idx="520">
                  <c:v>104.2</c:v>
                </c:pt>
                <c:pt idx="521">
                  <c:v>104.4</c:v>
                </c:pt>
                <c:pt idx="522">
                  <c:v>104.6</c:v>
                </c:pt>
                <c:pt idx="523">
                  <c:v>104.8</c:v>
                </c:pt>
                <c:pt idx="524">
                  <c:v>105</c:v>
                </c:pt>
                <c:pt idx="525">
                  <c:v>105.2</c:v>
                </c:pt>
                <c:pt idx="526">
                  <c:v>105.4</c:v>
                </c:pt>
                <c:pt idx="527">
                  <c:v>105.6</c:v>
                </c:pt>
                <c:pt idx="528">
                  <c:v>105.8</c:v>
                </c:pt>
                <c:pt idx="529">
                  <c:v>106</c:v>
                </c:pt>
                <c:pt idx="530">
                  <c:v>106.2</c:v>
                </c:pt>
                <c:pt idx="531">
                  <c:v>106.4</c:v>
                </c:pt>
                <c:pt idx="532">
                  <c:v>106.6</c:v>
                </c:pt>
                <c:pt idx="533">
                  <c:v>106.8</c:v>
                </c:pt>
                <c:pt idx="534">
                  <c:v>107</c:v>
                </c:pt>
                <c:pt idx="535">
                  <c:v>107.2</c:v>
                </c:pt>
                <c:pt idx="536">
                  <c:v>107.4</c:v>
                </c:pt>
                <c:pt idx="537">
                  <c:v>107.6</c:v>
                </c:pt>
                <c:pt idx="538">
                  <c:v>107.8</c:v>
                </c:pt>
                <c:pt idx="539">
                  <c:v>108</c:v>
                </c:pt>
                <c:pt idx="540">
                  <c:v>108.2</c:v>
                </c:pt>
                <c:pt idx="541">
                  <c:v>108.4</c:v>
                </c:pt>
                <c:pt idx="542">
                  <c:v>108.6</c:v>
                </c:pt>
                <c:pt idx="543">
                  <c:v>108.8</c:v>
                </c:pt>
                <c:pt idx="544">
                  <c:v>109</c:v>
                </c:pt>
                <c:pt idx="545">
                  <c:v>109.2</c:v>
                </c:pt>
                <c:pt idx="546">
                  <c:v>109.4</c:v>
                </c:pt>
                <c:pt idx="547">
                  <c:v>109.6</c:v>
                </c:pt>
                <c:pt idx="548">
                  <c:v>109.8</c:v>
                </c:pt>
                <c:pt idx="549">
                  <c:v>110</c:v>
                </c:pt>
                <c:pt idx="550">
                  <c:v>110.2</c:v>
                </c:pt>
                <c:pt idx="551">
                  <c:v>110.4</c:v>
                </c:pt>
                <c:pt idx="552">
                  <c:v>110.6</c:v>
                </c:pt>
                <c:pt idx="553">
                  <c:v>110.8</c:v>
                </c:pt>
                <c:pt idx="554">
                  <c:v>111</c:v>
                </c:pt>
                <c:pt idx="555">
                  <c:v>111.2</c:v>
                </c:pt>
                <c:pt idx="556">
                  <c:v>111.4</c:v>
                </c:pt>
                <c:pt idx="557">
                  <c:v>111.6</c:v>
                </c:pt>
                <c:pt idx="558">
                  <c:v>111.8</c:v>
                </c:pt>
                <c:pt idx="559">
                  <c:v>112</c:v>
                </c:pt>
                <c:pt idx="560">
                  <c:v>112.2</c:v>
                </c:pt>
                <c:pt idx="561">
                  <c:v>112.4</c:v>
                </c:pt>
                <c:pt idx="562">
                  <c:v>112.6</c:v>
                </c:pt>
                <c:pt idx="563">
                  <c:v>112.8</c:v>
                </c:pt>
                <c:pt idx="564">
                  <c:v>113</c:v>
                </c:pt>
                <c:pt idx="565">
                  <c:v>113.2</c:v>
                </c:pt>
                <c:pt idx="566">
                  <c:v>113.4</c:v>
                </c:pt>
                <c:pt idx="567">
                  <c:v>113.6</c:v>
                </c:pt>
                <c:pt idx="568">
                  <c:v>113.8</c:v>
                </c:pt>
                <c:pt idx="569">
                  <c:v>114</c:v>
                </c:pt>
                <c:pt idx="570">
                  <c:v>114.2</c:v>
                </c:pt>
                <c:pt idx="571">
                  <c:v>114.4</c:v>
                </c:pt>
                <c:pt idx="572">
                  <c:v>114.6</c:v>
                </c:pt>
                <c:pt idx="573">
                  <c:v>114.8</c:v>
                </c:pt>
                <c:pt idx="574">
                  <c:v>115</c:v>
                </c:pt>
                <c:pt idx="575">
                  <c:v>115.2</c:v>
                </c:pt>
                <c:pt idx="576">
                  <c:v>115.4</c:v>
                </c:pt>
                <c:pt idx="577">
                  <c:v>115.6</c:v>
                </c:pt>
                <c:pt idx="578">
                  <c:v>115.8</c:v>
                </c:pt>
                <c:pt idx="579">
                  <c:v>116</c:v>
                </c:pt>
                <c:pt idx="580">
                  <c:v>116.2</c:v>
                </c:pt>
                <c:pt idx="581">
                  <c:v>116.4</c:v>
                </c:pt>
                <c:pt idx="582">
                  <c:v>116.6</c:v>
                </c:pt>
                <c:pt idx="583">
                  <c:v>116.8</c:v>
                </c:pt>
                <c:pt idx="584">
                  <c:v>117</c:v>
                </c:pt>
                <c:pt idx="585">
                  <c:v>117.2</c:v>
                </c:pt>
                <c:pt idx="586">
                  <c:v>117.4</c:v>
                </c:pt>
                <c:pt idx="587">
                  <c:v>117.6</c:v>
                </c:pt>
                <c:pt idx="588">
                  <c:v>117.8</c:v>
                </c:pt>
                <c:pt idx="589">
                  <c:v>118</c:v>
                </c:pt>
                <c:pt idx="590">
                  <c:v>118.2</c:v>
                </c:pt>
                <c:pt idx="591">
                  <c:v>118.4</c:v>
                </c:pt>
                <c:pt idx="592">
                  <c:v>118.6</c:v>
                </c:pt>
                <c:pt idx="593">
                  <c:v>118.8</c:v>
                </c:pt>
                <c:pt idx="594">
                  <c:v>119</c:v>
                </c:pt>
                <c:pt idx="595">
                  <c:v>119.2</c:v>
                </c:pt>
                <c:pt idx="596">
                  <c:v>119.4</c:v>
                </c:pt>
                <c:pt idx="597">
                  <c:v>119.6</c:v>
                </c:pt>
                <c:pt idx="598">
                  <c:v>119.8</c:v>
                </c:pt>
                <c:pt idx="599">
                  <c:v>120</c:v>
                </c:pt>
                <c:pt idx="600">
                  <c:v>120.2</c:v>
                </c:pt>
                <c:pt idx="601">
                  <c:v>120.4</c:v>
                </c:pt>
                <c:pt idx="602">
                  <c:v>120.6</c:v>
                </c:pt>
                <c:pt idx="603">
                  <c:v>120.8</c:v>
                </c:pt>
                <c:pt idx="604">
                  <c:v>121</c:v>
                </c:pt>
                <c:pt idx="605">
                  <c:v>121.2</c:v>
                </c:pt>
                <c:pt idx="606">
                  <c:v>121.4</c:v>
                </c:pt>
                <c:pt idx="607">
                  <c:v>121.6</c:v>
                </c:pt>
                <c:pt idx="608">
                  <c:v>121.8</c:v>
                </c:pt>
                <c:pt idx="609">
                  <c:v>122</c:v>
                </c:pt>
                <c:pt idx="610">
                  <c:v>122.2</c:v>
                </c:pt>
                <c:pt idx="611">
                  <c:v>122.4</c:v>
                </c:pt>
                <c:pt idx="612">
                  <c:v>122.6</c:v>
                </c:pt>
                <c:pt idx="613">
                  <c:v>122.8</c:v>
                </c:pt>
                <c:pt idx="614">
                  <c:v>123</c:v>
                </c:pt>
                <c:pt idx="615">
                  <c:v>123.2</c:v>
                </c:pt>
                <c:pt idx="616">
                  <c:v>123.4</c:v>
                </c:pt>
                <c:pt idx="617">
                  <c:v>123.6</c:v>
                </c:pt>
                <c:pt idx="618">
                  <c:v>123.8</c:v>
                </c:pt>
                <c:pt idx="619">
                  <c:v>124</c:v>
                </c:pt>
                <c:pt idx="620">
                  <c:v>124.2</c:v>
                </c:pt>
                <c:pt idx="621">
                  <c:v>124.4</c:v>
                </c:pt>
                <c:pt idx="622">
                  <c:v>124.6</c:v>
                </c:pt>
                <c:pt idx="623">
                  <c:v>124.8</c:v>
                </c:pt>
                <c:pt idx="624">
                  <c:v>125</c:v>
                </c:pt>
                <c:pt idx="625">
                  <c:v>125.2</c:v>
                </c:pt>
                <c:pt idx="626">
                  <c:v>125.4</c:v>
                </c:pt>
                <c:pt idx="627">
                  <c:v>125.6</c:v>
                </c:pt>
                <c:pt idx="628">
                  <c:v>125.8</c:v>
                </c:pt>
                <c:pt idx="629">
                  <c:v>126</c:v>
                </c:pt>
                <c:pt idx="630">
                  <c:v>126.2</c:v>
                </c:pt>
                <c:pt idx="631">
                  <c:v>126.4</c:v>
                </c:pt>
                <c:pt idx="632">
                  <c:v>126.6</c:v>
                </c:pt>
                <c:pt idx="633">
                  <c:v>126.8</c:v>
                </c:pt>
                <c:pt idx="634">
                  <c:v>127</c:v>
                </c:pt>
                <c:pt idx="635">
                  <c:v>127.2</c:v>
                </c:pt>
                <c:pt idx="636">
                  <c:v>127.4</c:v>
                </c:pt>
                <c:pt idx="637">
                  <c:v>127.6</c:v>
                </c:pt>
                <c:pt idx="638">
                  <c:v>127.8</c:v>
                </c:pt>
                <c:pt idx="639">
                  <c:v>128</c:v>
                </c:pt>
                <c:pt idx="640">
                  <c:v>128.2</c:v>
                </c:pt>
                <c:pt idx="641">
                  <c:v>128.4</c:v>
                </c:pt>
                <c:pt idx="642">
                  <c:v>128.6</c:v>
                </c:pt>
                <c:pt idx="643">
                  <c:v>128.8</c:v>
                </c:pt>
                <c:pt idx="644">
                  <c:v>129</c:v>
                </c:pt>
                <c:pt idx="645">
                  <c:v>129.2</c:v>
                </c:pt>
                <c:pt idx="646">
                  <c:v>129.4</c:v>
                </c:pt>
                <c:pt idx="647">
                  <c:v>129.6</c:v>
                </c:pt>
                <c:pt idx="648">
                  <c:v>129.8</c:v>
                </c:pt>
                <c:pt idx="649">
                  <c:v>130</c:v>
                </c:pt>
                <c:pt idx="650">
                  <c:v>130.2</c:v>
                </c:pt>
                <c:pt idx="651">
                  <c:v>130.4</c:v>
                </c:pt>
                <c:pt idx="652">
                  <c:v>130.6</c:v>
                </c:pt>
                <c:pt idx="653">
                  <c:v>130.8</c:v>
                </c:pt>
                <c:pt idx="654">
                  <c:v>131</c:v>
                </c:pt>
                <c:pt idx="655">
                  <c:v>131.2</c:v>
                </c:pt>
                <c:pt idx="656">
                  <c:v>131.4</c:v>
                </c:pt>
                <c:pt idx="657">
                  <c:v>131.6</c:v>
                </c:pt>
                <c:pt idx="658">
                  <c:v>131.8</c:v>
                </c:pt>
                <c:pt idx="659">
                  <c:v>132</c:v>
                </c:pt>
                <c:pt idx="660">
                  <c:v>132.2</c:v>
                </c:pt>
                <c:pt idx="661">
                  <c:v>132.4</c:v>
                </c:pt>
                <c:pt idx="662">
                  <c:v>132.6</c:v>
                </c:pt>
                <c:pt idx="663">
                  <c:v>132.8</c:v>
                </c:pt>
                <c:pt idx="664">
                  <c:v>133</c:v>
                </c:pt>
                <c:pt idx="665">
                  <c:v>133.2</c:v>
                </c:pt>
                <c:pt idx="666">
                  <c:v>133.4</c:v>
                </c:pt>
                <c:pt idx="667">
                  <c:v>133.6</c:v>
                </c:pt>
                <c:pt idx="668">
                  <c:v>133.8</c:v>
                </c:pt>
                <c:pt idx="669">
                  <c:v>134</c:v>
                </c:pt>
                <c:pt idx="670">
                  <c:v>134.2</c:v>
                </c:pt>
                <c:pt idx="671">
                  <c:v>134.4</c:v>
                </c:pt>
                <c:pt idx="672">
                  <c:v>134.6</c:v>
                </c:pt>
                <c:pt idx="673">
                  <c:v>134.8</c:v>
                </c:pt>
                <c:pt idx="674">
                  <c:v>135</c:v>
                </c:pt>
                <c:pt idx="675">
                  <c:v>135.2</c:v>
                </c:pt>
                <c:pt idx="676">
                  <c:v>135.4</c:v>
                </c:pt>
                <c:pt idx="677">
                  <c:v>135.6</c:v>
                </c:pt>
                <c:pt idx="678">
                  <c:v>135.8</c:v>
                </c:pt>
                <c:pt idx="679">
                  <c:v>136</c:v>
                </c:pt>
                <c:pt idx="680">
                  <c:v>136.2</c:v>
                </c:pt>
                <c:pt idx="681">
                  <c:v>136.4</c:v>
                </c:pt>
                <c:pt idx="682">
                  <c:v>136.6</c:v>
                </c:pt>
                <c:pt idx="683">
                  <c:v>136.8</c:v>
                </c:pt>
                <c:pt idx="684">
                  <c:v>137</c:v>
                </c:pt>
                <c:pt idx="685">
                  <c:v>137.2</c:v>
                </c:pt>
                <c:pt idx="686">
                  <c:v>137.4</c:v>
                </c:pt>
                <c:pt idx="687">
                  <c:v>137.6</c:v>
                </c:pt>
                <c:pt idx="688">
                  <c:v>137.8</c:v>
                </c:pt>
                <c:pt idx="689">
                  <c:v>138</c:v>
                </c:pt>
                <c:pt idx="690">
                  <c:v>138.2</c:v>
                </c:pt>
                <c:pt idx="691">
                  <c:v>138.4</c:v>
                </c:pt>
                <c:pt idx="692">
                  <c:v>138.6</c:v>
                </c:pt>
                <c:pt idx="693">
                  <c:v>138.8</c:v>
                </c:pt>
                <c:pt idx="694">
                  <c:v>139</c:v>
                </c:pt>
                <c:pt idx="695">
                  <c:v>139.2</c:v>
                </c:pt>
                <c:pt idx="696">
                  <c:v>139.4</c:v>
                </c:pt>
                <c:pt idx="697">
                  <c:v>139.6</c:v>
                </c:pt>
                <c:pt idx="698">
                  <c:v>139.8</c:v>
                </c:pt>
                <c:pt idx="699">
                  <c:v>140</c:v>
                </c:pt>
                <c:pt idx="700">
                  <c:v>140.2</c:v>
                </c:pt>
                <c:pt idx="701">
                  <c:v>140.4</c:v>
                </c:pt>
                <c:pt idx="702">
                  <c:v>140.6</c:v>
                </c:pt>
                <c:pt idx="703">
                  <c:v>140.8</c:v>
                </c:pt>
                <c:pt idx="704">
                  <c:v>141</c:v>
                </c:pt>
                <c:pt idx="705">
                  <c:v>141.2</c:v>
                </c:pt>
                <c:pt idx="706">
                  <c:v>141.4</c:v>
                </c:pt>
                <c:pt idx="707">
                  <c:v>141.6</c:v>
                </c:pt>
                <c:pt idx="708">
                  <c:v>141.8</c:v>
                </c:pt>
                <c:pt idx="709">
                  <c:v>142</c:v>
                </c:pt>
                <c:pt idx="710">
                  <c:v>142.2</c:v>
                </c:pt>
                <c:pt idx="711">
                  <c:v>142.4</c:v>
                </c:pt>
                <c:pt idx="712">
                  <c:v>142.6</c:v>
                </c:pt>
                <c:pt idx="713">
                  <c:v>142.8</c:v>
                </c:pt>
                <c:pt idx="714">
                  <c:v>143</c:v>
                </c:pt>
                <c:pt idx="715">
                  <c:v>143.2</c:v>
                </c:pt>
                <c:pt idx="716">
                  <c:v>143.4</c:v>
                </c:pt>
                <c:pt idx="717">
                  <c:v>143.6</c:v>
                </c:pt>
                <c:pt idx="718">
                  <c:v>143.8</c:v>
                </c:pt>
                <c:pt idx="719">
                  <c:v>144</c:v>
                </c:pt>
                <c:pt idx="720">
                  <c:v>144.2</c:v>
                </c:pt>
                <c:pt idx="721">
                  <c:v>144.4</c:v>
                </c:pt>
                <c:pt idx="722">
                  <c:v>144.6</c:v>
                </c:pt>
                <c:pt idx="723">
                  <c:v>144.8</c:v>
                </c:pt>
                <c:pt idx="724">
                  <c:v>145</c:v>
                </c:pt>
                <c:pt idx="725">
                  <c:v>145.2</c:v>
                </c:pt>
                <c:pt idx="726">
                  <c:v>145.4</c:v>
                </c:pt>
                <c:pt idx="727">
                  <c:v>145.6</c:v>
                </c:pt>
                <c:pt idx="728">
                  <c:v>145.8</c:v>
                </c:pt>
                <c:pt idx="729">
                  <c:v>146</c:v>
                </c:pt>
                <c:pt idx="730">
                  <c:v>146.2</c:v>
                </c:pt>
                <c:pt idx="731">
                  <c:v>146.4</c:v>
                </c:pt>
                <c:pt idx="732">
                  <c:v>146.6</c:v>
                </c:pt>
                <c:pt idx="733">
                  <c:v>146.8</c:v>
                </c:pt>
                <c:pt idx="734">
                  <c:v>147</c:v>
                </c:pt>
                <c:pt idx="735">
                  <c:v>147.2</c:v>
                </c:pt>
                <c:pt idx="736">
                  <c:v>147.4</c:v>
                </c:pt>
                <c:pt idx="737">
                  <c:v>147.6</c:v>
                </c:pt>
                <c:pt idx="738">
                  <c:v>147.8</c:v>
                </c:pt>
                <c:pt idx="739">
                  <c:v>148</c:v>
                </c:pt>
                <c:pt idx="740">
                  <c:v>148.2</c:v>
                </c:pt>
                <c:pt idx="741">
                  <c:v>148.4</c:v>
                </c:pt>
                <c:pt idx="742">
                  <c:v>148.6</c:v>
                </c:pt>
                <c:pt idx="743">
                  <c:v>148.8</c:v>
                </c:pt>
                <c:pt idx="744">
                  <c:v>149</c:v>
                </c:pt>
                <c:pt idx="745">
                  <c:v>149.2</c:v>
                </c:pt>
                <c:pt idx="746">
                  <c:v>149.4</c:v>
                </c:pt>
                <c:pt idx="747">
                  <c:v>149.6</c:v>
                </c:pt>
                <c:pt idx="748">
                  <c:v>149.8</c:v>
                </c:pt>
                <c:pt idx="749">
                  <c:v>150</c:v>
                </c:pt>
                <c:pt idx="750">
                  <c:v>150.2</c:v>
                </c:pt>
                <c:pt idx="751">
                  <c:v>150.4</c:v>
                </c:pt>
                <c:pt idx="752">
                  <c:v>150.6</c:v>
                </c:pt>
                <c:pt idx="753">
                  <c:v>150.8</c:v>
                </c:pt>
                <c:pt idx="754">
                  <c:v>151</c:v>
                </c:pt>
                <c:pt idx="755">
                  <c:v>151.2</c:v>
                </c:pt>
                <c:pt idx="756">
                  <c:v>151.4</c:v>
                </c:pt>
                <c:pt idx="757">
                  <c:v>151.6</c:v>
                </c:pt>
                <c:pt idx="758">
                  <c:v>151.8</c:v>
                </c:pt>
                <c:pt idx="759">
                  <c:v>152</c:v>
                </c:pt>
                <c:pt idx="760">
                  <c:v>152.2</c:v>
                </c:pt>
                <c:pt idx="761">
                  <c:v>152.4</c:v>
                </c:pt>
                <c:pt idx="762">
                  <c:v>152.6</c:v>
                </c:pt>
                <c:pt idx="763">
                  <c:v>152.8</c:v>
                </c:pt>
                <c:pt idx="764">
                  <c:v>153</c:v>
                </c:pt>
                <c:pt idx="765">
                  <c:v>153.2</c:v>
                </c:pt>
                <c:pt idx="766">
                  <c:v>153.4</c:v>
                </c:pt>
                <c:pt idx="767">
                  <c:v>153.6</c:v>
                </c:pt>
                <c:pt idx="768">
                  <c:v>153.8</c:v>
                </c:pt>
                <c:pt idx="769">
                  <c:v>154</c:v>
                </c:pt>
                <c:pt idx="770">
                  <c:v>154.2</c:v>
                </c:pt>
                <c:pt idx="771">
                  <c:v>154.4</c:v>
                </c:pt>
                <c:pt idx="772">
                  <c:v>154.6</c:v>
                </c:pt>
                <c:pt idx="773">
                  <c:v>154.8</c:v>
                </c:pt>
                <c:pt idx="774">
                  <c:v>155</c:v>
                </c:pt>
                <c:pt idx="775">
                  <c:v>155.2</c:v>
                </c:pt>
                <c:pt idx="776">
                  <c:v>155.4</c:v>
                </c:pt>
                <c:pt idx="777">
                  <c:v>155.6</c:v>
                </c:pt>
                <c:pt idx="778">
                  <c:v>155.8</c:v>
                </c:pt>
                <c:pt idx="779">
                  <c:v>156</c:v>
                </c:pt>
                <c:pt idx="780">
                  <c:v>156.2</c:v>
                </c:pt>
                <c:pt idx="781">
                  <c:v>156.4</c:v>
                </c:pt>
                <c:pt idx="782">
                  <c:v>156.6</c:v>
                </c:pt>
                <c:pt idx="783">
                  <c:v>156.8</c:v>
                </c:pt>
                <c:pt idx="784">
                  <c:v>157</c:v>
                </c:pt>
                <c:pt idx="785">
                  <c:v>157.2</c:v>
                </c:pt>
                <c:pt idx="786">
                  <c:v>157.4</c:v>
                </c:pt>
                <c:pt idx="787">
                  <c:v>157.6</c:v>
                </c:pt>
                <c:pt idx="788">
                  <c:v>157.8</c:v>
                </c:pt>
                <c:pt idx="789">
                  <c:v>158</c:v>
                </c:pt>
                <c:pt idx="790">
                  <c:v>158.2</c:v>
                </c:pt>
                <c:pt idx="791">
                  <c:v>158.4</c:v>
                </c:pt>
                <c:pt idx="792">
                  <c:v>158.6</c:v>
                </c:pt>
                <c:pt idx="793">
                  <c:v>158.8</c:v>
                </c:pt>
                <c:pt idx="794">
                  <c:v>159</c:v>
                </c:pt>
                <c:pt idx="795">
                  <c:v>159.2</c:v>
                </c:pt>
                <c:pt idx="796">
                  <c:v>159.4</c:v>
                </c:pt>
                <c:pt idx="797">
                  <c:v>159.6</c:v>
                </c:pt>
                <c:pt idx="798">
                  <c:v>159.8</c:v>
                </c:pt>
                <c:pt idx="799">
                  <c:v>160</c:v>
                </c:pt>
                <c:pt idx="800">
                  <c:v>160.2</c:v>
                </c:pt>
                <c:pt idx="801">
                  <c:v>160.4</c:v>
                </c:pt>
                <c:pt idx="802">
                  <c:v>160.6</c:v>
                </c:pt>
                <c:pt idx="803">
                  <c:v>160.8</c:v>
                </c:pt>
                <c:pt idx="804">
                  <c:v>161</c:v>
                </c:pt>
                <c:pt idx="805">
                  <c:v>161.2</c:v>
                </c:pt>
                <c:pt idx="806">
                  <c:v>161.4</c:v>
                </c:pt>
                <c:pt idx="807">
                  <c:v>161.6</c:v>
                </c:pt>
                <c:pt idx="808">
                  <c:v>161.8</c:v>
                </c:pt>
                <c:pt idx="809">
                  <c:v>162</c:v>
                </c:pt>
                <c:pt idx="810">
                  <c:v>162.2</c:v>
                </c:pt>
                <c:pt idx="811">
                  <c:v>162.4</c:v>
                </c:pt>
                <c:pt idx="812">
                  <c:v>162.6</c:v>
                </c:pt>
                <c:pt idx="813">
                  <c:v>162.8</c:v>
                </c:pt>
                <c:pt idx="814">
                  <c:v>163</c:v>
                </c:pt>
                <c:pt idx="815">
                  <c:v>163.2</c:v>
                </c:pt>
                <c:pt idx="816">
                  <c:v>163.4</c:v>
                </c:pt>
                <c:pt idx="817">
                  <c:v>163.6</c:v>
                </c:pt>
                <c:pt idx="818">
                  <c:v>163.8</c:v>
                </c:pt>
                <c:pt idx="819">
                  <c:v>164</c:v>
                </c:pt>
                <c:pt idx="820">
                  <c:v>164.2</c:v>
                </c:pt>
                <c:pt idx="821">
                  <c:v>164.4</c:v>
                </c:pt>
                <c:pt idx="822">
                  <c:v>164.6</c:v>
                </c:pt>
                <c:pt idx="823">
                  <c:v>164.8</c:v>
                </c:pt>
                <c:pt idx="824">
                  <c:v>165</c:v>
                </c:pt>
                <c:pt idx="825">
                  <c:v>165.2</c:v>
                </c:pt>
                <c:pt idx="826">
                  <c:v>165.4</c:v>
                </c:pt>
                <c:pt idx="827">
                  <c:v>165.6</c:v>
                </c:pt>
                <c:pt idx="828">
                  <c:v>165.8</c:v>
                </c:pt>
                <c:pt idx="829">
                  <c:v>166</c:v>
                </c:pt>
                <c:pt idx="830">
                  <c:v>166.2</c:v>
                </c:pt>
                <c:pt idx="831">
                  <c:v>166.4</c:v>
                </c:pt>
                <c:pt idx="832">
                  <c:v>166.6</c:v>
                </c:pt>
                <c:pt idx="833">
                  <c:v>166.8</c:v>
                </c:pt>
                <c:pt idx="834">
                  <c:v>167</c:v>
                </c:pt>
                <c:pt idx="835">
                  <c:v>167.2</c:v>
                </c:pt>
                <c:pt idx="836">
                  <c:v>167.4</c:v>
                </c:pt>
                <c:pt idx="837">
                  <c:v>167.6</c:v>
                </c:pt>
                <c:pt idx="838">
                  <c:v>167.8</c:v>
                </c:pt>
                <c:pt idx="839">
                  <c:v>168</c:v>
                </c:pt>
                <c:pt idx="840">
                  <c:v>168.2</c:v>
                </c:pt>
                <c:pt idx="841">
                  <c:v>168.4</c:v>
                </c:pt>
                <c:pt idx="842">
                  <c:v>168.6</c:v>
                </c:pt>
                <c:pt idx="843">
                  <c:v>168.8</c:v>
                </c:pt>
                <c:pt idx="844">
                  <c:v>169</c:v>
                </c:pt>
                <c:pt idx="845">
                  <c:v>169.2</c:v>
                </c:pt>
                <c:pt idx="846">
                  <c:v>169.4</c:v>
                </c:pt>
                <c:pt idx="847">
                  <c:v>169.6</c:v>
                </c:pt>
                <c:pt idx="848">
                  <c:v>169.8</c:v>
                </c:pt>
                <c:pt idx="849">
                  <c:v>170</c:v>
                </c:pt>
                <c:pt idx="850">
                  <c:v>170.2</c:v>
                </c:pt>
                <c:pt idx="851">
                  <c:v>170.4</c:v>
                </c:pt>
                <c:pt idx="852">
                  <c:v>170.6</c:v>
                </c:pt>
                <c:pt idx="853">
                  <c:v>170.8</c:v>
                </c:pt>
                <c:pt idx="854">
                  <c:v>171</c:v>
                </c:pt>
                <c:pt idx="855">
                  <c:v>171.2</c:v>
                </c:pt>
                <c:pt idx="856">
                  <c:v>171.4</c:v>
                </c:pt>
                <c:pt idx="857">
                  <c:v>171.6</c:v>
                </c:pt>
                <c:pt idx="858">
                  <c:v>171.8</c:v>
                </c:pt>
                <c:pt idx="859">
                  <c:v>172</c:v>
                </c:pt>
                <c:pt idx="860">
                  <c:v>172.2</c:v>
                </c:pt>
                <c:pt idx="861">
                  <c:v>172.4</c:v>
                </c:pt>
                <c:pt idx="862">
                  <c:v>172.6</c:v>
                </c:pt>
                <c:pt idx="863">
                  <c:v>172.8</c:v>
                </c:pt>
                <c:pt idx="864">
                  <c:v>173</c:v>
                </c:pt>
                <c:pt idx="865">
                  <c:v>173.2</c:v>
                </c:pt>
                <c:pt idx="866">
                  <c:v>173.4</c:v>
                </c:pt>
                <c:pt idx="867">
                  <c:v>173.6</c:v>
                </c:pt>
                <c:pt idx="868">
                  <c:v>173.8</c:v>
                </c:pt>
                <c:pt idx="869">
                  <c:v>174</c:v>
                </c:pt>
                <c:pt idx="870">
                  <c:v>174.2</c:v>
                </c:pt>
                <c:pt idx="871">
                  <c:v>174.4</c:v>
                </c:pt>
                <c:pt idx="872">
                  <c:v>174.6</c:v>
                </c:pt>
                <c:pt idx="873">
                  <c:v>174.8</c:v>
                </c:pt>
                <c:pt idx="874">
                  <c:v>175</c:v>
                </c:pt>
                <c:pt idx="875">
                  <c:v>175.2</c:v>
                </c:pt>
                <c:pt idx="876">
                  <c:v>175.4</c:v>
                </c:pt>
                <c:pt idx="877">
                  <c:v>175.6</c:v>
                </c:pt>
                <c:pt idx="878">
                  <c:v>175.8</c:v>
                </c:pt>
                <c:pt idx="879">
                  <c:v>176</c:v>
                </c:pt>
                <c:pt idx="880">
                  <c:v>176.2</c:v>
                </c:pt>
                <c:pt idx="881">
                  <c:v>176.4</c:v>
                </c:pt>
                <c:pt idx="882">
                  <c:v>176.6</c:v>
                </c:pt>
                <c:pt idx="883">
                  <c:v>176.8</c:v>
                </c:pt>
                <c:pt idx="884">
                  <c:v>177</c:v>
                </c:pt>
                <c:pt idx="885">
                  <c:v>177.2</c:v>
                </c:pt>
                <c:pt idx="886">
                  <c:v>177.4</c:v>
                </c:pt>
                <c:pt idx="887">
                  <c:v>177.6</c:v>
                </c:pt>
                <c:pt idx="888">
                  <c:v>177.8</c:v>
                </c:pt>
                <c:pt idx="889">
                  <c:v>178</c:v>
                </c:pt>
                <c:pt idx="890">
                  <c:v>178.2</c:v>
                </c:pt>
                <c:pt idx="891">
                  <c:v>178.4</c:v>
                </c:pt>
                <c:pt idx="892">
                  <c:v>178.6</c:v>
                </c:pt>
                <c:pt idx="893">
                  <c:v>178.8</c:v>
                </c:pt>
                <c:pt idx="894">
                  <c:v>179</c:v>
                </c:pt>
                <c:pt idx="895">
                  <c:v>179.2</c:v>
                </c:pt>
                <c:pt idx="896">
                  <c:v>179.4</c:v>
                </c:pt>
                <c:pt idx="897">
                  <c:v>179.6</c:v>
                </c:pt>
                <c:pt idx="898">
                  <c:v>179.8</c:v>
                </c:pt>
                <c:pt idx="899">
                  <c:v>180</c:v>
                </c:pt>
                <c:pt idx="900">
                  <c:v>180.2</c:v>
                </c:pt>
                <c:pt idx="901">
                  <c:v>180.4</c:v>
                </c:pt>
                <c:pt idx="902">
                  <c:v>180.6</c:v>
                </c:pt>
                <c:pt idx="903">
                  <c:v>180.8</c:v>
                </c:pt>
                <c:pt idx="904">
                  <c:v>181</c:v>
                </c:pt>
                <c:pt idx="905">
                  <c:v>181.2</c:v>
                </c:pt>
                <c:pt idx="906">
                  <c:v>181.4</c:v>
                </c:pt>
                <c:pt idx="907">
                  <c:v>181.6</c:v>
                </c:pt>
                <c:pt idx="908">
                  <c:v>181.8</c:v>
                </c:pt>
                <c:pt idx="909">
                  <c:v>182</c:v>
                </c:pt>
                <c:pt idx="910">
                  <c:v>182.2</c:v>
                </c:pt>
                <c:pt idx="911">
                  <c:v>182.4</c:v>
                </c:pt>
                <c:pt idx="912">
                  <c:v>182.6</c:v>
                </c:pt>
                <c:pt idx="913">
                  <c:v>182.8</c:v>
                </c:pt>
                <c:pt idx="914">
                  <c:v>183</c:v>
                </c:pt>
                <c:pt idx="915">
                  <c:v>183.2</c:v>
                </c:pt>
                <c:pt idx="916">
                  <c:v>183.4</c:v>
                </c:pt>
                <c:pt idx="917">
                  <c:v>183.6</c:v>
                </c:pt>
                <c:pt idx="918">
                  <c:v>183.8</c:v>
                </c:pt>
                <c:pt idx="919">
                  <c:v>184</c:v>
                </c:pt>
                <c:pt idx="920">
                  <c:v>184.2</c:v>
                </c:pt>
                <c:pt idx="921">
                  <c:v>184.4</c:v>
                </c:pt>
                <c:pt idx="922">
                  <c:v>184.6</c:v>
                </c:pt>
                <c:pt idx="923">
                  <c:v>184.8</c:v>
                </c:pt>
                <c:pt idx="924">
                  <c:v>185</c:v>
                </c:pt>
                <c:pt idx="925">
                  <c:v>185.2</c:v>
                </c:pt>
                <c:pt idx="926">
                  <c:v>185.4</c:v>
                </c:pt>
                <c:pt idx="927">
                  <c:v>185.6</c:v>
                </c:pt>
                <c:pt idx="928">
                  <c:v>185.8</c:v>
                </c:pt>
                <c:pt idx="929">
                  <c:v>186</c:v>
                </c:pt>
                <c:pt idx="930">
                  <c:v>186.2</c:v>
                </c:pt>
                <c:pt idx="931">
                  <c:v>186.4</c:v>
                </c:pt>
                <c:pt idx="932">
                  <c:v>186.6</c:v>
                </c:pt>
                <c:pt idx="933">
                  <c:v>186.8</c:v>
                </c:pt>
                <c:pt idx="934">
                  <c:v>187</c:v>
                </c:pt>
                <c:pt idx="935">
                  <c:v>187.2</c:v>
                </c:pt>
                <c:pt idx="936">
                  <c:v>187.4</c:v>
                </c:pt>
                <c:pt idx="937">
                  <c:v>187.6</c:v>
                </c:pt>
                <c:pt idx="938">
                  <c:v>187.8</c:v>
                </c:pt>
                <c:pt idx="939">
                  <c:v>188</c:v>
                </c:pt>
                <c:pt idx="940">
                  <c:v>188.2</c:v>
                </c:pt>
                <c:pt idx="941">
                  <c:v>188.4</c:v>
                </c:pt>
                <c:pt idx="942">
                  <c:v>188.6</c:v>
                </c:pt>
                <c:pt idx="943">
                  <c:v>188.8</c:v>
                </c:pt>
                <c:pt idx="944">
                  <c:v>189</c:v>
                </c:pt>
                <c:pt idx="945">
                  <c:v>189.2</c:v>
                </c:pt>
                <c:pt idx="946">
                  <c:v>189.4</c:v>
                </c:pt>
                <c:pt idx="947">
                  <c:v>189.6</c:v>
                </c:pt>
                <c:pt idx="948">
                  <c:v>189.8</c:v>
                </c:pt>
                <c:pt idx="949">
                  <c:v>190</c:v>
                </c:pt>
                <c:pt idx="950">
                  <c:v>190.2</c:v>
                </c:pt>
                <c:pt idx="951">
                  <c:v>190.4</c:v>
                </c:pt>
                <c:pt idx="952">
                  <c:v>190.6</c:v>
                </c:pt>
                <c:pt idx="953">
                  <c:v>190.8</c:v>
                </c:pt>
                <c:pt idx="954">
                  <c:v>191</c:v>
                </c:pt>
                <c:pt idx="955">
                  <c:v>191.2</c:v>
                </c:pt>
                <c:pt idx="956">
                  <c:v>191.4</c:v>
                </c:pt>
                <c:pt idx="957">
                  <c:v>191.6</c:v>
                </c:pt>
                <c:pt idx="958">
                  <c:v>191.8</c:v>
                </c:pt>
                <c:pt idx="959">
                  <c:v>192</c:v>
                </c:pt>
                <c:pt idx="960">
                  <c:v>192.2</c:v>
                </c:pt>
                <c:pt idx="961">
                  <c:v>192.4</c:v>
                </c:pt>
                <c:pt idx="962">
                  <c:v>192.6</c:v>
                </c:pt>
                <c:pt idx="963">
                  <c:v>192.8</c:v>
                </c:pt>
                <c:pt idx="964">
                  <c:v>193</c:v>
                </c:pt>
                <c:pt idx="965">
                  <c:v>193.2</c:v>
                </c:pt>
                <c:pt idx="966">
                  <c:v>193.4</c:v>
                </c:pt>
                <c:pt idx="967">
                  <c:v>193.6</c:v>
                </c:pt>
                <c:pt idx="968">
                  <c:v>193.8</c:v>
                </c:pt>
                <c:pt idx="969">
                  <c:v>194</c:v>
                </c:pt>
                <c:pt idx="970">
                  <c:v>194.2</c:v>
                </c:pt>
                <c:pt idx="971">
                  <c:v>194.4</c:v>
                </c:pt>
                <c:pt idx="972">
                  <c:v>194.6</c:v>
                </c:pt>
                <c:pt idx="973">
                  <c:v>194.8</c:v>
                </c:pt>
                <c:pt idx="974">
                  <c:v>195</c:v>
                </c:pt>
                <c:pt idx="975">
                  <c:v>195.2</c:v>
                </c:pt>
                <c:pt idx="976">
                  <c:v>195.4</c:v>
                </c:pt>
                <c:pt idx="977">
                  <c:v>195.6</c:v>
                </c:pt>
                <c:pt idx="978">
                  <c:v>195.8</c:v>
                </c:pt>
                <c:pt idx="979">
                  <c:v>196</c:v>
                </c:pt>
                <c:pt idx="980">
                  <c:v>196.2</c:v>
                </c:pt>
                <c:pt idx="981">
                  <c:v>196.4</c:v>
                </c:pt>
                <c:pt idx="982">
                  <c:v>196.6</c:v>
                </c:pt>
                <c:pt idx="983">
                  <c:v>196.8</c:v>
                </c:pt>
                <c:pt idx="984">
                  <c:v>197</c:v>
                </c:pt>
                <c:pt idx="985">
                  <c:v>197.2</c:v>
                </c:pt>
                <c:pt idx="986">
                  <c:v>197.4</c:v>
                </c:pt>
                <c:pt idx="987">
                  <c:v>197.6</c:v>
                </c:pt>
                <c:pt idx="988">
                  <c:v>197.8</c:v>
                </c:pt>
                <c:pt idx="989">
                  <c:v>198</c:v>
                </c:pt>
                <c:pt idx="990">
                  <c:v>198.2</c:v>
                </c:pt>
                <c:pt idx="991">
                  <c:v>198.4</c:v>
                </c:pt>
                <c:pt idx="992">
                  <c:v>198.6</c:v>
                </c:pt>
                <c:pt idx="993">
                  <c:v>198.8</c:v>
                </c:pt>
                <c:pt idx="994">
                  <c:v>199</c:v>
                </c:pt>
                <c:pt idx="995">
                  <c:v>199.2</c:v>
                </c:pt>
                <c:pt idx="996">
                  <c:v>199.4</c:v>
                </c:pt>
                <c:pt idx="997">
                  <c:v>199.6</c:v>
                </c:pt>
                <c:pt idx="998">
                  <c:v>199.8</c:v>
                </c:pt>
                <c:pt idx="999">
                  <c:v>200</c:v>
                </c:pt>
              </c:numCache>
            </c:numRef>
          </c:xVal>
          <c:yVal>
            <c:numRef>
              <c:f>Obliczenia!$I$5:$I$1004</c:f>
              <c:numCache>
                <c:formatCode>General</c:formatCode>
                <c:ptCount val="1000"/>
                <c:pt idx="0">
                  <c:v>1.18712171052193</c:v>
                </c:pt>
                <c:pt idx="1">
                  <c:v>4.70942404885433</c:v>
                </c:pt>
                <c:pt idx="2">
                  <c:v>10.5093123988653</c:v>
                </c:pt>
                <c:pt idx="3">
                  <c:v>18.5305008391867</c:v>
                </c:pt>
                <c:pt idx="4">
                  <c:v>28.7179826206629</c:v>
                </c:pt>
                <c:pt idx="5">
                  <c:v>41.0180013094452</c:v>
                </c:pt>
                <c:pt idx="6">
                  <c:v>55.3780225806211</c:v>
                </c:pt>
                <c:pt idx="7">
                  <c:v>71.7467066477351</c:v>
                </c:pt>
                <c:pt idx="8">
                  <c:v>90.0738813138125</c:v>
                </c:pt>
                <c:pt idx="9">
                  <c:v>110.310515629897</c:v>
                </c:pt>
                <c:pt idx="10">
                  <c:v>132.408694147479</c:v>
                </c:pt>
                <c:pt idx="11">
                  <c:v>156.321591751418</c:v>
                </c:pt>
                <c:pt idx="12">
                  <c:v>182.003449059998</c:v>
                </c:pt>
                <c:pt idx="13">
                  <c:v>209.409548379902</c:v>
                </c:pt>
                <c:pt idx="14">
                  <c:v>238.496190202919</c:v>
                </c:pt>
                <c:pt idx="15">
                  <c:v>269.220670232762</c:v>
                </c:pt>
                <c:pt idx="16">
                  <c:v>301.541256929661</c:v>
                </c:pt>
                <c:pt idx="17">
                  <c:v>335.417169561236</c:v>
                </c:pt>
                <c:pt idx="18">
                  <c:v>370.808556748137</c:v>
                </c:pt>
                <c:pt idx="19">
                  <c:v>407.67647549349</c:v>
                </c:pt>
                <c:pt idx="20">
                  <c:v>445.982870684902</c:v>
                </c:pt>
                <c:pt idx="21">
                  <c:v>485.69055505876</c:v>
                </c:pt>
                <c:pt idx="22">
                  <c:v>526.763189616164</c:v>
                </c:pt>
                <c:pt idx="23">
                  <c:v>569.165264480276</c:v>
                </c:pt>
                <c:pt idx="24">
                  <c:v>612.862080185417</c:v>
                </c:pt>
                <c:pt idx="25">
                  <c:v>657.819729387721</c:v>
                </c:pt>
                <c:pt idx="26">
                  <c:v>704.005078988468</c:v>
                </c:pt>
                <c:pt idx="27">
                  <c:v>751.385752660072</c:v>
                </c:pt>
                <c:pt idx="28">
                  <c:v>799.930113766267</c:v>
                </c:pt>
                <c:pt idx="29">
                  <c:v>849.607248667195</c:v>
                </c:pt>
                <c:pt idx="30">
                  <c:v>900.386950401044</c:v>
                </c:pt>
                <c:pt idx="31">
                  <c:v>952.23970273336</c:v>
                </c:pt>
                <c:pt idx="32">
                  <c:v>1005.13666456621</c:v>
                </c:pt>
                <c:pt idx="33">
                  <c:v>1059.04965469855</c:v>
                </c:pt>
                <c:pt idx="34">
                  <c:v>1113.95113693048</c:v>
                </c:pt>
                <c:pt idx="35">
                  <c:v>1169.81420550306</c:v>
                </c:pt>
                <c:pt idx="36">
                  <c:v>1226.61257086658</c:v>
                </c:pt>
                <c:pt idx="37">
                  <c:v>1284.32054576949</c:v>
                </c:pt>
                <c:pt idx="38">
                  <c:v>1342.91303166121</c:v>
                </c:pt>
                <c:pt idx="39">
                  <c:v>1402.36550540118</c:v>
                </c:pt>
                <c:pt idx="40">
                  <c:v>1462.65400626787</c:v>
                </c:pt>
                <c:pt idx="41">
                  <c:v>1523.75512326047</c:v>
                </c:pt>
                <c:pt idx="42">
                  <c:v>1585.64598268691</c:v>
                </c:pt>
                <c:pt idx="43">
                  <c:v>1648.30423603175</c:v>
                </c:pt>
                <c:pt idx="44">
                  <c:v>1711.70804809759</c:v>
                </c:pt>
                <c:pt idx="45">
                  <c:v>1775.83608541382</c:v>
                </c:pt>
                <c:pt idx="46">
                  <c:v>1840.66750490669</c:v>
                </c:pt>
                <c:pt idx="47">
                  <c:v>1906.18194282485</c:v>
                </c:pt>
                <c:pt idx="48">
                  <c:v>1972.35950391461</c:v>
                </c:pt>
                <c:pt idx="49">
                  <c:v>2039.18075083908</c:v>
                </c:pt>
                <c:pt idx="50">
                  <c:v>2106.62669383616</c:v>
                </c:pt>
                <c:pt idx="51">
                  <c:v>2174.67878060939</c:v>
                </c:pt>
                <c:pt idx="52">
                  <c:v>2243.31888644692</c:v>
                </c:pt>
                <c:pt idx="53">
                  <c:v>2312.52930456327</c:v>
                </c:pt>
                <c:pt idx="54">
                  <c:v>2382.29273665866</c:v>
                </c:pt>
                <c:pt idx="55">
                  <c:v>2452.5922836914</c:v>
                </c:pt>
                <c:pt idx="56">
                  <c:v>2523.41143685824</c:v>
                </c:pt>
                <c:pt idx="57">
                  <c:v>2594.73406877806</c:v>
                </c:pt>
                <c:pt idx="58">
                  <c:v>2666.54442487438</c:v>
                </c:pt>
                <c:pt idx="59">
                  <c:v>2738.82711495218</c:v>
                </c:pt>
                <c:pt idx="60">
                  <c:v>2811.56710496457</c:v>
                </c:pt>
                <c:pt idx="61">
                  <c:v>2884.74970896515</c:v>
                </c:pt>
                <c:pt idx="62">
                  <c:v>2958.36058124185</c:v>
                </c:pt>
                <c:pt idx="63">
                  <c:v>3032.38570862804</c:v>
                </c:pt>
                <c:pt idx="64">
                  <c:v>3106.81140298705</c:v>
                </c:pt>
                <c:pt idx="65">
                  <c:v>3181.62429386616</c:v>
                </c:pt>
                <c:pt idx="66">
                  <c:v>3256.81132131626</c:v>
                </c:pt>
                <c:pt idx="67">
                  <c:v>3332.35972887327</c:v>
                </c:pt>
                <c:pt idx="68">
                  <c:v>3408.25705669798</c:v>
                </c:pt>
                <c:pt idx="69">
                  <c:v>3484.49113487043</c:v>
                </c:pt>
                <c:pt idx="70">
                  <c:v>3561.05007683564</c:v>
                </c:pt>
                <c:pt idx="71">
                  <c:v>3637.92227299696</c:v>
                </c:pt>
                <c:pt idx="72">
                  <c:v>3715.09638445398</c:v>
                </c:pt>
                <c:pt idx="73">
                  <c:v>3792.56133688166</c:v>
                </c:pt>
                <c:pt idx="74">
                  <c:v>3870.30631454741</c:v>
                </c:pt>
                <c:pt idx="75">
                  <c:v>3948.32075446304</c:v>
                </c:pt>
                <c:pt idx="76">
                  <c:v>4026.59434066879</c:v>
                </c:pt>
                <c:pt idx="77">
                  <c:v>4105.11699864594</c:v>
                </c:pt>
                <c:pt idx="78">
                  <c:v>4183.87888985564</c:v>
                </c:pt>
                <c:pt idx="79">
                  <c:v>4262.87040640084</c:v>
                </c:pt>
                <c:pt idx="80">
                  <c:v>4342.08216580853</c:v>
                </c:pt>
                <c:pt idx="81">
                  <c:v>4421.50500592964</c:v>
                </c:pt>
                <c:pt idx="82">
                  <c:v>4501.12997995404</c:v>
                </c:pt>
                <c:pt idx="83">
                  <c:v>4580.94835153786</c:v>
                </c:pt>
                <c:pt idx="84">
                  <c:v>4660.95159004071</c:v>
                </c:pt>
                <c:pt idx="85">
                  <c:v>4741.13136587032</c:v>
                </c:pt>
                <c:pt idx="86">
                  <c:v>4821.47954593214</c:v>
                </c:pt>
                <c:pt idx="87">
                  <c:v>4901.98818918158</c:v>
                </c:pt>
                <c:pt idx="88">
                  <c:v>4982.6495422765</c:v>
                </c:pt>
                <c:pt idx="89">
                  <c:v>5063.4560353278</c:v>
                </c:pt>
                <c:pt idx="90">
                  <c:v>5144.40027774582</c:v>
                </c:pt>
                <c:pt idx="91">
                  <c:v>5225.47505418037</c:v>
                </c:pt>
                <c:pt idx="92">
                  <c:v>5306.67332055235</c:v>
                </c:pt>
                <c:pt idx="93">
                  <c:v>5387.9882001749</c:v>
                </c:pt>
                <c:pt idx="94">
                  <c:v>5469.41297996194</c:v>
                </c:pt>
                <c:pt idx="95">
                  <c:v>5550.94110672227</c:v>
                </c:pt>
                <c:pt idx="96">
                  <c:v>5632.5661835373</c:v>
                </c:pt>
                <c:pt idx="97">
                  <c:v>5714.2819662203</c:v>
                </c:pt>
                <c:pt idx="98">
                  <c:v>5796.0823598557</c:v>
                </c:pt>
                <c:pt idx="99">
                  <c:v>5877.96141541633</c:v>
                </c:pt>
                <c:pt idx="100">
                  <c:v>5959.91332645696</c:v>
                </c:pt>
                <c:pt idx="101">
                  <c:v>6041.93242588242</c:v>
                </c:pt>
                <c:pt idx="102">
                  <c:v>6124.01318278865</c:v>
                </c:pt>
                <c:pt idx="103">
                  <c:v>6206.15019937492</c:v>
                </c:pt>
                <c:pt idx="104">
                  <c:v>6288.33820792575</c:v>
                </c:pt>
                <c:pt idx="105">
                  <c:v>6370.57206786091</c:v>
                </c:pt>
                <c:pt idx="106">
                  <c:v>6452.84676285189</c:v>
                </c:pt>
                <c:pt idx="107">
                  <c:v>6535.15739800346</c:v>
                </c:pt>
                <c:pt idx="108">
                  <c:v>6617.49919709883</c:v>
                </c:pt>
                <c:pt idx="109">
                  <c:v>6699.86749990681</c:v>
                </c:pt>
                <c:pt idx="110">
                  <c:v>6782.25775954994</c:v>
                </c:pt>
                <c:pt idx="111">
                  <c:v>6864.66553993171</c:v>
                </c:pt>
                <c:pt idx="112">
                  <c:v>6947.08651322206</c:v>
                </c:pt>
                <c:pt idx="113">
                  <c:v>7029.5164573994</c:v>
                </c:pt>
                <c:pt idx="114">
                  <c:v>7111.95125384822</c:v>
                </c:pt>
                <c:pt idx="115">
                  <c:v>7194.38688501082</c:v>
                </c:pt>
                <c:pt idx="116">
                  <c:v>7276.81943209205</c:v>
                </c:pt>
                <c:pt idx="117">
                  <c:v>7359.24507281575</c:v>
                </c:pt>
                <c:pt idx="118">
                  <c:v>7441.66007923185</c:v>
                </c:pt>
                <c:pt idx="119">
                  <c:v>7524.06081557303</c:v>
                </c:pt>
                <c:pt idx="120">
                  <c:v>7606.44373615954</c:v>
                </c:pt>
                <c:pt idx="121">
                  <c:v>7688.80538335144</c:v>
                </c:pt>
                <c:pt idx="122">
                  <c:v>7771.14238554695</c:v>
                </c:pt>
                <c:pt idx="123">
                  <c:v>7853.45145522604</c:v>
                </c:pt>
                <c:pt idx="124">
                  <c:v>7935.72938703805</c:v>
                </c:pt>
                <c:pt idx="125">
                  <c:v>8017.97305593257</c:v>
                </c:pt>
                <c:pt idx="126">
                  <c:v>8100.17941533237</c:v>
                </c:pt>
                <c:pt idx="127">
                  <c:v>8182.34549534766</c:v>
                </c:pt>
                <c:pt idx="128">
                  <c:v>8264.46840103058</c:v>
                </c:pt>
                <c:pt idx="129">
                  <c:v>8346.54531066907</c:v>
                </c:pt>
                <c:pt idx="130">
                  <c:v>8428.57347411927</c:v>
                </c:pt>
                <c:pt idx="131">
                  <c:v>8510.55021117552</c:v>
                </c:pt>
                <c:pt idx="132">
                  <c:v>8592.47290997711</c:v>
                </c:pt>
                <c:pt idx="133">
                  <c:v>8674.33902545107</c:v>
                </c:pt>
                <c:pt idx="134">
                  <c:v>8756.14607779005</c:v>
                </c:pt>
                <c:pt idx="135">
                  <c:v>8837.89165096442</c:v>
                </c:pt>
                <c:pt idx="136">
                  <c:v>8919.57339126823</c:v>
                </c:pt>
                <c:pt idx="137">
                  <c:v>9001.1890058977</c:v>
                </c:pt>
                <c:pt idx="138">
                  <c:v>9082.73626156196</c:v>
                </c:pt>
                <c:pt idx="139">
                  <c:v>9164.21298312501</c:v>
                </c:pt>
                <c:pt idx="140">
                  <c:v>9245.61705227852</c:v>
                </c:pt>
                <c:pt idx="141">
                  <c:v>9326.94640624436</c:v>
                </c:pt>
                <c:pt idx="142">
                  <c:v>9408.19903650657</c:v>
                </c:pt>
                <c:pt idx="143">
                  <c:v>9489.37298757189</c:v>
                </c:pt>
                <c:pt idx="144">
                  <c:v>9570.46635575825</c:v>
                </c:pt>
                <c:pt idx="145">
                  <c:v>9651.47728801064</c:v>
                </c:pt>
                <c:pt idx="146">
                  <c:v>9732.40398074366</c:v>
                </c:pt>
                <c:pt idx="147">
                  <c:v>9813.24467871029</c:v>
                </c:pt>
                <c:pt idx="148">
                  <c:v>9893.99767389605</c:v>
                </c:pt>
                <c:pt idx="149">
                  <c:v>9974.66130443828</c:v>
                </c:pt>
                <c:pt idx="150">
                  <c:v>10055.2339535696</c:v>
                </c:pt>
                <c:pt idx="151">
                  <c:v>10135.7140485857</c:v>
                </c:pt>
                <c:pt idx="152">
                  <c:v>10216.1000598354</c:v>
                </c:pt>
                <c:pt idx="153">
                  <c:v>10296.3904997351</c:v>
                </c:pt>
                <c:pt idx="154">
                  <c:v>10376.5839218038</c:v>
                </c:pt>
                <c:pt idx="155">
                  <c:v>10456.6789197212</c:v>
                </c:pt>
                <c:pt idx="156">
                  <c:v>10536.6741264063</c:v>
                </c:pt>
                <c:pt idx="157">
                  <c:v>10616.5682131169</c:v>
                </c:pt>
                <c:pt idx="158">
                  <c:v>10696.35988857</c:v>
                </c:pt>
                <c:pt idx="159">
                  <c:v>10776.0478980814</c:v>
                </c:pt>
                <c:pt idx="160">
                  <c:v>10855.631022725</c:v>
                </c:pt>
                <c:pt idx="161">
                  <c:v>10935.1080785111</c:v>
                </c:pt>
                <c:pt idx="162">
                  <c:v>11014.477915583</c:v>
                </c:pt>
                <c:pt idx="163">
                  <c:v>11093.7394174324</c:v>
                </c:pt>
                <c:pt idx="164">
                  <c:v>11172.8915001316</c:v>
                </c:pt>
                <c:pt idx="165">
                  <c:v>11251.9331115838</c:v>
                </c:pt>
                <c:pt idx="166">
                  <c:v>11330.8632307899</c:v>
                </c:pt>
                <c:pt idx="167">
                  <c:v>11409.6808671324</c:v>
                </c:pt>
                <c:pt idx="168">
                  <c:v>11488.3850596744</c:v>
                </c:pt>
                <c:pt idx="169">
                  <c:v>11566.9748764756</c:v>
                </c:pt>
                <c:pt idx="170">
                  <c:v>11645.4494139233</c:v>
                </c:pt>
                <c:pt idx="171">
                  <c:v>11723.8077960781</c:v>
                </c:pt>
                <c:pt idx="172">
                  <c:v>11802.0491740353</c:v>
                </c:pt>
                <c:pt idx="173">
                  <c:v>11880.1727252997</c:v>
                </c:pt>
                <c:pt idx="174">
                  <c:v>11958.1776531752</c:v>
                </c:pt>
                <c:pt idx="175">
                  <c:v>12036.0631861682</c:v>
                </c:pt>
                <c:pt idx="176">
                  <c:v>12113.828577404</c:v>
                </c:pt>
                <c:pt idx="177">
                  <c:v>12191.4731040568</c:v>
                </c:pt>
                <c:pt idx="178">
                  <c:v>12268.9960667923</c:v>
                </c:pt>
                <c:pt idx="179">
                  <c:v>12346.3967892236</c:v>
                </c:pt>
                <c:pt idx="180">
                  <c:v>12423.6746173781</c:v>
                </c:pt>
                <c:pt idx="181">
                  <c:v>12500.8289191776</c:v>
                </c:pt>
                <c:pt idx="182">
                  <c:v>12577.85908393</c:v>
                </c:pt>
                <c:pt idx="183">
                  <c:v>12654.7645218315</c:v>
                </c:pt>
                <c:pt idx="184">
                  <c:v>12731.5446634816</c:v>
                </c:pt>
                <c:pt idx="185">
                  <c:v>12808.1989594077</c:v>
                </c:pt>
                <c:pt idx="186">
                  <c:v>12884.7268796013</c:v>
                </c:pt>
                <c:pt idx="187">
                  <c:v>12961.1279130642</c:v>
                </c:pt>
                <c:pt idx="188">
                  <c:v>13037.4015673655</c:v>
                </c:pt>
                <c:pt idx="189">
                  <c:v>13113.5473682077</c:v>
                </c:pt>
                <c:pt idx="190">
                  <c:v>13189.5648590037</c:v>
                </c:pt>
                <c:pt idx="191">
                  <c:v>13265.4536004625</c:v>
                </c:pt>
                <c:pt idx="192">
                  <c:v>13341.2131701848</c:v>
                </c:pt>
                <c:pt idx="193">
                  <c:v>13416.8431622678</c:v>
                </c:pt>
                <c:pt idx="194">
                  <c:v>13492.343186918</c:v>
                </c:pt>
                <c:pt idx="195">
                  <c:v>13567.7128700742</c:v>
                </c:pt>
                <c:pt idx="196">
                  <c:v>13642.9518530379</c:v>
                </c:pt>
                <c:pt idx="197">
                  <c:v>13718.0597921125</c:v>
                </c:pt>
                <c:pt idx="198">
                  <c:v>13793.0363582508</c:v>
                </c:pt>
                <c:pt idx="199">
                  <c:v>13867.8812367099</c:v>
                </c:pt>
                <c:pt idx="200">
                  <c:v>13942.5941267149</c:v>
                </c:pt>
                <c:pt idx="201">
                  <c:v>14017.1747411289</c:v>
                </c:pt>
                <c:pt idx="202">
                  <c:v>14091.6228061319</c:v>
                </c:pt>
                <c:pt idx="203">
                  <c:v>14165.9380609058</c:v>
                </c:pt>
                <c:pt idx="204">
                  <c:v>14240.1202573269</c:v>
                </c:pt>
                <c:pt idx="205">
                  <c:v>14314.1691596659</c:v>
                </c:pt>
                <c:pt idx="206">
                  <c:v>14388.0845442939</c:v>
                </c:pt>
                <c:pt idx="207">
                  <c:v>14461.8661993954</c:v>
                </c:pt>
                <c:pt idx="208">
                  <c:v>14535.513924688</c:v>
                </c:pt>
                <c:pt idx="209">
                  <c:v>14609.027531148</c:v>
                </c:pt>
                <c:pt idx="210">
                  <c:v>14682.4068407425</c:v>
                </c:pt>
                <c:pt idx="211">
                  <c:v>14755.6516861678</c:v>
                </c:pt>
                <c:pt idx="212">
                  <c:v>14828.7619105932</c:v>
                </c:pt>
                <c:pt idx="213">
                  <c:v>14901.7373674107</c:v>
                </c:pt>
                <c:pt idx="214">
                  <c:v>14974.5779199911</c:v>
                </c:pt>
                <c:pt idx="215">
                  <c:v>15047.2834414444</c:v>
                </c:pt>
                <c:pt idx="216">
                  <c:v>15119.8538143866</c:v>
                </c:pt>
                <c:pt idx="217">
                  <c:v>15192.2889307117</c:v>
                </c:pt>
                <c:pt idx="218">
                  <c:v>15264.5886913681</c:v>
                </c:pt>
                <c:pt idx="219">
                  <c:v>15336.7530061412</c:v>
                </c:pt>
                <c:pt idx="220">
                  <c:v>15408.7817934398</c:v>
                </c:pt>
                <c:pt idx="221">
                  <c:v>15480.6749800883</c:v>
                </c:pt>
                <c:pt idx="222">
                  <c:v>15552.432501123</c:v>
                </c:pt>
                <c:pt idx="223">
                  <c:v>15624.0542995932</c:v>
                </c:pt>
                <c:pt idx="224">
                  <c:v>15695.5403263671</c:v>
                </c:pt>
                <c:pt idx="225">
                  <c:v>15766.8905399414</c:v>
                </c:pt>
                <c:pt idx="226">
                  <c:v>15838.1049062559</c:v>
                </c:pt>
                <c:pt idx="227">
                  <c:v>15909.1833985123</c:v>
                </c:pt>
                <c:pt idx="228">
                  <c:v>15980.1259969964</c:v>
                </c:pt>
                <c:pt idx="229">
                  <c:v>16050.9326889051</c:v>
                </c:pt>
                <c:pt idx="230">
                  <c:v>16121.6034681771</c:v>
                </c:pt>
                <c:pt idx="231">
                  <c:v>16192.1383353272</c:v>
                </c:pt>
                <c:pt idx="232">
                  <c:v>16262.5372972845</c:v>
                </c:pt>
                <c:pt idx="233">
                  <c:v>16332.8003672348</c:v>
                </c:pt>
                <c:pt idx="234">
                  <c:v>16402.9275644655</c:v>
                </c:pt>
                <c:pt idx="235">
                  <c:v>16472.918914215</c:v>
                </c:pt>
                <c:pt idx="236">
                  <c:v>16542.774447525</c:v>
                </c:pt>
                <c:pt idx="237">
                  <c:v>16612.4942010964</c:v>
                </c:pt>
                <c:pt idx="238">
                  <c:v>16682.0782171486</c:v>
                </c:pt>
                <c:pt idx="239">
                  <c:v>16751.5265432812</c:v>
                </c:pt>
                <c:pt idx="240">
                  <c:v>16820.8392323399</c:v>
                </c:pt>
                <c:pt idx="241">
                  <c:v>16890.0163422851</c:v>
                </c:pt>
                <c:pt idx="242">
                  <c:v>16959.0579360629</c:v>
                </c:pt>
                <c:pt idx="243">
                  <c:v>17027.9640814798</c:v>
                </c:pt>
                <c:pt idx="244">
                  <c:v>17096.73485108</c:v>
                </c:pt>
                <c:pt idx="245">
                  <c:v>17165.3703220254</c:v>
                </c:pt>
                <c:pt idx="246">
                  <c:v>17233.8705759784</c:v>
                </c:pt>
                <c:pt idx="247">
                  <c:v>17302.2356989873</c:v>
                </c:pt>
                <c:pt idx="248">
                  <c:v>17370.4657813743</c:v>
                </c:pt>
                <c:pt idx="249">
                  <c:v>17438.5609176263</c:v>
                </c:pt>
                <c:pt idx="250">
                  <c:v>17506.5212062882</c:v>
                </c:pt>
                <c:pt idx="251">
                  <c:v>17574.3467498577</c:v>
                </c:pt>
                <c:pt idx="252">
                  <c:v>17642.0376546841</c:v>
                </c:pt>
                <c:pt idx="253">
                  <c:v>17709.5940308681</c:v>
                </c:pt>
                <c:pt idx="254">
                  <c:v>17777.0159921644</c:v>
                </c:pt>
                <c:pt idx="255">
                  <c:v>17844.3036558864</c:v>
                </c:pt>
                <c:pt idx="256">
                  <c:v>17911.4571428133</c:v>
                </c:pt>
                <c:pt idx="257">
                  <c:v>17978.476577099</c:v>
                </c:pt>
                <c:pt idx="258">
                  <c:v>18045.3620861834</c:v>
                </c:pt>
                <c:pt idx="259">
                  <c:v>18112.1138007054</c:v>
                </c:pt>
                <c:pt idx="260">
                  <c:v>18178.7318544181</c:v>
                </c:pt>
                <c:pt idx="261">
                  <c:v>18245.216384106</c:v>
                </c:pt>
                <c:pt idx="262">
                  <c:v>18311.5675295037</c:v>
                </c:pt>
                <c:pt idx="263">
                  <c:v>18377.7854332172</c:v>
                </c:pt>
                <c:pt idx="264">
                  <c:v>18443.870240646</c:v>
                </c:pt>
                <c:pt idx="265">
                  <c:v>18509.8220999079</c:v>
                </c:pt>
                <c:pt idx="266">
                  <c:v>18575.6411617652</c:v>
                </c:pt>
                <c:pt idx="267">
                  <c:v>18641.3275795522</c:v>
                </c:pt>
                <c:pt idx="268">
                  <c:v>18706.8815091047</c:v>
                </c:pt>
                <c:pt idx="269">
                  <c:v>18772.3031086917</c:v>
                </c:pt>
                <c:pt idx="270">
                  <c:v>18837.5925389475</c:v>
                </c:pt>
                <c:pt idx="271">
                  <c:v>18902.7499628058</c:v>
                </c:pt>
                <c:pt idx="272">
                  <c:v>18967.7755454362</c:v>
                </c:pt>
                <c:pt idx="273">
                  <c:v>19032.6694541807</c:v>
                </c:pt>
                <c:pt idx="274">
                  <c:v>19097.4318584927</c:v>
                </c:pt>
                <c:pt idx="275">
                  <c:v>19162.0629298768</c:v>
                </c:pt>
                <c:pt idx="276">
                  <c:v>19226.5628418307</c:v>
                </c:pt>
                <c:pt idx="277">
                  <c:v>19290.9317697874</c:v>
                </c:pt>
                <c:pt idx="278">
                  <c:v>19355.1698910599</c:v>
                </c:pt>
                <c:pt idx="279">
                  <c:v>19419.277384786</c:v>
                </c:pt>
                <c:pt idx="280">
                  <c:v>19483.2544318754</c:v>
                </c:pt>
                <c:pt idx="281">
                  <c:v>19547.1012149575</c:v>
                </c:pt>
                <c:pt idx="282">
                  <c:v>19610.8179183301</c:v>
                </c:pt>
                <c:pt idx="283">
                  <c:v>19674.4047279103</c:v>
                </c:pt>
                <c:pt idx="284">
                  <c:v>19737.8618311852</c:v>
                </c:pt>
                <c:pt idx="285">
                  <c:v>19801.189417165</c:v>
                </c:pt>
                <c:pt idx="286">
                  <c:v>19864.3876763361</c:v>
                </c:pt>
                <c:pt idx="287">
                  <c:v>19927.4568006162</c:v>
                </c:pt>
                <c:pt idx="288">
                  <c:v>19990.3969833099</c:v>
                </c:pt>
                <c:pt idx="289">
                  <c:v>20053.2084190653</c:v>
                </c:pt>
                <c:pt idx="290">
                  <c:v>20115.8913038319</c:v>
                </c:pt>
                <c:pt idx="291">
                  <c:v>20178.4458348193</c:v>
                </c:pt>
                <c:pt idx="292">
                  <c:v>20240.8722104571</c:v>
                </c:pt>
                <c:pt idx="293">
                  <c:v>20303.1706303549</c:v>
                </c:pt>
                <c:pt idx="294">
                  <c:v>20365.3412952646</c:v>
                </c:pt>
                <c:pt idx="295">
                  <c:v>20427.3844070421</c:v>
                </c:pt>
                <c:pt idx="296">
                  <c:v>20489.3001686114</c:v>
                </c:pt>
                <c:pt idx="297">
                  <c:v>20551.088783928</c:v>
                </c:pt>
                <c:pt idx="298">
                  <c:v>20612.7504579441</c:v>
                </c:pt>
                <c:pt idx="299">
                  <c:v>20674.2853965748</c:v>
                </c:pt>
                <c:pt idx="300">
                  <c:v>20735.6938066642</c:v>
                </c:pt>
                <c:pt idx="301">
                  <c:v>20796.9758959528</c:v>
                </c:pt>
                <c:pt idx="302">
                  <c:v>20858.131873046</c:v>
                </c:pt>
                <c:pt idx="303">
                  <c:v>20919.1619473826</c:v>
                </c:pt>
                <c:pt idx="304">
                  <c:v>20980.0663292046</c:v>
                </c:pt>
                <c:pt idx="305">
                  <c:v>21040.8452295273</c:v>
                </c:pt>
                <c:pt idx="306">
                  <c:v>21101.4988601106</c:v>
                </c:pt>
                <c:pt idx="307">
                  <c:v>21162.0274334305</c:v>
                </c:pt>
                <c:pt idx="308">
                  <c:v>21222.4311626515</c:v>
                </c:pt>
                <c:pt idx="309">
                  <c:v>21282.7102615992</c:v>
                </c:pt>
                <c:pt idx="310">
                  <c:v>21342.8649447348</c:v>
                </c:pt>
                <c:pt idx="311">
                  <c:v>21402.8954271284</c:v>
                </c:pt>
                <c:pt idx="312">
                  <c:v>21462.8019244345</c:v>
                </c:pt>
                <c:pt idx="313">
                  <c:v>21522.5846528671</c:v>
                </c:pt>
                <c:pt idx="314">
                  <c:v>21582.2438291757</c:v>
                </c:pt>
                <c:pt idx="315">
                  <c:v>21641.7796706221</c:v>
                </c:pt>
                <c:pt idx="316">
                  <c:v>21701.1923949575</c:v>
                </c:pt>
                <c:pt idx="317">
                  <c:v>21760.4822204</c:v>
                </c:pt>
                <c:pt idx="318">
                  <c:v>21819.6493656127</c:v>
                </c:pt>
                <c:pt idx="319">
                  <c:v>21878.6940496829</c:v>
                </c:pt>
                <c:pt idx="320">
                  <c:v>21937.6164921009</c:v>
                </c:pt>
                <c:pt idx="321">
                  <c:v>21996.4169127396</c:v>
                </c:pt>
                <c:pt idx="322">
                  <c:v>22055.0955318351</c:v>
                </c:pt>
                <c:pt idx="323">
                  <c:v>22113.6525699673</c:v>
                </c:pt>
                <c:pt idx="324">
                  <c:v>22172.0882480406</c:v>
                </c:pt>
                <c:pt idx="325">
                  <c:v>22230.4027872659</c:v>
                </c:pt>
                <c:pt idx="326">
                  <c:v>22288.5964091423</c:v>
                </c:pt>
                <c:pt idx="327">
                  <c:v>22346.66933544</c:v>
                </c:pt>
                <c:pt idx="328">
                  <c:v>22404.6217881824</c:v>
                </c:pt>
                <c:pt idx="329">
                  <c:v>22462.4539896302</c:v>
                </c:pt>
                <c:pt idx="330">
                  <c:v>22520.1661622645</c:v>
                </c:pt>
                <c:pt idx="331">
                  <c:v>22577.7585287709</c:v>
                </c:pt>
                <c:pt idx="332">
                  <c:v>22635.2313120242</c:v>
                </c:pt>
                <c:pt idx="333">
                  <c:v>22692.584735073</c:v>
                </c:pt>
                <c:pt idx="334">
                  <c:v>22749.8190211251</c:v>
                </c:pt>
                <c:pt idx="335">
                  <c:v>22806.9343935328</c:v>
                </c:pt>
                <c:pt idx="336">
                  <c:v>22863.9310757786</c:v>
                </c:pt>
                <c:pt idx="337">
                  <c:v>22920.8092914621</c:v>
                </c:pt>
                <c:pt idx="338">
                  <c:v>22977.5692642859</c:v>
                </c:pt>
                <c:pt idx="339">
                  <c:v>23034.2112180427</c:v>
                </c:pt>
                <c:pt idx="340">
                  <c:v>23090.7353766026</c:v>
                </c:pt>
                <c:pt idx="341">
                  <c:v>23147.1419639007</c:v>
                </c:pt>
                <c:pt idx="342">
                  <c:v>23203.4312039243</c:v>
                </c:pt>
                <c:pt idx="343">
                  <c:v>23259.603320702</c:v>
                </c:pt>
                <c:pt idx="344">
                  <c:v>23315.6585382912</c:v>
                </c:pt>
                <c:pt idx="345">
                  <c:v>23371.5970807672</c:v>
                </c:pt>
                <c:pt idx="346">
                  <c:v>23427.4191722123</c:v>
                </c:pt>
                <c:pt idx="347">
                  <c:v>23483.1250367048</c:v>
                </c:pt>
                <c:pt idx="348">
                  <c:v>23538.7148983083</c:v>
                </c:pt>
                <c:pt idx="349">
                  <c:v>23594.1889810621</c:v>
                </c:pt>
                <c:pt idx="350">
                  <c:v>23649.5475089705</c:v>
                </c:pt>
                <c:pt idx="351">
                  <c:v>23704.7907059936</c:v>
                </c:pt>
                <c:pt idx="352">
                  <c:v>23759.9187960376</c:v>
                </c:pt>
                <c:pt idx="353">
                  <c:v>23814.9320029454</c:v>
                </c:pt>
                <c:pt idx="354">
                  <c:v>23869.8305504877</c:v>
                </c:pt>
                <c:pt idx="355">
                  <c:v>23924.6146623542</c:v>
                </c:pt>
                <c:pt idx="356">
                  <c:v>23979.2845621452</c:v>
                </c:pt>
                <c:pt idx="357">
                  <c:v>24033.8404733627</c:v>
                </c:pt>
                <c:pt idx="358">
                  <c:v>24088.2826194029</c:v>
                </c:pt>
                <c:pt idx="359">
                  <c:v>24142.6112235477</c:v>
                </c:pt>
                <c:pt idx="360">
                  <c:v>24196.8265089572</c:v>
                </c:pt>
                <c:pt idx="361">
                  <c:v>24250.9286986622</c:v>
                </c:pt>
                <c:pt idx="362">
                  <c:v>24304.9180155566</c:v>
                </c:pt>
                <c:pt idx="363">
                  <c:v>24358.7946823906</c:v>
                </c:pt>
                <c:pt idx="364">
                  <c:v>24412.5589217632</c:v>
                </c:pt>
                <c:pt idx="365">
                  <c:v>24466.2109561159</c:v>
                </c:pt>
                <c:pt idx="366">
                  <c:v>24519.7510077256</c:v>
                </c:pt>
                <c:pt idx="367">
                  <c:v>24573.1792986986</c:v>
                </c:pt>
                <c:pt idx="368">
                  <c:v>24626.4960509637</c:v>
                </c:pt>
                <c:pt idx="369">
                  <c:v>24679.7014862668</c:v>
                </c:pt>
                <c:pt idx="370">
                  <c:v>24732.7958261643</c:v>
                </c:pt>
                <c:pt idx="371">
                  <c:v>24785.7792920175</c:v>
                </c:pt>
                <c:pt idx="372">
                  <c:v>24838.6521049871</c:v>
                </c:pt>
                <c:pt idx="373">
                  <c:v>24891.4144860274</c:v>
                </c:pt>
                <c:pt idx="374">
                  <c:v>24944.066655881</c:v>
                </c:pt>
                <c:pt idx="375">
                  <c:v>24996.6088350737</c:v>
                </c:pt>
                <c:pt idx="376">
                  <c:v>25049.0412439093</c:v>
                </c:pt>
                <c:pt idx="377">
                  <c:v>25101.3641024647</c:v>
                </c:pt>
                <c:pt idx="378">
                  <c:v>25153.5776305849</c:v>
                </c:pt>
                <c:pt idx="379">
                  <c:v>25205.6820478785</c:v>
                </c:pt>
                <c:pt idx="380">
                  <c:v>25257.6775737132</c:v>
                </c:pt>
                <c:pt idx="381">
                  <c:v>25309.5644272109</c:v>
                </c:pt>
                <c:pt idx="382">
                  <c:v>25361.3428272441</c:v>
                </c:pt>
                <c:pt idx="383">
                  <c:v>25413.0129924309</c:v>
                </c:pt>
                <c:pt idx="384">
                  <c:v>25464.5751411315</c:v>
                </c:pt>
                <c:pt idx="385">
                  <c:v>25516.0294914441</c:v>
                </c:pt>
                <c:pt idx="386">
                  <c:v>25567.3762612007</c:v>
                </c:pt>
                <c:pt idx="387">
                  <c:v>25618.6156679638</c:v>
                </c:pt>
                <c:pt idx="388">
                  <c:v>25669.7479290225</c:v>
                </c:pt>
                <c:pt idx="389">
                  <c:v>25720.7732613888</c:v>
                </c:pt>
                <c:pt idx="390">
                  <c:v>25771.6918817946</c:v>
                </c:pt>
                <c:pt idx="391">
                  <c:v>25822.5040066878</c:v>
                </c:pt>
                <c:pt idx="392">
                  <c:v>25873.2098522296</c:v>
                </c:pt>
                <c:pt idx="393">
                  <c:v>25923.8096342908</c:v>
                </c:pt>
                <c:pt idx="394">
                  <c:v>25974.3035684491</c:v>
                </c:pt>
                <c:pt idx="395">
                  <c:v>26024.6918699861</c:v>
                </c:pt>
                <c:pt idx="396">
                  <c:v>26074.974753884</c:v>
                </c:pt>
                <c:pt idx="397">
                  <c:v>26125.1524348234</c:v>
                </c:pt>
                <c:pt idx="398">
                  <c:v>26175.2251271801</c:v>
                </c:pt>
                <c:pt idx="399">
                  <c:v>26225.1930450227</c:v>
                </c:pt>
                <c:pt idx="400">
                  <c:v>26275.0564021098</c:v>
                </c:pt>
                <c:pt idx="401">
                  <c:v>26324.8154118878</c:v>
                </c:pt>
                <c:pt idx="402">
                  <c:v>26374.4702874884</c:v>
                </c:pt>
                <c:pt idx="403">
                  <c:v>26424.021241726</c:v>
                </c:pt>
                <c:pt idx="404">
                  <c:v>26473.4684870958</c:v>
                </c:pt>
                <c:pt idx="405">
                  <c:v>26522.8122357715</c:v>
                </c:pt>
                <c:pt idx="406">
                  <c:v>26572.052699603</c:v>
                </c:pt>
                <c:pt idx="407">
                  <c:v>26621.1900901145</c:v>
                </c:pt>
                <c:pt idx="408">
                  <c:v>26670.2246185025</c:v>
                </c:pt>
                <c:pt idx="409">
                  <c:v>26719.1564956338</c:v>
                </c:pt>
                <c:pt idx="410">
                  <c:v>26767.9859320438</c:v>
                </c:pt>
                <c:pt idx="411">
                  <c:v>26816.7131379344</c:v>
                </c:pt>
                <c:pt idx="412">
                  <c:v>26865.3383231727</c:v>
                </c:pt>
                <c:pt idx="413">
                  <c:v>26913.8616972887</c:v>
                </c:pt>
                <c:pt idx="414">
                  <c:v>26962.2834694743</c:v>
                </c:pt>
                <c:pt idx="415">
                  <c:v>27010.6038485813</c:v>
                </c:pt>
                <c:pt idx="416">
                  <c:v>27058.8230431202</c:v>
                </c:pt>
                <c:pt idx="417">
                  <c:v>27106.9412612585</c:v>
                </c:pt>
                <c:pt idx="418">
                  <c:v>27154.9587108193</c:v>
                </c:pt>
                <c:pt idx="419">
                  <c:v>27202.87559928</c:v>
                </c:pt>
                <c:pt idx="420">
                  <c:v>27250.6921337711</c:v>
                </c:pt>
                <c:pt idx="421">
                  <c:v>27298.4085210748</c:v>
                </c:pt>
                <c:pt idx="422">
                  <c:v>27346.0249676238</c:v>
                </c:pt>
                <c:pt idx="423">
                  <c:v>27393.5416795002</c:v>
                </c:pt>
                <c:pt idx="424">
                  <c:v>27440.9588624342</c:v>
                </c:pt>
                <c:pt idx="425">
                  <c:v>27488.2767218033</c:v>
                </c:pt>
                <c:pt idx="426">
                  <c:v>27535.495462631</c:v>
                </c:pt>
                <c:pt idx="427">
                  <c:v>27582.6152895861</c:v>
                </c:pt>
                <c:pt idx="428">
                  <c:v>27629.6364069814</c:v>
                </c:pt>
                <c:pt idx="429">
                  <c:v>27676.559018773</c:v>
                </c:pt>
                <c:pt idx="430">
                  <c:v>27723.3833285594</c:v>
                </c:pt>
                <c:pt idx="431">
                  <c:v>27770.1095395808</c:v>
                </c:pt>
                <c:pt idx="432">
                  <c:v>27816.737854718</c:v>
                </c:pt>
                <c:pt idx="433">
                  <c:v>27863.2684764918</c:v>
                </c:pt>
                <c:pt idx="434">
                  <c:v>27909.7016070624</c:v>
                </c:pt>
                <c:pt idx="435">
                  <c:v>27956.0374482284</c:v>
                </c:pt>
                <c:pt idx="436">
                  <c:v>28002.2762014266</c:v>
                </c:pt>
                <c:pt idx="437">
                  <c:v>28048.4180677308</c:v>
                </c:pt>
                <c:pt idx="438">
                  <c:v>28094.4632478519</c:v>
                </c:pt>
                <c:pt idx="439">
                  <c:v>28140.4119421366</c:v>
                </c:pt>
                <c:pt idx="440">
                  <c:v>28186.2643505675</c:v>
                </c:pt>
                <c:pt idx="441">
                  <c:v>28232.0206727622</c:v>
                </c:pt>
                <c:pt idx="442">
                  <c:v>28277.6811079731</c:v>
                </c:pt>
                <c:pt idx="443">
                  <c:v>28323.2458550866</c:v>
                </c:pt>
                <c:pt idx="444">
                  <c:v>28368.7151126233</c:v>
                </c:pt>
                <c:pt idx="445">
                  <c:v>28414.089078737</c:v>
                </c:pt>
                <c:pt idx="446">
                  <c:v>28459.3679512145</c:v>
                </c:pt>
                <c:pt idx="447">
                  <c:v>28504.5519274757</c:v>
                </c:pt>
                <c:pt idx="448">
                  <c:v>28549.6412045726</c:v>
                </c:pt>
                <c:pt idx="449">
                  <c:v>28594.6359791896</c:v>
                </c:pt>
                <c:pt idx="450">
                  <c:v>28639.5364476429</c:v>
                </c:pt>
                <c:pt idx="451">
                  <c:v>28684.3428058806</c:v>
                </c:pt>
                <c:pt idx="452">
                  <c:v>28729.0552494819</c:v>
                </c:pt>
                <c:pt idx="453">
                  <c:v>28773.6739736577</c:v>
                </c:pt>
                <c:pt idx="454">
                  <c:v>28818.1991732499</c:v>
                </c:pt>
                <c:pt idx="455">
                  <c:v>28862.6310427311</c:v>
                </c:pt>
                <c:pt idx="456">
                  <c:v>28906.9697762053</c:v>
                </c:pt>
                <c:pt idx="457">
                  <c:v>28951.2155674068</c:v>
                </c:pt>
                <c:pt idx="458">
                  <c:v>28995.3686097008</c:v>
                </c:pt>
                <c:pt idx="459">
                  <c:v>29039.4290960832</c:v>
                </c:pt>
                <c:pt idx="460">
                  <c:v>29083.3972191803</c:v>
                </c:pt>
                <c:pt idx="461">
                  <c:v>29127.273171249</c:v>
                </c:pt>
                <c:pt idx="462">
                  <c:v>29171.0571441768</c:v>
                </c:pt>
                <c:pt idx="463">
                  <c:v>29214.7493294819</c:v>
                </c:pt>
                <c:pt idx="464">
                  <c:v>29258.3499183127</c:v>
                </c:pt>
                <c:pt idx="465">
                  <c:v>29301.8591014487</c:v>
                </c:pt>
                <c:pt idx="466">
                  <c:v>29345.2770692998</c:v>
                </c:pt>
                <c:pt idx="467">
                  <c:v>29388.6040119067</c:v>
                </c:pt>
                <c:pt idx="468">
                  <c:v>29431.8401189412</c:v>
                </c:pt>
                <c:pt idx="469">
                  <c:v>29474.9855797057</c:v>
                </c:pt>
                <c:pt idx="470">
                  <c:v>29518.0405831341</c:v>
                </c:pt>
                <c:pt idx="471">
                  <c:v>29561.0053177912</c:v>
                </c:pt>
                <c:pt idx="472">
                  <c:v>29603.8799718735</c:v>
                </c:pt>
                <c:pt idx="473">
                  <c:v>29646.6647332088</c:v>
                </c:pt>
                <c:pt idx="474">
                  <c:v>29689.3597892568</c:v>
                </c:pt>
                <c:pt idx="475">
                  <c:v>29731.965327109</c:v>
                </c:pt>
                <c:pt idx="476">
                  <c:v>29774.4815334891</c:v>
                </c:pt>
                <c:pt idx="477">
                  <c:v>29816.9085947533</c:v>
                </c:pt>
                <c:pt idx="478">
                  <c:v>29859.2466968901</c:v>
                </c:pt>
                <c:pt idx="479">
                  <c:v>29901.496025521</c:v>
                </c:pt>
                <c:pt idx="480">
                  <c:v>29943.6567659005</c:v>
                </c:pt>
                <c:pt idx="481">
                  <c:v>29985.7291029164</c:v>
                </c:pt>
                <c:pt idx="482">
                  <c:v>30027.7132210903</c:v>
                </c:pt>
                <c:pt idx="483">
                  <c:v>30069.6093045775</c:v>
                </c:pt>
                <c:pt idx="484">
                  <c:v>30111.4175371676</c:v>
                </c:pt>
                <c:pt idx="485">
                  <c:v>30153.1381022845</c:v>
                </c:pt>
                <c:pt idx="486">
                  <c:v>30194.7711829871</c:v>
                </c:pt>
                <c:pt idx="487">
                  <c:v>30236.3169619695</c:v>
                </c:pt>
                <c:pt idx="488">
                  <c:v>30277.7756215611</c:v>
                </c:pt>
                <c:pt idx="489">
                  <c:v>30319.1473437271</c:v>
                </c:pt>
                <c:pt idx="490">
                  <c:v>30360.432310069</c:v>
                </c:pt>
                <c:pt idx="491">
                  <c:v>30401.6307018246</c:v>
                </c:pt>
                <c:pt idx="492">
                  <c:v>30442.7426998689</c:v>
                </c:pt>
                <c:pt idx="493">
                  <c:v>30483.768484714</c:v>
                </c:pt>
                <c:pt idx="494">
                  <c:v>30524.7082365095</c:v>
                </c:pt>
                <c:pt idx="495">
                  <c:v>30565.5621350433</c:v>
                </c:pt>
                <c:pt idx="496">
                  <c:v>30606.3303597416</c:v>
                </c:pt>
                <c:pt idx="497">
                  <c:v>30647.0130896695</c:v>
                </c:pt>
                <c:pt idx="498">
                  <c:v>30687.6105035313</c:v>
                </c:pt>
                <c:pt idx="499">
                  <c:v>30728.1227796711</c:v>
                </c:pt>
                <c:pt idx="500">
                  <c:v>30768.550096073</c:v>
                </c:pt>
                <c:pt idx="501">
                  <c:v>30808.8926303616</c:v>
                </c:pt>
                <c:pt idx="502">
                  <c:v>30849.1505598028</c:v>
                </c:pt>
                <c:pt idx="503">
                  <c:v>30889.3240613034</c:v>
                </c:pt>
                <c:pt idx="504">
                  <c:v>30929.4133114126</c:v>
                </c:pt>
                <c:pt idx="505">
                  <c:v>30969.4184863217</c:v>
                </c:pt>
                <c:pt idx="506">
                  <c:v>31009.3397618647</c:v>
                </c:pt>
                <c:pt idx="507">
                  <c:v>31049.1773135192</c:v>
                </c:pt>
                <c:pt idx="508">
                  <c:v>31088.9313164062</c:v>
                </c:pt>
                <c:pt idx="509">
                  <c:v>31128.6019452911</c:v>
                </c:pt>
                <c:pt idx="510">
                  <c:v>31168.1893745841</c:v>
                </c:pt>
                <c:pt idx="511">
                  <c:v>31207.6937783404</c:v>
                </c:pt>
                <c:pt idx="512">
                  <c:v>31247.1153302611</c:v>
                </c:pt>
                <c:pt idx="513">
                  <c:v>31286.4542036934</c:v>
                </c:pt>
                <c:pt idx="514">
                  <c:v>31325.7105716311</c:v>
                </c:pt>
                <c:pt idx="515">
                  <c:v>31364.8846067154</c:v>
                </c:pt>
                <c:pt idx="516">
                  <c:v>31403.9764812351</c:v>
                </c:pt>
                <c:pt idx="517">
                  <c:v>31442.9863671273</c:v>
                </c:pt>
                <c:pt idx="518">
                  <c:v>31481.9144359778</c:v>
                </c:pt>
                <c:pt idx="519">
                  <c:v>31520.7608590217</c:v>
                </c:pt>
                <c:pt idx="520">
                  <c:v>31559.5258071441</c:v>
                </c:pt>
                <c:pt idx="521">
                  <c:v>31598.20945088</c:v>
                </c:pt>
                <c:pt idx="522">
                  <c:v>31636.8119604157</c:v>
                </c:pt>
                <c:pt idx="523">
                  <c:v>31675.3335055887</c:v>
                </c:pt>
                <c:pt idx="524">
                  <c:v>31713.7742558885</c:v>
                </c:pt>
                <c:pt idx="525">
                  <c:v>31752.1343804571</c:v>
                </c:pt>
                <c:pt idx="526">
                  <c:v>31790.4140480897</c:v>
                </c:pt>
                <c:pt idx="527">
                  <c:v>31828.6134272347</c:v>
                </c:pt>
                <c:pt idx="528">
                  <c:v>31866.732685995</c:v>
                </c:pt>
                <c:pt idx="529">
                  <c:v>31904.7719921282</c:v>
                </c:pt>
                <c:pt idx="530">
                  <c:v>31942.731513047</c:v>
                </c:pt>
                <c:pt idx="531">
                  <c:v>31980.6114158199</c:v>
                </c:pt>
                <c:pt idx="532">
                  <c:v>32018.411867172</c:v>
                </c:pt>
                <c:pt idx="533">
                  <c:v>32056.1330334852</c:v>
                </c:pt>
                <c:pt idx="534">
                  <c:v>32093.775080799</c:v>
                </c:pt>
                <c:pt idx="535">
                  <c:v>32131.3381748109</c:v>
                </c:pt>
                <c:pt idx="536">
                  <c:v>32168.8224808771</c:v>
                </c:pt>
                <c:pt idx="537">
                  <c:v>32206.2281640131</c:v>
                </c:pt>
                <c:pt idx="538">
                  <c:v>32243.5553888943</c:v>
                </c:pt>
                <c:pt idx="539">
                  <c:v>32280.8043198562</c:v>
                </c:pt>
                <c:pt idx="540">
                  <c:v>32317.9751208955</c:v>
                </c:pt>
                <c:pt idx="541">
                  <c:v>32355.0679556705</c:v>
                </c:pt>
                <c:pt idx="542">
                  <c:v>32392.0829875014</c:v>
                </c:pt>
                <c:pt idx="543">
                  <c:v>32429.0203793715</c:v>
                </c:pt>
                <c:pt idx="544">
                  <c:v>32465.8802939271</c:v>
                </c:pt>
                <c:pt idx="545">
                  <c:v>32502.6628934786</c:v>
                </c:pt>
                <c:pt idx="546">
                  <c:v>32539.3683400006</c:v>
                </c:pt>
                <c:pt idx="547">
                  <c:v>32575.9967951332</c:v>
                </c:pt>
                <c:pt idx="548">
                  <c:v>32612.5484201819</c:v>
                </c:pt>
                <c:pt idx="549">
                  <c:v>32649.0233761186</c:v>
                </c:pt>
                <c:pt idx="550">
                  <c:v>32685.4218235819</c:v>
                </c:pt>
                <c:pt idx="551">
                  <c:v>32721.7439228781</c:v>
                </c:pt>
                <c:pt idx="552">
                  <c:v>32757.9898339814</c:v>
                </c:pt>
                <c:pt idx="553">
                  <c:v>32794.1597165346</c:v>
                </c:pt>
                <c:pt idx="554">
                  <c:v>32830.2537298501</c:v>
                </c:pt>
                <c:pt idx="555">
                  <c:v>32866.2720329097</c:v>
                </c:pt>
                <c:pt idx="556">
                  <c:v>32902.2147843659</c:v>
                </c:pt>
                <c:pt idx="557">
                  <c:v>32938.0821425424</c:v>
                </c:pt>
                <c:pt idx="558">
                  <c:v>32973.8742654342</c:v>
                </c:pt>
                <c:pt idx="559">
                  <c:v>33009.591310709</c:v>
                </c:pt>
                <c:pt idx="560">
                  <c:v>33045.2334357069</c:v>
                </c:pt>
                <c:pt idx="561">
                  <c:v>33080.8007974419</c:v>
                </c:pt>
                <c:pt idx="562">
                  <c:v>33116.2935526018</c:v>
                </c:pt>
                <c:pt idx="563">
                  <c:v>33151.7118575493</c:v>
                </c:pt>
                <c:pt idx="564">
                  <c:v>33187.0558683222</c:v>
                </c:pt>
                <c:pt idx="565">
                  <c:v>33222.3257406343</c:v>
                </c:pt>
                <c:pt idx="566">
                  <c:v>33257.5216298759</c:v>
                </c:pt>
                <c:pt idx="567">
                  <c:v>33292.6436911144</c:v>
                </c:pt>
                <c:pt idx="568">
                  <c:v>33327.6920790948</c:v>
                </c:pt>
                <c:pt idx="569">
                  <c:v>33362.6669482408</c:v>
                </c:pt>
                <c:pt idx="570">
                  <c:v>33397.5684526546</c:v>
                </c:pt>
                <c:pt idx="571">
                  <c:v>33432.3967461182</c:v>
                </c:pt>
                <c:pt idx="572">
                  <c:v>33467.1519820937</c:v>
                </c:pt>
                <c:pt idx="573">
                  <c:v>33501.8343137239</c:v>
                </c:pt>
                <c:pt idx="574">
                  <c:v>33536.443893833</c:v>
                </c:pt>
                <c:pt idx="575">
                  <c:v>33570.9808749274</c:v>
                </c:pt>
                <c:pt idx="576">
                  <c:v>33605.4454091957</c:v>
                </c:pt>
                <c:pt idx="577">
                  <c:v>33639.83764851</c:v>
                </c:pt>
                <c:pt idx="578">
                  <c:v>33674.157744426</c:v>
                </c:pt>
                <c:pt idx="579">
                  <c:v>33708.4058481841</c:v>
                </c:pt>
                <c:pt idx="580">
                  <c:v>33742.5821107094</c:v>
                </c:pt>
                <c:pt idx="581">
                  <c:v>33776.6866826128</c:v>
                </c:pt>
                <c:pt idx="582">
                  <c:v>33810.7197141915</c:v>
                </c:pt>
                <c:pt idx="583">
                  <c:v>33844.6813554295</c:v>
                </c:pt>
                <c:pt idx="584">
                  <c:v>33878.5717559982</c:v>
                </c:pt>
                <c:pt idx="585">
                  <c:v>33912.3910652571</c:v>
                </c:pt>
                <c:pt idx="586">
                  <c:v>33946.1394322544</c:v>
                </c:pt>
                <c:pt idx="587">
                  <c:v>33979.8170057276</c:v>
                </c:pt>
                <c:pt idx="588">
                  <c:v>34013.4239341041</c:v>
                </c:pt>
                <c:pt idx="589">
                  <c:v>34046.9603655017</c:v>
                </c:pt>
                <c:pt idx="590">
                  <c:v>34080.4264477295</c:v>
                </c:pt>
                <c:pt idx="591">
                  <c:v>34113.8223282881</c:v>
                </c:pt>
                <c:pt idx="592">
                  <c:v>34147.1481543706</c:v>
                </c:pt>
                <c:pt idx="593">
                  <c:v>34180.4040728629</c:v>
                </c:pt>
                <c:pt idx="594">
                  <c:v>34213.5902303445</c:v>
                </c:pt>
                <c:pt idx="595">
                  <c:v>34246.706773089</c:v>
                </c:pt>
                <c:pt idx="596">
                  <c:v>34279.7538470648</c:v>
                </c:pt>
                <c:pt idx="597">
                  <c:v>34312.7315979356</c:v>
                </c:pt>
                <c:pt idx="598">
                  <c:v>34345.6401710611</c:v>
                </c:pt>
                <c:pt idx="599">
                  <c:v>34378.4797114974</c:v>
                </c:pt>
                <c:pt idx="600">
                  <c:v>34411.250363998</c:v>
                </c:pt>
                <c:pt idx="601">
                  <c:v>34443.9522730141</c:v>
                </c:pt>
                <c:pt idx="602">
                  <c:v>34476.585582695</c:v>
                </c:pt>
                <c:pt idx="603">
                  <c:v>34509.1504368892</c:v>
                </c:pt>
                <c:pt idx="604">
                  <c:v>34541.6469791449</c:v>
                </c:pt>
                <c:pt idx="605">
                  <c:v>34574.0753527102</c:v>
                </c:pt>
                <c:pt idx="606">
                  <c:v>34606.435700534</c:v>
                </c:pt>
                <c:pt idx="607">
                  <c:v>34638.7281652666</c:v>
                </c:pt>
                <c:pt idx="608">
                  <c:v>34670.9528892605</c:v>
                </c:pt>
                <c:pt idx="609">
                  <c:v>34703.1100145703</c:v>
                </c:pt>
                <c:pt idx="610">
                  <c:v>34735.1996829542</c:v>
                </c:pt>
                <c:pt idx="611">
                  <c:v>34767.2220358738</c:v>
                </c:pt>
                <c:pt idx="612">
                  <c:v>34799.1772144953</c:v>
                </c:pt>
                <c:pt idx="613">
                  <c:v>34831.0653596897</c:v>
                </c:pt>
                <c:pt idx="614">
                  <c:v>34862.8866120337</c:v>
                </c:pt>
                <c:pt idx="615">
                  <c:v>34894.6411118099</c:v>
                </c:pt>
                <c:pt idx="616">
                  <c:v>34926.3289990078</c:v>
                </c:pt>
                <c:pt idx="617">
                  <c:v>34957.9504133241</c:v>
                </c:pt>
                <c:pt idx="618">
                  <c:v>34989.5054941636</c:v>
                </c:pt>
                <c:pt idx="619">
                  <c:v>35020.9943806395</c:v>
                </c:pt>
                <c:pt idx="620">
                  <c:v>35052.4172115739</c:v>
                </c:pt>
                <c:pt idx="621">
                  <c:v>35083.7741254989</c:v>
                </c:pt>
                <c:pt idx="622">
                  <c:v>35115.0652606568</c:v>
                </c:pt>
                <c:pt idx="623">
                  <c:v>35146.2907550005</c:v>
                </c:pt>
                <c:pt idx="624">
                  <c:v>35177.4507461946</c:v>
                </c:pt>
                <c:pt idx="625">
                  <c:v>35208.5453716157</c:v>
                </c:pt>
                <c:pt idx="626">
                  <c:v>35239.574768353</c:v>
                </c:pt>
                <c:pt idx="627">
                  <c:v>35270.5390732088</c:v>
                </c:pt>
                <c:pt idx="628">
                  <c:v>35301.4384226993</c:v>
                </c:pt>
                <c:pt idx="629">
                  <c:v>35332.2729530551</c:v>
                </c:pt>
                <c:pt idx="630">
                  <c:v>35363.0428002216</c:v>
                </c:pt>
                <c:pt idx="631">
                  <c:v>35393.7480998598</c:v>
                </c:pt>
                <c:pt idx="632">
                  <c:v>35424.388987347</c:v>
                </c:pt>
                <c:pt idx="633">
                  <c:v>35454.9655977768</c:v>
                </c:pt>
                <c:pt idx="634">
                  <c:v>35485.4780659605</c:v>
                </c:pt>
                <c:pt idx="635">
                  <c:v>35515.9265264269</c:v>
                </c:pt>
                <c:pt idx="636">
                  <c:v>35546.3111134234</c:v>
                </c:pt>
                <c:pt idx="637">
                  <c:v>35576.6319609165</c:v>
                </c:pt>
                <c:pt idx="638">
                  <c:v>35606.889202592</c:v>
                </c:pt>
                <c:pt idx="639">
                  <c:v>35637.082971856</c:v>
                </c:pt>
                <c:pt idx="640">
                  <c:v>35667.2134018355</c:v>
                </c:pt>
                <c:pt idx="641">
                  <c:v>35697.2806253785</c:v>
                </c:pt>
                <c:pt idx="642">
                  <c:v>35727.284775055</c:v>
                </c:pt>
                <c:pt idx="643">
                  <c:v>35757.2259831575</c:v>
                </c:pt>
                <c:pt idx="644">
                  <c:v>35787.1043817014</c:v>
                </c:pt>
                <c:pt idx="645">
                  <c:v>35816.9201024258</c:v>
                </c:pt>
                <c:pt idx="646">
                  <c:v>35846.6732767939</c:v>
                </c:pt>
                <c:pt idx="647">
                  <c:v>35876.3640359935</c:v>
                </c:pt>
                <c:pt idx="648">
                  <c:v>35905.9925109379</c:v>
                </c:pt>
                <c:pt idx="649">
                  <c:v>35935.558832266</c:v>
                </c:pt>
                <c:pt idx="650">
                  <c:v>35965.0631303433</c:v>
                </c:pt>
                <c:pt idx="651">
                  <c:v>35994.5055352623</c:v>
                </c:pt>
                <c:pt idx="652">
                  <c:v>36023.8861768429</c:v>
                </c:pt>
                <c:pt idx="653">
                  <c:v>36053.205184633</c:v>
                </c:pt>
                <c:pt idx="654">
                  <c:v>36082.4626879096</c:v>
                </c:pt>
                <c:pt idx="655">
                  <c:v>36111.6588156784</c:v>
                </c:pt>
                <c:pt idx="656">
                  <c:v>36140.7936966752</c:v>
                </c:pt>
                <c:pt idx="657">
                  <c:v>36169.867459366</c:v>
                </c:pt>
                <c:pt idx="658">
                  <c:v>36198.8802319479</c:v>
                </c:pt>
                <c:pt idx="659">
                  <c:v>36227.8321423491</c:v>
                </c:pt>
                <c:pt idx="660">
                  <c:v>36256.72331823</c:v>
                </c:pt>
                <c:pt idx="661">
                  <c:v>36285.5538869837</c:v>
                </c:pt>
                <c:pt idx="662">
                  <c:v>36314.3239757361</c:v>
                </c:pt>
                <c:pt idx="663">
                  <c:v>36343.0337113471</c:v>
                </c:pt>
                <c:pt idx="664">
                  <c:v>36371.6832204104</c:v>
                </c:pt>
                <c:pt idx="665">
                  <c:v>36400.2726292548</c:v>
                </c:pt>
                <c:pt idx="666">
                  <c:v>36428.8020639444</c:v>
                </c:pt>
                <c:pt idx="667">
                  <c:v>36457.2716502789</c:v>
                </c:pt>
                <c:pt idx="668">
                  <c:v>36485.6815137948</c:v>
                </c:pt>
                <c:pt idx="669">
                  <c:v>36514.031779765</c:v>
                </c:pt>
                <c:pt idx="670">
                  <c:v>36542.3225732005</c:v>
                </c:pt>
                <c:pt idx="671">
                  <c:v>36570.55401885</c:v>
                </c:pt>
                <c:pt idx="672">
                  <c:v>36598.7262412008</c:v>
                </c:pt>
                <c:pt idx="673">
                  <c:v>36626.8393644793</c:v>
                </c:pt>
                <c:pt idx="674">
                  <c:v>36654.8935126518</c:v>
                </c:pt>
                <c:pt idx="675">
                  <c:v>36682.8888094246</c:v>
                </c:pt>
                <c:pt idx="676">
                  <c:v>36710.8253782448</c:v>
                </c:pt>
                <c:pt idx="677">
                  <c:v>36738.7033423007</c:v>
                </c:pt>
                <c:pt idx="678">
                  <c:v>36766.5228245226</c:v>
                </c:pt>
                <c:pt idx="679">
                  <c:v>36794.283947583</c:v>
                </c:pt>
                <c:pt idx="680">
                  <c:v>36821.9868338974</c:v>
                </c:pt>
                <c:pt idx="681">
                  <c:v>36849.6316056247</c:v>
                </c:pt>
                <c:pt idx="682">
                  <c:v>36877.2183846677</c:v>
                </c:pt>
                <c:pt idx="683">
                  <c:v>36904.7472926737</c:v>
                </c:pt>
                <c:pt idx="684">
                  <c:v>36932.2184510351</c:v>
                </c:pt>
                <c:pt idx="685">
                  <c:v>36959.6319808898</c:v>
                </c:pt>
                <c:pt idx="686">
                  <c:v>36986.9880031219</c:v>
                </c:pt>
                <c:pt idx="687">
                  <c:v>37014.2866383618</c:v>
                </c:pt>
                <c:pt idx="688">
                  <c:v>37041.5280069874</c:v>
                </c:pt>
                <c:pt idx="689">
                  <c:v>37068.712229124</c:v>
                </c:pt>
                <c:pt idx="690">
                  <c:v>37095.8394246453</c:v>
                </c:pt>
                <c:pt idx="691">
                  <c:v>37122.9097131735</c:v>
                </c:pt>
                <c:pt idx="692">
                  <c:v>37149.9232140802</c:v>
                </c:pt>
                <c:pt idx="693">
                  <c:v>37176.8800464867</c:v>
                </c:pt>
                <c:pt idx="694">
                  <c:v>37203.7803292645</c:v>
                </c:pt>
                <c:pt idx="695">
                  <c:v>37230.6241810361</c:v>
                </c:pt>
                <c:pt idx="696">
                  <c:v>37257.4117201751</c:v>
                </c:pt>
                <c:pt idx="697">
                  <c:v>37284.1430648071</c:v>
                </c:pt>
                <c:pt idx="698">
                  <c:v>37310.8183328099</c:v>
                </c:pt>
                <c:pt idx="699">
                  <c:v>37337.4376418143</c:v>
                </c:pt>
                <c:pt idx="700">
                  <c:v>37364.0011092044</c:v>
                </c:pt>
                <c:pt idx="701">
                  <c:v>37390.5088521183</c:v>
                </c:pt>
                <c:pt idx="702">
                  <c:v>37416.9609874484</c:v>
                </c:pt>
                <c:pt idx="703">
                  <c:v>37443.357631842</c:v>
                </c:pt>
                <c:pt idx="704">
                  <c:v>37469.698901702</c:v>
                </c:pt>
                <c:pt idx="705">
                  <c:v>37495.9849131871</c:v>
                </c:pt>
                <c:pt idx="706">
                  <c:v>37522.2157822125</c:v>
                </c:pt>
                <c:pt idx="707">
                  <c:v>37548.3916244503</c:v>
                </c:pt>
                <c:pt idx="708">
                  <c:v>37574.5125553302</c:v>
                </c:pt>
                <c:pt idx="709">
                  <c:v>37600.5786900398</c:v>
                </c:pt>
                <c:pt idx="710">
                  <c:v>37626.590143525</c:v>
                </c:pt>
                <c:pt idx="711">
                  <c:v>37652.5470304911</c:v>
                </c:pt>
                <c:pt idx="712">
                  <c:v>37678.4494654025</c:v>
                </c:pt>
                <c:pt idx="713">
                  <c:v>37704.2975624838</c:v>
                </c:pt>
                <c:pt idx="714">
                  <c:v>37730.09143572</c:v>
                </c:pt>
                <c:pt idx="715">
                  <c:v>37755.831198857</c:v>
                </c:pt>
                <c:pt idx="716">
                  <c:v>37781.5169654024</c:v>
                </c:pt>
                <c:pt idx="717">
                  <c:v>37807.1488486257</c:v>
                </c:pt>
                <c:pt idx="718">
                  <c:v>37832.7269615588</c:v>
                </c:pt>
                <c:pt idx="719">
                  <c:v>37858.2514169967</c:v>
                </c:pt>
                <c:pt idx="720">
                  <c:v>37883.7223274977</c:v>
                </c:pt>
                <c:pt idx="721">
                  <c:v>37909.1398053843</c:v>
                </c:pt>
                <c:pt idx="722">
                  <c:v>37934.5039627433</c:v>
                </c:pt>
                <c:pt idx="723">
                  <c:v>37959.8149114265</c:v>
                </c:pt>
                <c:pt idx="724">
                  <c:v>37985.0727630511</c:v>
                </c:pt>
                <c:pt idx="725">
                  <c:v>38010.2776290003</c:v>
                </c:pt>
                <c:pt idx="726">
                  <c:v>38035.4296204237</c:v>
                </c:pt>
                <c:pt idx="727">
                  <c:v>38060.5288482378</c:v>
                </c:pt>
                <c:pt idx="728">
                  <c:v>38085.5754231265</c:v>
                </c:pt>
                <c:pt idx="729">
                  <c:v>38110.5694555416</c:v>
                </c:pt>
                <c:pt idx="730">
                  <c:v>38135.5110557033</c:v>
                </c:pt>
                <c:pt idx="731">
                  <c:v>38160.4003336005</c:v>
                </c:pt>
                <c:pt idx="732">
                  <c:v>38185.2373989917</c:v>
                </c:pt>
                <c:pt idx="733">
                  <c:v>38210.022361405</c:v>
                </c:pt>
                <c:pt idx="734">
                  <c:v>38234.7553301388</c:v>
                </c:pt>
                <c:pt idx="735">
                  <c:v>38259.4364142624</c:v>
                </c:pt>
                <c:pt idx="736">
                  <c:v>38284.0657226164</c:v>
                </c:pt>
                <c:pt idx="737">
                  <c:v>38308.643363813</c:v>
                </c:pt>
                <c:pt idx="738">
                  <c:v>38333.1694462366</c:v>
                </c:pt>
                <c:pt idx="739">
                  <c:v>38357.6440780444</c:v>
                </c:pt>
                <c:pt idx="740">
                  <c:v>38382.0673671668</c:v>
                </c:pt>
                <c:pt idx="741">
                  <c:v>38406.4394213077</c:v>
                </c:pt>
                <c:pt idx="742">
                  <c:v>38430.7603479452</c:v>
                </c:pt>
                <c:pt idx="743">
                  <c:v>38455.0302543319</c:v>
                </c:pt>
                <c:pt idx="744">
                  <c:v>38479.2492474957</c:v>
                </c:pt>
                <c:pt idx="745">
                  <c:v>38503.4174342397</c:v>
                </c:pt>
                <c:pt idx="746">
                  <c:v>38527.5349211433</c:v>
                </c:pt>
                <c:pt idx="747">
                  <c:v>38551.6018145622</c:v>
                </c:pt>
                <c:pt idx="748">
                  <c:v>38575.618220629</c:v>
                </c:pt>
                <c:pt idx="749">
                  <c:v>38599.5842452539</c:v>
                </c:pt>
                <c:pt idx="750">
                  <c:v>38623.4999941247</c:v>
                </c:pt>
                <c:pt idx="751">
                  <c:v>38647.3655727079</c:v>
                </c:pt>
                <c:pt idx="752">
                  <c:v>38671.1810862484</c:v>
                </c:pt>
                <c:pt idx="753">
                  <c:v>38694.9466397706</c:v>
                </c:pt>
                <c:pt idx="754">
                  <c:v>38718.6623380785</c:v>
                </c:pt>
                <c:pt idx="755">
                  <c:v>38742.3282857565</c:v>
                </c:pt>
                <c:pt idx="756">
                  <c:v>38765.9445871693</c:v>
                </c:pt>
                <c:pt idx="757">
                  <c:v>38789.5113464631</c:v>
                </c:pt>
                <c:pt idx="758">
                  <c:v>38813.0286675654</c:v>
                </c:pt>
                <c:pt idx="759">
                  <c:v>38836.4966541858</c:v>
                </c:pt>
                <c:pt idx="760">
                  <c:v>38859.9154098162</c:v>
                </c:pt>
                <c:pt idx="761">
                  <c:v>38883.2850377318</c:v>
                </c:pt>
                <c:pt idx="762">
                  <c:v>38906.6056409909</c:v>
                </c:pt>
                <c:pt idx="763">
                  <c:v>38929.8773224357</c:v>
                </c:pt>
                <c:pt idx="764">
                  <c:v>38953.1001846928</c:v>
                </c:pt>
                <c:pt idx="765">
                  <c:v>38976.2743301733</c:v>
                </c:pt>
                <c:pt idx="766">
                  <c:v>38999.3998610738</c:v>
                </c:pt>
                <c:pt idx="767">
                  <c:v>39022.4768793763</c:v>
                </c:pt>
                <c:pt idx="768">
                  <c:v>39045.505486849</c:v>
                </c:pt>
                <c:pt idx="769">
                  <c:v>39068.4857850466</c:v>
                </c:pt>
                <c:pt idx="770">
                  <c:v>39091.417875311</c:v>
                </c:pt>
                <c:pt idx="771">
                  <c:v>39114.3018587711</c:v>
                </c:pt>
                <c:pt idx="772">
                  <c:v>39137.1378363442</c:v>
                </c:pt>
                <c:pt idx="773">
                  <c:v>39159.9259087354</c:v>
                </c:pt>
                <c:pt idx="774">
                  <c:v>39182.666176439</c:v>
                </c:pt>
                <c:pt idx="775">
                  <c:v>39205.3587397383</c:v>
                </c:pt>
                <c:pt idx="776">
                  <c:v>39228.0036987063</c:v>
                </c:pt>
                <c:pt idx="777">
                  <c:v>39250.6011532061</c:v>
                </c:pt>
                <c:pt idx="778">
                  <c:v>39273.1512028913</c:v>
                </c:pt>
                <c:pt idx="779">
                  <c:v>39295.6539472064</c:v>
                </c:pt>
                <c:pt idx="780">
                  <c:v>39318.1094853875</c:v>
                </c:pt>
                <c:pt idx="781">
                  <c:v>39340.5179164625</c:v>
                </c:pt>
                <c:pt idx="782">
                  <c:v>39362.8793392514</c:v>
                </c:pt>
                <c:pt idx="783">
                  <c:v>39385.1938523671</c:v>
                </c:pt>
                <c:pt idx="784">
                  <c:v>39407.4615542156</c:v>
                </c:pt>
                <c:pt idx="785">
                  <c:v>39429.6825429965</c:v>
                </c:pt>
                <c:pt idx="786">
                  <c:v>39451.8569167034</c:v>
                </c:pt>
                <c:pt idx="787">
                  <c:v>39473.9847731243</c:v>
                </c:pt>
                <c:pt idx="788">
                  <c:v>39496.0662098421</c:v>
                </c:pt>
                <c:pt idx="789">
                  <c:v>39518.1013242352</c:v>
                </c:pt>
                <c:pt idx="790">
                  <c:v>39540.0902134775</c:v>
                </c:pt>
                <c:pt idx="791">
                  <c:v>39562.0329745392</c:v>
                </c:pt>
                <c:pt idx="792">
                  <c:v>39583.9297041869</c:v>
                </c:pt>
                <c:pt idx="793">
                  <c:v>39605.7804989845</c:v>
                </c:pt>
                <c:pt idx="794">
                  <c:v>39627.5854552932</c:v>
                </c:pt>
                <c:pt idx="795">
                  <c:v>39649.344669272</c:v>
                </c:pt>
                <c:pt idx="796">
                  <c:v>39671.0582368784</c:v>
                </c:pt>
                <c:pt idx="797">
                  <c:v>39692.7262538683</c:v>
                </c:pt>
                <c:pt idx="798">
                  <c:v>39714.3488157972</c:v>
                </c:pt>
                <c:pt idx="799">
                  <c:v>39735.9260180197</c:v>
                </c:pt>
                <c:pt idx="800">
                  <c:v>39757.4579556906</c:v>
                </c:pt>
                <c:pt idx="801">
                  <c:v>39778.9447237651</c:v>
                </c:pt>
                <c:pt idx="802">
                  <c:v>39800.3864169992</c:v>
                </c:pt>
                <c:pt idx="803">
                  <c:v>39821.7831299502</c:v>
                </c:pt>
                <c:pt idx="804">
                  <c:v>39843.1349569768</c:v>
                </c:pt>
                <c:pt idx="805">
                  <c:v>39864.4419922401</c:v>
                </c:pt>
                <c:pt idx="806">
                  <c:v>39885.7043297035</c:v>
                </c:pt>
                <c:pt idx="807">
                  <c:v>39906.9220631332</c:v>
                </c:pt>
                <c:pt idx="808">
                  <c:v>39928.095286099</c:v>
                </c:pt>
                <c:pt idx="809">
                  <c:v>39949.2240919743</c:v>
                </c:pt>
                <c:pt idx="810">
                  <c:v>39970.3085739364</c:v>
                </c:pt>
                <c:pt idx="811">
                  <c:v>39991.3488249674</c:v>
                </c:pt>
                <c:pt idx="812">
                  <c:v>40012.3449378544</c:v>
                </c:pt>
                <c:pt idx="813">
                  <c:v>40033.2970051896</c:v>
                </c:pt>
                <c:pt idx="814">
                  <c:v>40054.2051193713</c:v>
                </c:pt>
                <c:pt idx="815">
                  <c:v>40075.0693726036</c:v>
                </c:pt>
                <c:pt idx="816">
                  <c:v>40095.8898568976</c:v>
                </c:pt>
                <c:pt idx="817">
                  <c:v>40116.666664071</c:v>
                </c:pt>
                <c:pt idx="818">
                  <c:v>40137.3998857492</c:v>
                </c:pt>
                <c:pt idx="819">
                  <c:v>40158.0896133652</c:v>
                </c:pt>
                <c:pt idx="820">
                  <c:v>40178.7359381603</c:v>
                </c:pt>
                <c:pt idx="821">
                  <c:v>40199.3389511844</c:v>
                </c:pt>
                <c:pt idx="822">
                  <c:v>40219.8987432963</c:v>
                </c:pt>
                <c:pt idx="823">
                  <c:v>40240.4154051644</c:v>
                </c:pt>
                <c:pt idx="824">
                  <c:v>40260.8890272667</c:v>
                </c:pt>
                <c:pt idx="825">
                  <c:v>40281.3196998916</c:v>
                </c:pt>
                <c:pt idx="826">
                  <c:v>40301.7075131379</c:v>
                </c:pt>
                <c:pt idx="827">
                  <c:v>40322.0525569156</c:v>
                </c:pt>
                <c:pt idx="828">
                  <c:v>40342.3549209458</c:v>
                </c:pt>
                <c:pt idx="829">
                  <c:v>40362.6146947618</c:v>
                </c:pt>
                <c:pt idx="830">
                  <c:v>40382.8319677088</c:v>
                </c:pt>
                <c:pt idx="831">
                  <c:v>40403.0068289447</c:v>
                </c:pt>
                <c:pt idx="832">
                  <c:v>40423.1393674402</c:v>
                </c:pt>
                <c:pt idx="833">
                  <c:v>40443.2296719795</c:v>
                </c:pt>
                <c:pt idx="834">
                  <c:v>40463.2778311607</c:v>
                </c:pt>
                <c:pt idx="835">
                  <c:v>40483.2839333957</c:v>
                </c:pt>
                <c:pt idx="836">
                  <c:v>40503.2480669112</c:v>
                </c:pt>
                <c:pt idx="837">
                  <c:v>40523.1703197488</c:v>
                </c:pt>
                <c:pt idx="838">
                  <c:v>40543.0507797653</c:v>
                </c:pt>
                <c:pt idx="839">
                  <c:v>40562.8895346333</c:v>
                </c:pt>
                <c:pt idx="840">
                  <c:v>40582.6866718415</c:v>
                </c:pt>
                <c:pt idx="841">
                  <c:v>40602.4422786949</c:v>
                </c:pt>
                <c:pt idx="842">
                  <c:v>40622.1564423155</c:v>
                </c:pt>
                <c:pt idx="843">
                  <c:v>40641.8292496426</c:v>
                </c:pt>
                <c:pt idx="844">
                  <c:v>40661.460787433</c:v>
                </c:pt>
                <c:pt idx="845">
                  <c:v>40681.0511422616</c:v>
                </c:pt>
                <c:pt idx="846">
                  <c:v>40700.6004005216</c:v>
                </c:pt>
                <c:pt idx="847">
                  <c:v>40720.108648425</c:v>
                </c:pt>
                <c:pt idx="848">
                  <c:v>40739.575972003</c:v>
                </c:pt>
                <c:pt idx="849">
                  <c:v>40759.0024571063</c:v>
                </c:pt>
                <c:pt idx="850">
                  <c:v>40778.3881894054</c:v>
                </c:pt>
                <c:pt idx="851">
                  <c:v>40797.7332543913</c:v>
                </c:pt>
                <c:pt idx="852">
                  <c:v>40817.0377373755</c:v>
                </c:pt>
                <c:pt idx="853">
                  <c:v>40836.3017234907</c:v>
                </c:pt>
                <c:pt idx="854">
                  <c:v>40855.5252976907</c:v>
                </c:pt>
                <c:pt idx="855">
                  <c:v>40874.7085447513</c:v>
                </c:pt>
                <c:pt idx="856">
                  <c:v>40893.8515492707</c:v>
                </c:pt>
                <c:pt idx="857">
                  <c:v>40912.9543956691</c:v>
                </c:pt>
                <c:pt idx="858">
                  <c:v>40932.0171681901</c:v>
                </c:pt>
                <c:pt idx="859">
                  <c:v>40951.0399509002</c:v>
                </c:pt>
                <c:pt idx="860">
                  <c:v>40970.0228276898</c:v>
                </c:pt>
                <c:pt idx="861">
                  <c:v>40988.9658822732</c:v>
                </c:pt>
                <c:pt idx="862">
                  <c:v>41007.8691981892</c:v>
                </c:pt>
                <c:pt idx="863">
                  <c:v>41026.7328588012</c:v>
                </c:pt>
                <c:pt idx="864">
                  <c:v>41045.5569472979</c:v>
                </c:pt>
                <c:pt idx="865">
                  <c:v>41064.3415466933</c:v>
                </c:pt>
                <c:pt idx="866">
                  <c:v>41083.0867398275</c:v>
                </c:pt>
                <c:pt idx="867">
                  <c:v>41101.7926093664</c:v>
                </c:pt>
                <c:pt idx="868">
                  <c:v>41120.4592378031</c:v>
                </c:pt>
                <c:pt idx="869">
                  <c:v>41139.086707457</c:v>
                </c:pt>
                <c:pt idx="870">
                  <c:v>41157.6751004754</c:v>
                </c:pt>
                <c:pt idx="871">
                  <c:v>41176.2244988328</c:v>
                </c:pt>
                <c:pt idx="872">
                  <c:v>41194.734984332</c:v>
                </c:pt>
                <c:pt idx="873">
                  <c:v>41213.2066386041</c:v>
                </c:pt>
                <c:pt idx="874">
                  <c:v>41231.6395431091</c:v>
                </c:pt>
                <c:pt idx="875">
                  <c:v>41250.0337791359</c:v>
                </c:pt>
                <c:pt idx="876">
                  <c:v>41268.3894278031</c:v>
                </c:pt>
                <c:pt idx="877">
                  <c:v>41286.7065700588</c:v>
                </c:pt>
                <c:pt idx="878">
                  <c:v>41304.9852866818</c:v>
                </c:pt>
                <c:pt idx="879">
                  <c:v>41323.2256582809</c:v>
                </c:pt>
                <c:pt idx="880">
                  <c:v>41341.4277652962</c:v>
                </c:pt>
                <c:pt idx="881">
                  <c:v>41359.5916879988</c:v>
                </c:pt>
                <c:pt idx="882">
                  <c:v>41377.7175064916</c:v>
                </c:pt>
                <c:pt idx="883">
                  <c:v>41395.8053007093</c:v>
                </c:pt>
                <c:pt idx="884">
                  <c:v>41413.8551504191</c:v>
                </c:pt>
                <c:pt idx="885">
                  <c:v>41431.8671352207</c:v>
                </c:pt>
                <c:pt idx="886">
                  <c:v>41449.8413345469</c:v>
                </c:pt>
                <c:pt idx="887">
                  <c:v>41467.7778276638</c:v>
                </c:pt>
                <c:pt idx="888">
                  <c:v>41485.6766936713</c:v>
                </c:pt>
                <c:pt idx="889">
                  <c:v>41503.5380115034</c:v>
                </c:pt>
                <c:pt idx="890">
                  <c:v>41521.3618599283</c:v>
                </c:pt>
                <c:pt idx="891">
                  <c:v>41539.1483175492</c:v>
                </c:pt>
                <c:pt idx="892">
                  <c:v>41556.8974628044</c:v>
                </c:pt>
                <c:pt idx="893">
                  <c:v>41574.6093739674</c:v>
                </c:pt>
                <c:pt idx="894">
                  <c:v>41592.2841291478</c:v>
                </c:pt>
                <c:pt idx="895">
                  <c:v>41609.9218062912</c:v>
                </c:pt>
                <c:pt idx="896">
                  <c:v>41627.5224831796</c:v>
                </c:pt>
                <c:pt idx="897">
                  <c:v>41645.0862374321</c:v>
                </c:pt>
                <c:pt idx="898">
                  <c:v>41662.6131465047</c:v>
                </c:pt>
                <c:pt idx="899">
                  <c:v>41680.103287691</c:v>
                </c:pt>
                <c:pt idx="900">
                  <c:v>41697.5567381226</c:v>
                </c:pt>
                <c:pt idx="901">
                  <c:v>41714.973574769</c:v>
                </c:pt>
                <c:pt idx="902">
                  <c:v>41732.3538744385</c:v>
                </c:pt>
                <c:pt idx="903">
                  <c:v>41749.6977137782</c:v>
                </c:pt>
                <c:pt idx="904">
                  <c:v>41767.0051692744</c:v>
                </c:pt>
                <c:pt idx="905">
                  <c:v>41784.2763172529</c:v>
                </c:pt>
                <c:pt idx="906">
                  <c:v>41801.5112338795</c:v>
                </c:pt>
                <c:pt idx="907">
                  <c:v>41818.70999516</c:v>
                </c:pt>
                <c:pt idx="908">
                  <c:v>41835.872676941</c:v>
                </c:pt>
                <c:pt idx="909">
                  <c:v>41852.9993549099</c:v>
                </c:pt>
                <c:pt idx="910">
                  <c:v>41870.0901045953</c:v>
                </c:pt>
                <c:pt idx="911">
                  <c:v>41887.1450013673</c:v>
                </c:pt>
                <c:pt idx="912">
                  <c:v>41904.1641204382</c:v>
                </c:pt>
                <c:pt idx="913">
                  <c:v>41921.147536862</c:v>
                </c:pt>
                <c:pt idx="914">
                  <c:v>41938.0953255357</c:v>
                </c:pt>
                <c:pt idx="915">
                  <c:v>41955.0075611991</c:v>
                </c:pt>
                <c:pt idx="916">
                  <c:v>41971.8843184349</c:v>
                </c:pt>
                <c:pt idx="917">
                  <c:v>41988.7256716697</c:v>
                </c:pt>
                <c:pt idx="918">
                  <c:v>42005.531695174</c:v>
                </c:pt>
                <c:pt idx="919">
                  <c:v>42022.3024630621</c:v>
                </c:pt>
                <c:pt idx="920">
                  <c:v>42039.0380492931</c:v>
                </c:pt>
                <c:pt idx="921">
                  <c:v>42055.7385276711</c:v>
                </c:pt>
                <c:pt idx="922">
                  <c:v>42072.403971845</c:v>
                </c:pt>
                <c:pt idx="923">
                  <c:v>42089.0344553095</c:v>
                </c:pt>
                <c:pt idx="924">
                  <c:v>42105.630051405</c:v>
                </c:pt>
                <c:pt idx="925">
                  <c:v>42122.190833318</c:v>
                </c:pt>
                <c:pt idx="926">
                  <c:v>42138.7168740816</c:v>
                </c:pt>
                <c:pt idx="927">
                  <c:v>42155.2082465756</c:v>
                </c:pt>
                <c:pt idx="928">
                  <c:v>42171.6650235269</c:v>
                </c:pt>
                <c:pt idx="929">
                  <c:v>42188.08727751</c:v>
                </c:pt>
                <c:pt idx="930">
                  <c:v>42204.4750809469</c:v>
                </c:pt>
                <c:pt idx="931">
                  <c:v>42220.8285061079</c:v>
                </c:pt>
                <c:pt idx="932">
                  <c:v>42237.1476251115</c:v>
                </c:pt>
                <c:pt idx="933">
                  <c:v>42253.4325099251</c:v>
                </c:pt>
                <c:pt idx="934">
                  <c:v>42269.6832323649</c:v>
                </c:pt>
                <c:pt idx="935">
                  <c:v>42285.8998640967</c:v>
                </c:pt>
                <c:pt idx="936">
                  <c:v>42302.0824766359</c:v>
                </c:pt>
                <c:pt idx="937">
                  <c:v>42318.2311413476</c:v>
                </c:pt>
                <c:pt idx="938">
                  <c:v>42334.3459294476</c:v>
                </c:pt>
                <c:pt idx="939">
                  <c:v>42350.4269120021</c:v>
                </c:pt>
                <c:pt idx="940">
                  <c:v>42366.4741599281</c:v>
                </c:pt>
                <c:pt idx="941">
                  <c:v>42382.487743994</c:v>
                </c:pt>
                <c:pt idx="942">
                  <c:v>42398.4677348198</c:v>
                </c:pt>
                <c:pt idx="943">
                  <c:v>42414.4142028772</c:v>
                </c:pt>
                <c:pt idx="944">
                  <c:v>42430.32721849</c:v>
                </c:pt>
                <c:pt idx="945">
                  <c:v>42446.2068518348</c:v>
                </c:pt>
                <c:pt idx="946">
                  <c:v>42462.0531729407</c:v>
                </c:pt>
                <c:pt idx="947">
                  <c:v>42477.86625169</c:v>
                </c:pt>
                <c:pt idx="948">
                  <c:v>42493.6461578183</c:v>
                </c:pt>
                <c:pt idx="949">
                  <c:v>42509.3929609151</c:v>
                </c:pt>
                <c:pt idx="950">
                  <c:v>42525.1067304237</c:v>
                </c:pt>
                <c:pt idx="951">
                  <c:v>42540.7875356418</c:v>
                </c:pt>
                <c:pt idx="952">
                  <c:v>42556.4354457219</c:v>
                </c:pt>
                <c:pt idx="953">
                  <c:v>42572.0505296712</c:v>
                </c:pt>
                <c:pt idx="954">
                  <c:v>42587.6328563523</c:v>
                </c:pt>
                <c:pt idx="955">
                  <c:v>42603.1824944831</c:v>
                </c:pt>
                <c:pt idx="956">
                  <c:v>42618.6995126376</c:v>
                </c:pt>
                <c:pt idx="957">
                  <c:v>42634.1839792459</c:v>
                </c:pt>
                <c:pt idx="958">
                  <c:v>42649.6359625945</c:v>
                </c:pt>
                <c:pt idx="959">
                  <c:v>42665.0555308266</c:v>
                </c:pt>
                <c:pt idx="960">
                  <c:v>42680.4427519425</c:v>
                </c:pt>
                <c:pt idx="961">
                  <c:v>42695.7976937998</c:v>
                </c:pt>
                <c:pt idx="962">
                  <c:v>42711.120424114</c:v>
                </c:pt>
                <c:pt idx="963">
                  <c:v>42726.4110104582</c:v>
                </c:pt>
                <c:pt idx="964">
                  <c:v>42741.6695202638</c:v>
                </c:pt>
                <c:pt idx="965">
                  <c:v>42756.896020821</c:v>
                </c:pt>
                <c:pt idx="966">
                  <c:v>42772.0905792787</c:v>
                </c:pt>
                <c:pt idx="967">
                  <c:v>42787.2532626448</c:v>
                </c:pt>
                <c:pt idx="968">
                  <c:v>42802.3841377867</c:v>
                </c:pt>
                <c:pt idx="969">
                  <c:v>42817.4832714317</c:v>
                </c:pt>
                <c:pt idx="970">
                  <c:v>42832.550730167</c:v>
                </c:pt>
                <c:pt idx="971">
                  <c:v>42847.58658044</c:v>
                </c:pt>
                <c:pt idx="972">
                  <c:v>42862.5908885588</c:v>
                </c:pt>
                <c:pt idx="973">
                  <c:v>42877.5637206925</c:v>
                </c:pt>
                <c:pt idx="974">
                  <c:v>42892.5051428712</c:v>
                </c:pt>
                <c:pt idx="975">
                  <c:v>42907.4152209867</c:v>
                </c:pt>
                <c:pt idx="976">
                  <c:v>42922.2940207924</c:v>
                </c:pt>
                <c:pt idx="977">
                  <c:v>42937.1416079038</c:v>
                </c:pt>
                <c:pt idx="978">
                  <c:v>42951.9580477988</c:v>
                </c:pt>
                <c:pt idx="979">
                  <c:v>42966.7434058179</c:v>
                </c:pt>
                <c:pt idx="980">
                  <c:v>42981.4977471645</c:v>
                </c:pt>
                <c:pt idx="981">
                  <c:v>42996.2211369053</c:v>
                </c:pt>
                <c:pt idx="982">
                  <c:v>43010.9136399705</c:v>
                </c:pt>
                <c:pt idx="983">
                  <c:v>43025.575321154</c:v>
                </c:pt>
                <c:pt idx="984">
                  <c:v>43040.2062451138</c:v>
                </c:pt>
                <c:pt idx="985">
                  <c:v>43054.8064763723</c:v>
                </c:pt>
                <c:pt idx="986">
                  <c:v>43069.3760793166</c:v>
                </c:pt>
                <c:pt idx="987">
                  <c:v>43083.9151181986</c:v>
                </c:pt>
                <c:pt idx="988">
                  <c:v>43098.4236571355</c:v>
                </c:pt>
                <c:pt idx="989">
                  <c:v>43112.90176011</c:v>
                </c:pt>
                <c:pt idx="990">
                  <c:v>43127.3494909705</c:v>
                </c:pt>
                <c:pt idx="991">
                  <c:v>43141.7669134315</c:v>
                </c:pt>
                <c:pt idx="992">
                  <c:v>43156.1540910738</c:v>
                </c:pt>
                <c:pt idx="993">
                  <c:v>43170.511087345</c:v>
                </c:pt>
                <c:pt idx="994">
                  <c:v>43184.8379655595</c:v>
                </c:pt>
                <c:pt idx="995">
                  <c:v>43199.1347888986</c:v>
                </c:pt>
                <c:pt idx="996">
                  <c:v>43213.4016204115</c:v>
                </c:pt>
                <c:pt idx="997">
                  <c:v>43227.6385230149</c:v>
                </c:pt>
                <c:pt idx="998">
                  <c:v>43241.8455594936</c:v>
                </c:pt>
                <c:pt idx="999">
                  <c:v>43256.0227925005</c:v>
                </c:pt>
              </c:numCache>
            </c:numRef>
          </c:yVal>
          <c:smooth val="0"/>
        </c:ser>
        <c:axId val="18660294"/>
        <c:axId val="50753991"/>
      </c:scatterChart>
      <c:valAx>
        <c:axId val="18660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czas, s</a:t>
                </a:r>
              </a:p>
            </c:rich>
          </c:tx>
          <c:layout>
            <c:manualLayout>
              <c:xMode val="edge"/>
              <c:yMode val="edge"/>
              <c:x val="0.820699937225361"/>
              <c:y val="0.92280458708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53991"/>
        <c:crossesAt val="0"/>
        <c:crossBetween val="midCat"/>
      </c:valAx>
      <c:valAx>
        <c:axId val="50753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rial CE"/>
                  </a:rPr>
                  <a:t>N1, N2, N3  (skala liniowa)</a:t>
                </a:r>
              </a:p>
            </c:rich>
          </c:tx>
          <c:layout>
            <c:manualLayout>
              <c:xMode val="edge"/>
              <c:yMode val="edge"/>
              <c:x val="0.0196170747018205"/>
              <c:y val="-0.1184483952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60294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84023854362837"/>
          <c:y val="0.0252443623489571"/>
          <c:w val="0.370919648462021"/>
          <c:h val="0.051566227968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8</xdr:row>
      <xdr:rowOff>18720</xdr:rowOff>
    </xdr:from>
    <xdr:to>
      <xdr:col>23</xdr:col>
      <xdr:colOff>130320</xdr:colOff>
      <xdr:row>39</xdr:row>
      <xdr:rowOff>114480</xdr:rowOff>
    </xdr:to>
    <xdr:graphicFrame>
      <xdr:nvGraphicFramePr>
        <xdr:cNvPr id="0" name="Wykres 2"/>
        <xdr:cNvGraphicFramePr/>
      </xdr:nvGraphicFramePr>
      <xdr:xfrm>
        <a:off x="7855560" y="1609560"/>
        <a:ext cx="691452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3480</xdr:colOff>
      <xdr:row>7</xdr:row>
      <xdr:rowOff>152280</xdr:rowOff>
    </xdr:from>
    <xdr:to>
      <xdr:col>10</xdr:col>
      <xdr:colOff>608760</xdr:colOff>
      <xdr:row>39</xdr:row>
      <xdr:rowOff>105120</xdr:rowOff>
    </xdr:to>
    <xdr:graphicFrame>
      <xdr:nvGraphicFramePr>
        <xdr:cNvPr id="1" name="Wykres 3"/>
        <xdr:cNvGraphicFramePr/>
      </xdr:nvGraphicFramePr>
      <xdr:xfrm>
        <a:off x="905040" y="1581120"/>
        <a:ext cx="62431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3</xdr:row>
      <xdr:rowOff>47160</xdr:rowOff>
    </xdr:from>
    <xdr:to>
      <xdr:col>15</xdr:col>
      <xdr:colOff>80280</xdr:colOff>
      <xdr:row>32</xdr:row>
      <xdr:rowOff>9720</xdr:rowOff>
    </xdr:to>
    <xdr:graphicFrame>
      <xdr:nvGraphicFramePr>
        <xdr:cNvPr id="2" name="Wykres 1"/>
        <xdr:cNvGraphicFramePr/>
      </xdr:nvGraphicFramePr>
      <xdr:xfrm>
        <a:off x="4686480" y="618840"/>
        <a:ext cx="4966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</xdr:row>
      <xdr:rowOff>47160</xdr:rowOff>
    </xdr:from>
    <xdr:to>
      <xdr:col>7</xdr:col>
      <xdr:colOff>140040</xdr:colOff>
      <xdr:row>32</xdr:row>
      <xdr:rowOff>28800</xdr:rowOff>
    </xdr:to>
    <xdr:graphicFrame>
      <xdr:nvGraphicFramePr>
        <xdr:cNvPr id="3" name="Wykres 3"/>
        <xdr:cNvGraphicFramePr/>
      </xdr:nvGraphicFramePr>
      <xdr:xfrm>
        <a:off x="19800" y="618840"/>
        <a:ext cx="45874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4" min="4" style="0" width="12.99"/>
    <col collapsed="false" customWidth="true" hidden="false" outlineLevel="0" max="14" min="14" style="0" width="6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1" t="s">
        <v>0</v>
      </c>
      <c r="D2" s="2"/>
      <c r="E2" s="2"/>
      <c r="F2" s="2"/>
      <c r="G2" s="2"/>
      <c r="H2" s="3"/>
      <c r="I2" s="2"/>
      <c r="J2" s="2"/>
      <c r="K2" s="2"/>
      <c r="L2" s="4"/>
    </row>
    <row r="3" customFormat="false" ht="13.5" hidden="false" customHeight="false" outlineLevel="0" collapsed="false"/>
    <row r="4" customFormat="false" ht="15.75" hidden="false" customHeight="false" outlineLevel="0" collapsed="false">
      <c r="D4" s="5" t="s">
        <v>1</v>
      </c>
      <c r="E4" s="6" t="n">
        <v>200</v>
      </c>
      <c r="F4" s="7" t="s">
        <v>2</v>
      </c>
      <c r="G4" s="8"/>
      <c r="H4" s="8"/>
      <c r="I4" s="8"/>
      <c r="J4" s="8"/>
      <c r="K4" s="9"/>
    </row>
    <row r="5" customFormat="false" ht="18.75" hidden="false" customHeight="false" outlineLevel="0" collapsed="false">
      <c r="D5" s="10" t="s">
        <v>3</v>
      </c>
      <c r="E5" s="11" t="n">
        <v>50000</v>
      </c>
      <c r="F5" s="12" t="s">
        <v>4</v>
      </c>
      <c r="G5" s="13"/>
      <c r="H5" s="13"/>
      <c r="I5" s="13"/>
      <c r="J5" s="13"/>
      <c r="K5" s="14"/>
    </row>
    <row r="6" customFormat="false" ht="15.75" hidden="false" customHeight="false" outlineLevel="0" collapsed="false">
      <c r="D6" s="10" t="s">
        <v>5</v>
      </c>
      <c r="E6" s="11" t="n">
        <v>0.0105</v>
      </c>
      <c r="F6" s="12" t="s">
        <v>6</v>
      </c>
      <c r="G6" s="13"/>
      <c r="H6" s="12" t="s">
        <v>7</v>
      </c>
      <c r="I6" s="12" t="n">
        <f aca="false">LN(2)/lam1</f>
        <v>66.0140171961853</v>
      </c>
      <c r="J6" s="12" t="s">
        <v>2</v>
      </c>
      <c r="K6" s="14"/>
    </row>
    <row r="7" customFormat="false" ht="16.5" hidden="false" customHeight="false" outlineLevel="0" collapsed="false">
      <c r="D7" s="15" t="s">
        <v>8</v>
      </c>
      <c r="E7" s="16" t="n">
        <v>0.114</v>
      </c>
      <c r="F7" s="17" t="s">
        <v>6</v>
      </c>
      <c r="G7" s="18"/>
      <c r="H7" s="17" t="s">
        <v>7</v>
      </c>
      <c r="I7" s="17" t="n">
        <f aca="false">LN(2)/lam2</f>
        <v>6.08023842596443</v>
      </c>
      <c r="J7" s="17" t="s">
        <v>2</v>
      </c>
      <c r="K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9" min="9" style="0" width="12.42"/>
  </cols>
  <sheetData>
    <row r="1" customFormat="false" ht="18.75" hidden="false" customHeight="false" outlineLevel="0" collapsed="false">
      <c r="B1" s="1" t="s">
        <v>9</v>
      </c>
      <c r="C1" s="2"/>
      <c r="D1" s="2"/>
      <c r="E1" s="2"/>
      <c r="F1" s="2"/>
      <c r="G1" s="3"/>
      <c r="H1" s="2"/>
      <c r="I1" s="2"/>
      <c r="J1" s="2"/>
      <c r="K1" s="4"/>
    </row>
    <row r="2" customFormat="false" ht="13.5" hidden="false" customHeight="false" outlineLevel="0" collapsed="false">
      <c r="C2" s="20"/>
    </row>
    <row r="3" customFormat="false" ht="16.5" hidden="false" customHeight="false" outlineLevel="0" collapsed="false">
      <c r="B3" s="21" t="s">
        <v>10</v>
      </c>
      <c r="C3" s="22" t="s">
        <v>11</v>
      </c>
      <c r="D3" s="22" t="s">
        <v>12</v>
      </c>
      <c r="E3" s="22" t="s">
        <v>13</v>
      </c>
      <c r="F3" s="22" t="s">
        <v>14</v>
      </c>
      <c r="G3" s="22" t="s">
        <v>15</v>
      </c>
      <c r="H3" s="22" t="s">
        <v>16</v>
      </c>
      <c r="I3" s="23" t="s">
        <v>17</v>
      </c>
    </row>
    <row r="4" customFormat="false" ht="12.75" hidden="false" customHeight="false" outlineLevel="0" collapsed="false">
      <c r="B4" s="0" t="n">
        <v>0</v>
      </c>
      <c r="C4" s="0" t="n">
        <f aca="false">h*t_obs/1000</f>
        <v>0</v>
      </c>
      <c r="D4" s="0" t="n">
        <f aca="false">lam1*n_pocz*EXP(-lam1*t)</f>
        <v>525</v>
      </c>
      <c r="E4" s="0" t="n">
        <f aca="false">(lam1*lam2/(lam2-lam1))*n_pocz*(EXP(-lam1*t)-EXP(-lam2*t))</f>
        <v>0</v>
      </c>
      <c r="F4" s="0" t="n">
        <f aca="false">akt1+akt2</f>
        <v>525</v>
      </c>
      <c r="G4" s="0" t="n">
        <f aca="false">n_pocz*EXP(-lam1*t)</f>
        <v>50000</v>
      </c>
      <c r="H4" s="0" t="n">
        <f aca="false">(lam1/(lam2-lam1))*n_pocz*(EXP(-lam1*t)-EXP(-lam2*t))</f>
        <v>0</v>
      </c>
      <c r="I4" s="0" t="n">
        <f aca="false">n_pocz*(1+(lam1/(lam2-lam1))*EXP(-lam2*t)-(lam2/(lam2-lam1))*EXP(-lam1*t))</f>
        <v>0</v>
      </c>
      <c r="K4" s="24" t="s">
        <v>18</v>
      </c>
      <c r="L4" s="24"/>
      <c r="M4" s="24"/>
      <c r="N4" s="24"/>
    </row>
    <row r="5" customFormat="false" ht="12.75" hidden="false" customHeight="false" outlineLevel="0" collapsed="false">
      <c r="B5" s="0" t="n">
        <v>1</v>
      </c>
      <c r="C5" s="0" t="n">
        <f aca="false">h*t_obs/1000</f>
        <v>0.2</v>
      </c>
      <c r="D5" s="0" t="n">
        <f aca="false">lam1*n_pocz*EXP(-lam1*t)</f>
        <v>523.898656815088</v>
      </c>
      <c r="E5" s="0" t="n">
        <f aca="false">(lam1*lam2/(lam2-lam1))*n_pocz*(EXP(-lam1*t)-EXP(-lam2*t))</f>
        <v>11.8221084183326</v>
      </c>
      <c r="F5" s="0" t="n">
        <f aca="false">akt1+akt2</f>
        <v>535.72076523342</v>
      </c>
      <c r="G5" s="0" t="n">
        <f aca="false">n_pocz*EXP(-lam1*t)</f>
        <v>49895.1101728655</v>
      </c>
      <c r="H5" s="0" t="n">
        <f aca="false">(lam1/(lam2-lam1))*n_pocz*(EXP(-lam1*t)-EXP(-lam2*t))</f>
        <v>103.70270542397</v>
      </c>
      <c r="I5" s="0" t="n">
        <f aca="false">n_pocz*(1+(lam1/(lam2-lam1))*EXP(-lam2*t)-(lam2/(lam2-lam1))*EXP(-lam1*t))</f>
        <v>1.18712171052193</v>
      </c>
      <c r="K5" s="24" t="s">
        <v>19</v>
      </c>
      <c r="L5" s="24"/>
      <c r="M5" s="24"/>
      <c r="N5" s="24"/>
    </row>
    <row r="6" customFormat="false" ht="12.75" hidden="false" customHeight="false" outlineLevel="0" collapsed="false">
      <c r="B6" s="0" t="n">
        <v>2</v>
      </c>
      <c r="C6" s="0" t="n">
        <f aca="false">h*t_obs/1000</f>
        <v>0.4</v>
      </c>
      <c r="D6" s="0" t="n">
        <f aca="false">lam1*n_pocz*EXP(-lam1*t)</f>
        <v>522.799624024101</v>
      </c>
      <c r="E6" s="0" t="n">
        <f aca="false">(lam1*lam2/(lam2-lam1))*n_pocz*(EXP(-lam1*t)-EXP(-lam2*t))</f>
        <v>23.3529219681907</v>
      </c>
      <c r="F6" s="0" t="n">
        <f aca="false">akt1+akt2</f>
        <v>546.152545992292</v>
      </c>
      <c r="G6" s="0" t="n">
        <f aca="false">n_pocz*EXP(-lam1*t)</f>
        <v>49790.4403832477</v>
      </c>
      <c r="H6" s="0" t="n">
        <f aca="false">(lam1/(lam2-lam1))*n_pocz*(EXP(-lam1*t)-EXP(-lam2*t))</f>
        <v>204.850192703427</v>
      </c>
      <c r="I6" s="0" t="n">
        <f aca="false">n_pocz*(1+(lam1/(lam2-lam1))*EXP(-lam2*t)-(lam2/(lam2-lam1))*EXP(-lam1*t))</f>
        <v>4.70942404885433</v>
      </c>
      <c r="K6" s="24" t="s">
        <v>20</v>
      </c>
    </row>
    <row r="7" customFormat="false" ht="12.75" hidden="false" customHeight="false" outlineLevel="0" collapsed="false">
      <c r="B7" s="0" t="n">
        <v>3</v>
      </c>
      <c r="C7" s="0" t="n">
        <f aca="false">h*t_obs/1000</f>
        <v>0.6</v>
      </c>
      <c r="D7" s="0" t="n">
        <f aca="false">lam1*n_pocz*EXP(-lam1*t)</f>
        <v>521.702896780304</v>
      </c>
      <c r="E7" s="0" t="n">
        <f aca="false">(lam1*lam2/(lam2-lam1))*n_pocz*(EXP(-lam1*t)-EXP(-lam2*t))</f>
        <v>34.5990590575175</v>
      </c>
      <c r="F7" s="0" t="n">
        <f aca="false">akt1+akt2</f>
        <v>556.301955837821</v>
      </c>
      <c r="G7" s="0" t="n">
        <f aca="false">n_pocz*EXP(-lam1*t)</f>
        <v>49685.9901695527</v>
      </c>
      <c r="H7" s="0" t="n">
        <f aca="false">(lam1/(lam2-lam1))*n_pocz*(EXP(-lam1*t)-EXP(-lam2*t))</f>
        <v>303.500518048399</v>
      </c>
      <c r="I7" s="0" t="n">
        <f aca="false">n_pocz*(1+(lam1/(lam2-lam1))*EXP(-lam2*t)-(lam2/(lam2-lam1))*EXP(-lam1*t))</f>
        <v>10.5093123988653</v>
      </c>
      <c r="K7" s="24" t="s">
        <v>21</v>
      </c>
      <c r="L7" s="24"/>
      <c r="M7" s="24"/>
      <c r="N7" s="24"/>
    </row>
    <row r="8" customFormat="false" ht="12.75" hidden="false" customHeight="false" outlineLevel="0" collapsed="false">
      <c r="B8" s="0" t="n">
        <v>4</v>
      </c>
      <c r="C8" s="0" t="n">
        <f aca="false">h*t_obs/1000</f>
        <v>0.8</v>
      </c>
      <c r="D8" s="0" t="n">
        <f aca="false">lam1*n_pocz*EXP(-lam1*t)</f>
        <v>520.608470247127</v>
      </c>
      <c r="E8" s="0" t="n">
        <f aca="false">(lam1*lam2/(lam2-lam1))*n_pocz*(EXP(-lam1*t)-EXP(-lam2*t))</f>
        <v>45.5669887926715</v>
      </c>
      <c r="F8" s="0" t="n">
        <f aca="false">akt1+akt2</f>
        <v>566.175459039798</v>
      </c>
      <c r="G8" s="0" t="n">
        <f aca="false">n_pocz*EXP(-lam1*t)</f>
        <v>49581.7590711549</v>
      </c>
      <c r="H8" s="0" t="n">
        <f aca="false">(lam1/(lam2-lam1))*n_pocz*(EXP(-lam1*t)-EXP(-lam2*t))</f>
        <v>399.71042800589</v>
      </c>
      <c r="I8" s="0" t="n">
        <f aca="false">n_pocz*(1+(lam1/(lam2-lam1))*EXP(-lam2*t)-(lam2/(lam2-lam1))*EXP(-lam1*t))</f>
        <v>18.5305008391867</v>
      </c>
      <c r="K8" s="24" t="s">
        <v>22</v>
      </c>
      <c r="L8" s="24"/>
      <c r="M8" s="24"/>
      <c r="N8" s="24"/>
    </row>
    <row r="9" customFormat="false" ht="12.75" hidden="false" customHeight="false" outlineLevel="0" collapsed="false">
      <c r="B9" s="0" t="n">
        <v>5</v>
      </c>
      <c r="C9" s="0" t="n">
        <f aca="false">h*t_obs/1000</f>
        <v>1</v>
      </c>
      <c r="D9" s="0" t="n">
        <f aca="false">lam1*n_pocz*EXP(-lam1*t)</f>
        <v>519.516339598147</v>
      </c>
      <c r="E9" s="0" t="n">
        <f aca="false">(lam1*lam2/(lam2-lam1))*n_pocz*(EXP(-lam1*t)-EXP(-lam2*t))</f>
        <v>56.2630343442187</v>
      </c>
      <c r="F9" s="0" t="n">
        <f aca="false">akt1+akt2</f>
        <v>575.779373942366</v>
      </c>
      <c r="G9" s="0" t="n">
        <f aca="false">n_pocz*EXP(-lam1*t)</f>
        <v>49477.746628395</v>
      </c>
      <c r="H9" s="0" t="n">
        <f aca="false">(lam1/(lam2-lam1))*n_pocz*(EXP(-lam1*t)-EXP(-lam2*t))</f>
        <v>493.535388984375</v>
      </c>
      <c r="I9" s="0" t="n">
        <f aca="false">n_pocz*(1+(lam1/(lam2-lam1))*EXP(-lam2*t)-(lam2/(lam2-lam1))*EXP(-lam1*t))</f>
        <v>28.7179826206629</v>
      </c>
      <c r="K9" s="24" t="s">
        <v>23</v>
      </c>
      <c r="L9" s="24"/>
      <c r="M9" s="24"/>
      <c r="N9" s="24"/>
    </row>
    <row r="10" customFormat="false" ht="12.75" hidden="false" customHeight="false" outlineLevel="0" collapsed="false">
      <c r="B10" s="0" t="n">
        <v>6</v>
      </c>
      <c r="C10" s="0" t="n">
        <f aca="false">h*t_obs/1000</f>
        <v>1.2</v>
      </c>
      <c r="D10" s="0" t="n">
        <f aca="false">lam1*n_pocz*EXP(-lam1*t)</f>
        <v>518.426500017067</v>
      </c>
      <c r="E10" s="0" t="n">
        <f aca="false">(lam1*lam2/(lam2-lam1))*n_pocz*(EXP(-lam1*t)-EXP(-lam2*t))</f>
        <v>66.6933762368518</v>
      </c>
      <c r="F10" s="0" t="n">
        <f aca="false">akt1+akt2</f>
        <v>585.119876253919</v>
      </c>
      <c r="G10" s="0" t="n">
        <f aca="false">n_pocz*EXP(-lam1*t)</f>
        <v>49373.9523825778</v>
      </c>
      <c r="H10" s="0" t="n">
        <f aca="false">(lam1/(lam2-lam1))*n_pocz*(EXP(-lam1*t)-EXP(-lam2*t))</f>
        <v>585.029616112735</v>
      </c>
      <c r="I10" s="0" t="n">
        <f aca="false">n_pocz*(1+(lam1/(lam2-lam1))*EXP(-lam2*t)-(lam2/(lam2-lam1))*EXP(-lam1*t))</f>
        <v>41.0180013094452</v>
      </c>
    </row>
    <row r="11" customFormat="false" ht="12.75" hidden="false" customHeight="false" outlineLevel="0" collapsed="false">
      <c r="B11" s="0" t="n">
        <v>7</v>
      </c>
      <c r="C11" s="0" t="n">
        <f aca="false">h*t_obs/1000</f>
        <v>1.4</v>
      </c>
      <c r="D11" s="0" t="n">
        <f aca="false">lam1*n_pocz*EXP(-lam1*t)</f>
        <v>517.338946697692</v>
      </c>
      <c r="E11" s="0" t="n">
        <f aca="false">(lam1*lam2/(lam2-lam1))*n_pocz*(EXP(-lam1*t)-EXP(-lam2*t))</f>
        <v>76.864055565148</v>
      </c>
      <c r="F11" s="0" t="n">
        <f aca="false">akt1+akt2</f>
        <v>594.20300226284</v>
      </c>
      <c r="G11" s="0" t="n">
        <f aca="false">n_pocz*EXP(-lam1*t)</f>
        <v>49270.3758759707</v>
      </c>
      <c r="H11" s="0" t="n">
        <f aca="false">(lam1/(lam2-lam1))*n_pocz*(EXP(-lam1*t)-EXP(-lam2*t))</f>
        <v>674.246101448667</v>
      </c>
      <c r="I11" s="0" t="n">
        <f aca="false">n_pocz*(1+(lam1/(lam2-lam1))*EXP(-lam2*t)-(lam2/(lam2-lam1))*EXP(-lam1*t))</f>
        <v>55.3780225806211</v>
      </c>
    </row>
    <row r="12" customFormat="false" ht="12.75" hidden="false" customHeight="false" outlineLevel="0" collapsed="false">
      <c r="B12" s="0" t="n">
        <v>8</v>
      </c>
      <c r="C12" s="0" t="n">
        <f aca="false">h*t_obs/1000</f>
        <v>1.6</v>
      </c>
      <c r="D12" s="0" t="n">
        <f aca="false">lam1*n_pocz*EXP(-lam1*t)</f>
        <v>516.253674843911</v>
      </c>
      <c r="E12" s="0" t="n">
        <f aca="false">(lam1*lam2/(lam2-lam1))*n_pocz*(EXP(-lam1*t)-EXP(-lam2*t))</f>
        <v>86.7809771368363</v>
      </c>
      <c r="F12" s="0" t="n">
        <f aca="false">akt1+akt2</f>
        <v>603.034651980747</v>
      </c>
      <c r="G12" s="0" t="n">
        <f aca="false">n_pocz*EXP(-lam1*t)</f>
        <v>49167.0166518011</v>
      </c>
      <c r="H12" s="0" t="n">
        <f aca="false">(lam1/(lam2-lam1))*n_pocz*(EXP(-lam1*t)-EXP(-lam2*t))</f>
        <v>761.236641551196</v>
      </c>
      <c r="I12" s="0" t="n">
        <f aca="false">n_pocz*(1+(lam1/(lam2-lam1))*EXP(-lam2*t)-(lam2/(lam2-lam1))*EXP(-lam1*t))</f>
        <v>71.7467066477351</v>
      </c>
    </row>
    <row r="13" customFormat="false" ht="12.75" hidden="false" customHeight="false" outlineLevel="0" collapsed="false">
      <c r="B13" s="0" t="n">
        <v>9</v>
      </c>
      <c r="C13" s="0" t="n">
        <f aca="false">h*t_obs/1000</f>
        <v>1.8</v>
      </c>
      <c r="D13" s="0" t="n">
        <f aca="false">lam1*n_pocz*EXP(-lam1*t)</f>
        <v>515.170679669673</v>
      </c>
      <c r="E13" s="0" t="n">
        <f aca="false">(lam1*lam2/(lam2-lam1))*n_pocz*(EXP(-lam1*t)-EXP(-lam2*t))</f>
        <v>96.449912545209</v>
      </c>
      <c r="F13" s="0" t="n">
        <f aca="false">akt1+akt2</f>
        <v>611.620592214882</v>
      </c>
      <c r="G13" s="0" t="n">
        <f aca="false">n_pocz*EXP(-lam1*t)</f>
        <v>49063.8742542545</v>
      </c>
      <c r="H13" s="0" t="n">
        <f aca="false">(lam1/(lam2-lam1))*n_pocz*(EXP(-lam1*t)-EXP(-lam2*t))</f>
        <v>846.051864431658</v>
      </c>
      <c r="I13" s="0" t="n">
        <f aca="false">n_pocz*(1+(lam1/(lam2-lam1))*EXP(-lam2*t)-(lam2/(lam2-lam1))*EXP(-lam1*t))</f>
        <v>90.0738813138125</v>
      </c>
    </row>
    <row r="14" customFormat="false" ht="12.75" hidden="false" customHeight="false" outlineLevel="0" collapsed="false">
      <c r="B14" s="0" t="n">
        <v>10</v>
      </c>
      <c r="C14" s="0" t="n">
        <f aca="false">h*t_obs/1000</f>
        <v>2</v>
      </c>
      <c r="D14" s="0" t="n">
        <f aca="false">lam1*n_pocz*EXP(-lam1*t)</f>
        <v>514.089956398966</v>
      </c>
      <c r="E14" s="0" t="n">
        <f aca="false">(lam1*lam2/(lam2-lam1))*n_pocz*(EXP(-lam1*t)-EXP(-lam2*t))</f>
        <v>105.876503172273</v>
      </c>
      <c r="F14" s="0" t="n">
        <f aca="false">akt1+akt2</f>
        <v>619.966459571239</v>
      </c>
      <c r="G14" s="0" t="n">
        <f aca="false">n_pocz*EXP(-lam1*t)</f>
        <v>48960.948228473</v>
      </c>
      <c r="H14" s="0" t="n">
        <f aca="false">(lam1/(lam2-lam1))*n_pocz*(EXP(-lam1*t)-EXP(-lam2*t))</f>
        <v>928.741255897131</v>
      </c>
      <c r="I14" s="0" t="n">
        <f aca="false">n_pocz*(1+(lam1/(lam2-lam1))*EXP(-lam2*t)-(lam2/(lam2-lam1))*EXP(-lam1*t))</f>
        <v>110.310515629897</v>
      </c>
    </row>
    <row r="15" customFormat="false" ht="12.75" hidden="false" customHeight="false" outlineLevel="0" collapsed="false">
      <c r="B15" s="0" t="n">
        <v>11</v>
      </c>
      <c r="C15" s="0" t="n">
        <f aca="false">h*t_obs/1000</f>
        <v>2.2</v>
      </c>
      <c r="D15" s="0" t="n">
        <f aca="false">lam1*n_pocz*EXP(-lam1*t)</f>
        <v>513.011500265801</v>
      </c>
      <c r="E15" s="0" t="n">
        <f aca="false">(lam1*lam2/(lam2-lam1))*n_pocz*(EXP(-lam1*t)-EXP(-lam2*t))</f>
        <v>115.066263124206</v>
      </c>
      <c r="F15" s="0" t="n">
        <f aca="false">akt1+akt2</f>
        <v>628.077763390007</v>
      </c>
      <c r="G15" s="0" t="n">
        <f aca="false">n_pocz*EXP(-lam1*t)</f>
        <v>48858.2381205525</v>
      </c>
      <c r="H15" s="0" t="n">
        <f aca="false">(lam1/(lam2-lam1))*n_pocz*(EXP(-lam1*t)-EXP(-lam2*t))</f>
        <v>1009.35318530005</v>
      </c>
      <c r="I15" s="0" t="n">
        <f aca="false">n_pocz*(1+(lam1/(lam2-lam1))*EXP(-lam2*t)-(lam2/(lam2-lam1))*EXP(-lam1*t))</f>
        <v>132.408694147479</v>
      </c>
    </row>
    <row r="16" customFormat="false" ht="12.75" hidden="false" customHeight="false" outlineLevel="0" collapsed="false">
      <c r="B16" s="0" t="n">
        <v>12</v>
      </c>
      <c r="C16" s="0" t="n">
        <f aca="false">h*t_obs/1000</f>
        <v>2.4</v>
      </c>
      <c r="D16" s="0" t="n">
        <f aca="false">lam1*n_pocz*EXP(-lam1*t)</f>
        <v>511.935306514183</v>
      </c>
      <c r="E16" s="0" t="n">
        <f aca="false">(lam1*lam2/(lam2-lam1))*n_pocz*(EXP(-lam1*t)-EXP(-lam2*t))</f>
        <v>124.024582100637</v>
      </c>
      <c r="F16" s="0" t="n">
        <f aca="false">akt1+akt2</f>
        <v>635.95988861482</v>
      </c>
      <c r="G16" s="0" t="n">
        <f aca="false">n_pocz*EXP(-lam1*t)</f>
        <v>48755.7434775413</v>
      </c>
      <c r="H16" s="0" t="n">
        <f aca="false">(lam1/(lam2-lam1))*n_pocz*(EXP(-lam1*t)-EXP(-lam2*t))</f>
        <v>1087.93493070734</v>
      </c>
      <c r="I16" s="0" t="n">
        <f aca="false">n_pocz*(1+(lam1/(lam2-lam1))*EXP(-lam2*t)-(lam2/(lam2-lam1))*EXP(-lam1*t))</f>
        <v>156.321591751418</v>
      </c>
    </row>
    <row r="17" customFormat="false" ht="12.75" hidden="false" customHeight="false" outlineLevel="0" collapsed="false">
      <c r="B17" s="0" t="n">
        <v>13</v>
      </c>
      <c r="C17" s="0" t="n">
        <f aca="false">h*t_obs/1000</f>
        <v>2.6</v>
      </c>
      <c r="D17" s="0" t="n">
        <f aca="false">lam1*n_pocz*EXP(-lam1*t)</f>
        <v>510.861370398097</v>
      </c>
      <c r="E17" s="0" t="n">
        <f aca="false">(lam1*lam2/(lam2-lam1))*n_pocz*(EXP(-lam1*t)-EXP(-lam2*t))</f>
        <v>132.756728199253</v>
      </c>
      <c r="F17" s="0" t="n">
        <f aca="false">akt1+akt2</f>
        <v>643.618098597349</v>
      </c>
      <c r="G17" s="0" t="n">
        <f aca="false">n_pocz*EXP(-lam1*t)</f>
        <v>48653.4638474378</v>
      </c>
      <c r="H17" s="0" t="n">
        <f aca="false">(lam1/(lam2-lam1))*n_pocz*(EXP(-lam1*t)-EXP(-lam2*t))</f>
        <v>1164.53270350222</v>
      </c>
      <c r="I17" s="0" t="n">
        <f aca="false">n_pocz*(1+(lam1/(lam2-lam1))*EXP(-lam2*t)-(lam2/(lam2-lam1))*EXP(-lam1*t))</f>
        <v>182.003449059998</v>
      </c>
    </row>
    <row r="18" customFormat="false" ht="12.75" hidden="false" customHeight="false" outlineLevel="0" collapsed="false">
      <c r="B18" s="0" t="n">
        <v>14</v>
      </c>
      <c r="C18" s="0" t="n">
        <f aca="false">h*t_obs/1000</f>
        <v>2.8</v>
      </c>
      <c r="D18" s="0" t="n">
        <f aca="false">lam1*n_pocz*EXP(-lam1*t)</f>
        <v>509.789687181482</v>
      </c>
      <c r="E18" s="0" t="n">
        <f aca="false">(lam1*lam2/(lam2-lam1))*n_pocz*(EXP(-lam1*t)-EXP(-lam2*t))</f>
        <v>141.267850657176</v>
      </c>
      <c r="F18" s="0" t="n">
        <f aca="false">akt1+akt2</f>
        <v>651.057537838658</v>
      </c>
      <c r="G18" s="0" t="n">
        <f aca="false">n_pocz*EXP(-lam1*t)</f>
        <v>48551.3987791887</v>
      </c>
      <c r="H18" s="0" t="n">
        <f aca="false">(lam1/(lam2-lam1))*n_pocz*(EXP(-lam1*t)-EXP(-lam2*t))</f>
        <v>1239.19167243137</v>
      </c>
      <c r="I18" s="0" t="n">
        <f aca="false">n_pocz*(1+(lam1/(lam2-lam1))*EXP(-lam2*t)-(lam2/(lam2-lam1))*EXP(-lam1*t))</f>
        <v>209.409548379902</v>
      </c>
    </row>
    <row r="19" customFormat="false" ht="12.75" hidden="false" customHeight="false" outlineLevel="0" collapsed="false">
      <c r="B19" s="0" t="n">
        <v>15</v>
      </c>
      <c r="C19" s="0" t="n">
        <f aca="false">h*t_obs/1000</f>
        <v>3</v>
      </c>
      <c r="D19" s="0" t="n">
        <f aca="false">lam1*n_pocz*EXP(-lam1*t)</f>
        <v>508.720252138213</v>
      </c>
      <c r="E19" s="0" t="n">
        <f aca="false">(lam1*lam2/(lam2-lam1))*n_pocz*(EXP(-lam1*t)-EXP(-lam2*t))</f>
        <v>149.562982530551</v>
      </c>
      <c r="F19" s="0" t="n">
        <f aca="false">akt1+akt2</f>
        <v>658.283234668765</v>
      </c>
      <c r="G19" s="0" t="n">
        <f aca="false">n_pocz*EXP(-lam1*t)</f>
        <v>48449.547822687</v>
      </c>
      <c r="H19" s="0" t="n">
        <f aca="false">(lam1/(lam2-lam1))*n_pocz*(EXP(-lam1*t)-EXP(-lam2*t))</f>
        <v>1311.9559871101</v>
      </c>
      <c r="I19" s="0" t="n">
        <f aca="false">n_pocz*(1+(lam1/(lam2-lam1))*EXP(-lam2*t)-(lam2/(lam2-lam1))*EXP(-lam1*t))</f>
        <v>238.496190202919</v>
      </c>
    </row>
    <row r="20" customFormat="false" ht="12.75" hidden="false" customHeight="false" outlineLevel="0" collapsed="false">
      <c r="B20" s="0" t="n">
        <v>16</v>
      </c>
      <c r="C20" s="0" t="n">
        <f aca="false">h*t_obs/1000</f>
        <v>3.2</v>
      </c>
      <c r="D20" s="0" t="n">
        <f aca="false">lam1*n_pocz*EXP(-lam1*t)</f>
        <v>507.653060552081</v>
      </c>
      <c r="E20" s="0" t="n">
        <f aca="false">(lam1*lam2/(lam2-lam1))*n_pocz*(EXP(-lam1*t)-EXP(-lam2*t))</f>
        <v>157.647043313724</v>
      </c>
      <c r="F20" s="0" t="n">
        <f aca="false">akt1+akt2</f>
        <v>665.300103865806</v>
      </c>
      <c r="G20" s="0" t="n">
        <f aca="false">n_pocz*EXP(-lam1*t)</f>
        <v>48347.9105287697</v>
      </c>
      <c r="H20" s="0" t="n">
        <f aca="false">(lam1/(lam2-lam1))*n_pocz*(EXP(-lam1*t)-EXP(-lam2*t))</f>
        <v>1382.86880099758</v>
      </c>
      <c r="I20" s="0" t="n">
        <f aca="false">n_pocz*(1+(lam1/(lam2-lam1))*EXP(-lam2*t)-(lam2/(lam2-lam1))*EXP(-lam1*t))</f>
        <v>269.220670232762</v>
      </c>
    </row>
    <row r="21" customFormat="false" ht="12.75" hidden="false" customHeight="false" outlineLevel="0" collapsed="false">
      <c r="B21" s="0" t="n">
        <v>17</v>
      </c>
      <c r="C21" s="0" t="n">
        <f aca="false">h*t_obs/1000</f>
        <v>3.4</v>
      </c>
      <c r="D21" s="0" t="n">
        <f aca="false">lam1*n_pocz*EXP(-lam1*t)</f>
        <v>506.588107716769</v>
      </c>
      <c r="E21" s="0" t="n">
        <f aca="false">(lam1*lam2/(lam2-lam1))*n_pocz*(EXP(-lam1*t)-EXP(-lam2*t))</f>
        <v>165.524841499381</v>
      </c>
      <c r="F21" s="0" t="n">
        <f aca="false">akt1+akt2</f>
        <v>672.11294921615</v>
      </c>
      <c r="G21" s="0" t="n">
        <f aca="false">n_pocz*EXP(-lam1*t)</f>
        <v>48246.4864492161</v>
      </c>
      <c r="H21" s="0" t="n">
        <f aca="false">(lam1/(lam2-lam1))*n_pocz*(EXP(-lam1*t)-EXP(-lam2*t))</f>
        <v>1451.97229385422</v>
      </c>
      <c r="I21" s="0" t="n">
        <f aca="false">n_pocz*(1+(lam1/(lam2-lam1))*EXP(-lam2*t)-(lam2/(lam2-lam1))*EXP(-lam1*t))</f>
        <v>301.541256929661</v>
      </c>
    </row>
    <row r="22" customFormat="false" ht="12.75" hidden="false" customHeight="false" outlineLevel="0" collapsed="false">
      <c r="B22" s="0" t="n">
        <v>18</v>
      </c>
      <c r="C22" s="0" t="n">
        <f aca="false">h*t_obs/1000</f>
        <v>3.6</v>
      </c>
      <c r="D22" s="0" t="n">
        <f aca="false">lam1*n_pocz*EXP(-lam1*t)</f>
        <v>505.525388935833</v>
      </c>
      <c r="E22" s="0" t="n">
        <f aca="false">(lam1*lam2/(lam2-lam1))*n_pocz*(EXP(-lam1*t)-EXP(-lam2*t))</f>
        <v>173.201077080974</v>
      </c>
      <c r="F22" s="0" t="n">
        <f aca="false">akt1+akt2</f>
        <v>678.726466016807</v>
      </c>
      <c r="G22" s="0" t="n">
        <f aca="false">n_pocz*EXP(-lam1*t)</f>
        <v>48145.275136746</v>
      </c>
      <c r="H22" s="0" t="n">
        <f aca="false">(lam1/(lam2-lam1))*n_pocz*(EXP(-lam1*t)-EXP(-lam2*t))</f>
        <v>1519.30769369275</v>
      </c>
      <c r="I22" s="0" t="n">
        <f aca="false">n_pocz*(1+(lam1/(lam2-lam1))*EXP(-lam2*t)-(lam2/(lam2-lam1))*EXP(-lam1*t))</f>
        <v>335.417169561236</v>
      </c>
    </row>
    <row r="23" customFormat="false" ht="12.75" hidden="false" customHeight="false" outlineLevel="0" collapsed="false">
      <c r="B23" s="0" t="n">
        <v>19</v>
      </c>
      <c r="C23" s="0" t="n">
        <f aca="false">h*t_obs/1000</f>
        <v>3.8</v>
      </c>
      <c r="D23" s="0" t="n">
        <f aca="false">lam1*n_pocz*EXP(-lam1*t)</f>
        <v>504.464899522682</v>
      </c>
      <c r="E23" s="0" t="n">
        <f aca="false">(lam1*lam2/(lam2-lam1))*n_pocz*(EXP(-lam1*t)-EXP(-lam2*t))</f>
        <v>180.68034399874</v>
      </c>
      <c r="F23" s="0" t="n">
        <f aca="false">akt1+akt2</f>
        <v>685.145243521422</v>
      </c>
      <c r="G23" s="0" t="n">
        <f aca="false">n_pocz*EXP(-lam1*t)</f>
        <v>48044.2761450173</v>
      </c>
      <c r="H23" s="0" t="n">
        <f aca="false">(lam1/(lam2-lam1))*n_pocz*(EXP(-lam1*t)-EXP(-lam2*t))</f>
        <v>1584.91529823456</v>
      </c>
      <c r="I23" s="0" t="n">
        <f aca="false">n_pocz*(1+(lam1/(lam2-lam1))*EXP(-lam2*t)-(lam2/(lam2-lam1))*EXP(-lam1*t))</f>
        <v>370.808556748137</v>
      </c>
    </row>
    <row r="24" customFormat="false" ht="12.75" hidden="false" customHeight="false" outlineLevel="0" collapsed="false">
      <c r="B24" s="0" t="n">
        <v>20</v>
      </c>
      <c r="C24" s="0" t="n">
        <f aca="false">h*t_obs/1000</f>
        <v>4</v>
      </c>
      <c r="D24" s="0" t="n">
        <f aca="false">lam1*n_pocz*EXP(-lam1*t)</f>
        <v>503.406634800554</v>
      </c>
      <c r="E24" s="0" t="n">
        <f aca="false">(lam1*lam2/(lam2-lam1))*n_pocz*(EXP(-lam1*t)-EXP(-lam2*t))</f>
        <v>187.96713253058</v>
      </c>
      <c r="F24" s="0" t="n">
        <f aca="false">akt1+akt2</f>
        <v>691.373767331134</v>
      </c>
      <c r="G24" s="0" t="n">
        <f aca="false">n_pocz*EXP(-lam1*t)</f>
        <v>47943.4890286242</v>
      </c>
      <c r="H24" s="0" t="n">
        <f aca="false">(lam1/(lam2-lam1))*n_pocz*(EXP(-lam1*t)-EXP(-lam2*t))</f>
        <v>1648.83449588228</v>
      </c>
      <c r="I24" s="0" t="n">
        <f aca="false">n_pocz*(1+(lam1/(lam2-lam1))*EXP(-lam2*t)-(lam2/(lam2-lam1))*EXP(-lam1*t))</f>
        <v>407.67647549349</v>
      </c>
    </row>
    <row r="25" customFormat="false" ht="12.75" hidden="false" customHeight="false" outlineLevel="0" collapsed="false">
      <c r="B25" s="0" t="n">
        <v>21</v>
      </c>
      <c r="C25" s="0" t="n">
        <f aca="false">h*t_obs/1000</f>
        <v>4.2</v>
      </c>
      <c r="D25" s="0" t="n">
        <f aca="false">lam1*n_pocz*EXP(-lam1*t)</f>
        <v>502.350590102503</v>
      </c>
      <c r="E25" s="0" t="n">
        <f aca="false">(lam1*lam2/(lam2-lam1))*n_pocz*(EXP(-lam1*t)-EXP(-lam2*t))</f>
        <v>195.065831629037</v>
      </c>
      <c r="F25" s="0" t="n">
        <f aca="false">akt1+akt2</f>
        <v>697.416421731539</v>
      </c>
      <c r="G25" s="0" t="n">
        <f aca="false">n_pocz*EXP(-lam1*t)</f>
        <v>47842.9133430955</v>
      </c>
      <c r="H25" s="0" t="n">
        <f aca="false">(lam1/(lam2-lam1))*n_pocz*(EXP(-lam1*t)-EXP(-lam2*t))</f>
        <v>1711.10378621962</v>
      </c>
      <c r="I25" s="0" t="n">
        <f aca="false">n_pocz*(1+(lam1/(lam2-lam1))*EXP(-lam2*t)-(lam2/(lam2-lam1))*EXP(-lam1*t))</f>
        <v>445.982870684902</v>
      </c>
    </row>
    <row r="26" customFormat="false" ht="12.75" hidden="false" customHeight="false" outlineLevel="0" collapsed="false">
      <c r="B26" s="0" t="n">
        <v>22</v>
      </c>
      <c r="C26" s="0" t="n">
        <f aca="false">h*t_obs/1000</f>
        <v>4.4</v>
      </c>
      <c r="D26" s="0" t="n">
        <f aca="false">lam1*n_pocz*EXP(-lam1*t)</f>
        <v>501.296760771367</v>
      </c>
      <c r="E26" s="0" t="n">
        <f aca="false">(lam1*lam2/(lam2-lam1))*n_pocz*(EXP(-lam1*t)-EXP(-lam2*t))</f>
        <v>201.980731205599</v>
      </c>
      <c r="F26" s="0" t="n">
        <f aca="false">akt1+akt2</f>
        <v>703.277491976967</v>
      </c>
      <c r="G26" s="0" t="n">
        <f aca="false">n_pocz*EXP(-lam1*t)</f>
        <v>47742.5486448921</v>
      </c>
      <c r="H26" s="0" t="n">
        <f aca="false">(lam1/(lam2-lam1))*n_pocz*(EXP(-lam1*t)-EXP(-lam2*t))</f>
        <v>1771.76080004912</v>
      </c>
      <c r="I26" s="0" t="n">
        <f aca="false">n_pocz*(1+(lam1/(lam2-lam1))*EXP(-lam2*t)-(lam2/(lam2-lam1))*EXP(-lam1*t))</f>
        <v>485.69055505876</v>
      </c>
    </row>
    <row r="27" customFormat="false" ht="12.75" hidden="false" customHeight="false" outlineLevel="0" collapsed="false">
      <c r="B27" s="0" t="n">
        <v>23</v>
      </c>
      <c r="C27" s="0" t="n">
        <f aca="false">h*t_obs/1000</f>
        <v>4.6</v>
      </c>
      <c r="D27" s="0" t="n">
        <f aca="false">lam1*n_pocz*EXP(-lam1*t)</f>
        <v>500.245142159759</v>
      </c>
      <c r="E27" s="0" t="n">
        <f aca="false">(lam1*lam2/(lam2-lam1))*n_pocz*(EXP(-lam1*t)-EXP(-lam2*t))</f>
        <v>208.716024363513</v>
      </c>
      <c r="F27" s="0" t="n">
        <f aca="false">akt1+akt2</f>
        <v>708.961166523272</v>
      </c>
      <c r="G27" s="0" t="n">
        <f aca="false">n_pocz*EXP(-lam1*t)</f>
        <v>47642.3944914057</v>
      </c>
      <c r="H27" s="0" t="n">
        <f aca="false">(lam1/(lam2-lam1))*n_pocz*(EXP(-lam1*t)-EXP(-lam2*t))</f>
        <v>1830.84231897818</v>
      </c>
      <c r="I27" s="0" t="n">
        <f aca="false">n_pocz*(1+(lam1/(lam2-lam1))*EXP(-lam2*t)-(lam2/(lam2-lam1))*EXP(-lam1*t))</f>
        <v>526.763189616164</v>
      </c>
    </row>
    <row r="28" customFormat="false" ht="12.75" hidden="false" customHeight="false" outlineLevel="0" collapsed="false">
      <c r="B28" s="0" t="n">
        <v>24</v>
      </c>
      <c r="C28" s="0" t="n">
        <f aca="false">h*t_obs/1000</f>
        <v>4.8</v>
      </c>
      <c r="D28" s="0" t="n">
        <f aca="false">lam1*n_pocz*EXP(-lam1*t)</f>
        <v>499.195729630039</v>
      </c>
      <c r="E28" s="0" t="n">
        <f aca="false">(lam1*lam2/(lam2-lam1))*n_pocz*(EXP(-lam1*t)-EXP(-lam2*t))</f>
        <v>215.275809580251</v>
      </c>
      <c r="F28" s="0" t="n">
        <f aca="false">akt1+akt2</f>
        <v>714.47153921029</v>
      </c>
      <c r="G28" s="0" t="n">
        <f aca="false">n_pocz*EXP(-lam1*t)</f>
        <v>47542.4504409561</v>
      </c>
      <c r="H28" s="0" t="n">
        <f aca="false">(lam1/(lam2-lam1))*n_pocz*(EXP(-lam1*t)-EXP(-lam2*t))</f>
        <v>1888.38429456361</v>
      </c>
      <c r="I28" s="0" t="n">
        <f aca="false">n_pocz*(1+(lam1/(lam2-lam1))*EXP(-lam2*t)-(lam2/(lam2-lam1))*EXP(-lam1*t))</f>
        <v>569.165264480276</v>
      </c>
    </row>
    <row r="29" customFormat="false" ht="12.75" hidden="false" customHeight="false" outlineLevel="0" collapsed="false">
      <c r="B29" s="0" t="n">
        <v>25</v>
      </c>
      <c r="C29" s="0" t="n">
        <f aca="false">h*t_obs/1000</f>
        <v>5</v>
      </c>
      <c r="D29" s="0" t="n">
        <f aca="false">lam1*n_pocz*EXP(-lam1*t)</f>
        <v>498.148518554296</v>
      </c>
      <c r="E29" s="0" t="n">
        <f aca="false">(lam1*lam2/(lam2-lam1))*n_pocz*(EXP(-lam1*t)-EXP(-lam2*t))</f>
        <v>221.664092840796</v>
      </c>
      <c r="F29" s="0" t="n">
        <f aca="false">akt1+akt2</f>
        <v>719.812611395092</v>
      </c>
      <c r="G29" s="0" t="n">
        <f aca="false">n_pocz*EXP(-lam1*t)</f>
        <v>47442.7160527901</v>
      </c>
      <c r="H29" s="0" t="n">
        <f aca="false">(lam1/(lam2-lam1))*n_pocz*(EXP(-lam1*t)-EXP(-lam2*t))</f>
        <v>1944.42186702453</v>
      </c>
      <c r="I29" s="0" t="n">
        <f aca="false">n_pocz*(1+(lam1/(lam2-lam1))*EXP(-lam2*t)-(lam2/(lam2-lam1))*EXP(-lam1*t))</f>
        <v>612.862080185417</v>
      </c>
    </row>
    <row r="30" customFormat="false" ht="12.75" hidden="false" customHeight="false" outlineLevel="0" collapsed="false">
      <c r="B30" s="0" t="n">
        <v>26</v>
      </c>
      <c r="C30" s="0" t="n">
        <f aca="false">h*t_obs/1000</f>
        <v>5.2</v>
      </c>
      <c r="D30" s="0" t="n">
        <f aca="false">lam1*n_pocz*EXP(-lam1*t)</f>
        <v>497.103504314326</v>
      </c>
      <c r="E30" s="0" t="n">
        <f aca="false">(lam1*lam2/(lam2-lam1))*n_pocz*(EXP(-lam1*t)-EXP(-lam2*t))</f>
        <v>227.884789722827</v>
      </c>
      <c r="F30" s="0" t="n">
        <f aca="false">akt1+akt2</f>
        <v>724.988294037154</v>
      </c>
      <c r="G30" s="0" t="n">
        <f aca="false">n_pocz*EXP(-lam1*t)</f>
        <v>47343.1908870787</v>
      </c>
      <c r="H30" s="0" t="n">
        <f aca="false">(lam1/(lam2-lam1))*n_pocz*(EXP(-lam1*t)-EXP(-lam2*t))</f>
        <v>1998.98938353357</v>
      </c>
      <c r="I30" s="0" t="n">
        <f aca="false">n_pocz*(1+(lam1/(lam2-lam1))*EXP(-lam2*t)-(lam2/(lam2-lam1))*EXP(-lam1*t))</f>
        <v>657.819729387721</v>
      </c>
    </row>
    <row r="31" customFormat="false" ht="12.75" hidden="false" customHeight="false" outlineLevel="0" collapsed="false">
      <c r="B31" s="0" t="n">
        <v>27</v>
      </c>
      <c r="C31" s="0" t="n">
        <f aca="false">h*t_obs/1000</f>
        <v>5.4</v>
      </c>
      <c r="D31" s="0" t="n">
        <f aca="false">lam1*n_pocz*EXP(-lam1*t)</f>
        <v>496.060682301617</v>
      </c>
      <c r="E31" s="0" t="n">
        <f aca="false">(lam1*lam2/(lam2-lam1))*n_pocz*(EXP(-lam1*t)-EXP(-lam2*t))</f>
        <v>233.941727434904</v>
      </c>
      <c r="F31" s="0" t="n">
        <f aca="false">akt1+akt2</f>
        <v>730.002409736521</v>
      </c>
      <c r="G31" s="0" t="n">
        <f aca="false">n_pocz*EXP(-lam1*t)</f>
        <v>47243.8745049159</v>
      </c>
      <c r="H31" s="0" t="n">
        <f aca="false">(lam1/(lam2-lam1))*n_pocz*(EXP(-lam1*t)-EXP(-lam2*t))</f>
        <v>2052.12041609565</v>
      </c>
      <c r="I31" s="0" t="n">
        <f aca="false">n_pocz*(1+(lam1/(lam2-lam1))*EXP(-lam2*t)-(lam2/(lam2-lam1))*EXP(-lam1*t))</f>
        <v>704.005078988468</v>
      </c>
    </row>
    <row r="32" customFormat="false" ht="12.75" hidden="false" customHeight="false" outlineLevel="0" collapsed="false">
      <c r="B32" s="0" t="n">
        <v>28</v>
      </c>
      <c r="C32" s="0" t="n">
        <f aca="false">h*t_obs/1000</f>
        <v>5.6</v>
      </c>
      <c r="D32" s="0" t="n">
        <f aca="false">lam1*n_pocz*EXP(-lam1*t)</f>
        <v>495.02004791732</v>
      </c>
      <c r="E32" s="0" t="n">
        <f aca="false">(lam1*lam2/(lam2-lam1))*n_pocz*(EXP(-lam1*t)-EXP(-lam2*t))</f>
        <v>239.838646808706</v>
      </c>
      <c r="F32" s="0" t="n">
        <f aca="false">akt1+akt2</f>
        <v>734.858694726026</v>
      </c>
      <c r="G32" s="0" t="n">
        <f aca="false">n_pocz*EXP(-lam1*t)</f>
        <v>47144.7664683162</v>
      </c>
      <c r="H32" s="0" t="n">
        <f aca="false">(lam1/(lam2-lam1))*n_pocz*(EXP(-lam1*t)-EXP(-lam2*t))</f>
        <v>2103.84777902374</v>
      </c>
      <c r="I32" s="0" t="n">
        <f aca="false">n_pocz*(1+(lam1/(lam2-lam1))*EXP(-lam2*t)-(lam2/(lam2-lam1))*EXP(-lam1*t))</f>
        <v>751.385752660072</v>
      </c>
    </row>
    <row r="33" customFormat="false" ht="12.75" hidden="false" customHeight="false" outlineLevel="0" collapsed="false">
      <c r="B33" s="0" t="n">
        <v>29</v>
      </c>
      <c r="C33" s="0" t="n">
        <f aca="false">h*t_obs/1000</f>
        <v>5.8</v>
      </c>
      <c r="D33" s="0" t="n">
        <f aca="false">lam1*n_pocz*EXP(-lam1*t)</f>
        <v>493.981596572237</v>
      </c>
      <c r="E33" s="0" t="n">
        <f aca="false">(lam1*lam2/(lam2-lam1))*n_pocz*(EXP(-lam1*t)-EXP(-lam2*t))</f>
        <v>245.579204246362</v>
      </c>
      <c r="F33" s="0" t="n">
        <f aca="false">akt1+akt2</f>
        <v>739.560800818599</v>
      </c>
      <c r="G33" s="0" t="n">
        <f aca="false">n_pocz*EXP(-lam1*t)</f>
        <v>47045.866340213</v>
      </c>
      <c r="H33" s="0" t="n">
        <f aca="false">(lam1/(lam2-lam1))*n_pocz*(EXP(-lam1*t)-EXP(-lam2*t))</f>
        <v>2154.20354602072</v>
      </c>
      <c r="I33" s="0" t="n">
        <f aca="false">n_pocz*(1+(lam1/(lam2-lam1))*EXP(-lam2*t)-(lam2/(lam2-lam1))*EXP(-lam1*t))</f>
        <v>799.930113766267</v>
      </c>
    </row>
    <row r="34" customFormat="false" ht="12.75" hidden="false" customHeight="false" outlineLevel="0" collapsed="false">
      <c r="B34" s="0" t="n">
        <v>30</v>
      </c>
      <c r="C34" s="0" t="n">
        <f aca="false">h*t_obs/1000</f>
        <v>6</v>
      </c>
      <c r="D34" s="0" t="n">
        <f aca="false">lam1*n_pocz*EXP(-lam1*t)</f>
        <v>492.945323686795</v>
      </c>
      <c r="E34" s="0" t="n">
        <f aca="false">(lam1*lam2/(lam2-lam1))*n_pocz*(EXP(-lam1*t)-EXP(-lam2*t))</f>
        <v>251.16697362388</v>
      </c>
      <c r="F34" s="0" t="n">
        <f aca="false">akt1+akt2</f>
        <v>744.112297310675</v>
      </c>
      <c r="G34" s="0" t="n">
        <f aca="false">n_pocz*EXP(-lam1*t)</f>
        <v>46947.1736844567</v>
      </c>
      <c r="H34" s="0" t="n">
        <f aca="false">(lam1/(lam2-lam1))*n_pocz*(EXP(-lam1*t)-EXP(-lam2*t))</f>
        <v>2203.21906687614</v>
      </c>
      <c r="I34" s="0" t="n">
        <f aca="false">n_pocz*(1+(lam1/(lam2-lam1))*EXP(-lam2*t)-(lam2/(lam2-lam1))*EXP(-lam1*t))</f>
        <v>849.607248667195</v>
      </c>
    </row>
    <row r="35" customFormat="false" ht="12.75" hidden="false" customHeight="false" outlineLevel="0" collapsed="false">
      <c r="B35" s="0" t="n">
        <v>31</v>
      </c>
      <c r="C35" s="0" t="n">
        <f aca="false">h*t_obs/1000</f>
        <v>6.2</v>
      </c>
      <c r="D35" s="0" t="n">
        <f aca="false">lam1*n_pocz*EXP(-lam1*t)</f>
        <v>491.91122469103</v>
      </c>
      <c r="E35" s="0" t="n">
        <f aca="false">(lam1*lam2/(lam2-lam1))*n_pocz*(EXP(-lam1*t)-EXP(-lam2*t))</f>
        <v>256.605448151675</v>
      </c>
      <c r="F35" s="0" t="n">
        <f aca="false">akt1+akt2</f>
        <v>748.516672842704</v>
      </c>
      <c r="G35" s="0" t="n">
        <f aca="false">n_pocz*EXP(-lam1*t)</f>
        <v>46848.6880658123</v>
      </c>
      <c r="H35" s="0" t="n">
        <f aca="false">(lam1/(lam2-lam1))*n_pocz*(EXP(-lam1*t)-EXP(-lam2*t))</f>
        <v>2250.92498378662</v>
      </c>
      <c r="I35" s="0" t="n">
        <f aca="false">n_pocz*(1+(lam1/(lam2-lam1))*EXP(-lam2*t)-(lam2/(lam2-lam1))*EXP(-lam1*t))</f>
        <v>900.386950401044</v>
      </c>
    </row>
    <row r="36" customFormat="false" ht="12.75" hidden="false" customHeight="false" outlineLevel="0" collapsed="false">
      <c r="B36" s="0" t="n">
        <v>32</v>
      </c>
      <c r="C36" s="0" t="n">
        <f aca="false">h*t_obs/1000</f>
        <v>6.4</v>
      </c>
      <c r="D36" s="0" t="n">
        <f aca="false">lam1*n_pocz*EXP(-lam1*t)</f>
        <v>490.879295024562</v>
      </c>
      <c r="E36" s="0" t="n">
        <f aca="false">(lam1*lam2/(lam2-lam1))*n_pocz*(EXP(-lam1*t)-EXP(-lam2*t))</f>
        <v>261.898042193148</v>
      </c>
      <c r="F36" s="0" t="n">
        <f aca="false">akt1+akt2</f>
        <v>752.77733721771</v>
      </c>
      <c r="G36" s="0" t="n">
        <f aca="false">n_pocz*EXP(-lam1*t)</f>
        <v>46750.4090499583</v>
      </c>
      <c r="H36" s="0" t="n">
        <f aca="false">(lam1/(lam2-lam1))*n_pocz*(EXP(-lam1*t)-EXP(-lam2*t))</f>
        <v>2297.35124730831</v>
      </c>
      <c r="I36" s="0" t="n">
        <f aca="false">n_pocz*(1+(lam1/(lam2-lam1))*EXP(-lam2*t)-(lam2/(lam2-lam1))*EXP(-lam1*t))</f>
        <v>952.23970273336</v>
      </c>
    </row>
    <row r="37" customFormat="false" ht="12.75" hidden="false" customHeight="false" outlineLevel="0" collapsed="false">
      <c r="B37" s="0" t="n">
        <v>33</v>
      </c>
      <c r="C37" s="0" t="n">
        <f aca="false">h*t_obs/1000</f>
        <v>6.6</v>
      </c>
      <c r="D37" s="0" t="n">
        <f aca="false">lam1*n_pocz*EXP(-lam1*t)</f>
        <v>489.849530136582</v>
      </c>
      <c r="E37" s="0" t="n">
        <f aca="false">(lam1*lam2/(lam2-lam1))*n_pocz*(EXP(-lam1*t)-EXP(-lam2*t))</f>
        <v>267.04809304228</v>
      </c>
      <c r="F37" s="0" t="n">
        <f aca="false">akt1+akt2</f>
        <v>756.897623178862</v>
      </c>
      <c r="G37" s="0" t="n">
        <f aca="false">n_pocz*EXP(-lam1*t)</f>
        <v>46652.336203484</v>
      </c>
      <c r="H37" s="0" t="n">
        <f aca="false">(lam1/(lam2-lam1))*n_pocz*(EXP(-lam1*t)-EXP(-lam2*t))</f>
        <v>2342.52713194982</v>
      </c>
      <c r="I37" s="0" t="n">
        <f aca="false">n_pocz*(1+(lam1/(lam2-lam1))*EXP(-lam2*t)-(lam2/(lam2-lam1))*EXP(-lam1*t))</f>
        <v>1005.13666456621</v>
      </c>
    </row>
    <row r="38" customFormat="false" ht="12.75" hidden="false" customHeight="false" outlineLevel="0" collapsed="false">
      <c r="B38" s="0" t="n">
        <v>34</v>
      </c>
      <c r="C38" s="0" t="n">
        <f aca="false">h*t_obs/1000</f>
        <v>6.8</v>
      </c>
      <c r="D38" s="0" t="n">
        <f aca="false">lam1*n_pocz*EXP(-lam1*t)</f>
        <v>488.821925485823</v>
      </c>
      <c r="E38" s="0" t="n">
        <f aca="false">(lam1*lam2/(lam2-lam1))*n_pocz*(EXP(-lam1*t)-EXP(-lam2*t))</f>
        <v>272.058862661146</v>
      </c>
      <c r="F38" s="0" t="n">
        <f aca="false">akt1+akt2</f>
        <v>760.880788146969</v>
      </c>
      <c r="G38" s="0" t="n">
        <f aca="false">n_pocz*EXP(-lam1*t)</f>
        <v>46554.4690938879</v>
      </c>
      <c r="H38" s="0" t="n">
        <f aca="false">(lam1/(lam2-lam1))*n_pocz*(EXP(-lam1*t)-EXP(-lam2*t))</f>
        <v>2386.48125141356</v>
      </c>
      <c r="I38" s="0" t="n">
        <f aca="false">n_pocz*(1+(lam1/(lam2-lam1))*EXP(-lam2*t)-(lam2/(lam2-lam1))*EXP(-lam1*t))</f>
        <v>1059.04965469855</v>
      </c>
    </row>
    <row r="39" customFormat="false" ht="12.75" hidden="false" customHeight="false" outlineLevel="0" collapsed="false">
      <c r="B39" s="0" t="n">
        <v>35</v>
      </c>
      <c r="C39" s="0" t="n">
        <f aca="false">h*t_obs/1000</f>
        <v>7</v>
      </c>
      <c r="D39" s="0" t="n">
        <f aca="false">lam1*n_pocz*EXP(-lam1*t)</f>
        <v>487.796476540548</v>
      </c>
      <c r="E39" s="0" t="n">
        <f aca="false">(lam1*lam2/(lam2-lam1))*n_pocz*(EXP(-lam1*t)-EXP(-lam2*t))</f>
        <v>276.933539378266</v>
      </c>
      <c r="F39" s="0" t="n">
        <f aca="false">akt1+akt2</f>
        <v>764.730015918813</v>
      </c>
      <c r="G39" s="0" t="n">
        <f aca="false">n_pocz*EXP(-lam1*t)</f>
        <v>46456.807289576</v>
      </c>
      <c r="H39" s="0" t="n">
        <f aca="false">(lam1/(lam2-lam1))*n_pocz*(EXP(-lam1*t)-EXP(-lam2*t))</f>
        <v>2429.24157349356</v>
      </c>
      <c r="I39" s="0" t="n">
        <f aca="false">n_pocz*(1+(lam1/(lam2-lam1))*EXP(-lam2*t)-(lam2/(lam2-lam1))*EXP(-lam1*t))</f>
        <v>1113.95113693048</v>
      </c>
    </row>
    <row r="40" customFormat="false" ht="12.75" hidden="false" customHeight="false" outlineLevel="0" collapsed="false">
      <c r="B40" s="0" t="n">
        <v>36</v>
      </c>
      <c r="C40" s="0" t="n">
        <f aca="false">h*t_obs/1000</f>
        <v>7.2</v>
      </c>
      <c r="D40" s="0" t="n">
        <f aca="false">lam1*n_pocz*EXP(-lam1*t)</f>
        <v>486.773178778525</v>
      </c>
      <c r="E40" s="0" t="n">
        <f aca="false">(lam1*lam2/(lam2-lam1))*n_pocz*(EXP(-lam1*t)-EXP(-lam2*t))</f>
        <v>281.67523954867</v>
      </c>
      <c r="F40" s="0" t="n">
        <f aca="false">akt1+akt2</f>
        <v>768.448418327195</v>
      </c>
      <c r="G40" s="0" t="n">
        <f aca="false">n_pocz*EXP(-lam1*t)</f>
        <v>46359.3503598595</v>
      </c>
      <c r="H40" s="0" t="n">
        <f aca="false">(lam1/(lam2-lam1))*n_pocz*(EXP(-lam1*t)-EXP(-lam2*t))</f>
        <v>2470.83543463746</v>
      </c>
      <c r="I40" s="0" t="n">
        <f aca="false">n_pocz*(1+(lam1/(lam2-lam1))*EXP(-lam2*t)-(lam2/(lam2-lam1))*EXP(-lam1*t))</f>
        <v>1169.81420550306</v>
      </c>
    </row>
    <row r="41" customFormat="false" ht="12.75" hidden="false" customHeight="false" outlineLevel="0" collapsed="false">
      <c r="B41" s="0" t="n">
        <v>37</v>
      </c>
      <c r="C41" s="0" t="n">
        <f aca="false">h*t_obs/1000</f>
        <v>7.4</v>
      </c>
      <c r="D41" s="0" t="n">
        <f aca="false">lam1*n_pocz*EXP(-lam1*t)</f>
        <v>485.752027687009</v>
      </c>
      <c r="E41" s="0" t="n">
        <f aca="false">(lam1*lam2/(lam2-lam1))*n_pocz*(EXP(-lam1*t)-EXP(-lam2*t))</f>
        <v>286.287009176544</v>
      </c>
      <c r="F41" s="0" t="n">
        <f aca="false">akt1+akt2</f>
        <v>772.039036863553</v>
      </c>
      <c r="G41" s="0" t="n">
        <f aca="false">n_pocz*EXP(-lam1*t)</f>
        <v>46262.0978749532</v>
      </c>
      <c r="H41" s="0" t="n">
        <f aca="false">(lam1/(lam2-lam1))*n_pocz*(EXP(-lam1*t)-EXP(-lam2*t))</f>
        <v>2511.28955418021</v>
      </c>
      <c r="I41" s="0" t="n">
        <f aca="false">n_pocz*(1+(lam1/(lam2-lam1))*EXP(-lam2*t)-(lam2/(lam2-lam1))*EXP(-lam1*t))</f>
        <v>1226.61257086658</v>
      </c>
    </row>
    <row r="42" customFormat="false" ht="12.75" hidden="false" customHeight="false" outlineLevel="0" collapsed="false">
      <c r="B42" s="0" t="n">
        <v>38</v>
      </c>
      <c r="C42" s="0" t="n">
        <f aca="false">h*t_obs/1000</f>
        <v>7.6</v>
      </c>
      <c r="D42" s="0" t="n">
        <f aca="false">lam1*n_pocz*EXP(-lam1*t)</f>
        <v>484.733018762722</v>
      </c>
      <c r="E42" s="0" t="n">
        <f aca="false">(lam1*lam2/(lam2-lam1))*n_pocz*(EXP(-lam1*t)-EXP(-lam2*t))</f>
        <v>290.771825501293</v>
      </c>
      <c r="F42" s="0" t="n">
        <f aca="false">akt1+akt2</f>
        <v>775.504844264015</v>
      </c>
      <c r="G42" s="0" t="n">
        <f aca="false">n_pocz*EXP(-lam1*t)</f>
        <v>46165.0494059735</v>
      </c>
      <c r="H42" s="0" t="n">
        <f aca="false">(lam1/(lam2-lam1))*n_pocz*(EXP(-lam1*t)-EXP(-lam2*t))</f>
        <v>2550.63004825696</v>
      </c>
      <c r="I42" s="0" t="n">
        <f aca="false">n_pocz*(1+(lam1/(lam2-lam1))*EXP(-lam2*t)-(lam2/(lam2-lam1))*EXP(-lam1*t))</f>
        <v>1284.32054576949</v>
      </c>
    </row>
    <row r="43" customFormat="false" ht="12.75" hidden="false" customHeight="false" outlineLevel="0" collapsed="false">
      <c r="B43" s="0" t="n">
        <v>39</v>
      </c>
      <c r="C43" s="0" t="n">
        <f aca="false">h*t_obs/1000</f>
        <v>7.8</v>
      </c>
      <c r="D43" s="0" t="n">
        <f aca="false">lam1*n_pocz*EXP(-lam1*t)</f>
        <v>483.716147511834</v>
      </c>
      <c r="E43" s="0" t="n">
        <f aca="false">(lam1*lam2/(lam2-lam1))*n_pocz*(EXP(-lam1*t)-EXP(-lam2*t))</f>
        <v>295.132598547852</v>
      </c>
      <c r="F43" s="0" t="n">
        <f aca="false">akt1+akt2</f>
        <v>778.848746059687</v>
      </c>
      <c r="G43" s="0" t="n">
        <f aca="false">n_pocz*EXP(-lam1*t)</f>
        <v>46068.2045249366</v>
      </c>
      <c r="H43" s="0" t="n">
        <f aca="false">(lam1/(lam2-lam1))*n_pocz*(EXP(-lam1*t)-EXP(-lam2*t))</f>
        <v>2588.88244340221</v>
      </c>
      <c r="I43" s="0" t="n">
        <f aca="false">n_pocz*(1+(lam1/(lam2-lam1))*EXP(-lam2*t)-(lam2/(lam2-lam1))*EXP(-lam1*t))</f>
        <v>1342.91303166121</v>
      </c>
    </row>
    <row r="44" customFormat="false" ht="12.75" hidden="false" customHeight="false" outlineLevel="0" collapsed="false">
      <c r="B44" s="0" t="n">
        <v>40</v>
      </c>
      <c r="C44" s="0" t="n">
        <f aca="false">h*t_obs/1000</f>
        <v>8</v>
      </c>
      <c r="D44" s="0" t="n">
        <f aca="false">lam1*n_pocz*EXP(-lam1*t)</f>
        <v>482.70140944994</v>
      </c>
      <c r="E44" s="0" t="n">
        <f aca="false">(lam1*lam2/(lam2-lam1))*n_pocz*(EXP(-lam1*t)-EXP(-lam2*t))</f>
        <v>299.372172642055</v>
      </c>
      <c r="F44" s="0" t="n">
        <f aca="false">akt1+akt2</f>
        <v>782.073582091995</v>
      </c>
      <c r="G44" s="0" t="n">
        <f aca="false">n_pocz*EXP(-lam1*t)</f>
        <v>45971.5628047562</v>
      </c>
      <c r="H44" s="0" t="n">
        <f aca="false">(lam1/(lam2-lam1))*n_pocz*(EXP(-lam1*t)-EXP(-lam2*t))</f>
        <v>2626.07168984259</v>
      </c>
      <c r="I44" s="0" t="n">
        <f aca="false">n_pocz*(1+(lam1/(lam2-lam1))*EXP(-lam2*t)-(lam2/(lam2-lam1))*EXP(-lam1*t))</f>
        <v>1402.36550540118</v>
      </c>
    </row>
    <row r="45" customFormat="false" ht="12.75" hidden="false" customHeight="false" outlineLevel="0" collapsed="false">
      <c r="B45" s="0" t="n">
        <v>41</v>
      </c>
      <c r="C45" s="0" t="n">
        <f aca="false">h*t_obs/1000</f>
        <v>8.2</v>
      </c>
      <c r="D45" s="0" t="n">
        <f aca="false">lam1*n_pocz*EXP(-lam1*t)</f>
        <v>481.688800102045</v>
      </c>
      <c r="E45" s="0" t="n">
        <f aca="false">(lam1*lam2/(lam2-lam1))*n_pocz*(EXP(-lam1*t)-EXP(-lam2*t))</f>
        <v>303.493327891833</v>
      </c>
      <c r="F45" s="0" t="n">
        <f aca="false">akt1+akt2</f>
        <v>785.182127993878</v>
      </c>
      <c r="G45" s="0" t="n">
        <f aca="false">n_pocz*EXP(-lam1*t)</f>
        <v>45875.1238192424</v>
      </c>
      <c r="H45" s="0" t="n">
        <f aca="false">(lam1/(lam2-lam1))*n_pocz*(EXP(-lam1*t)-EXP(-lam2*t))</f>
        <v>2662.22217448976</v>
      </c>
      <c r="I45" s="0" t="n">
        <f aca="false">n_pocz*(1+(lam1/(lam2-lam1))*EXP(-lam2*t)-(lam2/(lam2-lam1))*EXP(-lam1*t))</f>
        <v>1462.65400626787</v>
      </c>
    </row>
    <row r="46" customFormat="false" ht="12.75" hidden="false" customHeight="false" outlineLevel="0" collapsed="false">
      <c r="B46" s="0" t="n">
        <v>42</v>
      </c>
      <c r="C46" s="0" t="n">
        <f aca="false">h*t_obs/1000</f>
        <v>8.4</v>
      </c>
      <c r="D46" s="0" t="n">
        <f aca="false">lam1*n_pocz*EXP(-lam1*t)</f>
        <v>480.678315002538</v>
      </c>
      <c r="E46" s="0" t="n">
        <f aca="false">(lam1*lam2/(lam2-lam1))*n_pocz*(EXP(-lam1*t)-EXP(-lam2*t))</f>
        <v>307.498781635034</v>
      </c>
      <c r="F46" s="0" t="n">
        <f aca="false">akt1+akt2</f>
        <v>788.177096637572</v>
      </c>
      <c r="G46" s="0" t="n">
        <f aca="false">n_pocz*EXP(-lam1*t)</f>
        <v>45778.8871430989</v>
      </c>
      <c r="H46" s="0" t="n">
        <f aca="false">(lam1/(lam2-lam1))*n_pocz*(EXP(-lam1*t)-EXP(-lam2*t))</f>
        <v>2697.35773364065</v>
      </c>
      <c r="I46" s="0" t="n">
        <f aca="false">n_pocz*(1+(lam1/(lam2-lam1))*EXP(-lam2*t)-(lam2/(lam2-lam1))*EXP(-lam1*t))</f>
        <v>1523.75512326047</v>
      </c>
    </row>
    <row r="47" customFormat="false" ht="12.75" hidden="false" customHeight="false" outlineLevel="0" collapsed="false">
      <c r="B47" s="0" t="n">
        <v>43</v>
      </c>
      <c r="C47" s="0" t="n">
        <f aca="false">h*t_obs/1000</f>
        <v>8.6</v>
      </c>
      <c r="D47" s="0" t="n">
        <f aca="false">lam1*n_pocz*EXP(-lam1*t)</f>
        <v>479.66994969518</v>
      </c>
      <c r="E47" s="0" t="n">
        <f aca="false">(lam1*lam2/(lam2-lam1))*n_pocz*(EXP(-lam1*t)-EXP(-lam2*t))</f>
        <v>311.391189854597</v>
      </c>
      <c r="F47" s="0" t="n">
        <f aca="false">akt1+akt2</f>
        <v>791.061139549777</v>
      </c>
      <c r="G47" s="0" t="n">
        <f aca="false">n_pocz*EXP(-lam1*t)</f>
        <v>45682.8523519219</v>
      </c>
      <c r="H47" s="0" t="n">
        <f aca="false">(lam1/(lam2-lam1))*n_pocz*(EXP(-lam1*t)-EXP(-lam2*t))</f>
        <v>2731.5016653912</v>
      </c>
      <c r="I47" s="0" t="n">
        <f aca="false">n_pocz*(1+(lam1/(lam2-lam1))*EXP(-lam2*t)-(lam2/(lam2-lam1))*EXP(-lam1*t))</f>
        <v>1585.64598268691</v>
      </c>
    </row>
    <row r="48" customFormat="false" ht="12.75" hidden="false" customHeight="false" outlineLevel="0" collapsed="false">
      <c r="B48" s="0" t="n">
        <v>44</v>
      </c>
      <c r="C48" s="0" t="n">
        <f aca="false">h*t_obs/1000</f>
        <v>8.8</v>
      </c>
      <c r="D48" s="0" t="n">
        <f aca="false">lam1*n_pocz*EXP(-lam1*t)</f>
        <v>478.663699733077</v>
      </c>
      <c r="E48" s="0" t="n">
        <f aca="false">(lam1*lam2/(lam2-lam1))*n_pocz*(EXP(-lam1*t)-EXP(-lam2*t))</f>
        <v>315.17314856183</v>
      </c>
      <c r="F48" s="0" t="n">
        <f aca="false">akt1+akt2</f>
        <v>793.836848294907</v>
      </c>
      <c r="G48" s="0" t="n">
        <f aca="false">n_pocz*EXP(-lam1*t)</f>
        <v>45587.0190221978</v>
      </c>
      <c r="H48" s="0" t="n">
        <f aca="false">(lam1/(lam2-lam1))*n_pocz*(EXP(-lam1*t)-EXP(-lam2*t))</f>
        <v>2764.67674177044</v>
      </c>
      <c r="I48" s="0" t="n">
        <f aca="false">n_pocz*(1+(lam1/(lam2-lam1))*EXP(-lam2*t)-(lam2/(lam2-lam1))*EXP(-lam1*t))</f>
        <v>1648.30423603175</v>
      </c>
    </row>
    <row r="49" customFormat="false" ht="12.75" hidden="false" customHeight="false" outlineLevel="0" collapsed="false">
      <c r="B49" s="0" t="n">
        <v>45</v>
      </c>
      <c r="C49" s="0" t="n">
        <f aca="false">h*t_obs/1000</f>
        <v>9</v>
      </c>
      <c r="D49" s="0" t="n">
        <f aca="false">lam1*n_pocz*EXP(-lam1*t)</f>
        <v>477.659560678666</v>
      </c>
      <c r="E49" s="0" t="n">
        <f aca="false">(lam1*lam2/(lam2-lam1))*n_pocz*(EXP(-lam1*t)-EXP(-lam2*t))</f>
        <v>318.847195148504</v>
      </c>
      <c r="F49" s="0" t="n">
        <f aca="false">akt1+akt2</f>
        <v>796.506755827169</v>
      </c>
      <c r="G49" s="0" t="n">
        <f aca="false">n_pocz*EXP(-lam1*t)</f>
        <v>45491.3867313015</v>
      </c>
      <c r="H49" s="0" t="n">
        <f aca="false">(lam1/(lam2-lam1))*n_pocz*(EXP(-lam1*t)-EXP(-lam2*t))</f>
        <v>2796.90522060091</v>
      </c>
      <c r="I49" s="0" t="n">
        <f aca="false">n_pocz*(1+(lam1/(lam2-lam1))*EXP(-lam2*t)-(lam2/(lam2-lam1))*EXP(-lam1*t))</f>
        <v>1711.70804809759</v>
      </c>
    </row>
    <row r="50" customFormat="false" ht="12.75" hidden="false" customHeight="false" outlineLevel="0" collapsed="false">
      <c r="B50" s="0" t="n">
        <v>46</v>
      </c>
      <c r="C50" s="0" t="n">
        <f aca="false">h*t_obs/1000</f>
        <v>9.2</v>
      </c>
      <c r="D50" s="0" t="n">
        <f aca="false">lam1*n_pocz*EXP(-lam1*t)</f>
        <v>476.657528103691</v>
      </c>
      <c r="E50" s="0" t="n">
        <f aca="false">(lam1*lam2/(lam2-lam1))*n_pocz*(EXP(-lam1*t)-EXP(-lam2*t))</f>
        <v>322.415809708463</v>
      </c>
      <c r="F50" s="0" t="n">
        <f aca="false">akt1+akt2</f>
        <v>799.073337812154</v>
      </c>
      <c r="G50" s="0" t="n">
        <f aca="false">n_pocz*EXP(-lam1*t)</f>
        <v>45395.9550574944</v>
      </c>
      <c r="H50" s="0" t="n">
        <f aca="false">(lam1/(lam2-lam1))*n_pocz*(EXP(-lam1*t)-EXP(-lam2*t))</f>
        <v>2828.20885709178</v>
      </c>
      <c r="I50" s="0" t="n">
        <f aca="false">n_pocz*(1+(lam1/(lam2-lam1))*EXP(-lam2*t)-(lam2/(lam2-lam1))*EXP(-lam1*t))</f>
        <v>1775.83608541382</v>
      </c>
    </row>
    <row r="51" customFormat="false" ht="12.75" hidden="false" customHeight="false" outlineLevel="0" collapsed="false">
      <c r="B51" s="0" t="n">
        <v>47</v>
      </c>
      <c r="C51" s="0" t="n">
        <f aca="false">h*t_obs/1000</f>
        <v>9.4</v>
      </c>
      <c r="D51" s="0" t="n">
        <f aca="false">lam1*n_pocz*EXP(-lam1*t)</f>
        <v>475.657597589188</v>
      </c>
      <c r="E51" s="0" t="n">
        <f aca="false">(lam1*lam2/(lam2-lam1))*n_pocz*(EXP(-lam1*t)-EXP(-lam2*t))</f>
        <v>325.881416329452</v>
      </c>
      <c r="F51" s="0" t="n">
        <f aca="false">akt1+akt2</f>
        <v>801.53901391864</v>
      </c>
      <c r="G51" s="0" t="n">
        <f aca="false">n_pocz*EXP(-lam1*t)</f>
        <v>45300.7235799227</v>
      </c>
      <c r="H51" s="0" t="n">
        <f aca="false">(lam1/(lam2-lam1))*n_pocz*(EXP(-lam1*t)-EXP(-lam2*t))</f>
        <v>2858.60891517063</v>
      </c>
      <c r="I51" s="0" t="n">
        <f aca="false">n_pocz*(1+(lam1/(lam2-lam1))*EXP(-lam2*t)-(lam2/(lam2-lam1))*EXP(-lam1*t))</f>
        <v>1840.66750490669</v>
      </c>
    </row>
    <row r="52" customFormat="false" ht="12.75" hidden="false" customHeight="false" outlineLevel="0" collapsed="false">
      <c r="B52" s="0" t="n">
        <v>48</v>
      </c>
      <c r="C52" s="0" t="n">
        <f aca="false">h*t_obs/1000</f>
        <v>9.6</v>
      </c>
      <c r="D52" s="0" t="n">
        <f aca="false">lam1*n_pocz*EXP(-lam1*t)</f>
        <v>474.659764725461</v>
      </c>
      <c r="E52" s="0" t="n">
        <f aca="false">(lam1*lam2/(lam2-lam1))*n_pocz*(EXP(-lam1*t)-EXP(-lam2*t))</f>
        <v>329.246384355815</v>
      </c>
      <c r="F52" s="0" t="n">
        <f aca="false">akt1+akt2</f>
        <v>803.906149081276</v>
      </c>
      <c r="G52" s="0" t="n">
        <f aca="false">n_pocz*EXP(-lam1*t)</f>
        <v>45205.6918786154</v>
      </c>
      <c r="H52" s="0" t="n">
        <f aca="false">(lam1/(lam2-lam1))*n_pocz*(EXP(-lam1*t)-EXP(-lam2*t))</f>
        <v>2888.12617855978</v>
      </c>
      <c r="I52" s="0" t="n">
        <f aca="false">n_pocz*(1+(lam1/(lam2-lam1))*EXP(-lam2*t)-(lam2/(lam2-lam1))*EXP(-lam1*t))</f>
        <v>1906.18194282485</v>
      </c>
    </row>
    <row r="53" customFormat="false" ht="12.75" hidden="false" customHeight="false" outlineLevel="0" collapsed="false">
      <c r="B53" s="0" t="n">
        <v>49</v>
      </c>
      <c r="C53" s="0" t="n">
        <f aca="false">h*t_obs/1000</f>
        <v>9.8</v>
      </c>
      <c r="D53" s="0" t="n">
        <f aca="false">lam1*n_pocz*EXP(-lam1*t)</f>
        <v>473.664025112066</v>
      </c>
      <c r="E53" s="0" t="n">
        <f aca="false">(lam1*lam2/(lam2-lam1))*n_pocz*(EXP(-lam1*t)-EXP(-lam2*t))</f>
        <v>332.51302962273</v>
      </c>
      <c r="F53" s="0" t="n">
        <f aca="false">akt1+akt2</f>
        <v>806.177054734797</v>
      </c>
      <c r="G53" s="0" t="n">
        <f aca="false">n_pocz*EXP(-lam1*t)</f>
        <v>45110.8595344825</v>
      </c>
      <c r="H53" s="0" t="n">
        <f aca="false">(lam1/(lam2-lam1))*n_pocz*(EXP(-lam1*t)-EXP(-lam2*t))</f>
        <v>2916.7809616029</v>
      </c>
      <c r="I53" s="0" t="n">
        <f aca="false">n_pocz*(1+(lam1/(lam2-lam1))*EXP(-lam2*t)-(lam2/(lam2-lam1))*EXP(-lam1*t))</f>
        <v>1972.35950391461</v>
      </c>
    </row>
    <row r="54" customFormat="false" ht="12.75" hidden="false" customHeight="false" outlineLevel="0" collapsed="false">
      <c r="B54" s="0" t="n">
        <v>50</v>
      </c>
      <c r="C54" s="0" t="n">
        <f aca="false">h*t_obs/1000</f>
        <v>10</v>
      </c>
      <c r="D54" s="0" t="n">
        <f aca="false">lam1*n_pocz*EXP(-lam1*t)</f>
        <v>472.670374357789</v>
      </c>
      <c r="E54" s="0" t="n">
        <f aca="false">(lam1*lam2/(lam2-lam1))*n_pocz*(EXP(-lam1*t)-EXP(-lam2*t))</f>
        <v>335.68361566263</v>
      </c>
      <c r="F54" s="0" t="n">
        <f aca="false">akt1+akt2</f>
        <v>808.35399002042</v>
      </c>
      <c r="G54" s="0" t="n">
        <f aca="false">n_pocz*EXP(-lam1*t)</f>
        <v>45016.2261293133</v>
      </c>
      <c r="H54" s="0" t="n">
        <f aca="false">(lam1/(lam2-lam1))*n_pocz*(EXP(-lam1*t)-EXP(-lam2*t))</f>
        <v>2944.59311984763</v>
      </c>
      <c r="I54" s="0" t="n">
        <f aca="false">n_pocz*(1+(lam1/(lam2-lam1))*EXP(-lam2*t)-(lam2/(lam2-lam1))*EXP(-lam1*t))</f>
        <v>2039.18075083908</v>
      </c>
    </row>
    <row r="55" customFormat="false" ht="12.75" hidden="false" customHeight="false" outlineLevel="0" collapsed="false">
      <c r="B55" s="0" t="n">
        <v>51</v>
      </c>
      <c r="C55" s="0" t="n">
        <f aca="false">h*t_obs/1000</f>
        <v>10.2</v>
      </c>
      <c r="D55" s="0" t="n">
        <f aca="false">lam1*n_pocz*EXP(-lam1*t)</f>
        <v>471.67880808063</v>
      </c>
      <c r="E55" s="0" t="n">
        <f aca="false">(lam1*lam2/(lam2-lam1))*n_pocz*(EXP(-lam1*t)-EXP(-lam2*t))</f>
        <v>338.760354884413</v>
      </c>
      <c r="F55" s="0" t="n">
        <f aca="false">akt1+akt2</f>
        <v>810.439162965042</v>
      </c>
      <c r="G55" s="0" t="n">
        <f aca="false">n_pocz*EXP(-lam1*t)</f>
        <v>44921.7912457743</v>
      </c>
      <c r="H55" s="0" t="n">
        <f aca="false">(lam1/(lam2-lam1))*n_pocz*(EXP(-lam1*t)-EXP(-lam2*t))</f>
        <v>2971.58206038959</v>
      </c>
      <c r="I55" s="0" t="n">
        <f aca="false">n_pocz*(1+(lam1/(lam2-lam1))*EXP(-lam2*t)-(lam2/(lam2-lam1))*EXP(-lam1*t))</f>
        <v>2106.62669383616</v>
      </c>
    </row>
    <row r="56" customFormat="false" ht="12.75" hidden="false" customHeight="false" outlineLevel="0" collapsed="false">
      <c r="B56" s="0" t="n">
        <v>52</v>
      </c>
      <c r="C56" s="0" t="n">
        <f aca="false">h*t_obs/1000</f>
        <v>10.4</v>
      </c>
      <c r="D56" s="0" t="n">
        <f aca="false">lam1*n_pocz*EXP(-lam1*t)</f>
        <v>470.689321907778</v>
      </c>
      <c r="E56" s="0" t="n">
        <f aca="false">(lam1*lam2/(lam2-lam1))*n_pocz*(EXP(-lam1*t)-EXP(-lam2*t))</f>
        <v>341.745409726084</v>
      </c>
      <c r="F56" s="0" t="n">
        <f aca="false">akt1+akt2</f>
        <v>812.434731633862</v>
      </c>
      <c r="G56" s="0" t="n">
        <f aca="false">n_pocz*EXP(-lam1*t)</f>
        <v>44827.5544674074</v>
      </c>
      <c r="H56" s="0" t="n">
        <f aca="false">(lam1/(lam2-lam1))*n_pocz*(EXP(-lam1*t)-EXP(-lam2*t))</f>
        <v>2997.76675198319</v>
      </c>
      <c r="I56" s="0" t="n">
        <f aca="false">n_pocz*(1+(lam1/(lam2-lam1))*EXP(-lam2*t)-(lam2/(lam2-lam1))*EXP(-lam1*t))</f>
        <v>2174.67878060939</v>
      </c>
    </row>
    <row r="57" customFormat="false" ht="12.75" hidden="false" customHeight="false" outlineLevel="0" collapsed="false">
      <c r="B57" s="0" t="n">
        <v>53</v>
      </c>
      <c r="C57" s="0" t="n">
        <f aca="false">h*t_obs/1000</f>
        <v>10.6</v>
      </c>
      <c r="D57" s="0" t="n">
        <f aca="false">lam1*n_pocz*EXP(-lam1*t)</f>
        <v>469.701911475599</v>
      </c>
      <c r="E57" s="0" t="n">
        <f aca="false">(lam1*lam2/(lam2-lam1))*n_pocz*(EXP(-lam1*t)-EXP(-lam2*t))</f>
        <v>344.640893781407</v>
      </c>
      <c r="F57" s="0" t="n">
        <f aca="false">akt1+akt2</f>
        <v>814.342805257006</v>
      </c>
      <c r="G57" s="0" t="n">
        <f aca="false">n_pocz*EXP(-lam1*t)</f>
        <v>44733.5153786285</v>
      </c>
      <c r="H57" s="0" t="n">
        <f aca="false">(lam1/(lam2-lam1))*n_pocz*(EXP(-lam1*t)-EXP(-lam2*t))</f>
        <v>3023.16573492462</v>
      </c>
      <c r="I57" s="0" t="n">
        <f aca="false">n_pocz*(1+(lam1/(lam2-lam1))*EXP(-lam2*t)-(lam2/(lam2-lam1))*EXP(-lam1*t))</f>
        <v>2243.31888644692</v>
      </c>
    </row>
    <row r="58" customFormat="false" ht="12.75" hidden="false" customHeight="false" outlineLevel="0" collapsed="false">
      <c r="B58" s="0" t="n">
        <v>54</v>
      </c>
      <c r="C58" s="0" t="n">
        <f aca="false">h*t_obs/1000</f>
        <v>10.8</v>
      </c>
      <c r="D58" s="0" t="n">
        <f aca="false">lam1*n_pocz*EXP(-lam1*t)</f>
        <v>468.71657242961</v>
      </c>
      <c r="E58" s="0" t="n">
        <f aca="false">(lam1*lam2/(lam2-lam1))*n_pocz*(EXP(-lam1*t)-EXP(-lam2*t))</f>
        <v>347.44887290116</v>
      </c>
      <c r="F58" s="0" t="n">
        <f aca="false">akt1+akt2</f>
        <v>816.165445330771</v>
      </c>
      <c r="G58" s="0" t="n">
        <f aca="false">n_pocz*EXP(-lam1*t)</f>
        <v>44639.6735647248</v>
      </c>
      <c r="H58" s="0" t="n">
        <f aca="false">(lam1/(lam2-lam1))*n_pocz*(EXP(-lam1*t)-EXP(-lam2*t))</f>
        <v>3047.79713071193</v>
      </c>
      <c r="I58" s="0" t="n">
        <f aca="false">n_pocz*(1+(lam1/(lam2-lam1))*EXP(-lam2*t)-(lam2/(lam2-lam1))*EXP(-lam1*t))</f>
        <v>2312.52930456327</v>
      </c>
    </row>
    <row r="59" customFormat="false" ht="12.75" hidden="false" customHeight="false" outlineLevel="0" collapsed="false">
      <c r="B59" s="0" t="n">
        <v>55</v>
      </c>
      <c r="C59" s="0" t="n">
        <f aca="false">h*t_obs/1000</f>
        <v>11</v>
      </c>
      <c r="D59" s="0" t="n">
        <f aca="false">lam1*n_pocz*EXP(-lam1*t)</f>
        <v>467.733300424466</v>
      </c>
      <c r="E59" s="0" t="n">
        <f aca="false">(lam1*lam2/(lam2-lam1))*n_pocz*(EXP(-lam1*t)-EXP(-lam2*t))</f>
        <v>350.171366269568</v>
      </c>
      <c r="F59" s="0" t="n">
        <f aca="false">akt1+akt2</f>
        <v>817.904666694034</v>
      </c>
      <c r="G59" s="0" t="n">
        <f aca="false">n_pocz*EXP(-lam1*t)</f>
        <v>44546.0286118539</v>
      </c>
      <c r="H59" s="0" t="n">
        <f aca="false">(lam1/(lam2-lam1))*n_pocz*(EXP(-lam1*t)-EXP(-lam2*t))</f>
        <v>3071.67865148743</v>
      </c>
      <c r="I59" s="0" t="n">
        <f aca="false">n_pocz*(1+(lam1/(lam2-lam1))*EXP(-lam2*t)-(lam2/(lam2-lam1))*EXP(-lam1*t))</f>
        <v>2382.29273665866</v>
      </c>
    </row>
    <row r="60" customFormat="false" ht="12.75" hidden="false" customHeight="false" outlineLevel="0" collapsed="false">
      <c r="B60" s="0" t="n">
        <v>56</v>
      </c>
      <c r="C60" s="0" t="n">
        <f aca="false">h*t_obs/1000</f>
        <v>11.2</v>
      </c>
      <c r="D60" s="0" t="n">
        <f aca="false">lam1*n_pocz*EXP(-lam1*t)</f>
        <v>466.752091123935</v>
      </c>
      <c r="E60" s="0" t="n">
        <f aca="false">(lam1*lam2/(lam2-lam1))*n_pocz*(EXP(-lam1*t)-EXP(-lam2*t))</f>
        <v>352.810347456462</v>
      </c>
      <c r="F60" s="0" t="n">
        <f aca="false">akt1+akt2</f>
        <v>819.562438580396</v>
      </c>
      <c r="G60" s="0" t="n">
        <f aca="false">n_pocz*EXP(-lam1*t)</f>
        <v>44452.5801070414</v>
      </c>
      <c r="H60" s="0" t="n">
        <f aca="false">(lam1/(lam2-lam1))*n_pocz*(EXP(-lam1*t)-EXP(-lam2*t))</f>
        <v>3094.82760926721</v>
      </c>
      <c r="I60" s="0" t="n">
        <f aca="false">n_pocz*(1+(lam1/(lam2-lam1))*EXP(-lam2*t)-(lam2/(lam2-lam1))*EXP(-lam1*t))</f>
        <v>2452.5922836914</v>
      </c>
    </row>
    <row r="61" customFormat="false" ht="12.75" hidden="false" customHeight="false" outlineLevel="0" collapsed="false">
      <c r="B61" s="0" t="n">
        <v>57</v>
      </c>
      <c r="C61" s="0" t="n">
        <f aca="false">h*t_obs/1000</f>
        <v>11.4</v>
      </c>
      <c r="D61" s="0" t="n">
        <f aca="false">lam1*n_pocz*EXP(-lam1*t)</f>
        <v>465.772940200881</v>
      </c>
      <c r="E61" s="0" t="n">
        <f aca="false">(lam1*lam2/(lam2-lam1))*n_pocz*(EXP(-lam1*t)-EXP(-lam2*t))</f>
        <v>355.367745445733</v>
      </c>
      <c r="F61" s="0" t="n">
        <f aca="false">akt1+akt2</f>
        <v>821.140685646615</v>
      </c>
      <c r="G61" s="0" t="n">
        <f aca="false">n_pocz*EXP(-lam1*t)</f>
        <v>44359.3276381792</v>
      </c>
      <c r="H61" s="0" t="n">
        <f aca="false">(lam1/(lam2-lam1))*n_pocz*(EXP(-lam1*t)-EXP(-lam2*t))</f>
        <v>3117.26092496257</v>
      </c>
      <c r="I61" s="0" t="n">
        <f aca="false">n_pocz*(1+(lam1/(lam2-lam1))*EXP(-lam2*t)-(lam2/(lam2-lam1))*EXP(-lam1*t))</f>
        <v>2523.41143685824</v>
      </c>
    </row>
    <row r="62" customFormat="false" ht="12.75" hidden="false" customHeight="false" outlineLevel="0" collapsed="false">
      <c r="B62" s="0" t="n">
        <v>58</v>
      </c>
      <c r="C62" s="0" t="n">
        <f aca="false">h*t_obs/1000</f>
        <v>11.6</v>
      </c>
      <c r="D62" s="0" t="n">
        <f aca="false">lam1*n_pocz*EXP(-lam1*t)</f>
        <v>464.79584333725</v>
      </c>
      <c r="E62" s="0" t="n">
        <f aca="false">(lam1*lam2/(lam2-lam1))*n_pocz*(EXP(-lam1*t)-EXP(-lam2*t))</f>
        <v>357.845445640592</v>
      </c>
      <c r="F62" s="0" t="n">
        <f aca="false">akt1+akt2</f>
        <v>822.641288977842</v>
      </c>
      <c r="G62" s="0" t="n">
        <f aca="false">n_pocz*EXP(-lam1*t)</f>
        <v>44266.2707940238</v>
      </c>
      <c r="H62" s="0" t="n">
        <f aca="false">(lam1/(lam2-lam1))*n_pocz*(EXP(-lam1*t)-EXP(-lam2*t))</f>
        <v>3138.99513719818</v>
      </c>
      <c r="I62" s="0" t="n">
        <f aca="false">n_pocz*(1+(lam1/(lam2-lam1))*EXP(-lam2*t)-(lam2/(lam2-lam1))*EXP(-lam1*t))</f>
        <v>2594.73406877806</v>
      </c>
    </row>
    <row r="63" customFormat="false" ht="12.75" hidden="false" customHeight="false" outlineLevel="0" collapsed="false">
      <c r="B63" s="0" t="n">
        <v>59</v>
      </c>
      <c r="C63" s="0" t="n">
        <f aca="false">h*t_obs/1000</f>
        <v>11.8</v>
      </c>
      <c r="D63" s="0" t="n">
        <f aca="false">lam1*n_pocz*EXP(-lam1*t)</f>
        <v>463.82079622404</v>
      </c>
      <c r="E63" s="0" t="n">
        <f aca="false">(lam1*lam2/(lam2-lam1))*n_pocz*(EXP(-lam1*t)-EXP(-lam2*t))</f>
        <v>360.245290846173</v>
      </c>
      <c r="F63" s="0" t="n">
        <f aca="false">akt1+akt2</f>
        <v>824.066087070213</v>
      </c>
      <c r="G63" s="0" t="n">
        <f aca="false">n_pocz*EXP(-lam1*t)</f>
        <v>44173.4091641943</v>
      </c>
      <c r="H63" s="0" t="n">
        <f aca="false">(lam1/(lam2-lam1))*n_pocz*(EXP(-lam1*t)-EXP(-lam2*t))</f>
        <v>3160.04641093134</v>
      </c>
      <c r="I63" s="0" t="n">
        <f aca="false">n_pocz*(1+(lam1/(lam2-lam1))*EXP(-lam2*t)-(lam2/(lam2-lam1))*EXP(-lam1*t))</f>
        <v>2666.54442487438</v>
      </c>
    </row>
    <row r="64" customFormat="false" ht="12.75" hidden="false" customHeight="false" outlineLevel="0" collapsed="false">
      <c r="B64" s="0" t="n">
        <v>60</v>
      </c>
      <c r="C64" s="0" t="n">
        <f aca="false">h*t_obs/1000</f>
        <v>12</v>
      </c>
      <c r="D64" s="0" t="n">
        <f aca="false">lam1*n_pocz*EXP(-lam1*t)</f>
        <v>462.847794561293</v>
      </c>
      <c r="E64" s="0" t="n">
        <f aca="false">(lam1*lam2/(lam2-lam1))*n_pocz*(EXP(-lam1*t)-EXP(-lam2*t))</f>
        <v>362.56908222998</v>
      </c>
      <c r="F64" s="0" t="n">
        <f aca="false">akt1+akt2</f>
        <v>825.416876791274</v>
      </c>
      <c r="G64" s="0" t="n">
        <f aca="false">n_pocz*EXP(-lam1*t)</f>
        <v>44080.7423391708</v>
      </c>
      <c r="H64" s="0" t="n">
        <f aca="false">(lam1/(lam2-lam1))*n_pocz*(EXP(-lam1*t)-EXP(-lam2*t))</f>
        <v>3180.43054587702</v>
      </c>
      <c r="I64" s="0" t="n">
        <f aca="false">n_pocz*(1+(lam1/(lam2-lam1))*EXP(-lam2*t)-(lam2/(lam2-lam1))*EXP(-lam1*t))</f>
        <v>2738.82711495218</v>
      </c>
    </row>
    <row r="65" customFormat="false" ht="12.75" hidden="false" customHeight="false" outlineLevel="0" collapsed="false">
      <c r="B65" s="0" t="n">
        <v>61</v>
      </c>
      <c r="C65" s="0" t="n">
        <f aca="false">h*t_obs/1000</f>
        <v>12.2</v>
      </c>
      <c r="D65" s="0" t="n">
        <f aca="false">lam1*n_pocz*EXP(-lam1*t)</f>
        <v>461.876834058071</v>
      </c>
      <c r="E65" s="0" t="n">
        <f aca="false">(lam1*lam2/(lam2-lam1))*n_pocz*(EXP(-lam1*t)-EXP(-lam2*t))</f>
        <v>364.818580260697</v>
      </c>
      <c r="F65" s="0" t="n">
        <f aca="false">akt1+akt2</f>
        <v>826.695414318768</v>
      </c>
      <c r="G65" s="0" t="n">
        <f aca="false">n_pocz*EXP(-lam1*t)</f>
        <v>43988.2699102925</v>
      </c>
      <c r="H65" s="0" t="n">
        <f aca="false">(lam1/(lam2-lam1))*n_pocz*(EXP(-lam1*t)-EXP(-lam2*t))</f>
        <v>3200.16298474295</v>
      </c>
      <c r="I65" s="0" t="n">
        <f aca="false">n_pocz*(1+(lam1/(lam2-lam1))*EXP(-lam2*t)-(lam2/(lam2-lam1))*EXP(-lam1*t))</f>
        <v>2811.56710496457</v>
      </c>
    </row>
    <row r="66" customFormat="false" ht="12.75" hidden="false" customHeight="false" outlineLevel="0" collapsed="false">
      <c r="B66" s="0" t="n">
        <v>62</v>
      </c>
      <c r="C66" s="0" t="n">
        <f aca="false">h*t_obs/1000</f>
        <v>12.4</v>
      </c>
      <c r="D66" s="0" t="n">
        <f aca="false">lam1*n_pocz*EXP(-lam1*t)</f>
        <v>460.907910432435</v>
      </c>
      <c r="E66" s="0" t="n">
        <f aca="false">(lam1*lam2/(lam2-lam1))*n_pocz*(EXP(-lam1*t)-EXP(-lam2*t))</f>
        <v>366.995505625816</v>
      </c>
      <c r="F66" s="0" t="n">
        <f aca="false">akt1+akt2</f>
        <v>827.903416058252</v>
      </c>
      <c r="G66" s="0" t="n">
        <f aca="false">n_pocz*EXP(-lam1*t)</f>
        <v>43895.9914697558</v>
      </c>
      <c r="H66" s="0" t="n">
        <f aca="false">(lam1/(lam2-lam1))*n_pocz*(EXP(-lam1*t)-EXP(-lam2*t))</f>
        <v>3219.25882127909</v>
      </c>
      <c r="I66" s="0" t="n">
        <f aca="false">n_pocz*(1+(lam1/(lam2-lam1))*EXP(-lam2*t)-(lam2/(lam2-lam1))*EXP(-lam1*t))</f>
        <v>2884.74970896515</v>
      </c>
    </row>
    <row r="67" customFormat="false" ht="12.75" hidden="false" customHeight="false" outlineLevel="0" collapsed="false">
      <c r="B67" s="0" t="n">
        <v>63</v>
      </c>
      <c r="C67" s="0" t="n">
        <f aca="false">h*t_obs/1000</f>
        <v>12.6</v>
      </c>
      <c r="D67" s="0" t="n">
        <f aca="false">lam1*n_pocz*EXP(-lam1*t)</f>
        <v>459.941019411432</v>
      </c>
      <c r="E67" s="0" t="n">
        <f aca="false">(lam1*lam2/(lam2-lam1))*n_pocz*(EXP(-lam1*t)-EXP(-lam2*t))</f>
        <v>369.101540128597</v>
      </c>
      <c r="F67" s="0" t="n">
        <f aca="false">akt1+akt2</f>
        <v>829.042559540029</v>
      </c>
      <c r="G67" s="0" t="n">
        <f aca="false">n_pocz*EXP(-lam1*t)</f>
        <v>43803.9066106126</v>
      </c>
      <c r="H67" s="0" t="n">
        <f aca="false">(lam1/(lam2-lam1))*n_pocz*(EXP(-lam1*t)-EXP(-lam2*t))</f>
        <v>3237.73280814559</v>
      </c>
      <c r="I67" s="0" t="n">
        <f aca="false">n_pocz*(1+(lam1/(lam2-lam1))*EXP(-lam2*t)-(lam2/(lam2-lam1))*EXP(-lam1*t))</f>
        <v>2958.36058124185</v>
      </c>
    </row>
    <row r="68" customFormat="false" ht="12.75" hidden="false" customHeight="false" outlineLevel="0" collapsed="false">
      <c r="B68" s="0" t="n">
        <v>64</v>
      </c>
      <c r="C68" s="0" t="n">
        <f aca="false">h*t_obs/1000</f>
        <v>12.8</v>
      </c>
      <c r="D68" s="0" t="n">
        <f aca="false">lam1*n_pocz*EXP(-lam1*t)</f>
        <v>458.976156731069</v>
      </c>
      <c r="E68" s="0" t="n">
        <f aca="false">(lam1*lam2/(lam2-lam1))*n_pocz*(EXP(-lam1*t)-EXP(-lam2*t))</f>
        <v>371.138327564795</v>
      </c>
      <c r="F68" s="0" t="n">
        <f aca="false">akt1+akt2</f>
        <v>830.114484295865</v>
      </c>
      <c r="G68" s="0" t="n">
        <f aca="false">n_pocz*EXP(-lam1*t)</f>
        <v>43712.0149267685</v>
      </c>
      <c r="H68" s="0" t="n">
        <f aca="false">(lam1/(lam2-lam1))*n_pocz*(EXP(-lam1*t)-EXP(-lam2*t))</f>
        <v>3255.59936460347</v>
      </c>
      <c r="I68" s="0" t="n">
        <f aca="false">n_pocz*(1+(lam1/(lam2-lam1))*EXP(-lam2*t)-(lam2/(lam2-lam1))*EXP(-lam1*t))</f>
        <v>3032.38570862804</v>
      </c>
    </row>
    <row r="69" customFormat="false" ht="12.75" hidden="false" customHeight="false" outlineLevel="0" collapsed="false">
      <c r="B69" s="0" t="n">
        <v>65</v>
      </c>
      <c r="C69" s="0" t="n">
        <f aca="false">h*t_obs/1000</f>
        <v>13</v>
      </c>
      <c r="D69" s="0" t="n">
        <f aca="false">lam1*n_pocz*EXP(-lam1*t)</f>
        <v>458.013318136302</v>
      </c>
      <c r="E69" s="0" t="n">
        <f aca="false">(lam1*lam2/(lam2-lam1))*n_pocz*(EXP(-lam1*t)-EXP(-lam2*t))</f>
        <v>373.107474579631</v>
      </c>
      <c r="F69" s="0" t="n">
        <f aca="false">akt1+akt2</f>
        <v>831.120792715933</v>
      </c>
      <c r="G69" s="0" t="n">
        <f aca="false">n_pocz*EXP(-lam1*t)</f>
        <v>43620.3160129811</v>
      </c>
      <c r="H69" s="0" t="n">
        <f aca="false">(lam1/(lam2-lam1))*n_pocz*(EXP(-lam1*t)-EXP(-lam2*t))</f>
        <v>3272.87258403185</v>
      </c>
      <c r="I69" s="0" t="n">
        <f aca="false">n_pocz*(1+(lam1/(lam2-lam1))*EXP(-lam2*t)-(lam2/(lam2-lam1))*EXP(-lam1*t))</f>
        <v>3106.81140298705</v>
      </c>
    </row>
    <row r="70" customFormat="false" ht="12.75" hidden="false" customHeight="false" outlineLevel="0" collapsed="false">
      <c r="B70" s="0" t="n">
        <v>66</v>
      </c>
      <c r="C70" s="0" t="n">
        <f aca="false">h*t_obs/1000</f>
        <v>13.2</v>
      </c>
      <c r="D70" s="0" t="n">
        <f aca="false">lam1*n_pocz*EXP(-lam1*t)</f>
        <v>457.052499381009</v>
      </c>
      <c r="E70" s="0" t="n">
        <f aca="false">(lam1*lam2/(lam2-lam1))*n_pocz*(EXP(-lam1*t)-EXP(-lam2*t))</f>
        <v>375.010551505442</v>
      </c>
      <c r="F70" s="0" t="n">
        <f aca="false">akt1+akt2</f>
        <v>832.063050886452</v>
      </c>
      <c r="G70" s="0" t="n">
        <f aca="false">n_pocz*EXP(-lam1*t)</f>
        <v>43528.809464858</v>
      </c>
      <c r="H70" s="0" t="n">
        <f aca="false">(lam1/(lam2-lam1))*n_pocz*(EXP(-lam1*t)-EXP(-lam2*t))</f>
        <v>3289.56624127581</v>
      </c>
      <c r="I70" s="0" t="n">
        <f aca="false">n_pocz*(1+(lam1/(lam2-lam1))*EXP(-lam2*t)-(lam2/(lam2-lam1))*EXP(-lam1*t))</f>
        <v>3181.62429386616</v>
      </c>
    </row>
    <row r="71" customFormat="false" ht="12.75" hidden="false" customHeight="false" outlineLevel="0" collapsed="false">
      <c r="B71" s="0" t="n">
        <v>67</v>
      </c>
      <c r="C71" s="0" t="n">
        <f aca="false">h*t_obs/1000</f>
        <v>13.4</v>
      </c>
      <c r="D71" s="0" t="n">
        <f aca="false">lam1*n_pocz*EXP(-lam1*t)</f>
        <v>456.09369622798</v>
      </c>
      <c r="E71" s="0" t="n">
        <f aca="false">(lam1*lam2/(lam2-lam1))*n_pocz*(EXP(-lam1*t)-EXP(-lam2*t))</f>
        <v>376.84909318045</v>
      </c>
      <c r="F71" s="0" t="n">
        <f aca="false">akt1+akt2</f>
        <v>832.94278940843</v>
      </c>
      <c r="G71" s="0" t="n">
        <f aca="false">n_pocz*EXP(-lam1*t)</f>
        <v>43437.4948788552</v>
      </c>
      <c r="H71" s="0" t="n">
        <f aca="false">(lam1/(lam2-lam1))*n_pocz*(EXP(-lam1*t)-EXP(-lam2*t))</f>
        <v>3305.69379982851</v>
      </c>
      <c r="I71" s="0" t="n">
        <f aca="false">n_pocz*(1+(lam1/(lam2-lam1))*EXP(-lam2*t)-(lam2/(lam2-lam1))*EXP(-lam1*t))</f>
        <v>3256.81132131626</v>
      </c>
    </row>
    <row r="72" customFormat="false" ht="12.75" hidden="false" customHeight="false" outlineLevel="0" collapsed="false">
      <c r="B72" s="0" t="n">
        <v>68</v>
      </c>
      <c r="C72" s="0" t="n">
        <f aca="false">h*t_obs/1000</f>
        <v>13.6</v>
      </c>
      <c r="D72" s="0" t="n">
        <f aca="false">lam1*n_pocz*EXP(-lam1*t)</f>
        <v>455.13690444889</v>
      </c>
      <c r="E72" s="0" t="n">
        <f aca="false">(lam1*lam2/(lam2-lam1))*n_pocz*(EXP(-lam1*t)-EXP(-lam2*t))</f>
        <v>378.624599749068</v>
      </c>
      <c r="F72" s="0" t="n">
        <f aca="false">akt1+akt2</f>
        <v>833.761504197958</v>
      </c>
      <c r="G72" s="0" t="n">
        <f aca="false">n_pocz*EXP(-lam1*t)</f>
        <v>43346.3718522753</v>
      </c>
      <c r="H72" s="0" t="n">
        <f aca="false">(lam1/(lam2-lam1))*n_pocz*(EXP(-lam1*t)-EXP(-lam2*t))</f>
        <v>3321.26841885147</v>
      </c>
      <c r="I72" s="0" t="n">
        <f aca="false">n_pocz*(1+(lam1/(lam2-lam1))*EXP(-lam2*t)-(lam2/(lam2-lam1))*EXP(-lam1*t))</f>
        <v>3332.35972887327</v>
      </c>
    </row>
    <row r="73" customFormat="false" ht="12.75" hidden="false" customHeight="false" outlineLevel="0" collapsed="false">
      <c r="B73" s="0" t="n">
        <v>69</v>
      </c>
      <c r="C73" s="0" t="n">
        <f aca="false">h*t_obs/1000</f>
        <v>13.8</v>
      </c>
      <c r="D73" s="0" t="n">
        <f aca="false">lam1*n_pocz*EXP(-lam1*t)</f>
        <v>454.182119824287</v>
      </c>
      <c r="E73" s="0" t="n">
        <f aca="false">(lam1*lam2/(lam2-lam1))*n_pocz*(EXP(-lam1*t)-EXP(-lam2*t))</f>
        <v>380.338537444175</v>
      </c>
      <c r="F73" s="0" t="n">
        <f aca="false">akt1+akt2</f>
        <v>834.520657268462</v>
      </c>
      <c r="G73" s="0" t="n">
        <f aca="false">n_pocz*EXP(-lam1*t)</f>
        <v>43255.4399832654</v>
      </c>
      <c r="H73" s="0" t="n">
        <f aca="false">(lam1/(lam2-lam1))*n_pocz*(EXP(-lam1*t)-EXP(-lam2*t))</f>
        <v>3336.30296003663</v>
      </c>
      <c r="I73" s="0" t="n">
        <f aca="false">n_pocz*(1+(lam1/(lam2-lam1))*EXP(-lam2*t)-(lam2/(lam2-lam1))*EXP(-lam1*t))</f>
        <v>3408.25705669798</v>
      </c>
    </row>
    <row r="74" customFormat="false" ht="12.75" hidden="false" customHeight="false" outlineLevel="0" collapsed="false">
      <c r="B74" s="0" t="n">
        <v>70</v>
      </c>
      <c r="C74" s="0" t="n">
        <f aca="false">h*t_obs/1000</f>
        <v>14</v>
      </c>
      <c r="D74" s="0" t="n">
        <f aca="false">lam1*n_pocz*EXP(-lam1*t)</f>
        <v>453.229338143568</v>
      </c>
      <c r="E74" s="0" t="n">
        <f aca="false">(lam1*lam2/(lam2-lam1))*n_pocz*(EXP(-lam1*t)-EXP(-lam2*t))</f>
        <v>381.99233935175</v>
      </c>
      <c r="F74" s="0" t="n">
        <f aca="false">akt1+akt2</f>
        <v>835.221677495318</v>
      </c>
      <c r="G74" s="0" t="n">
        <f aca="false">n_pocz*EXP(-lam1*t)</f>
        <v>43164.698870816</v>
      </c>
      <c r="H74" s="0" t="n">
        <f aca="false">(lam1/(lam2-lam1))*n_pocz*(EXP(-lam1*t)-EXP(-lam2*t))</f>
        <v>3350.8099943136</v>
      </c>
      <c r="I74" s="0" t="n">
        <f aca="false">n_pocz*(1+(lam1/(lam2-lam1))*EXP(-lam2*t)-(lam2/(lam2-lam1))*EXP(-lam1*t))</f>
        <v>3484.49113487043</v>
      </c>
    </row>
    <row r="75" customFormat="false" ht="12.75" hidden="false" customHeight="false" outlineLevel="0" collapsed="false">
      <c r="B75" s="0" t="n">
        <v>71</v>
      </c>
      <c r="C75" s="0" t="n">
        <f aca="false">h*t_obs/1000</f>
        <v>14.2</v>
      </c>
      <c r="D75" s="0" t="n">
        <f aca="false">lam1*n_pocz*EXP(-lam1*t)</f>
        <v>452.278555204964</v>
      </c>
      <c r="E75" s="0" t="n">
        <f aca="false">(lam1*lam2/(lam2-lam1))*n_pocz*(EXP(-lam1*t)-EXP(-lam2*t))</f>
        <v>383.587406158266</v>
      </c>
      <c r="F75" s="0" t="n">
        <f aca="false">akt1+akt2</f>
        <v>835.86596136323</v>
      </c>
      <c r="G75" s="0" t="n">
        <f aca="false">n_pocz*EXP(-lam1*t)</f>
        <v>43074.1481147585</v>
      </c>
      <c r="H75" s="0" t="n">
        <f aca="false">(lam1/(lam2-lam1))*n_pocz*(EXP(-lam1*t)-EXP(-lam2*t))</f>
        <v>3364.80180840584</v>
      </c>
      <c r="I75" s="0" t="n">
        <f aca="false">n_pocz*(1+(lam1/(lam2-lam1))*EXP(-lam2*t)-(lam2/(lam2-lam1))*EXP(-lam1*t))</f>
        <v>3561.05007683564</v>
      </c>
    </row>
    <row r="76" customFormat="false" ht="12.75" hidden="false" customHeight="false" outlineLevel="0" collapsed="false">
      <c r="B76" s="0" t="n">
        <v>72</v>
      </c>
      <c r="C76" s="0" t="n">
        <f aca="false">h*t_obs/1000</f>
        <v>14.4</v>
      </c>
      <c r="D76" s="0" t="n">
        <f aca="false">lam1*n_pocz*EXP(-lam1*t)</f>
        <v>451.329766815523</v>
      </c>
      <c r="E76" s="0" t="n">
        <f aca="false">(lam1*lam2/(lam2-lam1))*n_pocz*(EXP(-lam1*t)-EXP(-lam2*t))</f>
        <v>385.125106881244</v>
      </c>
      <c r="F76" s="0" t="n">
        <f aca="false">akt1+akt2</f>
        <v>836.454873696767</v>
      </c>
      <c r="G76" s="0" t="n">
        <f aca="false">n_pocz*EXP(-lam1*t)</f>
        <v>42983.7873157641</v>
      </c>
      <c r="H76" s="0" t="n">
        <f aca="false">(lam1/(lam2-lam1))*n_pocz*(EXP(-lam1*t)-EXP(-lam2*t))</f>
        <v>3378.29041123899</v>
      </c>
      <c r="I76" s="0" t="n">
        <f aca="false">n_pocz*(1+(lam1/(lam2-lam1))*EXP(-lam2*t)-(lam2/(lam2-lam1))*EXP(-lam1*t))</f>
        <v>3637.92227299696</v>
      </c>
    </row>
    <row r="77" customFormat="false" ht="12.75" hidden="false" customHeight="false" outlineLevel="0" collapsed="false">
      <c r="B77" s="0" t="n">
        <v>73</v>
      </c>
      <c r="C77" s="0" t="n">
        <f aca="false">h*t_obs/1000</f>
        <v>14.6</v>
      </c>
      <c r="D77" s="0" t="n">
        <f aca="false">lam1*n_pocz*EXP(-lam1*t)</f>
        <v>450.382968791084</v>
      </c>
      <c r="E77" s="0" t="n">
        <f aca="false">(lam1*lam2/(lam2-lam1))*n_pocz*(EXP(-lam1*t)-EXP(-lam2*t))</f>
        <v>386.606779583335</v>
      </c>
      <c r="F77" s="0" t="n">
        <f aca="false">akt1+akt2</f>
        <v>836.989748374419</v>
      </c>
      <c r="G77" s="0" t="n">
        <f aca="false">n_pocz*EXP(-lam1*t)</f>
        <v>42893.6160753413</v>
      </c>
      <c r="H77" s="0" t="n">
        <f aca="false">(lam1/(lam2-lam1))*n_pocz*(EXP(-lam1*t)-EXP(-lam2*t))</f>
        <v>3391.28754020469</v>
      </c>
      <c r="I77" s="0" t="n">
        <f aca="false">n_pocz*(1+(lam1/(lam2-lam1))*EXP(-lam2*t)-(lam2/(lam2-lam1))*EXP(-lam1*t))</f>
        <v>3715.09638445398</v>
      </c>
    </row>
    <row r="78" customFormat="false" ht="12.75" hidden="false" customHeight="false" outlineLevel="0" collapsed="false">
      <c r="B78" s="0" t="n">
        <v>74</v>
      </c>
      <c r="C78" s="0" t="n">
        <f aca="false">h*t_obs/1000</f>
        <v>14.8</v>
      </c>
      <c r="D78" s="0" t="n">
        <f aca="false">lam1*n_pocz*EXP(-lam1*t)</f>
        <v>449.438156956268</v>
      </c>
      <c r="E78" s="0" t="n">
        <f aca="false">(lam1*lam2/(lam2-lam1))*n_pocz*(EXP(-lam1*t)-EXP(-lam2*t))</f>
        <v>388.0337320703</v>
      </c>
      <c r="F78" s="0" t="n">
        <f aca="false">akt1+akt2</f>
        <v>837.471889026567</v>
      </c>
      <c r="G78" s="0" t="n">
        <f aca="false">n_pocz*EXP(-lam1*t)</f>
        <v>42803.633995835</v>
      </c>
      <c r="H78" s="0" t="n">
        <f aca="false">(lam1/(lam2-lam1))*n_pocz*(EXP(-lam1*t)-EXP(-lam2*t))</f>
        <v>3403.80466728333</v>
      </c>
      <c r="I78" s="0" t="n">
        <f aca="false">n_pocz*(1+(lam1/(lam2-lam1))*EXP(-lam2*t)-(lam2/(lam2-lam1))*EXP(-lam1*t))</f>
        <v>3792.56133688166</v>
      </c>
    </row>
    <row r="79" customFormat="false" ht="12.75" hidden="false" customHeight="false" outlineLevel="0" collapsed="false">
      <c r="B79" s="0" t="n">
        <v>75</v>
      </c>
      <c r="C79" s="0" t="n">
        <f aca="false">h*t_obs/1000</f>
        <v>15</v>
      </c>
      <c r="D79" s="0" t="n">
        <f aca="false">lam1*n_pocz*EXP(-lam1*t)</f>
        <v>448.495327144452</v>
      </c>
      <c r="E79" s="0" t="n">
        <f aca="false">(lam1*lam2/(lam2-lam1))*n_pocz*(EXP(-lam1*t)-EXP(-lam2*t))</f>
        <v>389.407242573263</v>
      </c>
      <c r="F79" s="0" t="n">
        <f aca="false">akt1+akt2</f>
        <v>837.902569717715</v>
      </c>
      <c r="G79" s="0" t="n">
        <f aca="false">n_pocz*EXP(-lam1*t)</f>
        <v>42713.840680424</v>
      </c>
      <c r="H79" s="0" t="n">
        <f aca="false">(lam1/(lam2-lam1))*n_pocz*(EXP(-lam1*t)-EXP(-lam2*t))</f>
        <v>3415.85300502862</v>
      </c>
      <c r="I79" s="0" t="n">
        <f aca="false">n_pocz*(1+(lam1/(lam2-lam1))*EXP(-lam2*t)-(lam2/(lam2-lam1))*EXP(-lam1*t))</f>
        <v>3870.30631454741</v>
      </c>
    </row>
    <row r="80" customFormat="false" ht="12.75" hidden="false" customHeight="false" outlineLevel="0" collapsed="false">
      <c r="B80" s="0" t="n">
        <v>76</v>
      </c>
      <c r="C80" s="0" t="n">
        <f aca="false">h*t_obs/1000</f>
        <v>15.2</v>
      </c>
      <c r="D80" s="0" t="n">
        <f aca="false">lam1*n_pocz*EXP(-lam1*t)</f>
        <v>447.554475197756</v>
      </c>
      <c r="E80" s="0" t="n">
        <f aca="false">(lam1*lam2/(lam2-lam1))*n_pocz*(EXP(-lam1*t)-EXP(-lam2*t))</f>
        <v>390.728560415582</v>
      </c>
      <c r="F80" s="0" t="n">
        <f aca="false">akt1+akt2</f>
        <v>838.283035613337</v>
      </c>
      <c r="G80" s="0" t="n">
        <f aca="false">n_pocz*EXP(-lam1*t)</f>
        <v>42624.2357331196</v>
      </c>
      <c r="H80" s="0" t="n">
        <f aca="false">(lam1/(lam2-lam1))*n_pocz*(EXP(-lam1*t)-EXP(-lam2*t))</f>
        <v>3427.44351241738</v>
      </c>
      <c r="I80" s="0" t="n">
        <f aca="false">n_pocz*(1+(lam1/(lam2-lam1))*EXP(-lam2*t)-(lam2/(lam2-lam1))*EXP(-lam1*t))</f>
        <v>3948.32075446304</v>
      </c>
    </row>
    <row r="81" customFormat="false" ht="12.75" hidden="false" customHeight="false" outlineLevel="0" collapsed="false">
      <c r="B81" s="0" t="n">
        <v>77</v>
      </c>
      <c r="C81" s="0" t="n">
        <f aca="false">h*t_obs/1000</f>
        <v>15.4</v>
      </c>
      <c r="D81" s="0" t="n">
        <f aca="false">lam1*n_pocz*EXP(-lam1*t)</f>
        <v>446.61559696702</v>
      </c>
      <c r="E81" s="0" t="n">
        <f aca="false">(lam1*lam2/(lam2-lam1))*n_pocz*(EXP(-lam1*t)-EXP(-lam2*t))</f>
        <v>391.998906664682</v>
      </c>
      <c r="F81" s="0" t="n">
        <f aca="false">akt1+akt2</f>
        <v>838.614503631702</v>
      </c>
      <c r="G81" s="0" t="n">
        <f aca="false">n_pocz*EXP(-lam1*t)</f>
        <v>42534.8187587638</v>
      </c>
      <c r="H81" s="0" t="n">
        <f aca="false">(lam1/(lam2-lam1))*n_pocz*(EXP(-lam1*t)-EXP(-lam2*t))</f>
        <v>3438.58690056738</v>
      </c>
      <c r="I81" s="0" t="n">
        <f aca="false">n_pocz*(1+(lam1/(lam2-lam1))*EXP(-lam2*t)-(lam2/(lam2-lam1))*EXP(-lam1*t))</f>
        <v>4026.59434066879</v>
      </c>
    </row>
    <row r="82" customFormat="false" ht="12.75" hidden="false" customHeight="false" outlineLevel="0" collapsed="false">
      <c r="B82" s="0" t="n">
        <v>78</v>
      </c>
      <c r="C82" s="0" t="n">
        <f aca="false">h*t_obs/1000</f>
        <v>15.6</v>
      </c>
      <c r="D82" s="0" t="n">
        <f aca="false">lam1*n_pocz*EXP(-lam1*t)</f>
        <v>445.678688311791</v>
      </c>
      <c r="E82" s="0" t="n">
        <f aca="false">(lam1*lam2/(lam2-lam1))*n_pocz*(EXP(-lam1*t)-EXP(-lam2*t))</f>
        <v>393.2194747692</v>
      </c>
      <c r="F82" s="0" t="n">
        <f aca="false">akt1+akt2</f>
        <v>838.898163080992</v>
      </c>
      <c r="G82" s="0" t="n">
        <f aca="false">n_pocz*EXP(-lam1*t)</f>
        <v>42445.5893630278</v>
      </c>
      <c r="H82" s="0" t="n">
        <f aca="false">(lam1/(lam2-lam1))*n_pocz*(EXP(-lam1*t)-EXP(-lam2*t))</f>
        <v>3449.29363832632</v>
      </c>
      <c r="I82" s="0" t="n">
        <f aca="false">n_pocz*(1+(lam1/(lam2-lam1))*EXP(-lam2*t)-(lam2/(lam2-lam1))*EXP(-lam1*t))</f>
        <v>4105.11699864594</v>
      </c>
    </row>
    <row r="83" customFormat="false" ht="12.75" hidden="false" customHeight="false" outlineLevel="0" collapsed="false">
      <c r="B83" s="0" t="n">
        <v>79</v>
      </c>
      <c r="C83" s="0" t="n">
        <f aca="false">h*t_obs/1000</f>
        <v>15.8</v>
      </c>
      <c r="D83" s="0" t="n">
        <f aca="false">lam1*n_pocz*EXP(-lam1*t)</f>
        <v>444.7437451003</v>
      </c>
      <c r="E83" s="0" t="n">
        <f aca="false">(lam1*lam2/(lam2-lam1))*n_pocz*(EXP(-lam1*t)-EXP(-lam2*t))</f>
        <v>394.391431181768</v>
      </c>
      <c r="F83" s="0" t="n">
        <f aca="false">akt1+akt2</f>
        <v>839.135176282069</v>
      </c>
      <c r="G83" s="0" t="n">
        <f aca="false">n_pocz*EXP(-lam1*t)</f>
        <v>42356.5471524096</v>
      </c>
      <c r="H83" s="0" t="n">
        <f aca="false">(lam1/(lam2-lam1))*n_pocz*(EXP(-lam1*t)-EXP(-lam2*t))</f>
        <v>3459.57395773481</v>
      </c>
      <c r="I83" s="0" t="n">
        <f aca="false">n_pocz*(1+(lam1/(lam2-lam1))*EXP(-lam2*t)-(lam2/(lam2-lam1))*EXP(-lam1*t))</f>
        <v>4183.87888985564</v>
      </c>
    </row>
    <row r="84" customFormat="false" ht="12.75" hidden="false" customHeight="false" outlineLevel="0" collapsed="false">
      <c r="B84" s="0" t="n">
        <v>80</v>
      </c>
      <c r="C84" s="0" t="n">
        <f aca="false">h*t_obs/1000</f>
        <v>16</v>
      </c>
      <c r="D84" s="0" t="n">
        <f aca="false">lam1*n_pocz*EXP(-lam1*t)</f>
        <v>443.810763209446</v>
      </c>
      <c r="E84" s="0" t="n">
        <f aca="false">(lam1*lam2/(lam2-lam1))*n_pocz*(EXP(-lam1*t)-EXP(-lam2*t))</f>
        <v>395.515915967749</v>
      </c>
      <c r="F84" s="0" t="n">
        <f aca="false">akt1+akt2</f>
        <v>839.326679177194</v>
      </c>
      <c r="G84" s="0" t="n">
        <f aca="false">n_pocz*EXP(-lam1*t)</f>
        <v>42267.6917342329</v>
      </c>
      <c r="H84" s="0" t="n">
        <f aca="false">(lam1/(lam2-lam1))*n_pocz*(EXP(-lam1*t)-EXP(-lam2*t))</f>
        <v>3469.43785936622</v>
      </c>
      <c r="I84" s="0" t="n">
        <f aca="false">n_pocz*(1+(lam1/(lam2-lam1))*EXP(-lam2*t)-(lam2/(lam2-lam1))*EXP(-lam1*t))</f>
        <v>4262.87040640084</v>
      </c>
    </row>
    <row r="85" customFormat="false" ht="12.75" hidden="false" customHeight="false" outlineLevel="0" collapsed="false">
      <c r="B85" s="0" t="n">
        <v>81</v>
      </c>
      <c r="C85" s="0" t="n">
        <f aca="false">h*t_obs/1000</f>
        <v>16.2</v>
      </c>
      <c r="D85" s="0" t="n">
        <f aca="false">lam1*n_pocz*EXP(-lam1*t)</f>
        <v>442.879738524776</v>
      </c>
      <c r="E85" s="0" t="n">
        <f aca="false">(lam1*lam2/(lam2-lam1))*n_pocz*(EXP(-lam1*t)-EXP(-lam2*t))</f>
        <v>396.594043400255</v>
      </c>
      <c r="F85" s="0" t="n">
        <f aca="false">akt1+akt2</f>
        <v>839.473781925031</v>
      </c>
      <c r="G85" s="0" t="n">
        <f aca="false">n_pocz*EXP(-lam1*t)</f>
        <v>42179.0227166454</v>
      </c>
      <c r="H85" s="0" t="n">
        <f aca="false">(lam1/(lam2-lam1))*n_pocz*(EXP(-lam1*t)-EXP(-lam2*t))</f>
        <v>3478.89511754609</v>
      </c>
      <c r="I85" s="0" t="n">
        <f aca="false">n_pocz*(1+(lam1/(lam2-lam1))*EXP(-lam2*t)-(lam2/(lam2-lam1))*EXP(-lam1*t))</f>
        <v>4342.08216580853</v>
      </c>
    </row>
    <row r="86" customFormat="false" ht="12.75" hidden="false" customHeight="false" outlineLevel="0" collapsed="false">
      <c r="B86" s="0" t="n">
        <v>82</v>
      </c>
      <c r="C86" s="0" t="n">
        <f aca="false">h*t_obs/1000</f>
        <v>16.4</v>
      </c>
      <c r="D86" s="0" t="n">
        <f aca="false">lam1*n_pocz*EXP(-lam1*t)</f>
        <v>441.950666940472</v>
      </c>
      <c r="E86" s="0" t="n">
        <f aca="false">(lam1*lam2/(lam2-lam1))*n_pocz*(EXP(-lam1*t)-EXP(-lam2*t))</f>
        <v>397.626902541757</v>
      </c>
      <c r="F86" s="0" t="n">
        <f aca="false">akt1+akt2</f>
        <v>839.577569482228</v>
      </c>
      <c r="G86" s="0" t="n">
        <f aca="false">n_pocz*EXP(-lam1*t)</f>
        <v>42090.5397086164</v>
      </c>
      <c r="H86" s="0" t="n">
        <f aca="false">(lam1/(lam2-lam1))*n_pocz*(EXP(-lam1*t)-EXP(-lam2*t))</f>
        <v>3487.95528545401</v>
      </c>
      <c r="I86" s="0" t="n">
        <f aca="false">n_pocz*(1+(lam1/(lam2-lam1))*EXP(-lam2*t)-(lam2/(lam2-lam1))*EXP(-lam1*t))</f>
        <v>4421.50500592964</v>
      </c>
    </row>
    <row r="87" customFormat="false" ht="12.75" hidden="false" customHeight="false" outlineLevel="0" collapsed="false">
      <c r="B87" s="0" t="n">
        <v>83</v>
      </c>
      <c r="C87" s="0" t="n">
        <f aca="false">h*t_obs/1000</f>
        <v>16.6</v>
      </c>
      <c r="D87" s="0" t="n">
        <f aca="false">lam1*n_pocz*EXP(-lam1*t)</f>
        <v>441.023544359324</v>
      </c>
      <c r="E87" s="0" t="n">
        <f aca="false">(lam1*lam2/(lam2-lam1))*n_pocz*(EXP(-lam1*t)-EXP(-lam2*t))</f>
        <v>398.615557812574</v>
      </c>
      <c r="F87" s="0" t="n">
        <f aca="false">akt1+akt2</f>
        <v>839.639102171898</v>
      </c>
      <c r="G87" s="0" t="n">
        <f aca="false">n_pocz*EXP(-lam1*t)</f>
        <v>42002.2423199357</v>
      </c>
      <c r="H87" s="0" t="n">
        <f aca="false">(lam1/(lam2-lam1))*n_pocz*(EXP(-lam1*t)-EXP(-lam2*t))</f>
        <v>3496.6277001103</v>
      </c>
      <c r="I87" s="0" t="n">
        <f aca="false">n_pocz*(1+(lam1/(lam2-lam1))*EXP(-lam2*t)-(lam2/(lam2-lam1))*EXP(-lam1*t))</f>
        <v>4501.12997995404</v>
      </c>
    </row>
    <row r="88" customFormat="false" ht="12.75" hidden="false" customHeight="false" outlineLevel="0" collapsed="false">
      <c r="B88" s="0" t="n">
        <v>84</v>
      </c>
      <c r="C88" s="0" t="n">
        <f aca="false">h*t_obs/1000</f>
        <v>16.8</v>
      </c>
      <c r="D88" s="0" t="n">
        <f aca="false">lam1*n_pocz*EXP(-lam1*t)</f>
        <v>440.098366692723</v>
      </c>
      <c r="E88" s="0" t="n">
        <f aca="false">(lam1*lam2/(lam2-lam1))*n_pocz*(EXP(-lam1*t)-EXP(-lam2*t))</f>
        <v>399.561049546553</v>
      </c>
      <c r="F88" s="0" t="n">
        <f aca="false">akt1+akt2</f>
        <v>839.659416239275</v>
      </c>
      <c r="G88" s="0" t="n">
        <f aca="false">n_pocz*EXP(-lam1*t)</f>
        <v>41914.1301612117</v>
      </c>
      <c r="H88" s="0" t="n">
        <f aca="false">(lam1/(lam2-lam1))*n_pocz*(EXP(-lam1*t)-EXP(-lam2*t))</f>
        <v>3504.92148725046</v>
      </c>
      <c r="I88" s="0" t="n">
        <f aca="false">n_pocz*(1+(lam1/(lam2-lam1))*EXP(-lam2*t)-(lam2/(lam2-lam1))*EXP(-lam1*t))</f>
        <v>4580.94835153786</v>
      </c>
    </row>
    <row r="89" customFormat="false" ht="12.75" hidden="false" customHeight="false" outlineLevel="0" collapsed="false">
      <c r="B89" s="0" t="n">
        <v>85</v>
      </c>
      <c r="C89" s="0" t="n">
        <f aca="false">h*t_obs/1000</f>
        <v>17</v>
      </c>
      <c r="D89" s="0" t="n">
        <f aca="false">lam1*n_pocz*EXP(-lam1*t)</f>
        <v>439.175129860631</v>
      </c>
      <c r="E89" s="0" t="n">
        <f aca="false">(lam1*lam2/(lam2-lam1))*n_pocz*(EXP(-lam1*t)-EXP(-lam2*t))</f>
        <v>400.464394534222</v>
      </c>
      <c r="F89" s="0" t="n">
        <f aca="false">akt1+akt2</f>
        <v>839.639524394853</v>
      </c>
      <c r="G89" s="0" t="n">
        <f aca="false">n_pocz*EXP(-lam1*t)</f>
        <v>41826.2028438696</v>
      </c>
      <c r="H89" s="0" t="n">
        <f aca="false">(lam1/(lam2-lam1))*n_pocz*(EXP(-lam1*t)-EXP(-lam2*t))</f>
        <v>3512.84556608966</v>
      </c>
      <c r="I89" s="0" t="n">
        <f aca="false">n_pocz*(1+(lam1/(lam2-lam1))*EXP(-lam2*t)-(lam2/(lam2-lam1))*EXP(-lam1*t))</f>
        <v>4660.95159004071</v>
      </c>
    </row>
    <row r="90" customFormat="false" ht="12.75" hidden="false" customHeight="false" outlineLevel="0" collapsed="false">
      <c r="B90" s="0" t="n">
        <v>86</v>
      </c>
      <c r="C90" s="0" t="n">
        <f aca="false">h*t_obs/1000</f>
        <v>17.2</v>
      </c>
      <c r="D90" s="0" t="n">
        <f aca="false">lam1*n_pocz*EXP(-lam1*t)</f>
        <v>438.253829791574</v>
      </c>
      <c r="E90" s="0" t="n">
        <f aca="false">(lam1*lam2/(lam2-lam1))*n_pocz*(EXP(-lam1*t)-EXP(-lam2*t))</f>
        <v>401.326586553694</v>
      </c>
      <c r="F90" s="0" t="n">
        <f aca="false">akt1+akt2</f>
        <v>839.580416345268</v>
      </c>
      <c r="G90" s="0" t="n">
        <f aca="false">n_pocz*EXP(-lam1*t)</f>
        <v>41738.4599801499</v>
      </c>
      <c r="H90" s="0" t="n">
        <f aca="false">(lam1/(lam2-lam1))*n_pocz*(EXP(-lam1*t)-EXP(-lam2*t))</f>
        <v>3520.40865397977</v>
      </c>
      <c r="I90" s="0" t="n">
        <f aca="false">n_pocz*(1+(lam1/(lam2-lam1))*EXP(-lam2*t)-(lam2/(lam2-lam1))*EXP(-lam1*t))</f>
        <v>4741.13136587032</v>
      </c>
    </row>
    <row r="91" customFormat="false" ht="12.75" hidden="false" customHeight="false" outlineLevel="0" collapsed="false">
      <c r="B91" s="0" t="n">
        <v>87</v>
      </c>
      <c r="C91" s="0" t="n">
        <f aca="false">h*t_obs/1000</f>
        <v>17.4</v>
      </c>
      <c r="D91" s="0" t="n">
        <f aca="false">lam1*n_pocz*EXP(-lam1*t)</f>
        <v>437.334462422617</v>
      </c>
      <c r="E91" s="0" t="n">
        <f aca="false">(lam1*lam2/(lam2-lam1))*n_pocz*(EXP(-lam1*t)-EXP(-lam2*t))</f>
        <v>402.148596889613</v>
      </c>
      <c r="F91" s="0" t="n">
        <f aca="false">akt1+akt2</f>
        <v>839.48305931223</v>
      </c>
      <c r="G91" s="0" t="n">
        <f aca="false">n_pocz*EXP(-lam1*t)</f>
        <v>41650.9011831063</v>
      </c>
      <c r="H91" s="0" t="n">
        <f aca="false">(lam1/(lam2-lam1))*n_pocz*(EXP(-lam1*t)-EXP(-lam2*t))</f>
        <v>3527.61927096152</v>
      </c>
      <c r="I91" s="0" t="n">
        <f aca="false">n_pocz*(1+(lam1/(lam2-lam1))*EXP(-lam2*t)-(lam2/(lam2-lam1))*EXP(-lam1*t))</f>
        <v>4821.47954593214</v>
      </c>
    </row>
    <row r="92" customFormat="false" ht="12.75" hidden="false" customHeight="false" outlineLevel="0" collapsed="false">
      <c r="B92" s="0" t="n">
        <v>88</v>
      </c>
      <c r="C92" s="0" t="n">
        <f aca="false">h*t_obs/1000</f>
        <v>17.6</v>
      </c>
      <c r="D92" s="0" t="n">
        <f aca="false">lam1*n_pocz*EXP(-lam1*t)</f>
        <v>436.417023699347</v>
      </c>
      <c r="E92" s="0" t="n">
        <f aca="false">(lam1*lam2/(lam2-lam1))*n_pocz*(EXP(-lam1*t)-EXP(-lam2*t))</f>
        <v>402.931374840388</v>
      </c>
      <c r="F92" s="0" t="n">
        <f aca="false">akt1+akt2</f>
        <v>839.348398539735</v>
      </c>
      <c r="G92" s="0" t="n">
        <f aca="false">n_pocz*EXP(-lam1*t)</f>
        <v>41563.5260666045</v>
      </c>
      <c r="H92" s="0" t="n">
        <f aca="false">(lam1/(lam2-lam1))*n_pocz*(EXP(-lam1*t)-EXP(-lam2*t))</f>
        <v>3534.48574421393</v>
      </c>
      <c r="I92" s="0" t="n">
        <f aca="false">n_pocz*(1+(lam1/(lam2-lam1))*EXP(-lam2*t)-(lam2/(lam2-lam1))*EXP(-lam1*t))</f>
        <v>4901.98818918158</v>
      </c>
    </row>
    <row r="93" customFormat="false" ht="12.75" hidden="false" customHeight="false" outlineLevel="0" collapsed="false">
      <c r="B93" s="0" t="n">
        <v>89</v>
      </c>
      <c r="C93" s="0" t="n">
        <f aca="false">h*t_obs/1000</f>
        <v>17.8</v>
      </c>
      <c r="D93" s="0" t="n">
        <f aca="false">lam1*n_pocz*EXP(-lam1*t)</f>
        <v>435.50150957586</v>
      </c>
      <c r="E93" s="0" t="n">
        <f aca="false">(lam1*lam2/(lam2-lam1))*n_pocz*(EXP(-lam1*t)-EXP(-lam2*t))</f>
        <v>403.675848214003</v>
      </c>
      <c r="F93" s="0" t="n">
        <f aca="false">akt1+akt2</f>
        <v>839.177357789863</v>
      </c>
      <c r="G93" s="0" t="n">
        <f aca="false">n_pocz*EXP(-lam1*t)</f>
        <v>41476.33424532</v>
      </c>
      <c r="H93" s="0" t="n">
        <f aca="false">(lam1/(lam2-lam1))*n_pocz*(EXP(-lam1*t)-EXP(-lam2*t))</f>
        <v>3541.01621240354</v>
      </c>
      <c r="I93" s="0" t="n">
        <f aca="false">n_pocz*(1+(lam1/(lam2-lam1))*EXP(-lam2*t)-(lam2/(lam2-lam1))*EXP(-lam1*t))</f>
        <v>4982.6495422765</v>
      </c>
    </row>
    <row r="94" customFormat="false" ht="12.75" hidden="false" customHeight="false" outlineLevel="0" collapsed="false">
      <c r="B94" s="0" t="n">
        <v>90</v>
      </c>
      <c r="C94" s="0" t="n">
        <f aca="false">h*t_obs/1000</f>
        <v>18</v>
      </c>
      <c r="D94" s="0" t="n">
        <f aca="false">lam1*n_pocz*EXP(-lam1*t)</f>
        <v>434.587916014735</v>
      </c>
      <c r="E94" s="0" t="n">
        <f aca="false">(lam1*lam2/(lam2-lam1))*n_pocz*(EXP(-lam1*t)-EXP(-lam2*t))</f>
        <v>404.382923812649</v>
      </c>
      <c r="F94" s="0" t="n">
        <f aca="false">akt1+akt2</f>
        <v>838.970839827384</v>
      </c>
      <c r="G94" s="0" t="n">
        <f aca="false">n_pocz*EXP(-lam1*t)</f>
        <v>41389.3253347367</v>
      </c>
      <c r="H94" s="0" t="n">
        <f aca="false">(lam1/(lam2-lam1))*n_pocz*(EXP(-lam1*t)-EXP(-lam2*t))</f>
        <v>3547.21862993552</v>
      </c>
      <c r="I94" s="0" t="n">
        <f aca="false">n_pocz*(1+(lam1/(lam2-lam1))*EXP(-lam2*t)-(lam2/(lam2-lam1))*EXP(-lam1*t))</f>
        <v>5063.4560353278</v>
      </c>
    </row>
    <row r="95" customFormat="false" ht="12.75" hidden="false" customHeight="false" outlineLevel="0" collapsed="false">
      <c r="B95" s="0" t="n">
        <v>91</v>
      </c>
      <c r="C95" s="0" t="n">
        <f aca="false">h*t_obs/1000</f>
        <v>18.2</v>
      </c>
      <c r="D95" s="0" t="n">
        <f aca="false">lam1*n_pocz*EXP(-lam1*t)</f>
        <v>433.676238987025</v>
      </c>
      <c r="E95" s="0" t="n">
        <f aca="false">(lam1*lam2/(lam2-lam1))*n_pocz*(EXP(-lam1*t)-EXP(-lam2*t))</f>
        <v>405.053487906423</v>
      </c>
      <c r="F95" s="0" t="n">
        <f aca="false">akt1+akt2</f>
        <v>838.729726893448</v>
      </c>
      <c r="G95" s="0" t="n">
        <f aca="false">n_pocz*EXP(-lam1*t)</f>
        <v>41302.4989511452</v>
      </c>
      <c r="H95" s="0" t="n">
        <f aca="false">(lam1/(lam2-lam1))*n_pocz*(EXP(-lam1*t)-EXP(-lam2*t))</f>
        <v>3553.10077110898</v>
      </c>
      <c r="I95" s="0" t="n">
        <f aca="false">n_pocz*(1+(lam1/(lam2-lam1))*EXP(-lam2*t)-(lam2/(lam2-lam1))*EXP(-lam1*t))</f>
        <v>5144.40027774582</v>
      </c>
    </row>
    <row r="96" customFormat="false" ht="12.75" hidden="false" customHeight="false" outlineLevel="0" collapsed="false">
      <c r="B96" s="0" t="n">
        <v>92</v>
      </c>
      <c r="C96" s="0" t="n">
        <f aca="false">h*t_obs/1000</f>
        <v>18.4</v>
      </c>
      <c r="D96" s="0" t="n">
        <f aca="false">lam1*n_pocz*EXP(-lam1*t)</f>
        <v>432.766474472231</v>
      </c>
      <c r="E96" s="0" t="n">
        <f aca="false">(lam1*lam2/(lam2-lam1))*n_pocz*(EXP(-lam1*t)-EXP(-lam2*t))</f>
        <v>405.68840669636</v>
      </c>
      <c r="F96" s="0" t="n">
        <f aca="false">akt1+akt2</f>
        <v>838.454881168591</v>
      </c>
      <c r="G96" s="0" t="n">
        <f aca="false">n_pocz*EXP(-lam1*t)</f>
        <v>41215.854711641</v>
      </c>
      <c r="H96" s="0" t="n">
        <f aca="false">(lam1/(lam2-lam1))*n_pocz*(EXP(-lam1*t)-EXP(-lam2*t))</f>
        <v>3558.6702341786</v>
      </c>
      <c r="I96" s="0" t="n">
        <f aca="false">n_pocz*(1+(lam1/(lam2-lam1))*EXP(-lam2*t)-(lam2/(lam2-lam1))*EXP(-lam1*t))</f>
        <v>5225.47505418037</v>
      </c>
    </row>
    <row r="97" customFormat="false" ht="12.75" hidden="false" customHeight="false" outlineLevel="0" collapsed="false">
      <c r="B97" s="0" t="n">
        <v>93</v>
      </c>
      <c r="C97" s="0" t="n">
        <f aca="false">h*t_obs/1000</f>
        <v>18.6</v>
      </c>
      <c r="D97" s="0" t="n">
        <f aca="false">lam1*n_pocz*EXP(-lam1*t)</f>
        <v>431.858618458291</v>
      </c>
      <c r="E97" s="0" t="n">
        <f aca="false">(lam1*lam2/(lam2-lam1))*n_pocz*(EXP(-lam1*t)-EXP(-lam2*t))</f>
        <v>406.288526767017</v>
      </c>
      <c r="F97" s="0" t="n">
        <f aca="false">akt1+akt2</f>
        <v>838.147145225307</v>
      </c>
      <c r="G97" s="0" t="n">
        <f aca="false">n_pocz*EXP(-lam1*t)</f>
        <v>41129.3922341229</v>
      </c>
      <c r="H97" s="0" t="n">
        <f aca="false">(lam1/(lam2-lam1))*n_pocz*(EXP(-lam1*t)-EXP(-lam2*t))</f>
        <v>3563.93444532471</v>
      </c>
      <c r="I97" s="0" t="n">
        <f aca="false">n_pocz*(1+(lam1/(lam2-lam1))*EXP(-lam2*t)-(lam2/(lam2-lam1))*EXP(-lam1*t))</f>
        <v>5306.67332055235</v>
      </c>
    </row>
    <row r="98" customFormat="false" ht="12.75" hidden="false" customHeight="false" outlineLevel="0" collapsed="false">
      <c r="B98" s="0" t="n">
        <v>94</v>
      </c>
      <c r="C98" s="0" t="n">
        <f aca="false">h*t_obs/1000</f>
        <v>18.8</v>
      </c>
      <c r="D98" s="0" t="n">
        <f aca="false">lam1*n_pocz*EXP(-lam1*t)</f>
        <v>430.952666941558</v>
      </c>
      <c r="E98" s="0" t="n">
        <f aca="false">(lam1*lam2/(lam2-lam1))*n_pocz*(EXP(-lam1*t)-EXP(-lam2*t))</f>
        <v>406.854675528858</v>
      </c>
      <c r="F98" s="0" t="n">
        <f aca="false">akt1+akt2</f>
        <v>837.807342470416</v>
      </c>
      <c r="G98" s="0" t="n">
        <f aca="false">n_pocz*EXP(-lam1*t)</f>
        <v>41043.1111372913</v>
      </c>
      <c r="H98" s="0" t="n">
        <f aca="false">(lam1/(lam2-lam1))*n_pocz*(EXP(-lam1*t)-EXP(-lam2*t))</f>
        <v>3568.90066253384</v>
      </c>
      <c r="I98" s="0" t="n">
        <f aca="false">n_pocz*(1+(lam1/(lam2-lam1))*EXP(-lam2*t)-(lam2/(lam2-lam1))*EXP(-lam1*t))</f>
        <v>5387.9882001749</v>
      </c>
    </row>
    <row r="99" customFormat="false" ht="12.75" hidden="false" customHeight="false" outlineLevel="0" collapsed="false">
      <c r="B99" s="0" t="n">
        <v>95</v>
      </c>
      <c r="C99" s="0" t="n">
        <f aca="false">h*t_obs/1000</f>
        <v>19</v>
      </c>
      <c r="D99" s="0" t="n">
        <f aca="false">lam1*n_pocz*EXP(-lam1*t)</f>
        <v>430.048615926785</v>
      </c>
      <c r="E99" s="0" t="n">
        <f aca="false">(lam1*lam2/(lam2-lam1))*n_pocz*(EXP(-lam1*t)-EXP(-lam2*t))</f>
        <v>407.387661650672</v>
      </c>
      <c r="F99" s="0" t="n">
        <f aca="false">akt1+akt2</f>
        <v>837.436277577457</v>
      </c>
      <c r="G99" s="0" t="n">
        <f aca="false">n_pocz*EXP(-lam1*t)</f>
        <v>40957.0110406462</v>
      </c>
      <c r="H99" s="0" t="n">
        <f aca="false">(lam1/(lam2-lam1))*n_pocz*(EXP(-lam1*t)-EXP(-lam2*t))</f>
        <v>3573.57597939186</v>
      </c>
      <c r="I99" s="0" t="n">
        <f aca="false">n_pocz*(1+(lam1/(lam2-lam1))*EXP(-lam2*t)-(lam2/(lam2-lam1))*EXP(-lam1*t))</f>
        <v>5469.41297996194</v>
      </c>
    </row>
    <row r="100" customFormat="false" ht="12.75" hidden="false" customHeight="false" outlineLevel="0" collapsed="false">
      <c r="B100" s="0" t="n">
        <v>96</v>
      </c>
      <c r="C100" s="0" t="n">
        <f aca="false">h*t_obs/1000</f>
        <v>19.2</v>
      </c>
      <c r="D100" s="0" t="n">
        <f aca="false">lam1*n_pocz*EXP(-lam1*t)</f>
        <v>429.146461427105</v>
      </c>
      <c r="E100" s="0" t="n">
        <f aca="false">(lam1*lam2/(lam2-lam1))*n_pocz*(EXP(-lam1*t)-EXP(-lam2*t))</f>
        <v>407.888275482232</v>
      </c>
      <c r="F100" s="0" t="n">
        <f aca="false">akt1+akt2</f>
        <v>837.034736909337</v>
      </c>
      <c r="G100" s="0" t="n">
        <f aca="false">n_pocz*EXP(-lam1*t)</f>
        <v>40871.0915644862</v>
      </c>
      <c r="H100" s="0" t="n">
        <f aca="false">(lam1/(lam2-lam1))*n_pocz*(EXP(-lam1*t)-EXP(-lam2*t))</f>
        <v>3577.96732879151</v>
      </c>
      <c r="I100" s="0" t="n">
        <f aca="false">n_pocz*(1+(lam1/(lam2-lam1))*EXP(-lam2*t)-(lam2/(lam2-lam1))*EXP(-lam1*t))</f>
        <v>5550.94110672227</v>
      </c>
    </row>
    <row r="101" customFormat="false" ht="12.75" hidden="false" customHeight="false" outlineLevel="0" collapsed="false">
      <c r="B101" s="0" t="n">
        <v>97</v>
      </c>
      <c r="C101" s="0" t="n">
        <f aca="false">h*t_obs/1000</f>
        <v>19.4</v>
      </c>
      <c r="D101" s="0" t="n">
        <f aca="false">lam1*n_pocz*EXP(-lam1*t)</f>
        <v>428.246199464016</v>
      </c>
      <c r="E101" s="0" t="n">
        <f aca="false">(lam1*lam2/(lam2-lam1))*n_pocz*(EXP(-lam1*t)-EXP(-lam2*t))</f>
        <v>408.357289467433</v>
      </c>
      <c r="F101" s="0" t="n">
        <f aca="false">akt1+akt2</f>
        <v>836.603488931449</v>
      </c>
      <c r="G101" s="0" t="n">
        <f aca="false">n_pocz*EXP(-lam1*t)</f>
        <v>40785.3523299063</v>
      </c>
      <c r="H101" s="0" t="n">
        <f aca="false">(lam1/(lam2-lam1))*n_pocz*(EXP(-lam1*t)-EXP(-lam2*t))</f>
        <v>3582.08148655643</v>
      </c>
      <c r="I101" s="0" t="n">
        <f aca="false">n_pocz*(1+(lam1/(lam2-lam1))*EXP(-lam2*t)-(lam2/(lam2-lam1))*EXP(-lam1*t))</f>
        <v>5632.5661835373</v>
      </c>
    </row>
    <row r="102" customFormat="false" ht="12.75" hidden="false" customHeight="false" outlineLevel="0" collapsed="false">
      <c r="B102" s="0" t="n">
        <v>98</v>
      </c>
      <c r="C102" s="0" t="n">
        <f aca="false">h*t_obs/1000</f>
        <v>19.6</v>
      </c>
      <c r="D102" s="0" t="n">
        <f aca="false">lam1*n_pocz*EXP(-lam1*t)</f>
        <v>427.34782606736</v>
      </c>
      <c r="E102" s="0" t="n">
        <f aca="false">(lam1*lam2/(lam2-lam1))*n_pocz*(EXP(-lam1*t)-EXP(-lam2*t))</f>
        <v>408.795458548119</v>
      </c>
      <c r="F102" s="0" t="n">
        <f aca="false">akt1+akt2</f>
        <v>836.143284615479</v>
      </c>
      <c r="G102" s="0" t="n">
        <f aca="false">n_pocz*EXP(-lam1*t)</f>
        <v>40699.7929587962</v>
      </c>
      <c r="H102" s="0" t="n">
        <f aca="false">(lam1/(lam2-lam1))*n_pocz*(EXP(-lam1*t)-EXP(-lam2*t))</f>
        <v>3585.9250749835</v>
      </c>
      <c r="I102" s="0" t="n">
        <f aca="false">n_pocz*(1+(lam1/(lam2-lam1))*EXP(-lam2*t)-(lam2/(lam2-lam1))*EXP(-lam1*t))</f>
        <v>5714.2819662203</v>
      </c>
    </row>
    <row r="103" customFormat="false" ht="12.75" hidden="false" customHeight="false" outlineLevel="0" collapsed="false">
      <c r="B103" s="0" t="n">
        <v>99</v>
      </c>
      <c r="C103" s="0" t="n">
        <f aca="false">h*t_obs/1000</f>
        <v>19.8</v>
      </c>
      <c r="D103" s="0" t="n">
        <f aca="false">lam1*n_pocz*EXP(-lam1*t)</f>
        <v>426.45133727531</v>
      </c>
      <c r="E103" s="0" t="n">
        <f aca="false">(lam1*lam2/(lam2-lam1))*n_pocz*(EXP(-lam1*t)-EXP(-lam2*t))</f>
        <v>409.2035205588</v>
      </c>
      <c r="F103" s="0" t="n">
        <f aca="false">akt1+akt2</f>
        <v>835.654857834109</v>
      </c>
      <c r="G103" s="0" t="n">
        <f aca="false">n_pocz*EXP(-lam1*t)</f>
        <v>40614.413073839</v>
      </c>
      <c r="H103" s="0" t="n">
        <f aca="false">(lam1/(lam2-lam1))*n_pocz*(EXP(-lam1*t)-EXP(-lam2*t))</f>
        <v>3589.50456630526</v>
      </c>
      <c r="I103" s="0" t="n">
        <f aca="false">n_pocz*(1+(lam1/(lam2-lam1))*EXP(-lam2*t)-(lam2/(lam2-lam1))*EXP(-lam1*t))</f>
        <v>5796.0823598557</v>
      </c>
    </row>
    <row r="104" customFormat="false" ht="12.75" hidden="false" customHeight="false" outlineLevel="0" collapsed="false">
      <c r="B104" s="0" t="n">
        <v>100</v>
      </c>
      <c r="C104" s="0" t="n">
        <f aca="false">h*t_obs/1000</f>
        <v>20</v>
      </c>
      <c r="D104" s="0" t="n">
        <f aca="false">lam1*n_pocz*EXP(-lam1*t)</f>
        <v>425.556729134348</v>
      </c>
      <c r="E104" s="0" t="n">
        <f aca="false">(lam1*lam2/(lam2-lam1))*n_pocz*(EXP(-lam1*t)-EXP(-lam2*t))</f>
        <v>409.582196612471</v>
      </c>
      <c r="F104" s="0" t="n">
        <f aca="false">akt1+akt2</f>
        <v>835.13892574682</v>
      </c>
      <c r="G104" s="0" t="n">
        <f aca="false">n_pocz*EXP(-lam1*t)</f>
        <v>40529.2122985094</v>
      </c>
      <c r="H104" s="0" t="n">
        <f aca="false">(lam1/(lam2-lam1))*n_pocz*(EXP(-lam1*t)-EXP(-lam2*t))</f>
        <v>3592.82628607431</v>
      </c>
      <c r="I104" s="0" t="n">
        <f aca="false">n_pocz*(1+(lam1/(lam2-lam1))*EXP(-lam2*t)-(lam2/(lam2-lam1))*EXP(-lam1*t))</f>
        <v>5877.96141541633</v>
      </c>
    </row>
    <row r="105" customFormat="false" ht="12.75" hidden="false" customHeight="false" outlineLevel="0" collapsed="false">
      <c r="B105" s="0" t="n">
        <v>101</v>
      </c>
      <c r="C105" s="0" t="n">
        <f aca="false">h*t_obs/1000</f>
        <v>20.2</v>
      </c>
      <c r="D105" s="0" t="n">
        <f aca="false">lam1*n_pocz*EXP(-lam1*t)</f>
        <v>424.663997699252</v>
      </c>
      <c r="E105" s="0" t="n">
        <f aca="false">(lam1*lam2/(lam2-lam1))*n_pocz*(EXP(-lam1*t)-EXP(-lam2*t))</f>
        <v>409.932191477745</v>
      </c>
      <c r="F105" s="0" t="n">
        <f aca="false">akt1+akt2</f>
        <v>834.596189176996</v>
      </c>
      <c r="G105" s="0" t="n">
        <f aca="false">n_pocz*EXP(-lam1*t)</f>
        <v>40444.1902570716</v>
      </c>
      <c r="H105" s="0" t="n">
        <f aca="false">(lam1/(lam2-lam1))*n_pocz*(EXP(-lam1*t)-EXP(-lam2*t))</f>
        <v>3595.89641647144</v>
      </c>
      <c r="I105" s="0" t="n">
        <f aca="false">n_pocz*(1+(lam1/(lam2-lam1))*EXP(-lam2*t)-(lam2/(lam2-lam1))*EXP(-lam1*t))</f>
        <v>5959.91332645696</v>
      </c>
    </row>
    <row r="106" customFormat="false" ht="12.75" hidden="false" customHeight="false" outlineLevel="0" collapsed="false">
      <c r="B106" s="0" t="n">
        <v>102</v>
      </c>
      <c r="C106" s="0" t="n">
        <f aca="false">h*t_obs/1000</f>
        <v>20.4</v>
      </c>
      <c r="D106" s="0" t="n">
        <f aca="false">lam1*n_pocz*EXP(-lam1*t)</f>
        <v>423.773139033073</v>
      </c>
      <c r="E106" s="0" t="n">
        <f aca="false">(lam1*lam2/(lam2-lam1))*n_pocz*(EXP(-lam1*t)-EXP(-lam2*t))</f>
        <v>410.254193947464</v>
      </c>
      <c r="F106" s="0" t="n">
        <f aca="false">akt1+akt2</f>
        <v>834.027332980538</v>
      </c>
      <c r="G106" s="0" t="n">
        <f aca="false">n_pocz*EXP(-lam1*t)</f>
        <v>40359.3465745784</v>
      </c>
      <c r="H106" s="0" t="n">
        <f aca="false">(lam1/(lam2-lam1))*n_pocz*(EXP(-lam1*t)-EXP(-lam2*t))</f>
        <v>3598.72099953916</v>
      </c>
      <c r="I106" s="0" t="n">
        <f aca="false">n_pocz*(1+(lam1/(lam2-lam1))*EXP(-lam2*t)-(lam2/(lam2-lam1))*EXP(-lam1*t))</f>
        <v>6041.93242588242</v>
      </c>
    </row>
    <row r="107" customFormat="false" ht="12.75" hidden="false" customHeight="false" outlineLevel="0" collapsed="false">
      <c r="B107" s="0" t="n">
        <v>103</v>
      </c>
      <c r="C107" s="0" t="n">
        <f aca="false">h*t_obs/1000</f>
        <v>20.6</v>
      </c>
      <c r="D107" s="0" t="n">
        <f aca="false">lam1*n_pocz*EXP(-lam1*t)</f>
        <v>422.884149207125</v>
      </c>
      <c r="E107" s="0" t="n">
        <f aca="false">(lam1*lam2/(lam2-lam1))*n_pocz*(EXP(-lam1*t)-EXP(-lam2*t))</f>
        <v>410.548877199024</v>
      </c>
      <c r="F107" s="0" t="n">
        <f aca="false">akt1+akt2</f>
        <v>833.433026406148</v>
      </c>
      <c r="G107" s="0" t="n">
        <f aca="false">n_pocz*EXP(-lam1*t)</f>
        <v>40274.680876869</v>
      </c>
      <c r="H107" s="0" t="n">
        <f aca="false">(lam1/(lam2-lam1))*n_pocz*(EXP(-lam1*t)-EXP(-lam2*t))</f>
        <v>3601.30594034231</v>
      </c>
      <c r="I107" s="0" t="n">
        <f aca="false">n_pocz*(1+(lam1/(lam2-lam1))*EXP(-lam2*t)-(lam2/(lam2-lam1))*EXP(-lam1*t))</f>
        <v>6124.01318278865</v>
      </c>
    </row>
    <row r="108" customFormat="false" ht="12.75" hidden="false" customHeight="false" outlineLevel="0" collapsed="false">
      <c r="B108" s="0" t="n">
        <v>104</v>
      </c>
      <c r="C108" s="0" t="n">
        <f aca="false">h*t_obs/1000</f>
        <v>20.8</v>
      </c>
      <c r="D108" s="0" t="n">
        <f aca="false">lam1*n_pocz*EXP(-lam1*t)</f>
        <v>421.99702430096</v>
      </c>
      <c r="E108" s="0" t="n">
        <f aca="false">(lam1*lam2/(lam2-lam1))*n_pocz*(EXP(-lam1*t)-EXP(-lam2*t))</f>
        <v>410.816899146553</v>
      </c>
      <c r="F108" s="0" t="n">
        <f aca="false">akt1+akt2</f>
        <v>832.813923447513</v>
      </c>
      <c r="G108" s="0" t="n">
        <f aca="false">n_pocz*EXP(-lam1*t)</f>
        <v>40190.1927905676</v>
      </c>
      <c r="H108" s="0" t="n">
        <f aca="false">(lam1/(lam2-lam1))*n_pocz*(EXP(-lam1*t)-EXP(-lam2*t))</f>
        <v>3603.65701005749</v>
      </c>
      <c r="I108" s="0" t="n">
        <f aca="false">n_pocz*(1+(lam1/(lam2-lam1))*EXP(-lam2*t)-(lam2/(lam2-lam1))*EXP(-lam1*t))</f>
        <v>6206.15019937492</v>
      </c>
    </row>
    <row r="109" customFormat="false" ht="12.75" hidden="false" customHeight="false" outlineLevel="0" collapsed="false">
      <c r="B109" s="0" t="n">
        <v>105</v>
      </c>
      <c r="C109" s="0" t="n">
        <f aca="false">h*t_obs/1000</f>
        <v>21</v>
      </c>
      <c r="D109" s="0" t="n">
        <f aca="false">lam1*n_pocz*EXP(-lam1*t)</f>
        <v>421.111760402356</v>
      </c>
      <c r="E109" s="0" t="n">
        <f aca="false">(lam1*lam2/(lam2-lam1))*n_pocz*(EXP(-lam1*t)-EXP(-lam2*t))</f>
        <v>411.058902785174</v>
      </c>
      <c r="F109" s="0" t="n">
        <f aca="false">akt1+akt2</f>
        <v>832.170663187529</v>
      </c>
      <c r="G109" s="0" t="n">
        <f aca="false">n_pocz*EXP(-lam1*t)</f>
        <v>40105.8819430815</v>
      </c>
      <c r="H109" s="0" t="n">
        <f aca="false">(lam1/(lam2-lam1))*n_pocz*(EXP(-lam1*t)-EXP(-lam2*t))</f>
        <v>3605.77984899275</v>
      </c>
      <c r="I109" s="0" t="n">
        <f aca="false">n_pocz*(1+(lam1/(lam2-lam1))*EXP(-lam2*t)-(lam2/(lam2-lam1))*EXP(-lam1*t))</f>
        <v>6288.33820792575</v>
      </c>
    </row>
    <row r="110" customFormat="false" ht="12.75" hidden="false" customHeight="false" outlineLevel="0" collapsed="false">
      <c r="B110" s="0" t="n">
        <v>106</v>
      </c>
      <c r="C110" s="0" t="n">
        <f aca="false">h*t_obs/1000</f>
        <v>21.2</v>
      </c>
      <c r="D110" s="0" t="n">
        <f aca="false">lam1*n_pocz*EXP(-lam1*t)</f>
        <v>420.228353607298</v>
      </c>
      <c r="E110" s="0" t="n">
        <f aca="false">(lam1*lam2/(lam2-lam1))*n_pocz*(EXP(-lam1*t)-EXP(-lam2*t))</f>
        <v>411.275516527483</v>
      </c>
      <c r="F110" s="0" t="n">
        <f aca="false">akt1+akt2</f>
        <v>831.503870134781</v>
      </c>
      <c r="G110" s="0" t="n">
        <f aca="false">n_pocz*EXP(-lam1*t)</f>
        <v>40021.7479625998</v>
      </c>
      <c r="H110" s="0" t="n">
        <f aca="false">(lam1/(lam2-lam1))*n_pocz*(EXP(-lam1*t)-EXP(-lam2*t))</f>
        <v>3607.67996953932</v>
      </c>
      <c r="I110" s="0" t="n">
        <f aca="false">n_pocz*(1+(lam1/(lam2-lam1))*EXP(-lam2*t)-(lam2/(lam2-lam1))*EXP(-lam1*t))</f>
        <v>6370.57206786091</v>
      </c>
    </row>
    <row r="111" customFormat="false" ht="12.75" hidden="false" customHeight="false" outlineLevel="0" collapsed="false">
      <c r="B111" s="0" t="n">
        <v>107</v>
      </c>
      <c r="C111" s="0" t="n">
        <f aca="false">h*t_obs/1000</f>
        <v>21.4</v>
      </c>
      <c r="D111" s="0" t="n">
        <f aca="false">lam1*n_pocz*EXP(-lam1*t)</f>
        <v>419.34680001996</v>
      </c>
      <c r="E111" s="0" t="n">
        <f aca="false">(lam1*lam2/(lam2-lam1))*n_pocz*(EXP(-lam1*t)-EXP(-lam2*t))</f>
        <v>411.467354532464</v>
      </c>
      <c r="F111" s="0" t="n">
        <f aca="false">akt1+akt2</f>
        <v>830.814154552424</v>
      </c>
      <c r="G111" s="0" t="n">
        <f aca="false">n_pocz*EXP(-lam1*t)</f>
        <v>39937.7904780914</v>
      </c>
      <c r="H111" s="0" t="n">
        <f aca="false">(lam1/(lam2-lam1))*n_pocz*(EXP(-lam1*t)-EXP(-lam2*t))</f>
        <v>3609.3627590567</v>
      </c>
      <c r="I111" s="0" t="n">
        <f aca="false">n_pocz*(1+(lam1/(lam2-lam1))*EXP(-lam2*t)-(lam2/(lam2-lam1))*EXP(-lam1*t))</f>
        <v>6452.84676285189</v>
      </c>
    </row>
    <row r="112" customFormat="false" ht="12.75" hidden="false" customHeight="false" outlineLevel="0" collapsed="false">
      <c r="B112" s="0" t="n">
        <v>108</v>
      </c>
      <c r="C112" s="0" t="n">
        <f aca="false">h*t_obs/1000</f>
        <v>21.6</v>
      </c>
      <c r="D112" s="0" t="n">
        <f aca="false">lam1*n_pocz*EXP(-lam1*t)</f>
        <v>418.46709575269</v>
      </c>
      <c r="E112" s="0" t="n">
        <f aca="false">(lam1*lam2/(lam2-lam1))*n_pocz*(EXP(-lam1*t)-EXP(-lam2*t))</f>
        <v>411.635017026973</v>
      </c>
      <c r="F112" s="0" t="n">
        <f aca="false">akt1+akt2</f>
        <v>830.102112779663</v>
      </c>
      <c r="G112" s="0" t="n">
        <f aca="false">n_pocz*EXP(-lam1*t)</f>
        <v>39854.0091193038</v>
      </c>
      <c r="H112" s="0" t="n">
        <f aca="false">(lam1/(lam2-lam1))*n_pocz*(EXP(-lam1*t)-EXP(-lam2*t))</f>
        <v>3610.83348269275</v>
      </c>
      <c r="I112" s="0" t="n">
        <f aca="false">n_pocz*(1+(lam1/(lam2-lam1))*EXP(-lam2*t)-(lam2/(lam2-lam1))*EXP(-lam1*t))</f>
        <v>6535.15739800346</v>
      </c>
    </row>
    <row r="113" customFormat="false" ht="12.75" hidden="false" customHeight="false" outlineLevel="0" collapsed="false">
      <c r="B113" s="0" t="n">
        <v>109</v>
      </c>
      <c r="C113" s="0" t="n">
        <f aca="false">h*t_obs/1000</f>
        <v>21.8</v>
      </c>
      <c r="D113" s="0" t="n">
        <f aca="false">lam1*n_pocz*EXP(-lam1*t)</f>
        <v>417.58923692599</v>
      </c>
      <c r="E113" s="0" t="n">
        <f aca="false">(lam1*lam2/(lam2-lam1))*n_pocz*(EXP(-lam1*t)-EXP(-lam2*t))</f>
        <v>411.779090619983</v>
      </c>
      <c r="F113" s="0" t="n">
        <f aca="false">akt1+akt2</f>
        <v>829.368327545973</v>
      </c>
      <c r="G113" s="0" t="n">
        <f aca="false">n_pocz*EXP(-lam1*t)</f>
        <v>39770.403516761</v>
      </c>
      <c r="H113" s="0" t="n">
        <f aca="false">(lam1/(lam2-lam1))*n_pocz*(EXP(-lam1*t)-EXP(-lam2*t))</f>
        <v>3612.0972861402</v>
      </c>
      <c r="I113" s="0" t="n">
        <f aca="false">n_pocz*(1+(lam1/(lam2-lam1))*EXP(-lam2*t)-(lam2/(lam2-lam1))*EXP(-lam1*t))</f>
        <v>6617.49919709883</v>
      </c>
    </row>
    <row r="114" customFormat="false" ht="12.75" hidden="false" customHeight="false" outlineLevel="0" collapsed="false">
      <c r="B114" s="0" t="n">
        <v>110</v>
      </c>
      <c r="C114" s="0" t="n">
        <f aca="false">h*t_obs/1000</f>
        <v>22</v>
      </c>
      <c r="D114" s="0" t="n">
        <f aca="false">lam1*n_pocz*EXP(-lam1*t)</f>
        <v>416.713219668502</v>
      </c>
      <c r="E114" s="0" t="n">
        <f aca="false">(lam1*lam2/(lam2-lam1))*n_pocz*(EXP(-lam1*t)-EXP(-lam2*t))</f>
        <v>411.90014860974</v>
      </c>
      <c r="F114" s="0" t="n">
        <f aca="false">akt1+akt2</f>
        <v>828.613368278242</v>
      </c>
      <c r="G114" s="0" t="n">
        <f aca="false">n_pocz*EXP(-lam1*t)</f>
        <v>39686.9733017621</v>
      </c>
      <c r="H114" s="0" t="n">
        <f aca="false">(lam1/(lam2-lam1))*n_pocz*(EXP(-lam1*t)-EXP(-lam2*t))</f>
        <v>3613.15919833105</v>
      </c>
      <c r="I114" s="0" t="n">
        <f aca="false">n_pocz*(1+(lam1/(lam2-lam1))*EXP(-lam2*t)-(lam2/(lam2-lam1))*EXP(-lam1*t))</f>
        <v>6699.86749990681</v>
      </c>
    </row>
    <row r="115" customFormat="false" ht="12.75" hidden="false" customHeight="false" outlineLevel="0" collapsed="false">
      <c r="B115" s="0" t="n">
        <v>111</v>
      </c>
      <c r="C115" s="0" t="n">
        <f aca="false">h*t_obs/1000</f>
        <v>22.2</v>
      </c>
      <c r="D115" s="0" t="n">
        <f aca="false">lam1*n_pocz*EXP(-lam1*t)</f>
        <v>415.839040116989</v>
      </c>
      <c r="E115" s="0" t="n">
        <f aca="false">(lam1*lam2/(lam2-lam1))*n_pocz*(EXP(-lam1*t)-EXP(-lam2*t))</f>
        <v>411.998751284002</v>
      </c>
      <c r="F115" s="0" t="n">
        <f aca="false">akt1+akt2</f>
        <v>827.837791400991</v>
      </c>
      <c r="G115" s="0" t="n">
        <f aca="false">n_pocz*EXP(-lam1*t)</f>
        <v>39603.7181063799</v>
      </c>
      <c r="H115" s="0" t="n">
        <f aca="false">(lam1/(lam2-lam1))*n_pocz*(EXP(-lam1*t)-EXP(-lam2*t))</f>
        <v>3614.02413407019</v>
      </c>
      <c r="I115" s="0" t="n">
        <f aca="false">n_pocz*(1+(lam1/(lam2-lam1))*EXP(-lam2*t)-(lam2/(lam2-lam1))*EXP(-lam1*t))</f>
        <v>6782.25775954994</v>
      </c>
    </row>
    <row r="116" customFormat="false" ht="12.75" hidden="false" customHeight="false" outlineLevel="0" collapsed="false">
      <c r="B116" s="0" t="n">
        <v>112</v>
      </c>
      <c r="C116" s="0" t="n">
        <f aca="false">h*t_obs/1000</f>
        <v>22.4</v>
      </c>
      <c r="D116" s="0" t="n">
        <f aca="false">lam1*n_pocz*EXP(-lam1*t)</f>
        <v>414.966694416316</v>
      </c>
      <c r="E116" s="0" t="n">
        <f aca="false">(lam1*lam2/(lam2-lam1))*n_pocz*(EXP(-lam1*t)-EXP(-lam2*t))</f>
        <v>412.0754462135</v>
      </c>
      <c r="F116" s="0" t="n">
        <f aca="false">akt1+akt2</f>
        <v>827.042140629816</v>
      </c>
      <c r="G116" s="0" t="n">
        <f aca="false">n_pocz*EXP(-lam1*t)</f>
        <v>39520.6375634586</v>
      </c>
      <c r="H116" s="0" t="n">
        <f aca="false">(lam1/(lam2-lam1))*n_pocz*(EXP(-lam1*t)-EXP(-lam2*t))</f>
        <v>3614.69689660965</v>
      </c>
      <c r="I116" s="0" t="n">
        <f aca="false">n_pocz*(1+(lam1/(lam2-lam1))*EXP(-lam2*t)-(lam2/(lam2-lam1))*EXP(-lam1*t))</f>
        <v>6864.66553993171</v>
      </c>
    </row>
    <row r="117" customFormat="false" ht="12.75" hidden="false" customHeight="false" outlineLevel="0" collapsed="false">
      <c r="B117" s="0" t="n">
        <v>113</v>
      </c>
      <c r="C117" s="0" t="n">
        <f aca="false">h*t_obs/1000</f>
        <v>22.6</v>
      </c>
      <c r="D117" s="0" t="n">
        <f aca="false">lam1*n_pocz*EXP(-lam1*t)</f>
        <v>414.096178719438</v>
      </c>
      <c r="E117" s="0" t="n">
        <f aca="false">(lam1*lam2/(lam2-lam1))*n_pocz*(EXP(-lam1*t)-EXP(-lam2*t))</f>
        <v>412.130768538791</v>
      </c>
      <c r="F117" s="0" t="n">
        <f aca="false">akt1+akt2</f>
        <v>826.226947258229</v>
      </c>
      <c r="G117" s="0" t="n">
        <f aca="false">n_pocz*EXP(-lam1*t)</f>
        <v>39437.7313066131</v>
      </c>
      <c r="H117" s="0" t="n">
        <f aca="false">(lam1/(lam2-lam1))*n_pocz*(EXP(-lam1*t)-EXP(-lam2*t))</f>
        <v>3615.18218016484</v>
      </c>
      <c r="I117" s="0" t="n">
        <f aca="false">n_pocz*(1+(lam1/(lam2-lam1))*EXP(-lam2*t)-(lam2/(lam2-lam1))*EXP(-lam1*t))</f>
        <v>6947.08651322206</v>
      </c>
    </row>
    <row r="118" customFormat="false" ht="12.75" hidden="false" customHeight="false" outlineLevel="0" collapsed="false">
      <c r="B118" s="0" t="n">
        <v>114</v>
      </c>
      <c r="C118" s="0" t="n">
        <f aca="false">h*t_obs/1000</f>
        <v>22.8</v>
      </c>
      <c r="D118" s="0" t="n">
        <f aca="false">lam1*n_pocz*EXP(-lam1*t)</f>
        <v>413.227489187379</v>
      </c>
      <c r="E118" s="0" t="n">
        <f aca="false">(lam1*lam2/(lam2-lam1))*n_pocz*(EXP(-lam1*t)-EXP(-lam2*t))</f>
        <v>412.165241250642</v>
      </c>
      <c r="F118" s="0" t="n">
        <f aca="false">akt1+akt2</f>
        <v>825.392730438021</v>
      </c>
      <c r="G118" s="0" t="n">
        <f aca="false">n_pocz*EXP(-lam1*t)</f>
        <v>39354.9989702266</v>
      </c>
      <c r="H118" s="0" t="n">
        <f aca="false">(lam1/(lam2-lam1))*n_pocz*(EXP(-lam1*t)-EXP(-lam2*t))</f>
        <v>3615.48457237405</v>
      </c>
      <c r="I118" s="0" t="n">
        <f aca="false">n_pocz*(1+(lam1/(lam2-lam1))*EXP(-lam2*t)-(lam2/(lam2-lam1))*EXP(-lam1*t))</f>
        <v>7029.5164573994</v>
      </c>
    </row>
    <row r="119" customFormat="false" ht="12.75" hidden="false" customHeight="false" outlineLevel="0" collapsed="false">
      <c r="B119" s="0" t="n">
        <v>115</v>
      </c>
      <c r="C119" s="0" t="n">
        <f aca="false">h*t_obs/1000</f>
        <v>23</v>
      </c>
      <c r="D119" s="0" t="n">
        <f aca="false">lam1*n_pocz*EXP(-lam1*t)</f>
        <v>412.360621989217</v>
      </c>
      <c r="E119" s="0" t="n">
        <f aca="false">(lam1*lam2/(lam2-lam1))*n_pocz*(EXP(-lam1*t)-EXP(-lam2*t))</f>
        <v>412.179375464089</v>
      </c>
      <c r="F119" s="0" t="n">
        <f aca="false">akt1+akt2</f>
        <v>824.539997453307</v>
      </c>
      <c r="G119" s="0" t="n">
        <f aca="false">n_pocz*EXP(-lam1*t)</f>
        <v>39272.4401894493</v>
      </c>
      <c r="H119" s="0" t="n">
        <f aca="false">(lam1/(lam2-lam1))*n_pocz*(EXP(-lam1*t)-EXP(-lam2*t))</f>
        <v>3615.60855670254</v>
      </c>
      <c r="I119" s="0" t="n">
        <f aca="false">n_pocz*(1+(lam1/(lam2-lam1))*EXP(-lam2*t)-(lam2/(lam2-lam1))*EXP(-lam1*t))</f>
        <v>7111.95125384822</v>
      </c>
    </row>
    <row r="120" customFormat="false" ht="12.75" hidden="false" customHeight="false" outlineLevel="0" collapsed="false">
      <c r="B120" s="0" t="n">
        <v>116</v>
      </c>
      <c r="C120" s="0" t="n">
        <f aca="false">h*t_obs/1000</f>
        <v>23.2</v>
      </c>
      <c r="D120" s="0" t="n">
        <f aca="false">lam1*n_pocz*EXP(-lam1*t)</f>
        <v>411.495573302067</v>
      </c>
      <c r="E120" s="0" t="n">
        <f aca="false">(lam1*lam2/(lam2-lam1))*n_pocz*(EXP(-lam1*t)-EXP(-lam2*t))</f>
        <v>412.173670686328</v>
      </c>
      <c r="F120" s="0" t="n">
        <f aca="false">akt1+akt2</f>
        <v>823.669243988395</v>
      </c>
      <c r="G120" s="0" t="n">
        <f aca="false">n_pocz*EXP(-lam1*t)</f>
        <v>39190.0546001968</v>
      </c>
      <c r="H120" s="0" t="n">
        <f aca="false">(lam1/(lam2-lam1))*n_pocz*(EXP(-lam1*t)-EXP(-lam2*t))</f>
        <v>3615.55851479235</v>
      </c>
      <c r="I120" s="0" t="n">
        <f aca="false">n_pocz*(1+(lam1/(lam2-lam1))*EXP(-lam2*t)-(lam2/(lam2-lam1))*EXP(-lam1*t))</f>
        <v>7194.38688501082</v>
      </c>
    </row>
    <row r="121" customFormat="false" ht="12.75" hidden="false" customHeight="false" outlineLevel="0" collapsed="false">
      <c r="B121" s="0" t="n">
        <v>117</v>
      </c>
      <c r="C121" s="0" t="n">
        <f aca="false">h*t_obs/1000</f>
        <v>23.4</v>
      </c>
      <c r="D121" s="0" t="n">
        <f aca="false">lam1*n_pocz*EXP(-lam1*t)</f>
        <v>410.632339311061</v>
      </c>
      <c r="E121" s="0" t="n">
        <f aca="false">(lam1*lam2/(lam2-lam1))*n_pocz*(EXP(-lam1*t)-EXP(-lam2*t))</f>
        <v>412.148615078555</v>
      </c>
      <c r="F121" s="0" t="n">
        <f aca="false">akt1+akt2</f>
        <v>822.780954389616</v>
      </c>
      <c r="G121" s="0" t="n">
        <f aca="false">n_pocz*EXP(-lam1*t)</f>
        <v>39107.8418391487</v>
      </c>
      <c r="H121" s="0" t="n">
        <f aca="false">(lam1/(lam2-lam1))*n_pocz*(EXP(-lam1*t)-EXP(-lam2*t))</f>
        <v>3615.33872875925</v>
      </c>
      <c r="I121" s="0" t="n">
        <f aca="false">n_pocz*(1+(lam1/(lam2-lam1))*EXP(-lam2*t)-(lam2/(lam2-lam1))*EXP(-lam1*t))</f>
        <v>7276.81943209205</v>
      </c>
    </row>
    <row r="122" customFormat="false" ht="12.75" hidden="false" customHeight="false" outlineLevel="0" collapsed="false">
      <c r="B122" s="0" t="n">
        <v>118</v>
      </c>
      <c r="C122" s="0" t="n">
        <f aca="false">h*t_obs/1000</f>
        <v>23.6</v>
      </c>
      <c r="D122" s="0" t="n">
        <f aca="false">lam1*n_pocz*EXP(-lam1*t)</f>
        <v>409.770916209338</v>
      </c>
      <c r="E122" s="0" t="n">
        <f aca="false">(lam1*lam2/(lam2-lam1))*n_pocz*(EXP(-lam1*t)-EXP(-lam2*t))</f>
        <v>412.104685711909</v>
      </c>
      <c r="F122" s="0" t="n">
        <f aca="false">akt1+akt2</f>
        <v>821.875601921247</v>
      </c>
      <c r="G122" s="0" t="n">
        <f aca="false">n_pocz*EXP(-lam1*t)</f>
        <v>39025.8015437465</v>
      </c>
      <c r="H122" s="0" t="n">
        <f aca="false">(lam1/(lam2-lam1))*n_pocz*(EXP(-lam1*t)-EXP(-lam2*t))</f>
        <v>3614.9533834378</v>
      </c>
      <c r="I122" s="0" t="n">
        <f aca="false">n_pocz*(1+(lam1/(lam2-lam1))*EXP(-lam2*t)-(lam2/(lam2-lam1))*EXP(-lam1*t))</f>
        <v>7359.24507281575</v>
      </c>
    </row>
    <row r="123" customFormat="false" ht="12.75" hidden="false" customHeight="false" outlineLevel="0" collapsed="false">
      <c r="B123" s="0" t="n">
        <v>119</v>
      </c>
      <c r="C123" s="0" t="n">
        <f aca="false">h*t_obs/1000</f>
        <v>23.8</v>
      </c>
      <c r="D123" s="0" t="n">
        <f aca="false">lam1*n_pocz*EXP(-lam1*t)</f>
        <v>408.911300198019</v>
      </c>
      <c r="E123" s="0" t="n">
        <f aca="false">(lam1*lam2/(lam2-lam1))*n_pocz*(EXP(-lam1*t)-EXP(-lam2*t))</f>
        <v>412.042348817648</v>
      </c>
      <c r="F123" s="0" t="n">
        <f aca="false">akt1+akt2</f>
        <v>820.953649015667</v>
      </c>
      <c r="G123" s="0" t="n">
        <f aca="false">n_pocz*EXP(-lam1*t)</f>
        <v>38943.9333521923</v>
      </c>
      <c r="H123" s="0" t="n">
        <f aca="false">(lam1/(lam2-lam1))*n_pocz*(EXP(-lam1*t)-EXP(-lam2*t))</f>
        <v>3614.40656857586</v>
      </c>
      <c r="I123" s="0" t="n">
        <f aca="false">n_pocz*(1+(lam1/(lam2-lam1))*EXP(-lam2*t)-(lam2/(lam2-lam1))*EXP(-lam1*t))</f>
        <v>7441.66007923185</v>
      </c>
    </row>
    <row r="124" customFormat="false" ht="12.75" hidden="false" customHeight="false" outlineLevel="0" collapsed="false">
      <c r="B124" s="0" t="n">
        <v>120</v>
      </c>
      <c r="C124" s="0" t="n">
        <f aca="false">h*t_obs/1000</f>
        <v>24</v>
      </c>
      <c r="D124" s="0" t="n">
        <f aca="false">lam1*n_pocz*EXP(-lam1*t)</f>
        <v>408.053487486197</v>
      </c>
      <c r="E124" s="0" t="n">
        <f aca="false">(lam1*lam2/(lam2-lam1))*n_pocz*(EXP(-lam1*t)-EXP(-lam2*t))</f>
        <v>411.962060031681</v>
      </c>
      <c r="F124" s="0" t="n">
        <f aca="false">akt1+akt2</f>
        <v>820.015547517878</v>
      </c>
      <c r="G124" s="0" t="n">
        <f aca="false">n_pocz*EXP(-lam1*t)</f>
        <v>38862.2369034473</v>
      </c>
      <c r="H124" s="0" t="n">
        <f aca="false">(lam1/(lam2-lam1))*n_pocz*(EXP(-lam1*t)-EXP(-lam2*t))</f>
        <v>3613.70228097966</v>
      </c>
      <c r="I124" s="0" t="n">
        <f aca="false">n_pocz*(1+(lam1/(lam2-lam1))*EXP(-lam2*t)-(lam2/(lam2-lam1))*EXP(-lam1*t))</f>
        <v>7524.06081557303</v>
      </c>
    </row>
    <row r="125" customFormat="false" ht="12.75" hidden="false" customHeight="false" outlineLevel="0" collapsed="false">
      <c r="B125" s="0" t="n">
        <v>121</v>
      </c>
      <c r="C125" s="0" t="n">
        <f aca="false">h*t_obs/1000</f>
        <v>24.2</v>
      </c>
      <c r="D125" s="0" t="n">
        <f aca="false">lam1*n_pocz*EXP(-lam1*t)</f>
        <v>407.197474290916</v>
      </c>
      <c r="E125" s="0" t="n">
        <f aca="false">(lam1*lam2/(lam2-lam1))*n_pocz*(EXP(-lam1*t)-EXP(-lam2*t))</f>
        <v>411.864264633586</v>
      </c>
      <c r="F125" s="0" t="n">
        <f aca="false">akt1+akt2</f>
        <v>819.061738924502</v>
      </c>
      <c r="G125" s="0" t="n">
        <f aca="false">n_pocz*EXP(-lam1*t)</f>
        <v>38780.7118372301</v>
      </c>
      <c r="H125" s="0" t="n">
        <f aca="false">(lam1/(lam2-lam1))*n_pocz*(EXP(-lam1*t)-EXP(-lam2*t))</f>
        <v>3612.8444266104</v>
      </c>
      <c r="I125" s="0" t="n">
        <f aca="false">n_pocz*(1+(lam1/(lam2-lam1))*EXP(-lam2*t)-(lam2/(lam2-lam1))*EXP(-lam1*t))</f>
        <v>7606.44373615954</v>
      </c>
    </row>
    <row r="126" customFormat="false" ht="12.75" hidden="false" customHeight="false" outlineLevel="0" collapsed="false">
      <c r="B126" s="0" t="n">
        <v>122</v>
      </c>
      <c r="C126" s="0" t="n">
        <f aca="false">h*t_obs/1000</f>
        <v>24.4</v>
      </c>
      <c r="D126" s="0" t="n">
        <f aca="false">lam1*n_pocz*EXP(-lam1*t)</f>
        <v>406.343256837156</v>
      </c>
      <c r="E126" s="0" t="n">
        <f aca="false">(lam1*lam2/(lam2-lam1))*n_pocz*(EXP(-lam1*t)-EXP(-lam2*t))</f>
        <v>411.749397780243</v>
      </c>
      <c r="F126" s="0" t="n">
        <f aca="false">akt1+akt2</f>
        <v>818.092654617399</v>
      </c>
      <c r="G126" s="0" t="n">
        <f aca="false">n_pocz*EXP(-lam1*t)</f>
        <v>38699.3577940149</v>
      </c>
      <c r="H126" s="0" t="n">
        <f aca="false">(lam1/(lam2-lam1))*n_pocz*(EXP(-lam1*t)-EXP(-lam2*t))</f>
        <v>3611.83682263371</v>
      </c>
      <c r="I126" s="0" t="n">
        <f aca="false">n_pocz*(1+(lam1/(lam2-lam1))*EXP(-lam2*t)-(lam2/(lam2-lam1))*EXP(-lam1*t))</f>
        <v>7688.80538335144</v>
      </c>
    </row>
    <row r="127" customFormat="false" ht="12.75" hidden="false" customHeight="false" outlineLevel="0" collapsed="false">
      <c r="B127" s="0" t="n">
        <v>123</v>
      </c>
      <c r="C127" s="0" t="n">
        <f aca="false">h*t_obs/1000</f>
        <v>24.6</v>
      </c>
      <c r="D127" s="0" t="n">
        <f aca="false">lam1*n_pocz*EXP(-lam1*t)</f>
        <v>405.490831357818</v>
      </c>
      <c r="E127" s="0" t="n">
        <f aca="false">(lam1*lam2/(lam2-lam1))*n_pocz*(EXP(-lam1*t)-EXP(-lam2*t))</f>
        <v>411.617884734199</v>
      </c>
      <c r="F127" s="0" t="n">
        <f aca="false">akt1+akt2</f>
        <v>817.108716092017</v>
      </c>
      <c r="G127" s="0" t="n">
        <f aca="false">n_pocz*EXP(-lam1*t)</f>
        <v>38618.1744150303</v>
      </c>
      <c r="H127" s="0" t="n">
        <f aca="false">(lam1/(lam2-lam1))*n_pocz*(EXP(-lam1*t)-EXP(-lam2*t))</f>
        <v>3610.6831994228</v>
      </c>
      <c r="I127" s="0" t="n">
        <f aca="false">n_pocz*(1+(lam1/(lam2-lam1))*EXP(-lam2*t)-(lam2/(lam2-lam1))*EXP(-lam1*t))</f>
        <v>7771.14238554695</v>
      </c>
    </row>
    <row r="128" customFormat="false" ht="12.75" hidden="false" customHeight="false" outlineLevel="0" collapsed="false">
      <c r="B128" s="0" t="n">
        <v>124</v>
      </c>
      <c r="C128" s="0" t="n">
        <f aca="false">h*t_obs/1000</f>
        <v>24.8</v>
      </c>
      <c r="D128" s="0" t="n">
        <f aca="false">lam1*n_pocz*EXP(-lam1*t)</f>
        <v>404.640194093703</v>
      </c>
      <c r="E128" s="0" t="n">
        <f aca="false">(lam1*lam2/(lam2-lam1))*n_pocz*(EXP(-lam1*t)-EXP(-lam2*t))</f>
        <v>411.470141086888</v>
      </c>
      <c r="F128" s="0" t="n">
        <f aca="false">akt1+akt2</f>
        <v>816.110335180591</v>
      </c>
      <c r="G128" s="0" t="n">
        <f aca="false">n_pocz*EXP(-lam1*t)</f>
        <v>38537.1613422574</v>
      </c>
      <c r="H128" s="0" t="n">
        <f aca="false">(lam1/(lam2-lam1))*n_pocz*(EXP(-lam1*t)-EXP(-lam2*t))</f>
        <v>3609.38720251656</v>
      </c>
      <c r="I128" s="0" t="n">
        <f aca="false">n_pocz*(1+(lam1/(lam2-lam1))*EXP(-lam2*t)-(lam2/(lam2-lam1))*EXP(-lam1*t))</f>
        <v>7853.45145522604</v>
      </c>
    </row>
    <row r="129" customFormat="false" ht="12.75" hidden="false" customHeight="false" outlineLevel="0" collapsed="false">
      <c r="B129" s="0" t="n">
        <v>125</v>
      </c>
      <c r="C129" s="0" t="n">
        <f aca="false">h*t_obs/1000</f>
        <v>25</v>
      </c>
      <c r="D129" s="0" t="n">
        <f aca="false">lam1*n_pocz*EXP(-lam1*t)</f>
        <v>403.7913412935</v>
      </c>
      <c r="E129" s="0" t="n">
        <f aca="false">(lam1*lam2/(lam2-lam1))*n_pocz*(EXP(-lam1*t)-EXP(-lam2*t))</f>
        <v>411.30657297681</v>
      </c>
      <c r="F129" s="0" t="n">
        <f aca="false">akt1+akt2</f>
        <v>815.09791427031</v>
      </c>
      <c r="G129" s="0" t="n">
        <f aca="false">n_pocz*EXP(-lam1*t)</f>
        <v>38456.3182184285</v>
      </c>
      <c r="H129" s="0" t="n">
        <f aca="false">(lam1/(lam2-lam1))*n_pocz*(EXP(-lam1*t)-EXP(-lam2*t))</f>
        <v>3607.95239453342</v>
      </c>
      <c r="I129" s="0" t="n">
        <f aca="false">n_pocz*(1+(lam1/(lam2-lam1))*EXP(-lam2*t)-(lam2/(lam2-lam1))*EXP(-lam1*t))</f>
        <v>7935.72938703805</v>
      </c>
    </row>
    <row r="130" customFormat="false" ht="12.75" hidden="false" customHeight="false" outlineLevel="0" collapsed="false">
      <c r="B130" s="0" t="n">
        <v>126</v>
      </c>
      <c r="C130" s="0" t="n">
        <f aca="false">h*t_obs/1000</f>
        <v>25.2</v>
      </c>
      <c r="D130" s="0" t="n">
        <f aca="false">lam1*n_pocz*EXP(-lam1*t)</f>
        <v>402.944269213766</v>
      </c>
      <c r="E130" s="0" t="n">
        <f aca="false">(lam1*lam2/(lam2-lam1))*n_pocz*(EXP(-lam1*t)-EXP(-lam2*t))</f>
        <v>411.127577302801</v>
      </c>
      <c r="F130" s="0" t="n">
        <f aca="false">akt1+akt2</f>
        <v>814.071846516567</v>
      </c>
      <c r="G130" s="0" t="n">
        <f aca="false">n_pocz*EXP(-lam1*t)</f>
        <v>38375.6446870253</v>
      </c>
      <c r="H130" s="0" t="n">
        <f aca="false">(lam1/(lam2-lam1))*n_pocz*(EXP(-lam1*t)-EXP(-lam2*t))</f>
        <v>3606.38225704211</v>
      </c>
      <c r="I130" s="0" t="n">
        <f aca="false">n_pocz*(1+(lam1/(lam2-lam1))*EXP(-lam2*t)-(lam2/(lam2-lam1))*EXP(-lam1*t))</f>
        <v>8017.97305593257</v>
      </c>
    </row>
    <row r="131" customFormat="false" ht="12.75" hidden="false" customHeight="false" outlineLevel="0" collapsed="false">
      <c r="B131" s="0" t="n">
        <v>127</v>
      </c>
      <c r="C131" s="0" t="n">
        <f aca="false">h*t_obs/1000</f>
        <v>25.4</v>
      </c>
      <c r="D131" s="0" t="n">
        <f aca="false">lam1*n_pocz*EXP(-lam1*t)</f>
        <v>402.098974118912</v>
      </c>
      <c r="E131" s="0" t="n">
        <f aca="false">(lam1*lam2/(lam2-lam1))*n_pocz*(EXP(-lam1*t)-EXP(-lam2*t))</f>
        <v>410.933541932489</v>
      </c>
      <c r="F131" s="0" t="n">
        <f aca="false">akt1+akt2</f>
        <v>813.032516051402</v>
      </c>
      <c r="G131" s="0" t="n">
        <f aca="false">n_pocz*EXP(-lam1*t)</f>
        <v>38295.1403922774</v>
      </c>
      <c r="H131" s="0" t="n">
        <f aca="false">(lam1/(lam2-lam1))*n_pocz*(EXP(-lam1*t)-EXP(-lam2*t))</f>
        <v>3604.68019239026</v>
      </c>
      <c r="I131" s="0" t="n">
        <f aca="false">n_pocz*(1+(lam1/(lam2-lam1))*EXP(-lam2*t)-(lam2/(lam2-lam1))*EXP(-lam1*t))</f>
        <v>8100.17941533237</v>
      </c>
    </row>
    <row r="132" customFormat="false" ht="12.75" hidden="false" customHeight="false" outlineLevel="0" collapsed="false">
      <c r="B132" s="0" t="n">
        <v>128</v>
      </c>
      <c r="C132" s="0" t="n">
        <f aca="false">h*t_obs/1000</f>
        <v>25.6</v>
      </c>
      <c r="D132" s="0" t="n">
        <f aca="false">lam1*n_pocz*EXP(-lam1*t)</f>
        <v>401.255452281187</v>
      </c>
      <c r="E132" s="0" t="n">
        <f aca="false">(lam1*lam2/(lam2-lam1))*n_pocz*(EXP(-lam1*t)-EXP(-lam2*t))</f>
        <v>410.724845906055</v>
      </c>
      <c r="F132" s="0" t="n">
        <f aca="false">akt1+akt2</f>
        <v>811.980298187242</v>
      </c>
      <c r="G132" s="0" t="n">
        <f aca="false">n_pocz*EXP(-lam1*t)</f>
        <v>38214.8049791606</v>
      </c>
      <c r="H132" s="0" t="n">
        <f aca="false">(lam1/(lam2-lam1))*n_pocz*(EXP(-lam1*t)-EXP(-lam2*t))</f>
        <v>3602.84952549171</v>
      </c>
      <c r="I132" s="0" t="n">
        <f aca="false">n_pocz*(1+(lam1/(lam2-lam1))*EXP(-lam2*t)-(lam2/(lam2-lam1))*EXP(-lam1*t))</f>
        <v>8182.34549534766</v>
      </c>
    </row>
    <row r="133" customFormat="false" ht="12.75" hidden="false" customHeight="false" outlineLevel="0" collapsed="false">
      <c r="B133" s="0" t="n">
        <v>129</v>
      </c>
      <c r="C133" s="0" t="n">
        <f aca="false">h*t_obs/1000</f>
        <v>25.8</v>
      </c>
      <c r="D133" s="0" t="n">
        <f aca="false">lam1*n_pocz*EXP(-lam1*t)</f>
        <v>400.413699980656</v>
      </c>
      <c r="E133" s="0" t="n">
        <f aca="false">(lam1*lam2/(lam2-lam1))*n_pocz*(EXP(-lam1*t)-EXP(-lam2*t))</f>
        <v>410.501859635396</v>
      </c>
      <c r="F133" s="0" t="n">
        <f aca="false">akt1+akt2</f>
        <v>810.915559616051</v>
      </c>
      <c r="G133" s="0" t="n">
        <f aca="false">n_pocz*EXP(-lam1*t)</f>
        <v>38134.6380933958</v>
      </c>
      <c r="H133" s="0" t="n">
        <f aca="false">(lam1/(lam2-lam1))*n_pocz*(EXP(-lam1*t)-EXP(-lam2*t))</f>
        <v>3600.89350557365</v>
      </c>
      <c r="I133" s="0" t="n">
        <f aca="false">n_pocz*(1+(lam1/(lam2-lam1))*EXP(-lam2*t)-(lam2/(lam2-lam1))*EXP(-lam1*t))</f>
        <v>8264.46840103058</v>
      </c>
    </row>
    <row r="134" customFormat="false" ht="12.75" hidden="false" customHeight="false" outlineLevel="0" collapsed="false">
      <c r="B134" s="0" t="n">
        <v>130</v>
      </c>
      <c r="C134" s="0" t="n">
        <f aca="false">h*t_obs/1000</f>
        <v>26</v>
      </c>
      <c r="D134" s="0" t="n">
        <f aca="false">lam1*n_pocz*EXP(-lam1*t)</f>
        <v>399.573713505191</v>
      </c>
      <c r="E134" s="0" t="n">
        <f aca="false">(lam1*lam2/(lam2-lam1))*n_pocz*(EXP(-lam1*t)-EXP(-lam2*t))</f>
        <v>410.2649450988</v>
      </c>
      <c r="F134" s="0" t="n">
        <f aca="false">akt1+akt2</f>
        <v>809.838658603991</v>
      </c>
      <c r="G134" s="0" t="n">
        <f aca="false">n_pocz*EXP(-lam1*t)</f>
        <v>38054.6393814467</v>
      </c>
      <c r="H134" s="0" t="n">
        <f aca="false">(lam1/(lam2-lam1))*n_pocz*(EXP(-lam1*t)-EXP(-lam2*t))</f>
        <v>3598.81530788421</v>
      </c>
      <c r="I134" s="0" t="n">
        <f aca="false">n_pocz*(1+(lam1/(lam2-lam1))*EXP(-lam2*t)-(lam2/(lam2-lam1))*EXP(-lam1*t))</f>
        <v>8346.54531066907</v>
      </c>
    </row>
    <row r="135" customFormat="false" ht="12.75" hidden="false" customHeight="false" outlineLevel="0" collapsed="false">
      <c r="B135" s="0" t="n">
        <v>131</v>
      </c>
      <c r="C135" s="0" t="n">
        <f aca="false">h*t_obs/1000</f>
        <v>26.2</v>
      </c>
      <c r="D135" s="0" t="n">
        <f aca="false">lam1*n_pocz*EXP(-lam1*t)</f>
        <v>398.73548915045</v>
      </c>
      <c r="E135" s="0" t="n">
        <f aca="false">(lam1*lam2/(lam2-lam1))*n_pocz*(EXP(-lam1*t)-EXP(-lam2*t))</f>
        <v>410.014456031237</v>
      </c>
      <c r="F135" s="0" t="n">
        <f aca="false">akt1+akt2</f>
        <v>808.749945181686</v>
      </c>
      <c r="G135" s="0" t="n">
        <f aca="false">n_pocz*EXP(-lam1*t)</f>
        <v>37974.808490519</v>
      </c>
      <c r="H135" s="0" t="n">
        <f aca="false">(lam1/(lam2-lam1))*n_pocz*(EXP(-lam1*t)-EXP(-lam2*t))</f>
        <v>3596.61803536173</v>
      </c>
      <c r="I135" s="0" t="n">
        <f aca="false">n_pocz*(1+(lam1/(lam2-lam1))*EXP(-lam2*t)-(lam2/(lam2-lam1))*EXP(-lam1*t))</f>
        <v>8428.57347411927</v>
      </c>
    </row>
    <row r="136" customFormat="false" ht="12.75" hidden="false" customHeight="false" outlineLevel="0" collapsed="false">
      <c r="B136" s="0" t="n">
        <v>132</v>
      </c>
      <c r="C136" s="0" t="n">
        <f aca="false">h*t_obs/1000</f>
        <v>26.4</v>
      </c>
      <c r="D136" s="0" t="n">
        <f aca="false">lam1*n_pocz*EXP(-lam1*t)</f>
        <v>397.899023219862</v>
      </c>
      <c r="E136" s="0" t="n">
        <f aca="false">(lam1*lam2/(lam2-lam1))*n_pocz*(EXP(-lam1*t)-EXP(-lam2*t))</f>
        <v>409.750738110348</v>
      </c>
      <c r="F136" s="0" t="n">
        <f aca="false">akt1+akt2</f>
        <v>807.64976133021</v>
      </c>
      <c r="G136" s="0" t="n">
        <f aca="false">n_pocz*EXP(-lam1*t)</f>
        <v>37895.1450685583</v>
      </c>
      <c r="H136" s="0" t="n">
        <f aca="false">(lam1/(lam2-lam1))*n_pocz*(EXP(-lam1*t)-EXP(-lam2*t))</f>
        <v>3594.30472026621</v>
      </c>
      <c r="I136" s="0" t="n">
        <f aca="false">n_pocz*(1+(lam1/(lam2-lam1))*EXP(-lam2*t)-(lam2/(lam2-lam1))*EXP(-lam1*t))</f>
        <v>8510.55021117552</v>
      </c>
    </row>
    <row r="137" customFormat="false" ht="12.75" hidden="false" customHeight="false" outlineLevel="0" collapsed="false">
      <c r="B137" s="0" t="n">
        <v>133</v>
      </c>
      <c r="C137" s="0" t="n">
        <f aca="false">h*t_obs/1000</f>
        <v>26.6</v>
      </c>
      <c r="D137" s="0" t="n">
        <f aca="false">lam1*n_pocz*EXP(-lam1*t)</f>
        <v>397.064312024612</v>
      </c>
      <c r="E137" s="0" t="n">
        <f aca="false">(lam1*lam2/(lam2-lam1))*n_pocz*(EXP(-lam1*t)-EXP(-lam2*t))</f>
        <v>409.474129138256</v>
      </c>
      <c r="F137" s="0" t="n">
        <f aca="false">akt1+akt2</f>
        <v>806.538441162868</v>
      </c>
      <c r="G137" s="0" t="n">
        <f aca="false">n_pocz*EXP(-lam1*t)</f>
        <v>37815.6487642487</v>
      </c>
      <c r="H137" s="0" t="n">
        <f aca="false">(lam1/(lam2-lam1))*n_pocz*(EXP(-lam1*t)-EXP(-lam2*t))</f>
        <v>3591.87832577418</v>
      </c>
      <c r="I137" s="0" t="n">
        <f aca="false">n_pocz*(1+(lam1/(lam2-lam1))*EXP(-lam2*t)-(lam2/(lam2-lam1))*EXP(-lam1*t))</f>
        <v>8592.47290997711</v>
      </c>
    </row>
    <row r="138" customFormat="false" ht="12.75" hidden="false" customHeight="false" outlineLevel="0" collapsed="false">
      <c r="B138" s="0" t="n">
        <v>134</v>
      </c>
      <c r="C138" s="0" t="n">
        <f aca="false">h*t_obs/1000</f>
        <v>26.8</v>
      </c>
      <c r="D138" s="0" t="n">
        <f aca="false">lam1*n_pocz*EXP(-lam1*t)</f>
        <v>396.231351883621</v>
      </c>
      <c r="E138" s="0" t="n">
        <f aca="false">(lam1*lam2/(lam2-lam1))*n_pocz*(EXP(-lam1*t)-EXP(-lam2*t))</f>
        <v>409.184959219267</v>
      </c>
      <c r="F138" s="0" t="n">
        <f aca="false">akt1+akt2</f>
        <v>805.416311102887</v>
      </c>
      <c r="G138" s="0" t="n">
        <f aca="false">n_pocz*EXP(-lam1*t)</f>
        <v>37736.3192270115</v>
      </c>
      <c r="H138" s="0" t="n">
        <f aca="false">(lam1/(lam2-lam1))*n_pocz*(EXP(-lam1*t)-EXP(-lam2*t))</f>
        <v>3589.34174753743</v>
      </c>
      <c r="I138" s="0" t="n">
        <f aca="false">n_pocz*(1+(lam1/(lam2-lam1))*EXP(-lam2*t)-(lam2/(lam2-lam1))*EXP(-lam1*t))</f>
        <v>8674.33902545107</v>
      </c>
    </row>
    <row r="139" customFormat="false" ht="12.75" hidden="false" customHeight="false" outlineLevel="0" collapsed="false">
      <c r="B139" s="0" t="n">
        <v>135</v>
      </c>
      <c r="C139" s="0" t="n">
        <f aca="false">h*t_obs/1000</f>
        <v>27</v>
      </c>
      <c r="D139" s="0" t="n">
        <f aca="false">lam1*n_pocz*EXP(-lam1*t)</f>
        <v>395.400139123534</v>
      </c>
      <c r="E139" s="0" t="n">
        <f aca="false">(lam1*lam2/(lam2-lam1))*n_pocz*(EXP(-lam1*t)-EXP(-lam2*t))</f>
        <v>408.883550933568</v>
      </c>
      <c r="F139" s="0" t="n">
        <f aca="false">akt1+akt2</f>
        <v>804.283690057102</v>
      </c>
      <c r="G139" s="0" t="n">
        <f aca="false">n_pocz*EXP(-lam1*t)</f>
        <v>37657.1561070032</v>
      </c>
      <c r="H139" s="0" t="n">
        <f aca="false">(lam1/(lam2-lam1))*n_pocz*(EXP(-lam1*t)-EXP(-lam2*t))</f>
        <v>3586.69781520674</v>
      </c>
      <c r="I139" s="0" t="n">
        <f aca="false">n_pocz*(1+(lam1/(lam2-lam1))*EXP(-lam2*t)-(lam2/(lam2-lam1))*EXP(-lam1*t))</f>
        <v>8756.14607779005</v>
      </c>
    </row>
    <row r="140" customFormat="false" ht="12.75" hidden="false" customHeight="false" outlineLevel="0" collapsed="false">
      <c r="B140" s="0" t="n">
        <v>136</v>
      </c>
      <c r="C140" s="0" t="n">
        <f aca="false">h*t_obs/1000</f>
        <v>27.2</v>
      </c>
      <c r="D140" s="0" t="n">
        <f aca="false">lam1*n_pocz*EXP(-lam1*t)</f>
        <v>394.570670078701</v>
      </c>
      <c r="E140" s="0" t="n">
        <f aca="false">(lam1*lam2/(lam2-lam1))*n_pocz*(EXP(-lam1*t)-EXP(-lam2*t))</f>
        <v>408.570219507013</v>
      </c>
      <c r="F140" s="0" t="n">
        <f aca="false">akt1+akt2</f>
        <v>803.140889585714</v>
      </c>
      <c r="G140" s="0" t="n">
        <f aca="false">n_pocz*EXP(-lam1*t)</f>
        <v>37578.1590551144</v>
      </c>
      <c r="H140" s="0" t="n">
        <f aca="false">(lam1/(lam2-lam1))*n_pocz*(EXP(-lam1*t)-EXP(-lam2*t))</f>
        <v>3583.94929392117</v>
      </c>
      <c r="I140" s="0" t="n">
        <f aca="false">n_pocz*(1+(lam1/(lam2-lam1))*EXP(-lam2*t)-(lam2/(lam2-lam1))*EXP(-lam1*t))</f>
        <v>8837.89165096442</v>
      </c>
    </row>
    <row r="141" customFormat="false" ht="12.75" hidden="false" customHeight="false" outlineLevel="0" collapsed="false">
      <c r="B141" s="0" t="n">
        <v>137</v>
      </c>
      <c r="C141" s="0" t="n">
        <f aca="false">h*t_obs/1000</f>
        <v>27.4</v>
      </c>
      <c r="D141" s="0" t="n">
        <f aca="false">lam1*n_pocz*EXP(-lam1*t)</f>
        <v>393.742941091163</v>
      </c>
      <c r="E141" s="0" t="n">
        <f aca="false">(lam1*lam2/(lam2-lam1))*n_pocz*(EXP(-lam1*t)-EXP(-lam2*t))</f>
        <v>408.245272977076</v>
      </c>
      <c r="F141" s="0" t="n">
        <f aca="false">akt1+akt2</f>
        <v>801.98821406824</v>
      </c>
      <c r="G141" s="0" t="n">
        <f aca="false">n_pocz*EXP(-lam1*t)</f>
        <v>37499.3277229679</v>
      </c>
      <c r="H141" s="0" t="n">
        <f aca="false">(lam1/(lam2-lam1))*n_pocz*(EXP(-lam1*t)-EXP(-lam2*t))</f>
        <v>3581.09888576383</v>
      </c>
      <c r="I141" s="0" t="n">
        <f aca="false">n_pocz*(1+(lam1/(lam2-lam1))*EXP(-lam2*t)-(lam2/(lam2-lam1))*EXP(-lam1*t))</f>
        <v>8919.57339126823</v>
      </c>
    </row>
    <row r="142" customFormat="false" ht="12.75" hidden="false" customHeight="false" outlineLevel="0" collapsed="false">
      <c r="B142" s="0" t="n">
        <v>138</v>
      </c>
      <c r="C142" s="0" t="n">
        <f aca="false">h*t_obs/1000</f>
        <v>27.6</v>
      </c>
      <c r="D142" s="0" t="n">
        <f aca="false">lam1*n_pocz*EXP(-lam1*t)</f>
        <v>392.916948510634</v>
      </c>
      <c r="E142" s="0" t="n">
        <f aca="false">(lam1*lam2/(lam2-lam1))*n_pocz*(EXP(-lam1*t)-EXP(-lam2*t))</f>
        <v>407.909012355067</v>
      </c>
      <c r="F142" s="0" t="n">
        <f aca="false">akt1+akt2</f>
        <v>800.8259608657</v>
      </c>
      <c r="G142" s="0" t="n">
        <f aca="false">n_pocz*EXP(-lam1*t)</f>
        <v>37420.6617629175</v>
      </c>
      <c r="H142" s="0" t="n">
        <f aca="false">(lam1/(lam2-lam1))*n_pocz*(EXP(-lam1*t)-EXP(-lam2*t))</f>
        <v>3578.1492311848</v>
      </c>
      <c r="I142" s="0" t="n">
        <f aca="false">n_pocz*(1+(lam1/(lam2-lam1))*EXP(-lam2*t)-(lam2/(lam2-lam1))*EXP(-lam1*t))</f>
        <v>9001.1890058977</v>
      </c>
    </row>
    <row r="143" customFormat="false" ht="12.75" hidden="false" customHeight="false" outlineLevel="0" collapsed="false">
      <c r="B143" s="0" t="n">
        <v>139</v>
      </c>
      <c r="C143" s="0" t="n">
        <f aca="false">h*t_obs/1000</f>
        <v>27.8</v>
      </c>
      <c r="D143" s="0" t="n">
        <f aca="false">lam1*n_pocz*EXP(-lam1*t)</f>
        <v>392.092688694484</v>
      </c>
      <c r="E143" s="0" t="n">
        <f aca="false">(lam1*lam2/(lam2-lam1))*n_pocz*(EXP(-lam1*t)-EXP(-lam2*t))</f>
        <v>407.561731784685</v>
      </c>
      <c r="F143" s="0" t="n">
        <f aca="false">akt1+akt2</f>
        <v>799.654420479168</v>
      </c>
      <c r="G143" s="0" t="n">
        <f aca="false">n_pocz*EXP(-lam1*t)</f>
        <v>37342.1608280461</v>
      </c>
      <c r="H143" s="0" t="n">
        <f aca="false">(lam1/(lam2-lam1))*n_pocz*(EXP(-lam1*t)-EXP(-lam2*t))</f>
        <v>3575.10291039197</v>
      </c>
      <c r="I143" s="0" t="n">
        <f aca="false">n_pocz*(1+(lam1/(lam2-lam1))*EXP(-lam2*t)-(lam2/(lam2-lam1))*EXP(-lam1*t))</f>
        <v>9082.73626156196</v>
      </c>
    </row>
    <row r="144" customFormat="false" ht="12.75" hidden="false" customHeight="false" outlineLevel="0" collapsed="false">
      <c r="B144" s="0" t="n">
        <v>140</v>
      </c>
      <c r="C144" s="0" t="n">
        <f aca="false">h*t_obs/1000</f>
        <v>28</v>
      </c>
      <c r="D144" s="0" t="n">
        <f aca="false">lam1*n_pocz*EXP(-lam1*t)</f>
        <v>391.270158007727</v>
      </c>
      <c r="E144" s="0" t="n">
        <f aca="false">(lam1*lam2/(lam2-lam1))*n_pocz*(EXP(-lam1*t)-EXP(-lam2*t))</f>
        <v>407.203718697004</v>
      </c>
      <c r="F144" s="0" t="n">
        <f aca="false">akt1+akt2</f>
        <v>798.473876704731</v>
      </c>
      <c r="G144" s="0" t="n">
        <f aca="false">n_pocz*EXP(-lam1*t)</f>
        <v>37263.8245721644</v>
      </c>
      <c r="H144" s="0" t="n">
        <f aca="false">(lam1/(lam2-lam1))*n_pocz*(EXP(-lam1*t)-EXP(-lam2*t))</f>
        <v>3571.96244471056</v>
      </c>
      <c r="I144" s="0" t="n">
        <f aca="false">n_pocz*(1+(lam1/(lam2-lam1))*EXP(-lam2*t)-(lam2/(lam2-lam1))*EXP(-lam1*t))</f>
        <v>9164.21298312501</v>
      </c>
    </row>
    <row r="145" customFormat="false" ht="12.75" hidden="false" customHeight="false" outlineLevel="0" collapsed="false">
      <c r="B145" s="0" t="n">
        <v>141</v>
      </c>
      <c r="C145" s="0" t="n">
        <f aca="false">h*t_obs/1000</f>
        <v>28.2</v>
      </c>
      <c r="D145" s="0" t="n">
        <f aca="false">lam1*n_pocz*EXP(-lam1*t)</f>
        <v>390.449352823</v>
      </c>
      <c r="E145" s="0" t="n">
        <f aca="false">(lam1*lam2/(lam2-lam1))*n_pocz*(EXP(-lam1*t)-EXP(-lam2*t))</f>
        <v>406.835253961962</v>
      </c>
      <c r="F145" s="0" t="n">
        <f aca="false">akt1+akt2</f>
        <v>797.284606784963</v>
      </c>
      <c r="G145" s="0" t="n">
        <f aca="false">n_pocz*EXP(-lam1*t)</f>
        <v>37185.6526498095</v>
      </c>
      <c r="H145" s="0" t="n">
        <f aca="false">(lam1/(lam2-lam1))*n_pocz*(EXP(-lam1*t)-EXP(-lam2*t))</f>
        <v>3568.73029791195</v>
      </c>
      <c r="I145" s="0" t="n">
        <f aca="false">n_pocz*(1+(lam1/(lam2-lam1))*EXP(-lam2*t)-(lam2/(lam2-lam1))*EXP(-lam1*t))</f>
        <v>9245.61705227852</v>
      </c>
    </row>
    <row r="146" customFormat="false" ht="12.75" hidden="false" customHeight="false" outlineLevel="0" collapsed="false">
      <c r="B146" s="0" t="n">
        <v>142</v>
      </c>
      <c r="C146" s="0" t="n">
        <f aca="false">h*t_obs/1000</f>
        <v>28.4</v>
      </c>
      <c r="D146" s="0" t="n">
        <f aca="false">lam1*n_pocz*EXP(-lam1*t)</f>
        <v>389.630269520553</v>
      </c>
      <c r="E146" s="0" t="n">
        <f aca="false">(lam1*lam2/(lam2-lam1))*n_pocz*(EXP(-lam1*t)-EXP(-lam2*t))</f>
        <v>406.456612036431</v>
      </c>
      <c r="F146" s="0" t="n">
        <f aca="false">akt1+akt2</f>
        <v>796.086881556983</v>
      </c>
      <c r="G146" s="0" t="n">
        <f aca="false">n_pocz*EXP(-lam1*t)</f>
        <v>37107.6447162431</v>
      </c>
      <c r="H146" s="0" t="n">
        <f aca="false">(lam1/(lam2-lam1))*n_pocz*(EXP(-lam1*t)-EXP(-lam2*t))</f>
        <v>3565.40887751255</v>
      </c>
      <c r="I146" s="0" t="n">
        <f aca="false">n_pocz*(1+(lam1/(lam2-lam1))*EXP(-lam2*t)-(lam2/(lam2-lam1))*EXP(-lam1*t))</f>
        <v>9326.94640624436</v>
      </c>
    </row>
    <row r="147" customFormat="false" ht="12.75" hidden="false" customHeight="false" outlineLevel="0" collapsed="false">
      <c r="B147" s="0" t="n">
        <v>143</v>
      </c>
      <c r="C147" s="0" t="n">
        <f aca="false">h*t_obs/1000</f>
        <v>28.6</v>
      </c>
      <c r="D147" s="0" t="n">
        <f aca="false">lam1*n_pocz*EXP(-lam1*t)</f>
        <v>388.812904488225</v>
      </c>
      <c r="E147" s="0" t="n">
        <f aca="false">(lam1*lam2/(lam2-lam1))*n_pocz*(EXP(-lam1*t)-EXP(-lam2*t))</f>
        <v>406.068061108952</v>
      </c>
      <c r="F147" s="0" t="n">
        <f aca="false">akt1+akt2</f>
        <v>794.880965597177</v>
      </c>
      <c r="G147" s="0" t="n">
        <f aca="false">n_pocz*EXP(-lam1*t)</f>
        <v>37029.80042745</v>
      </c>
      <c r="H147" s="0" t="n">
        <f aca="false">(lam1/(lam2-lam1))*n_pocz*(EXP(-lam1*t)-EXP(-lam2*t))</f>
        <v>3562.00053604344</v>
      </c>
      <c r="I147" s="0" t="n">
        <f aca="false">n_pocz*(1+(lam1/(lam2-lam1))*EXP(-lam2*t)-(lam2/(lam2-lam1))*EXP(-lam1*t))</f>
        <v>9408.19903650657</v>
      </c>
    </row>
    <row r="148" customFormat="false" ht="12.75" hidden="false" customHeight="false" outlineLevel="0" collapsed="false">
      <c r="B148" s="0" t="n">
        <v>144</v>
      </c>
      <c r="C148" s="0" t="n">
        <f aca="false">h*t_obs/1000</f>
        <v>28.8</v>
      </c>
      <c r="D148" s="0" t="n">
        <f aca="false">lam1*n_pocz*EXP(-lam1*t)</f>
        <v>387.997254121436</v>
      </c>
      <c r="E148" s="0" t="n">
        <f aca="false">(lam1*lam2/(lam2-lam1))*n_pocz*(EXP(-lam1*t)-EXP(-lam2*t))</f>
        <v>405.669863241211</v>
      </c>
      <c r="F148" s="0" t="n">
        <f aca="false">akt1+akt2</f>
        <v>793.667117362647</v>
      </c>
      <c r="G148" s="0" t="n">
        <f aca="false">n_pocz*EXP(-lam1*t)</f>
        <v>36952.1194401368</v>
      </c>
      <c r="H148" s="0" t="n">
        <f aca="false">(lam1/(lam2-lam1))*n_pocz*(EXP(-lam1*t)-EXP(-lam2*t))</f>
        <v>3558.50757229132</v>
      </c>
      <c r="I148" s="0" t="n">
        <f aca="false">n_pocz*(1+(lam1/(lam2-lam1))*EXP(-lam2*t)-(lam2/(lam2-lam1))*EXP(-lam1*t))</f>
        <v>9489.37298757189</v>
      </c>
    </row>
    <row r="149" customFormat="false" ht="12.75" hidden="false" customHeight="false" outlineLevel="0" collapsed="false">
      <c r="B149" s="0" t="n">
        <v>145</v>
      </c>
      <c r="C149" s="0" t="n">
        <f aca="false">h*t_obs/1000</f>
        <v>29</v>
      </c>
      <c r="D149" s="0" t="n">
        <f aca="false">lam1*n_pocz*EXP(-lam1*t)</f>
        <v>387.183314823167</v>
      </c>
      <c r="E149" s="0" t="n">
        <f aca="false">(lam1*lam2/(lam2-lam1))*n_pocz*(EXP(-lam1*t)-EXP(-lam2*t))</f>
        <v>405.262274506317</v>
      </c>
      <c r="F149" s="0" t="n">
        <f aca="false">akt1+akt2</f>
        <v>792.445589329484</v>
      </c>
      <c r="G149" s="0" t="n">
        <f aca="false">n_pocz*EXP(-lam1*t)</f>
        <v>36874.6014117302</v>
      </c>
      <c r="H149" s="0" t="n">
        <f aca="false">(lam1/(lam2-lam1))*n_pocz*(EXP(-lam1*t)-EXP(-lam2*t))</f>
        <v>3554.93223251155</v>
      </c>
      <c r="I149" s="0" t="n">
        <f aca="false">n_pocz*(1+(lam1/(lam2-lam1))*EXP(-lam2*t)-(lam2/(lam2-lam1))*EXP(-lam1*t))</f>
        <v>9570.46635575825</v>
      </c>
    </row>
    <row r="150" customFormat="false" ht="12.75" hidden="false" customHeight="false" outlineLevel="0" collapsed="false">
      <c r="B150" s="0" t="n">
        <v>146</v>
      </c>
      <c r="C150" s="0" t="n">
        <f aca="false">h*t_obs/1000</f>
        <v>29.2</v>
      </c>
      <c r="D150" s="0" t="n">
        <f aca="false">lam1*n_pocz*EXP(-lam1*t)</f>
        <v>386.371083003944</v>
      </c>
      <c r="E150" s="0" t="n">
        <f aca="false">(lam1*lam2/(lam2-lam1))*n_pocz*(EXP(-lam1*t)-EXP(-lam2*t))</f>
        <v>404.845545123969</v>
      </c>
      <c r="F150" s="0" t="n">
        <f aca="false">akt1+akt2</f>
        <v>791.216628127913</v>
      </c>
      <c r="G150" s="0" t="n">
        <f aca="false">n_pocz*EXP(-lam1*t)</f>
        <v>36797.2460003756</v>
      </c>
      <c r="H150" s="0" t="n">
        <f aca="false">(lam1/(lam2-lam1))*n_pocz*(EXP(-lam1*t)-EXP(-lam2*t))</f>
        <v>3551.27671161377</v>
      </c>
      <c r="I150" s="0" t="n">
        <f aca="false">n_pocz*(1+(lam1/(lam2-lam1))*EXP(-lam2*t)-(lam2/(lam2-lam1))*EXP(-lam1*t))</f>
        <v>9651.47728801064</v>
      </c>
    </row>
    <row r="151" customFormat="false" ht="12.75" hidden="false" customHeight="false" outlineLevel="0" collapsed="false">
      <c r="B151" s="0" t="n">
        <v>147</v>
      </c>
      <c r="C151" s="0" t="n">
        <f aca="false">h*t_obs/1000</f>
        <v>29.4</v>
      </c>
      <c r="D151" s="0" t="n">
        <f aca="false">lam1*n_pocz*EXP(-lam1*t)</f>
        <v>385.560555081823</v>
      </c>
      <c r="E151" s="0" t="n">
        <f aca="false">(lam1*lam2/(lam2-lam1))*n_pocz*(EXP(-lam1*t)-EXP(-lam2*t))</f>
        <v>404.419919592576</v>
      </c>
      <c r="F151" s="0" t="n">
        <f aca="false">akt1+akt2</f>
        <v>789.980474674399</v>
      </c>
      <c r="G151" s="0" t="n">
        <f aca="false">n_pocz*EXP(-lam1*t)</f>
        <v>36720.0528649355</v>
      </c>
      <c r="H151" s="0" t="n">
        <f aca="false">(lam1/(lam2-lam1))*n_pocz*(EXP(-lam1*t)-EXP(-lam2*t))</f>
        <v>3547.54315432084</v>
      </c>
      <c r="I151" s="0" t="n">
        <f aca="false">n_pocz*(1+(lam1/(lam2-lam1))*EXP(-lam2*t)-(lam2/(lam2-lam1))*EXP(-lam1*t))</f>
        <v>9732.40398074366</v>
      </c>
    </row>
    <row r="152" customFormat="false" ht="12.75" hidden="false" customHeight="false" outlineLevel="0" collapsed="false">
      <c r="B152" s="0" t="n">
        <v>148</v>
      </c>
      <c r="C152" s="0" t="n">
        <f aca="false">h*t_obs/1000</f>
        <v>29.6</v>
      </c>
      <c r="D152" s="0" t="n">
        <f aca="false">lam1*n_pocz*EXP(-lam1*t)</f>
        <v>384.751727482374</v>
      </c>
      <c r="E152" s="0" t="n">
        <f aca="false">(lam1*lam2/(lam2-lam1))*n_pocz*(EXP(-lam1*t)-EXP(-lam2*t))</f>
        <v>403.98563681839</v>
      </c>
      <c r="F152" s="0" t="n">
        <f aca="false">akt1+akt2</f>
        <v>788.737364300765</v>
      </c>
      <c r="G152" s="0" t="n">
        <f aca="false">n_pocz*EXP(-lam1*t)</f>
        <v>36643.021664988</v>
      </c>
      <c r="H152" s="0" t="n">
        <f aca="false">(lam1/(lam2-lam1))*n_pocz*(EXP(-lam1*t)-EXP(-lam2*t))</f>
        <v>3543.73365630167</v>
      </c>
      <c r="I152" s="0" t="n">
        <f aca="false">n_pocz*(1+(lam1/(lam2-lam1))*EXP(-lam2*t)-(lam2/(lam2-lam1))*EXP(-lam1*t))</f>
        <v>9813.24467871029</v>
      </c>
    </row>
    <row r="153" customFormat="false" ht="12.75" hidden="false" customHeight="false" outlineLevel="0" collapsed="false">
      <c r="B153" s="0" t="n">
        <v>149</v>
      </c>
      <c r="C153" s="0" t="n">
        <f aca="false">h*t_obs/1000</f>
        <v>29.8</v>
      </c>
      <c r="D153" s="0" t="n">
        <f aca="false">lam1*n_pocz*EXP(-lam1*t)</f>
        <v>383.944596638668</v>
      </c>
      <c r="E153" s="0" t="n">
        <f aca="false">(lam1*lam2/(lam2-lam1))*n_pocz*(EXP(-lam1*t)-EXP(-lam2*t))</f>
        <v>403.542930241741</v>
      </c>
      <c r="F153" s="0" t="n">
        <f aca="false">akt1+akt2</f>
        <v>787.487526880409</v>
      </c>
      <c r="G153" s="0" t="n">
        <f aca="false">n_pocz*EXP(-lam1*t)</f>
        <v>36566.1520608255</v>
      </c>
      <c r="H153" s="0" t="n">
        <f aca="false">(lam1/(lam2-lam1))*n_pocz*(EXP(-lam1*t)-EXP(-lam2*t))</f>
        <v>3539.85026527843</v>
      </c>
      <c r="I153" s="0" t="n">
        <f aca="false">n_pocz*(1+(lam1/(lam2-lam1))*EXP(-lam2*t)-(lam2/(lam2-lam1))*EXP(-lam1*t))</f>
        <v>9893.99767389605</v>
      </c>
    </row>
    <row r="154" customFormat="false" ht="12.75" hidden="false" customHeight="false" outlineLevel="0" collapsed="false">
      <c r="B154" s="0" t="n">
        <v>150</v>
      </c>
      <c r="C154" s="0" t="n">
        <f aca="false">h*t_obs/1000</f>
        <v>30</v>
      </c>
      <c r="D154" s="0" t="n">
        <f aca="false">lam1*n_pocz*EXP(-lam1*t)</f>
        <v>383.139158991255</v>
      </c>
      <c r="E154" s="0" t="n">
        <f aca="false">(lam1*lam2/(lam2-lam1))*n_pocz*(EXP(-lam1*t)-EXP(-lam2*t))</f>
        <v>403.092027960413</v>
      </c>
      <c r="F154" s="0" t="n">
        <f aca="false">akt1+akt2</f>
        <v>786.231186951668</v>
      </c>
      <c r="G154" s="0" t="n">
        <f aca="false">n_pocz*EXP(-lam1*t)</f>
        <v>36489.4437134528</v>
      </c>
      <c r="H154" s="0" t="n">
        <f aca="false">(lam1/(lam2-lam1))*n_pocz*(EXP(-lam1*t)-EXP(-lam2*t))</f>
        <v>3535.89498210888</v>
      </c>
      <c r="I154" s="0" t="n">
        <f aca="false">n_pocz*(1+(lam1/(lam2-lam1))*EXP(-lam2*t)-(lam2/(lam2-lam1))*EXP(-lam1*t))</f>
        <v>9974.66130443828</v>
      </c>
    </row>
    <row r="155" customFormat="false" ht="12.75" hidden="false" customHeight="false" outlineLevel="0" collapsed="false">
      <c r="B155" s="0" t="n">
        <v>151</v>
      </c>
      <c r="C155" s="0" t="n">
        <f aca="false">h*t_obs/1000</f>
        <v>30.2</v>
      </c>
      <c r="D155" s="0" t="n">
        <f aca="false">lam1*n_pocz*EXP(-lam1*t)</f>
        <v>382.335410988154</v>
      </c>
      <c r="E155" s="0" t="n">
        <f aca="false">(lam1*lam2/(lam2-lam1))*n_pocz*(EXP(-lam1*t)-EXP(-lam2*t))</f>
        <v>402.633152850248</v>
      </c>
      <c r="F155" s="0" t="n">
        <f aca="false">akt1+akt2</f>
        <v>784.968563838402</v>
      </c>
      <c r="G155" s="0" t="n">
        <f aca="false">n_pocz*EXP(-lam1*t)</f>
        <v>36412.8962845861</v>
      </c>
      <c r="H155" s="0" t="n">
        <f aca="false">(lam1/(lam2-lam1))*n_pocz*(EXP(-lam1*t)-EXP(-lam2*t))</f>
        <v>3531.86976184428</v>
      </c>
      <c r="I155" s="0" t="n">
        <f aca="false">n_pocz*(1+(lam1/(lam2-lam1))*EXP(-lam2*t)-(lam2/(lam2-lam1))*EXP(-lam1*t))</f>
        <v>10055.2339535696</v>
      </c>
    </row>
    <row r="156" customFormat="false" ht="12.75" hidden="false" customHeight="false" outlineLevel="0" collapsed="false">
      <c r="B156" s="0" t="n">
        <v>152</v>
      </c>
      <c r="C156" s="0" t="n">
        <f aca="false">h*t_obs/1000</f>
        <v>30.4</v>
      </c>
      <c r="D156" s="0" t="n">
        <f aca="false">lam1*n_pocz*EXP(-lam1*t)</f>
        <v>381.533349084835</v>
      </c>
      <c r="E156" s="0" t="n">
        <f aca="false">(lam1*lam2/(lam2-lam1))*n_pocz*(EXP(-lam1*t)-EXP(-lam2*t))</f>
        <v>402.166522683028</v>
      </c>
      <c r="F156" s="0" t="n">
        <f aca="false">akt1+akt2</f>
        <v>783.699871767862</v>
      </c>
      <c r="G156" s="0" t="n">
        <f aca="false">n_pocz*EXP(-lam1*t)</f>
        <v>36336.5094366509</v>
      </c>
      <c r="H156" s="0" t="n">
        <f aca="false">(lam1/(lam2-lam1))*n_pocz*(EXP(-lam1*t)-EXP(-lam2*t))</f>
        <v>3527.7765147634</v>
      </c>
      <c r="I156" s="0" t="n">
        <f aca="false">n_pocz*(1+(lam1/(lam2-lam1))*EXP(-lam2*t)-(lam2/(lam2-lam1))*EXP(-lam1*t))</f>
        <v>10135.7140485857</v>
      </c>
    </row>
    <row r="157" customFormat="false" ht="12.75" hidden="false" customHeight="false" outlineLevel="0" collapsed="false">
      <c r="B157" s="0" t="n">
        <v>153</v>
      </c>
      <c r="C157" s="0" t="n">
        <f aca="false">h*t_obs/1000</f>
        <v>30.6</v>
      </c>
      <c r="D157" s="0" t="n">
        <f aca="false">lam1*n_pocz*EXP(-lam1*t)</f>
        <v>380.732969744204</v>
      </c>
      <c r="E157" s="0" t="n">
        <f aca="false">(lam1*lam2/(lam2-lam1))*n_pocz*(EXP(-lam1*t)-EXP(-lam2*t))</f>
        <v>401.692350241693</v>
      </c>
      <c r="F157" s="0" t="n">
        <f aca="false">akt1+akt2</f>
        <v>782.425319985897</v>
      </c>
      <c r="G157" s="0" t="n">
        <f aca="false">n_pocz*EXP(-lam1*t)</f>
        <v>36260.2828327813</v>
      </c>
      <c r="H157" s="0" t="n">
        <f aca="false">(lam1/(lam2-lam1))*n_pocz*(EXP(-lam1*t)-EXP(-lam2*t))</f>
        <v>3523.61710738327</v>
      </c>
      <c r="I157" s="0" t="n">
        <f aca="false">n_pocz*(1+(lam1/(lam2-lam1))*EXP(-lam2*t)-(lam2/(lam2-lam1))*EXP(-lam1*t))</f>
        <v>10216.1000598354</v>
      </c>
    </row>
    <row r="158" customFormat="false" ht="12.75" hidden="false" customHeight="false" outlineLevel="0" collapsed="false">
      <c r="B158" s="0" t="n">
        <v>154</v>
      </c>
      <c r="C158" s="0" t="n">
        <f aca="false">h*t_obs/1000</f>
        <v>30.8</v>
      </c>
      <c r="D158" s="0" t="n">
        <f aca="false">lam1*n_pocz*EXP(-lam1*t)</f>
        <v>379.934269436586</v>
      </c>
      <c r="E158" s="0" t="n">
        <f aca="false">(lam1*lam2/(lam2-lam1))*n_pocz*(EXP(-lam1*t)-EXP(-lam2*t))</f>
        <v>401.210843432976</v>
      </c>
      <c r="F158" s="0" t="n">
        <f aca="false">akt1+akt2</f>
        <v>781.145112869562</v>
      </c>
      <c r="G158" s="0" t="n">
        <f aca="false">n_pocz*EXP(-lam1*t)</f>
        <v>36184.2161368177</v>
      </c>
      <c r="H158" s="0" t="n">
        <f aca="false">(lam1/(lam2-lam1))*n_pocz*(EXP(-lam1*t)-EXP(-lam2*t))</f>
        <v>3519.39336344716</v>
      </c>
      <c r="I158" s="0" t="n">
        <f aca="false">n_pocz*(1+(lam1/(lam2-lam1))*EXP(-lam2*t)-(lam2/(lam2-lam1))*EXP(-lam1*t))</f>
        <v>10296.3904997351</v>
      </c>
    </row>
    <row r="159" customFormat="false" ht="12.75" hidden="false" customHeight="false" outlineLevel="0" collapsed="false">
      <c r="B159" s="0" t="n">
        <v>155</v>
      </c>
      <c r="C159" s="0" t="n">
        <f aca="false">h*t_obs/1000</f>
        <v>31</v>
      </c>
      <c r="D159" s="0" t="n">
        <f aca="false">lam1*n_pocz*EXP(-lam1*t)</f>
        <v>379.137244639713</v>
      </c>
      <c r="E159" s="0" t="n">
        <f aca="false">(lam1*lam2/(lam2-lam1))*n_pocz*(EXP(-lam1*t)-EXP(-lam2*t))</f>
        <v>400.722205397481</v>
      </c>
      <c r="F159" s="0" t="n">
        <f aca="false">akt1+akt2</f>
        <v>779.859450037194</v>
      </c>
      <c r="G159" s="0" t="n">
        <f aca="false">n_pocz*EXP(-lam1*t)</f>
        <v>36108.309013306</v>
      </c>
      <c r="H159" s="0" t="n">
        <f aca="false">(lam1/(lam2-lam1))*n_pocz*(EXP(-lam1*t)-EXP(-lam2*t))</f>
        <v>3515.10706489018</v>
      </c>
      <c r="I159" s="0" t="n">
        <f aca="false">n_pocz*(1+(lam1/(lam2-lam1))*EXP(-lam2*t)-(lam2/(lam2-lam1))*EXP(-lam1*t))</f>
        <v>10376.5839218038</v>
      </c>
    </row>
    <row r="160" customFormat="false" ht="12.75" hidden="false" customHeight="false" outlineLevel="0" collapsed="false">
      <c r="B160" s="0" t="n">
        <v>156</v>
      </c>
      <c r="C160" s="0" t="n">
        <f aca="false">h*t_obs/1000</f>
        <v>31.2</v>
      </c>
      <c r="D160" s="0" t="n">
        <f aca="false">lam1*n_pocz*EXP(-lam1*t)</f>
        <v>378.341891838703</v>
      </c>
      <c r="E160" s="0" t="n">
        <f aca="false">(lam1*lam2/(lam2-lam1))*n_pocz*(EXP(-lam1*t)-EXP(-lam2*t))</f>
        <v>400.226634617294</v>
      </c>
      <c r="F160" s="0" t="n">
        <f aca="false">akt1+akt2</f>
        <v>778.568526455997</v>
      </c>
      <c r="G160" s="0" t="n">
        <f aca="false">n_pocz*EXP(-lam1*t)</f>
        <v>36032.5611274955</v>
      </c>
      <c r="H160" s="0" t="n">
        <f aca="false">(lam1/(lam2-lam1))*n_pocz*(EXP(-lam1*t)-EXP(-lam2*t))</f>
        <v>3510.75995278328</v>
      </c>
      <c r="I160" s="0" t="n">
        <f aca="false">n_pocz*(1+(lam1/(lam2-lam1))*EXP(-lam2*t)-(lam2/(lam2-lam1))*EXP(-lam1*t))</f>
        <v>10456.6789197212</v>
      </c>
    </row>
    <row r="161" customFormat="false" ht="12.75" hidden="false" customHeight="false" outlineLevel="0" collapsed="false">
      <c r="B161" s="0" t="n">
        <v>157</v>
      </c>
      <c r="C161" s="0" t="n">
        <f aca="false">h*t_obs/1000</f>
        <v>31.4</v>
      </c>
      <c r="D161" s="0" t="n">
        <f aca="false">lam1*n_pocz*EXP(-lam1*t)</f>
        <v>377.548207526049</v>
      </c>
      <c r="E161" s="0" t="n">
        <f aca="false">(lam1*lam2/(lam2-lam1))*n_pocz*(EXP(-lam1*t)-EXP(-lam2*t))</f>
        <v>399.724325021161</v>
      </c>
      <c r="F161" s="0" t="n">
        <f aca="false">akt1+akt2</f>
        <v>777.272532547209</v>
      </c>
      <c r="G161" s="0" t="n">
        <f aca="false">n_pocz*EXP(-lam1*t)</f>
        <v>35956.972145338</v>
      </c>
      <c r="H161" s="0" t="n">
        <f aca="false">(lam1/(lam2-lam1))*n_pocz*(EXP(-lam1*t)-EXP(-lam2*t))</f>
        <v>3506.3537282558</v>
      </c>
      <c r="I161" s="0" t="n">
        <f aca="false">n_pocz*(1+(lam1/(lam2-lam1))*EXP(-lam2*t)-(lam2/(lam2-lam1))*EXP(-lam1*t))</f>
        <v>10536.6741264063</v>
      </c>
    </row>
    <row r="162" customFormat="false" ht="12.75" hidden="false" customHeight="false" outlineLevel="0" collapsed="false">
      <c r="B162" s="0" t="n">
        <v>158</v>
      </c>
      <c r="C162" s="0" t="n">
        <f aca="false">h*t_obs/1000</f>
        <v>31.6</v>
      </c>
      <c r="D162" s="0" t="n">
        <f aca="false">lam1*n_pocz*EXP(-lam1*t)</f>
        <v>376.756188201602</v>
      </c>
      <c r="E162" s="0" t="n">
        <f aca="false">(lam1*lam2/(lam2-lam1))*n_pocz*(EXP(-lam1*t)-EXP(-lam2*t))</f>
        <v>399.215466087291</v>
      </c>
      <c r="F162" s="0" t="n">
        <f aca="false">akt1+akt2</f>
        <v>775.971654288892</v>
      </c>
      <c r="G162" s="0" t="n">
        <f aca="false">n_pocz*EXP(-lam1*t)</f>
        <v>35881.5417334859</v>
      </c>
      <c r="H162" s="0" t="n">
        <f aca="false">(lam1/(lam2-lam1))*n_pocz*(EXP(-lam1*t)-EXP(-lam2*t))</f>
        <v>3501.89005339729</v>
      </c>
      <c r="I162" s="0" t="n">
        <f aca="false">n_pocz*(1+(lam1/(lam2-lam1))*EXP(-lam2*t)-(lam2/(lam2-lam1))*EXP(-lam1*t))</f>
        <v>10616.5682131169</v>
      </c>
    </row>
    <row r="163" customFormat="false" ht="12.75" hidden="false" customHeight="false" outlineLevel="0" collapsed="false">
      <c r="B163" s="0" t="n">
        <v>159</v>
      </c>
      <c r="C163" s="0" t="n">
        <f aca="false">h*t_obs/1000</f>
        <v>31.8</v>
      </c>
      <c r="D163" s="0" t="n">
        <f aca="false">lam1*n_pocz*EXP(-lam1*t)</f>
        <v>375.965830372555</v>
      </c>
      <c r="E163" s="0" t="n">
        <f aca="false">(lam1*lam2/(lam2-lam1))*n_pocz*(EXP(-lam1*t)-EXP(-lam2*t))</f>
        <v>398.700242943852</v>
      </c>
      <c r="F163" s="0" t="n">
        <f aca="false">akt1+akt2</f>
        <v>774.666073316407</v>
      </c>
      <c r="G163" s="0" t="n">
        <f aca="false">n_pocz*EXP(-lam1*t)</f>
        <v>35806.269559291</v>
      </c>
      <c r="H163" s="0" t="n">
        <f aca="false">(lam1/(lam2-lam1))*n_pocz*(EXP(-lam1*t)-EXP(-lam2*t))</f>
        <v>3497.37055213905</v>
      </c>
      <c r="I163" s="0" t="n">
        <f aca="false">n_pocz*(1+(lam1/(lam2-lam1))*EXP(-lam2*t)-(lam2/(lam2-lam1))*EXP(-lam1*t))</f>
        <v>10696.35988857</v>
      </c>
    </row>
    <row r="164" customFormat="false" ht="12.75" hidden="false" customHeight="false" outlineLevel="0" collapsed="false">
      <c r="B164" s="0" t="n">
        <v>160</v>
      </c>
      <c r="C164" s="0" t="n">
        <f aca="false">h*t_obs/1000</f>
        <v>32</v>
      </c>
      <c r="D164" s="0" t="n">
        <f aca="false">lam1*n_pocz*EXP(-lam1*t)</f>
        <v>375.17713055343</v>
      </c>
      <c r="E164" s="0" t="n">
        <f aca="false">(lam1*lam2/(lam2-lam1))*n_pocz*(EXP(-lam1*t)-EXP(-lam2*t))</f>
        <v>398.178836467193</v>
      </c>
      <c r="F164" s="0" t="n">
        <f aca="false">akt1+akt2</f>
        <v>773.355967020623</v>
      </c>
      <c r="G164" s="0" t="n">
        <f aca="false">n_pocz*EXP(-lam1*t)</f>
        <v>35731.1552908029</v>
      </c>
      <c r="H164" s="0" t="n">
        <f aca="false">(lam1/(lam2-lam1))*n_pocz*(EXP(-lam1*t)-EXP(-lam2*t))</f>
        <v>3492.79681111573</v>
      </c>
      <c r="I164" s="0" t="n">
        <f aca="false">n_pocz*(1+(lam1/(lam2-lam1))*EXP(-lam2*t)-(lam2/(lam2-lam1))*EXP(-lam1*t))</f>
        <v>10776.0478980814</v>
      </c>
    </row>
    <row r="165" customFormat="false" ht="12.75" hidden="false" customHeight="false" outlineLevel="0" collapsed="false">
      <c r="B165" s="0" t="n">
        <v>161</v>
      </c>
      <c r="C165" s="0" t="n">
        <f aca="false">h*t_obs/1000</f>
        <v>32.2</v>
      </c>
      <c r="D165" s="0" t="n">
        <f aca="false">lam1*n_pocz*EXP(-lam1*t)</f>
        <v>374.390085266059</v>
      </c>
      <c r="E165" s="0" t="n">
        <f aca="false">(lam1*lam2/(lam2-lam1))*n_pocz*(EXP(-lam1*t)-EXP(-lam2*t))</f>
        <v>397.651423377851</v>
      </c>
      <c r="F165" s="0" t="n">
        <f aca="false">akt1+akt2</f>
        <v>772.04150864391</v>
      </c>
      <c r="G165" s="0" t="n">
        <f aca="false">n_pocz*EXP(-lam1*t)</f>
        <v>35656.1985967675</v>
      </c>
      <c r="H165" s="0" t="n">
        <f aca="false">(lam1/(lam2-lam1))*n_pocz*(EXP(-lam1*t)-EXP(-lam2*t))</f>
        <v>3488.17038050747</v>
      </c>
      <c r="I165" s="0" t="n">
        <f aca="false">n_pocz*(1+(lam1/(lam2-lam1))*EXP(-lam2*t)-(lam2/(lam2-lam1))*EXP(-lam1*t))</f>
        <v>10855.631022725</v>
      </c>
    </row>
    <row r="166" customFormat="false" ht="12.75" hidden="false" customHeight="false" outlineLevel="0" collapsed="false">
      <c r="B166" s="0" t="n">
        <v>162</v>
      </c>
      <c r="C166" s="0" t="n">
        <f aca="false">h*t_obs/1000</f>
        <v>32.4</v>
      </c>
      <c r="D166" s="0" t="n">
        <f aca="false">lam1*n_pocz*EXP(-lam1*t)</f>
        <v>373.60469103957</v>
      </c>
      <c r="E166" s="0" t="n">
        <f aca="false">(lam1*lam2/(lam2-lam1))*n_pocz*(EXP(-lam1*t)-EXP(-lam2*t))</f>
        <v>397.118176334401</v>
      </c>
      <c r="F166" s="0" t="n">
        <f aca="false">akt1+akt2</f>
        <v>770.722867373972</v>
      </c>
      <c r="G166" s="0" t="n">
        <f aca="false">n_pocz*EXP(-lam1*t)</f>
        <v>35581.3991466257</v>
      </c>
      <c r="H166" s="0" t="n">
        <f aca="false">(lam1/(lam2-lam1))*n_pocz*(EXP(-lam1*t)-EXP(-lam2*t))</f>
        <v>3483.49277486317</v>
      </c>
      <c r="I166" s="0" t="n">
        <f aca="false">n_pocz*(1+(lam1/(lam2-lam1))*EXP(-lam2*t)-(lam2/(lam2-lam1))*EXP(-lam1*t))</f>
        <v>10935.1080785111</v>
      </c>
    </row>
    <row r="167" customFormat="false" ht="12.75" hidden="false" customHeight="false" outlineLevel="0" collapsed="false">
      <c r="B167" s="0" t="n">
        <v>163</v>
      </c>
      <c r="C167" s="0" t="n">
        <f aca="false">h*t_obs/1000</f>
        <v>32.6</v>
      </c>
      <c r="D167" s="0" t="n">
        <f aca="false">lam1*n_pocz*EXP(-lam1*t)</f>
        <v>372.820944410375</v>
      </c>
      <c r="E167" s="0" t="n">
        <f aca="false">(lam1*lam2/(lam2-lam1))*n_pocz*(EXP(-lam1*t)-EXP(-lam2*t))</f>
        <v>396.579264025182</v>
      </c>
      <c r="F167" s="0" t="n">
        <f aca="false">akt1+akt2</f>
        <v>769.400208435556</v>
      </c>
      <c r="G167" s="0" t="n">
        <f aca="false">n_pocz*EXP(-lam1*t)</f>
        <v>35506.7566105119</v>
      </c>
      <c r="H167" s="0" t="n">
        <f aca="false">(lam1/(lam2-lam1))*n_pocz*(EXP(-lam1*t)-EXP(-lam2*t))</f>
        <v>3478.7654739051</v>
      </c>
      <c r="I167" s="0" t="n">
        <f aca="false">n_pocz*(1+(lam1/(lam2-lam1))*EXP(-lam2*t)-(lam2/(lam2-lam1))*EXP(-lam1*t))</f>
        <v>11014.477915583</v>
      </c>
    </row>
    <row r="168" customFormat="false" ht="12.75" hidden="false" customHeight="false" outlineLevel="0" collapsed="false">
      <c r="B168" s="0" t="n">
        <v>164</v>
      </c>
      <c r="C168" s="0" t="n">
        <f aca="false">h*t_obs/1000</f>
        <v>32.8</v>
      </c>
      <c r="D168" s="0" t="n">
        <f aca="false">lam1*n_pocz*EXP(-lam1*t)</f>
        <v>372.038841922148</v>
      </c>
      <c r="E168" s="0" t="n">
        <f aca="false">(lam1*lam2/(lam2-lam1))*n_pocz*(EXP(-lam1*t)-EXP(-lam2*t))</f>
        <v>396.034851257956</v>
      </c>
      <c r="F168" s="0" t="n">
        <f aca="false">akt1+akt2</f>
        <v>768.073693180104</v>
      </c>
      <c r="G168" s="0" t="n">
        <f aca="false">n_pocz*EXP(-lam1*t)</f>
        <v>35432.2706592522</v>
      </c>
      <c r="H168" s="0" t="n">
        <f aca="false">(lam1/(lam2-lam1))*n_pocz*(EXP(-lam1*t)-EXP(-lam2*t))</f>
        <v>3473.9899233154</v>
      </c>
      <c r="I168" s="0" t="n">
        <f aca="false">n_pocz*(1+(lam1/(lam2-lam1))*EXP(-lam2*t)-(lam2/(lam2-lam1))*EXP(-lam1*t))</f>
        <v>11093.7394174324</v>
      </c>
    </row>
    <row r="169" customFormat="false" ht="12.75" hidden="false" customHeight="false" outlineLevel="0" collapsed="false">
      <c r="B169" s="0" t="n">
        <v>165</v>
      </c>
      <c r="C169" s="0" t="n">
        <f aca="false">h*t_obs/1000</f>
        <v>33</v>
      </c>
      <c r="D169" s="0" t="n">
        <f aca="false">lam1*n_pocz*EXP(-lam1*t)</f>
        <v>371.258380125817</v>
      </c>
      <c r="E169" s="0" t="n">
        <f aca="false">(lam1*lam2/(lam2-lam1))*n_pocz*(EXP(-lam1*t)-EXP(-lam2*t))</f>
        <v>395.485099047554</v>
      </c>
      <c r="F169" s="0" t="n">
        <f aca="false">akt1+akt2</f>
        <v>766.743479173372</v>
      </c>
      <c r="G169" s="0" t="n">
        <f aca="false">n_pocz*EXP(-lam1*t)</f>
        <v>35357.9409643636</v>
      </c>
      <c r="H169" s="0" t="n">
        <f aca="false">(lam1/(lam2-lam1))*n_pocz*(EXP(-lam1*t)-EXP(-lam2*t))</f>
        <v>3469.16753550486</v>
      </c>
      <c r="I169" s="0" t="n">
        <f aca="false">n_pocz*(1+(lam1/(lam2-lam1))*EXP(-lam2*t)-(lam2/(lam2-lam1))*EXP(-lam1*t))</f>
        <v>11172.8915001316</v>
      </c>
    </row>
    <row r="170" customFormat="false" ht="12.75" hidden="false" customHeight="false" outlineLevel="0" collapsed="false">
      <c r="B170" s="0" t="n">
        <v>166</v>
      </c>
      <c r="C170" s="0" t="n">
        <f aca="false">h*t_obs/1000</f>
        <v>33.2</v>
      </c>
      <c r="D170" s="0" t="n">
        <f aca="false">lam1*n_pocz*EXP(-lam1*t)</f>
        <v>370.479555579545</v>
      </c>
      <c r="E170" s="0" t="n">
        <f aca="false">(lam1*lam2/(lam2-lam1))*n_pocz*(EXP(-lam1*t)-EXP(-lam2*t))</f>
        <v>394.930164701536</v>
      </c>
      <c r="F170" s="0" t="n">
        <f aca="false">akt1+akt2</f>
        <v>765.409720281081</v>
      </c>
      <c r="G170" s="0" t="n">
        <f aca="false">n_pocz*EXP(-lam1*t)</f>
        <v>35283.7671980519</v>
      </c>
      <c r="H170" s="0" t="n">
        <f aca="false">(lam1/(lam2-lam1))*n_pocz*(EXP(-lam1*t)-EXP(-lam2*t))</f>
        <v>3464.29969036435</v>
      </c>
      <c r="I170" s="0" t="n">
        <f aca="false">n_pocz*(1+(lam1/(lam2-lam1))*EXP(-lam2*t)-(lam2/(lam2-lam1))*EXP(-lam1*t))</f>
        <v>11251.9331115838</v>
      </c>
    </row>
    <row r="171" customFormat="false" ht="12.75" hidden="false" customHeight="false" outlineLevel="0" collapsed="false">
      <c r="B171" s="0" t="n">
        <v>167</v>
      </c>
      <c r="C171" s="0" t="n">
        <f aca="false">h*t_obs/1000</f>
        <v>33.4</v>
      </c>
      <c r="D171" s="0" t="n">
        <f aca="false">lam1*n_pocz*EXP(-lam1*t)</f>
        <v>369.702364848713</v>
      </c>
      <c r="E171" s="0" t="n">
        <f aca="false">(lam1*lam2/(lam2-lam1))*n_pocz*(EXP(-lam1*t)-EXP(-lam2*t))</f>
        <v>394.370201903922</v>
      </c>
      <c r="F171" s="0" t="n">
        <f aca="false">akt1+akt2</f>
        <v>764.072566752635</v>
      </c>
      <c r="G171" s="0" t="n">
        <f aca="false">n_pocz*EXP(-lam1*t)</f>
        <v>35209.7490332107</v>
      </c>
      <c r="H171" s="0" t="n">
        <f aca="false">(lam1/(lam2-lam1))*n_pocz*(EXP(-lam1*t)-EXP(-lam2*t))</f>
        <v>3459.38773599932</v>
      </c>
      <c r="I171" s="0" t="n">
        <f aca="false">n_pocz*(1+(lam1/(lam2-lam1))*EXP(-lam2*t)-(lam2/(lam2-lam1))*EXP(-lam1*t))</f>
        <v>11330.8632307899</v>
      </c>
    </row>
    <row r="172" customFormat="false" ht="12.75" hidden="false" customHeight="false" outlineLevel="0" collapsed="false">
      <c r="B172" s="0" t="n">
        <v>168</v>
      </c>
      <c r="C172" s="0" t="n">
        <f aca="false">h*t_obs/1000</f>
        <v>33.6</v>
      </c>
      <c r="D172" s="0" t="n">
        <f aca="false">lam1*n_pocz*EXP(-lam1*t)</f>
        <v>368.926804505909</v>
      </c>
      <c r="E172" s="0" t="n">
        <f aca="false">(lam1*lam2/(lam2-lam1))*n_pocz*(EXP(-lam1*t)-EXP(-lam2*t))</f>
        <v>393.805360797039</v>
      </c>
      <c r="F172" s="0" t="n">
        <f aca="false">akt1+akt2</f>
        <v>762.732165302948</v>
      </c>
      <c r="G172" s="0" t="n">
        <f aca="false">n_pocz*EXP(-lam1*t)</f>
        <v>35135.8861434199</v>
      </c>
      <c r="H172" s="0" t="n">
        <f aca="false">(lam1/(lam2-lam1))*n_pocz*(EXP(-lam1*t)-EXP(-lam2*t))</f>
        <v>3454.43298944771</v>
      </c>
      <c r="I172" s="0" t="n">
        <f aca="false">n_pocz*(1+(lam1/(lam2-lam1))*EXP(-lam2*t)-(lam2/(lam2-lam1))*EXP(-lam1*t))</f>
        <v>11409.6808671324</v>
      </c>
    </row>
    <row r="173" customFormat="false" ht="12.75" hidden="false" customHeight="false" outlineLevel="0" collapsed="false">
      <c r="B173" s="0" t="n">
        <v>169</v>
      </c>
      <c r="C173" s="0" t="n">
        <f aca="false">h*t_obs/1000</f>
        <v>33.8</v>
      </c>
      <c r="D173" s="0" t="n">
        <f aca="false">lam1*n_pocz*EXP(-lam1*t)</f>
        <v>368.152871130911</v>
      </c>
      <c r="E173" s="0" t="n">
        <f aca="false">(lam1*lam2/(lam2-lam1))*n_pocz*(EXP(-lam1*t)-EXP(-lam2*t))</f>
        <v>393.23578806152</v>
      </c>
      <c r="F173" s="0" t="n">
        <f aca="false">akt1+akt2</f>
        <v>761.388659192431</v>
      </c>
      <c r="G173" s="0" t="n">
        <f aca="false">n_pocz*EXP(-lam1*t)</f>
        <v>35062.1782029439</v>
      </c>
      <c r="H173" s="0" t="n">
        <f aca="false">(lam1/(lam2-lam1))*n_pocz*(EXP(-lam1*t)-EXP(-lam2*t))</f>
        <v>3449.43673738176</v>
      </c>
      <c r="I173" s="0" t="n">
        <f aca="false">n_pocz*(1+(lam1/(lam2-lam1))*EXP(-lam2*t)-(lam2/(lam2-lam1))*EXP(-lam1*t))</f>
        <v>11488.3850596744</v>
      </c>
    </row>
    <row r="174" customFormat="false" ht="12.75" hidden="false" customHeight="false" outlineLevel="0" collapsed="false">
      <c r="B174" s="0" t="n">
        <v>170</v>
      </c>
      <c r="C174" s="0" t="n">
        <f aca="false">h*t_obs/1000</f>
        <v>34</v>
      </c>
      <c r="D174" s="0" t="n">
        <f aca="false">lam1*n_pocz*EXP(-lam1*t)</f>
        <v>367.380561310671</v>
      </c>
      <c r="E174" s="0" t="n">
        <f aca="false">(lam1*lam2/(lam2-lam1))*n_pocz*(EXP(-lam1*t)-EXP(-lam2*t))</f>
        <v>392.661626994499</v>
      </c>
      <c r="F174" s="0" t="n">
        <f aca="false">akt1+akt2</f>
        <v>760.04218830517</v>
      </c>
      <c r="G174" s="0" t="n">
        <f aca="false">n_pocz*EXP(-lam1*t)</f>
        <v>34988.6248867306</v>
      </c>
      <c r="H174" s="0" t="n">
        <f aca="false">(lam1/(lam2-lam1))*n_pocz*(EXP(-lam1*t)-EXP(-lam2*t))</f>
        <v>3444.40023679386</v>
      </c>
      <c r="I174" s="0" t="n">
        <f aca="false">n_pocz*(1+(lam1/(lam2-lam1))*EXP(-lam2*t)-(lam2/(lam2-lam1))*EXP(-lam1*t))</f>
        <v>11566.9748764756</v>
      </c>
    </row>
    <row r="175" customFormat="false" ht="12.75" hidden="false" customHeight="false" outlineLevel="0" collapsed="false">
      <c r="B175" s="0" t="n">
        <v>171</v>
      </c>
      <c r="C175" s="0" t="n">
        <f aca="false">h*t_obs/1000</f>
        <v>34.2</v>
      </c>
      <c r="D175" s="0" t="n">
        <f aca="false">lam1*n_pocz*EXP(-lam1*t)</f>
        <v>366.609871639302</v>
      </c>
      <c r="E175" s="0" t="n">
        <f aca="false">(lam1*lam2/(lam2-lam1))*n_pocz*(EXP(-lam1*t)-EXP(-lam2*t))</f>
        <v>392.083017586044</v>
      </c>
      <c r="F175" s="0" t="n">
        <f aca="false">akt1+akt2</f>
        <v>758.692889225345</v>
      </c>
      <c r="G175" s="0" t="n">
        <f aca="false">n_pocz*EXP(-lam1*t)</f>
        <v>34915.2258704097</v>
      </c>
      <c r="H175" s="0" t="n">
        <f aca="false">(lam1/(lam2-lam1))*n_pocz*(EXP(-lam1*t)-EXP(-lam2*t))</f>
        <v>3439.32471566705</v>
      </c>
      <c r="I175" s="0" t="n">
        <f aca="false">n_pocz*(1+(lam1/(lam2-lam1))*EXP(-lam2*t)-(lam2/(lam2-lam1))*EXP(-lam1*t))</f>
        <v>11645.4494139233</v>
      </c>
    </row>
    <row r="176" customFormat="false" ht="12.75" hidden="false" customHeight="false" outlineLevel="0" collapsed="false">
      <c r="B176" s="0" t="n">
        <v>172</v>
      </c>
      <c r="C176" s="0" t="n">
        <f aca="false">h*t_obs/1000</f>
        <v>34.4</v>
      </c>
      <c r="D176" s="0" t="n">
        <f aca="false">lam1*n_pocz*EXP(-lam1*t)</f>
        <v>365.840798718061</v>
      </c>
      <c r="E176" s="0" t="n">
        <f aca="false">(lam1*lam2/(lam2-lam1))*n_pocz*(EXP(-lam1*t)-EXP(-lam2*t))</f>
        <v>391.500096593863</v>
      </c>
      <c r="F176" s="0" t="n">
        <f aca="false">akt1+akt2</f>
        <v>757.340895311924</v>
      </c>
      <c r="G176" s="0" t="n">
        <f aca="false">n_pocz*EXP(-lam1*t)</f>
        <v>34841.9808302915</v>
      </c>
      <c r="H176" s="0" t="n">
        <f aca="false">(lam1/(lam2-lam1))*n_pocz*(EXP(-lam1*t)-EXP(-lam2*t))</f>
        <v>3434.21137363038</v>
      </c>
      <c r="I176" s="0" t="n">
        <f aca="false">n_pocz*(1+(lam1/(lam2-lam1))*EXP(-lam2*t)-(lam2/(lam2-lam1))*EXP(-lam1*t))</f>
        <v>11723.8077960781</v>
      </c>
    </row>
    <row r="177" customFormat="false" ht="12.75" hidden="false" customHeight="false" outlineLevel="0" collapsed="false">
      <c r="B177" s="0" t="n">
        <v>173</v>
      </c>
      <c r="C177" s="0" t="n">
        <f aca="false">h*t_obs/1000</f>
        <v>34.6</v>
      </c>
      <c r="D177" s="0" t="n">
        <f aca="false">lam1*n_pocz*EXP(-lam1*t)</f>
        <v>365.073339155335</v>
      </c>
      <c r="E177" s="0" t="n">
        <f aca="false">(lam1*lam2/(lam2-lam1))*n_pocz*(EXP(-lam1*t)-EXP(-lam2*t))</f>
        <v>390.912997616336</v>
      </c>
      <c r="F177" s="0" t="n">
        <f aca="false">akt1+akt2</f>
        <v>755.986336771671</v>
      </c>
      <c r="G177" s="0" t="n">
        <f aca="false">n_pocz*EXP(-lam1*t)</f>
        <v>34768.8894433652</v>
      </c>
      <c r="H177" s="0" t="n">
        <f aca="false">(lam1/(lam2-lam1))*n_pocz*(EXP(-lam1*t)-EXP(-lam2*t))</f>
        <v>3429.06138259944</v>
      </c>
      <c r="I177" s="0" t="n">
        <f aca="false">n_pocz*(1+(lam1/(lam2-lam1))*EXP(-lam2*t)-(lam2/(lam2-lam1))*EXP(-lam1*t))</f>
        <v>11802.0491740353</v>
      </c>
    </row>
    <row r="178" customFormat="false" ht="12.75" hidden="false" customHeight="false" outlineLevel="0" collapsed="false">
      <c r="B178" s="0" t="n">
        <v>174</v>
      </c>
      <c r="C178" s="0" t="n">
        <f aca="false">h*t_obs/1000</f>
        <v>34.8</v>
      </c>
      <c r="D178" s="0" t="n">
        <f aca="false">lam1*n_pocz*EXP(-lam1*t)</f>
        <v>364.307489566627</v>
      </c>
      <c r="E178" s="0" t="n">
        <f aca="false">(lam1*lam2/(lam2-lam1))*n_pocz*(EXP(-lam1*t)-EXP(-lam2*t))</f>
        <v>390.321851163887</v>
      </c>
      <c r="F178" s="0" t="n">
        <f aca="false">akt1+akt2</f>
        <v>754.629340730514</v>
      </c>
      <c r="G178" s="0" t="n">
        <f aca="false">n_pocz*EXP(-lam1*t)</f>
        <v>34695.9513872978</v>
      </c>
      <c r="H178" s="0" t="n">
        <f aca="false">(lam1/(lam2-lam1))*n_pocz*(EXP(-lam1*t)-EXP(-lam2*t))</f>
        <v>3423.87588740252</v>
      </c>
      <c r="I178" s="0" t="n">
        <f aca="false">n_pocz*(1+(lam1/(lam2-lam1))*EXP(-lam2*t)-(lam2/(lam2-lam1))*EXP(-lam1*t))</f>
        <v>11880.1727252997</v>
      </c>
    </row>
    <row r="179" customFormat="false" ht="12.75" hidden="false" customHeight="false" outlineLevel="0" collapsed="false">
      <c r="B179" s="0" t="n">
        <v>175</v>
      </c>
      <c r="C179" s="0" t="n">
        <f aca="false">h*t_obs/1000</f>
        <v>35</v>
      </c>
      <c r="D179" s="0" t="n">
        <f aca="false">lam1*n_pocz*EXP(-lam1*t)</f>
        <v>363.543246574538</v>
      </c>
      <c r="E179" s="0" t="n">
        <f aca="false">(lam1*lam2/(lam2-lam1))*n_pocz*(EXP(-lam1*t)-EXP(-lam2*t))</f>
        <v>389.726784728755</v>
      </c>
      <c r="F179" s="0" t="n">
        <f aca="false">akt1+akt2</f>
        <v>753.270031303293</v>
      </c>
      <c r="G179" s="0" t="n">
        <f aca="false">n_pocz*EXP(-lam1*t)</f>
        <v>34623.1663404322</v>
      </c>
      <c r="H179" s="0" t="n">
        <f aca="false">(lam1/(lam2-lam1))*n_pocz*(EXP(-lam1*t)-EXP(-lam2*t))</f>
        <v>3418.65600639259</v>
      </c>
      <c r="I179" s="0" t="n">
        <f aca="false">n_pocz*(1+(lam1/(lam2-lam1))*EXP(-lam2*t)-(lam2/(lam2-lam1))*EXP(-lam1*t))</f>
        <v>11958.1776531752</v>
      </c>
    </row>
    <row r="180" customFormat="false" ht="12.75" hidden="false" customHeight="false" outlineLevel="0" collapsed="false">
      <c r="B180" s="0" t="n">
        <v>176</v>
      </c>
      <c r="C180" s="0" t="n">
        <f aca="false">h*t_obs/1000</f>
        <v>35.2</v>
      </c>
      <c r="D180" s="0" t="n">
        <f aca="false">lam1*n_pocz*EXP(-lam1*t)</f>
        <v>362.780606808755</v>
      </c>
      <c r="E180" s="0" t="n">
        <f aca="false">(lam1*lam2/(lam2-lam1))*n_pocz*(EXP(-lam1*t)-EXP(-lam2*t))</f>
        <v>389.12792285319</v>
      </c>
      <c r="F180" s="0" t="n">
        <f aca="false">akt1+akt2</f>
        <v>751.908529661945</v>
      </c>
      <c r="G180" s="0" t="n">
        <f aca="false">n_pocz*EXP(-lam1*t)</f>
        <v>34550.5339817862</v>
      </c>
      <c r="H180" s="0" t="n">
        <f aca="false">(lam1/(lam2-lam1))*n_pocz*(EXP(-lam1*t)-EXP(-lam2*t))</f>
        <v>3413.40283204553</v>
      </c>
      <c r="I180" s="0" t="n">
        <f aca="false">n_pocz*(1+(lam1/(lam2-lam1))*EXP(-lam2*t)-(lam2/(lam2-lam1))*EXP(-lam1*t))</f>
        <v>12036.0631861682</v>
      </c>
    </row>
    <row r="181" customFormat="false" ht="12.75" hidden="false" customHeight="false" outlineLevel="0" collapsed="false">
      <c r="B181" s="0" t="n">
        <v>177</v>
      </c>
      <c r="C181" s="0" t="n">
        <f aca="false">h*t_obs/1000</f>
        <v>35.4</v>
      </c>
      <c r="D181" s="0" t="n">
        <f aca="false">lam1*n_pocz*EXP(-lam1*t)</f>
        <v>362.019566906037</v>
      </c>
      <c r="E181" s="0" t="n">
        <f aca="false">(lam1*lam2/(lam2-lam1))*n_pocz*(EXP(-lam1*t)-EXP(-lam2*t))</f>
        <v>388.525387196112</v>
      </c>
      <c r="F181" s="0" t="n">
        <f aca="false">akt1+akt2</f>
        <v>750.544954102149</v>
      </c>
      <c r="G181" s="0" t="n">
        <f aca="false">n_pocz*EXP(-lam1*t)</f>
        <v>34478.0539910511</v>
      </c>
      <c r="H181" s="0" t="n">
        <f aca="false">(lam1/(lam2-lam1))*n_pocz*(EXP(-lam1*t)-EXP(-lam2*t))</f>
        <v>3408.11743154484</v>
      </c>
      <c r="I181" s="0" t="n">
        <f aca="false">n_pocz*(1+(lam1/(lam2-lam1))*EXP(-lam2*t)-(lam2/(lam2-lam1))*EXP(-lam1*t))</f>
        <v>12113.828577404</v>
      </c>
    </row>
    <row r="182" customFormat="false" ht="12.75" hidden="false" customHeight="false" outlineLevel="0" collapsed="false">
      <c r="B182" s="0" t="n">
        <v>178</v>
      </c>
      <c r="C182" s="0" t="n">
        <f aca="false">h*t_obs/1000</f>
        <v>35.6</v>
      </c>
      <c r="D182" s="0" t="n">
        <f aca="false">lam1*n_pocz*EXP(-lam1*t)</f>
        <v>361.260123510195</v>
      </c>
      <c r="E182" s="0" t="n">
        <f aca="false">(lam1*lam2/(lam2-lam1))*n_pocz*(EXP(-lam1*t)-EXP(-lam2*t))</f>
        <v>387.919296598265</v>
      </c>
      <c r="F182" s="0" t="n">
        <f aca="false">akt1+akt2</f>
        <v>749.17942010846</v>
      </c>
      <c r="G182" s="0" t="n">
        <f aca="false">n_pocz*EXP(-lam1*t)</f>
        <v>34405.72604859</v>
      </c>
      <c r="H182" s="0" t="n">
        <f aca="false">(lam1/(lam2-lam1))*n_pocz*(EXP(-lam1*t)-EXP(-lam2*t))</f>
        <v>3402.8008473532</v>
      </c>
      <c r="I182" s="0" t="n">
        <f aca="false">n_pocz*(1+(lam1/(lam2-lam1))*EXP(-lam2*t)-(lam2/(lam2-lam1))*EXP(-lam1*t))</f>
        <v>12191.4731040568</v>
      </c>
    </row>
    <row r="183" customFormat="false" ht="12.75" hidden="false" customHeight="false" outlineLevel="0" collapsed="false">
      <c r="B183" s="0" t="n">
        <v>179</v>
      </c>
      <c r="C183" s="0" t="n">
        <f aca="false">h*t_obs/1000</f>
        <v>35.8</v>
      </c>
      <c r="D183" s="0" t="n">
        <f aca="false">lam1*n_pocz*EXP(-lam1*t)</f>
        <v>360.502273272084</v>
      </c>
      <c r="E183" s="0" t="n">
        <f aca="false">(lam1*lam2/(lam2-lam1))*n_pocz*(EXP(-lam1*t)-EXP(-lam2*t))</f>
        <v>387.309767145905</v>
      </c>
      <c r="F183" s="0" t="n">
        <f aca="false">akt1+akt2</f>
        <v>747.812040417989</v>
      </c>
      <c r="G183" s="0" t="n">
        <f aca="false">n_pocz*EXP(-lam1*t)</f>
        <v>34333.5498354366</v>
      </c>
      <c r="H183" s="0" t="n">
        <f aca="false">(lam1/(lam2-lam1))*n_pocz*(EXP(-lam1*t)-EXP(-lam2*t))</f>
        <v>3397.4540977711</v>
      </c>
      <c r="I183" s="0" t="n">
        <f aca="false">n_pocz*(1+(lam1/(lam2-lam1))*EXP(-lam2*t)-(lam2/(lam2-lam1))*EXP(-lam1*t))</f>
        <v>12268.9960667923</v>
      </c>
    </row>
    <row r="184" customFormat="false" ht="12.75" hidden="false" customHeight="false" outlineLevel="0" collapsed="false">
      <c r="B184" s="0" t="n">
        <v>180</v>
      </c>
      <c r="C184" s="0" t="n">
        <f aca="false">h*t_obs/1000</f>
        <v>36</v>
      </c>
      <c r="D184" s="0" t="n">
        <f aca="false">lam1*n_pocz*EXP(-lam1*t)</f>
        <v>359.746012849582</v>
      </c>
      <c r="E184" s="0" t="n">
        <f aca="false">(lam1*lam2/(lam2-lam1))*n_pocz*(EXP(-lam1*t)-EXP(-lam2*t))</f>
        <v>386.696912233049</v>
      </c>
      <c r="F184" s="0" t="n">
        <f aca="false">akt1+akt2</f>
        <v>746.442925082631</v>
      </c>
      <c r="G184" s="0" t="n">
        <f aca="false">n_pocz*EXP(-lam1*t)</f>
        <v>34261.5250332935</v>
      </c>
      <c r="H184" s="0" t="n">
        <f aca="false">(lam1/(lam2-lam1))*n_pocz*(EXP(-lam1*t)-EXP(-lam2*t))</f>
        <v>3392.07817748288</v>
      </c>
      <c r="I184" s="0" t="n">
        <f aca="false">n_pocz*(1+(lam1/(lam2-lam1))*EXP(-lam2*t)-(lam2/(lam2-lam1))*EXP(-lam1*t))</f>
        <v>12346.3967892236</v>
      </c>
    </row>
    <row r="185" customFormat="false" ht="12.75" hidden="false" customHeight="false" outlineLevel="0" collapsed="false">
      <c r="B185" s="0" t="n">
        <v>181</v>
      </c>
      <c r="C185" s="0" t="n">
        <f aca="false">h*t_obs/1000</f>
        <v>36.2</v>
      </c>
      <c r="D185" s="0" t="n">
        <f aca="false">lam1*n_pocz*EXP(-lam1*t)</f>
        <v>358.99133890758</v>
      </c>
      <c r="E185" s="0" t="n">
        <f aca="false">(lam1*lam2/(lam2-lam1))*n_pocz*(EXP(-lam1*t)-EXP(-lam2*t))</f>
        <v>386.080842622321</v>
      </c>
      <c r="F185" s="0" t="n">
        <f aca="false">akt1+akt2</f>
        <v>745.072181529901</v>
      </c>
      <c r="G185" s="0" t="n">
        <f aca="false">n_pocz*EXP(-lam1*t)</f>
        <v>34189.6513245314</v>
      </c>
      <c r="H185" s="0" t="n">
        <f aca="false">(lam1/(lam2-lam1))*n_pocz*(EXP(-lam1*t)-EXP(-lam2*t))</f>
        <v>3386.67405809054</v>
      </c>
      <c r="I185" s="0" t="n">
        <f aca="false">n_pocz*(1+(lam1/(lam2-lam1))*EXP(-lam2*t)-(lam2/(lam2-lam1))*EXP(-lam1*t))</f>
        <v>12423.6746173781</v>
      </c>
    </row>
    <row r="186" customFormat="false" ht="12.75" hidden="false" customHeight="false" outlineLevel="0" collapsed="false">
      <c r="B186" s="0" t="n">
        <v>182</v>
      </c>
      <c r="C186" s="0" t="n">
        <f aca="false">h*t_obs/1000</f>
        <v>36.4</v>
      </c>
      <c r="D186" s="0" t="n">
        <f aca="false">lam1*n_pocz*EXP(-lam1*t)</f>
        <v>358.238248117964</v>
      </c>
      <c r="E186" s="0" t="n">
        <f aca="false">(lam1*lam2/(lam2-lam1))*n_pocz*(EXP(-lam1*t)-EXP(-lam2*t))</f>
        <v>385.461666504431</v>
      </c>
      <c r="F186" s="0" t="n">
        <f aca="false">akt1+akt2</f>
        <v>743.699914622394</v>
      </c>
      <c r="G186" s="0" t="n">
        <f aca="false">n_pocz*EXP(-lam1*t)</f>
        <v>34117.928392187</v>
      </c>
      <c r="H186" s="0" t="n">
        <f aca="false">(lam1/(lam2-lam1))*n_pocz*(EXP(-lam1*t)-EXP(-lam2*t))</f>
        <v>3381.24268863536</v>
      </c>
      <c r="I186" s="0" t="n">
        <f aca="false">n_pocz*(1+(lam1/(lam2-lam1))*EXP(-lam2*t)-(lam2/(lam2-lam1))*EXP(-lam1*t))</f>
        <v>12500.8289191776</v>
      </c>
    </row>
    <row r="187" customFormat="false" ht="12.75" hidden="false" customHeight="false" outlineLevel="0" collapsed="false">
      <c r="B187" s="0" t="n">
        <v>183</v>
      </c>
      <c r="C187" s="0" t="n">
        <f aca="false">h*t_obs/1000</f>
        <v>36.6</v>
      </c>
      <c r="D187" s="0" t="n">
        <f aca="false">lam1*n_pocz*EXP(-lam1*t)</f>
        <v>357.486737159602</v>
      </c>
      <c r="E187" s="0" t="n">
        <f aca="false">(lam1*lam2/(lam2-lam1))*n_pocz*(EXP(-lam1*t)-EXP(-lam2*t))</f>
        <v>384.839489556302</v>
      </c>
      <c r="F187" s="0" t="n">
        <f aca="false">akt1+akt2</f>
        <v>742.326226715904</v>
      </c>
      <c r="G187" s="0" t="n">
        <f aca="false">n_pocz*EXP(-lam1*t)</f>
        <v>34046.3559199621</v>
      </c>
      <c r="H187" s="0" t="n">
        <f aca="false">(lam1/(lam2-lam1))*n_pocz*(EXP(-lam1*t)-EXP(-lam2*t))</f>
        <v>3375.78499610791</v>
      </c>
      <c r="I187" s="0" t="n">
        <f aca="false">n_pocz*(1+(lam1/(lam2-lam1))*EXP(-lam2*t)-(lam2/(lam2-lam1))*EXP(-lam1*t))</f>
        <v>12577.85908393</v>
      </c>
    </row>
    <row r="188" customFormat="false" ht="12.75" hidden="false" customHeight="false" outlineLevel="0" collapsed="false">
      <c r="B188" s="0" t="n">
        <v>184</v>
      </c>
      <c r="C188" s="0" t="n">
        <f aca="false">h*t_obs/1000</f>
        <v>36.8</v>
      </c>
      <c r="D188" s="0" t="n">
        <f aca="false">lam1*n_pocz*EXP(-lam1*t)</f>
        <v>356.736802718331</v>
      </c>
      <c r="E188" s="0" t="n">
        <f aca="false">(lam1*lam2/(lam2-lam1))*n_pocz*(EXP(-lam1*t)-EXP(-lam2*t))</f>
        <v>384.214414997899</v>
      </c>
      <c r="F188" s="0" t="n">
        <f aca="false">akt1+akt2</f>
        <v>740.95121771623</v>
      </c>
      <c r="G188" s="0" t="n">
        <f aca="false">n_pocz*EXP(-lam1*t)</f>
        <v>33974.933592222</v>
      </c>
      <c r="H188" s="0" t="n">
        <f aca="false">(lam1/(lam2-lam1))*n_pocz*(EXP(-lam1*t)-EXP(-lam2*t))</f>
        <v>3370.30188594648</v>
      </c>
      <c r="I188" s="0" t="n">
        <f aca="false">n_pocz*(1+(lam1/(lam2-lam1))*EXP(-lam2*t)-(lam2/(lam2-lam1))*EXP(-lam1*t))</f>
        <v>12654.7645218315</v>
      </c>
    </row>
    <row r="189" customFormat="false" ht="12.75" hidden="false" customHeight="false" outlineLevel="0" collapsed="false">
      <c r="B189" s="0" t="n">
        <v>185</v>
      </c>
      <c r="C189" s="0" t="n">
        <f aca="false">h*t_obs/1000</f>
        <v>37</v>
      </c>
      <c r="D189" s="0" t="n">
        <f aca="false">lam1*n_pocz*EXP(-lam1*t)</f>
        <v>355.988441486939</v>
      </c>
      <c r="E189" s="0" t="n">
        <f aca="false">(lam1*lam2/(lam2-lam1))*n_pocz*(EXP(-lam1*t)-EXP(-lam2*t))</f>
        <v>383.586543647769</v>
      </c>
      <c r="F189" s="0" t="n">
        <f aca="false">akt1+akt2</f>
        <v>739.574985134708</v>
      </c>
      <c r="G189" s="0" t="n">
        <f aca="false">n_pocz*EXP(-lam1*t)</f>
        <v>33903.6610939942</v>
      </c>
      <c r="H189" s="0" t="n">
        <f aca="false">(lam1/(lam2-lam1))*n_pocz*(EXP(-lam1*t)-EXP(-lam2*t))</f>
        <v>3364.79424252429</v>
      </c>
      <c r="I189" s="0" t="n">
        <f aca="false">n_pocz*(1+(lam1/(lam2-lam1))*EXP(-lam2*t)-(lam2/(lam2-lam1))*EXP(-lam1*t))</f>
        <v>12731.5446634816</v>
      </c>
    </row>
    <row r="190" customFormat="false" ht="12.75" hidden="false" customHeight="false" outlineLevel="0" collapsed="false">
      <c r="B190" s="0" t="n">
        <v>186</v>
      </c>
      <c r="C190" s="0" t="n">
        <f aca="false">h*t_obs/1000</f>
        <v>37.2</v>
      </c>
      <c r="D190" s="0" t="n">
        <f aca="false">lam1*n_pocz*EXP(-lam1*t)</f>
        <v>355.24165016515</v>
      </c>
      <c r="E190" s="0" t="n">
        <f aca="false">(lam1*lam2/(lam2-lam1))*n_pocz*(EXP(-lam1*t)-EXP(-lam2*t))</f>
        <v>382.95597397733</v>
      </c>
      <c r="F190" s="0" t="n">
        <f aca="false">akt1+akt2</f>
        <v>738.197624142479</v>
      </c>
      <c r="G190" s="0" t="n">
        <f aca="false">n_pocz*EXP(-lam1*t)</f>
        <v>33832.5381109666</v>
      </c>
      <c r="H190" s="0" t="n">
        <f aca="false">(lam1/(lam2-lam1))*n_pocz*(EXP(-lam1*t)-EXP(-lam2*t))</f>
        <v>3359.2629296257</v>
      </c>
      <c r="I190" s="0" t="n">
        <f aca="false">n_pocz*(1+(lam1/(lam2-lam1))*EXP(-lam2*t)-(lam2/(lam2-lam1))*EXP(-lam1*t))</f>
        <v>12808.1989594077</v>
      </c>
    </row>
    <row r="191" customFormat="false" ht="12.75" hidden="false" customHeight="false" outlineLevel="0" collapsed="false">
      <c r="B191" s="0" t="n">
        <v>187</v>
      </c>
      <c r="C191" s="0" t="n">
        <f aca="false">h*t_obs/1000</f>
        <v>37.4</v>
      </c>
      <c r="D191" s="0" t="n">
        <f aca="false">lam1*n_pocz*EXP(-lam1*t)</f>
        <v>354.496425459614</v>
      </c>
      <c r="E191" s="0" t="n">
        <f aca="false">(lam1*lam2/(lam2-lam1))*n_pocz*(EXP(-lam1*t)-EXP(-lam2*t))</f>
        <v>382.322802163934</v>
      </c>
      <c r="F191" s="0" t="n">
        <f aca="false">akt1+akt2</f>
        <v>736.819227623548</v>
      </c>
      <c r="G191" s="0" t="n">
        <f aca="false">n_pocz*EXP(-lam1*t)</f>
        <v>33761.564329487</v>
      </c>
      <c r="H191" s="0" t="n">
        <f aca="false">(lam1/(lam2-lam1))*n_pocz*(EXP(-lam1*t)-EXP(-lam2*t))</f>
        <v>3353.7087909117</v>
      </c>
      <c r="I191" s="0" t="n">
        <f aca="false">n_pocz*(1+(lam1/(lam2-lam1))*EXP(-lam2*t)-(lam2/(lam2-lam1))*EXP(-lam1*t))</f>
        <v>12884.7268796013</v>
      </c>
    </row>
    <row r="192" customFormat="false" ht="12.75" hidden="false" customHeight="false" outlineLevel="0" collapsed="false">
      <c r="B192" s="0" t="n">
        <v>188</v>
      </c>
      <c r="C192" s="0" t="n">
        <f aca="false">h*t_obs/1000</f>
        <v>37.6</v>
      </c>
      <c r="D192" s="0" t="n">
        <f aca="false">lam1*n_pocz*EXP(-lam1*t)</f>
        <v>353.752764083889</v>
      </c>
      <c r="E192" s="0" t="n">
        <f aca="false">(lam1*lam2/(lam2-lam1))*n_pocz*(EXP(-lam1*t)-EXP(-lam2*t))</f>
        <v>381.687122142742</v>
      </c>
      <c r="F192" s="0" t="n">
        <f aca="false">akt1+akt2</f>
        <v>735.43988622663</v>
      </c>
      <c r="G192" s="0" t="n">
        <f aca="false">n_pocz*EXP(-lam1*t)</f>
        <v>33690.7394365608</v>
      </c>
      <c r="H192" s="0" t="n">
        <f aca="false">(lam1/(lam2-lam1))*n_pocz*(EXP(-lam1*t)-EXP(-lam2*t))</f>
        <v>3348.13265037493</v>
      </c>
      <c r="I192" s="0" t="n">
        <f aca="false">n_pocz*(1+(lam1/(lam2-lam1))*EXP(-lam2*t)-(lam2/(lam2-lam1))*EXP(-lam1*t))</f>
        <v>12961.1279130642</v>
      </c>
    </row>
    <row r="193" customFormat="false" ht="12.75" hidden="false" customHeight="false" outlineLevel="0" collapsed="false">
      <c r="B193" s="0" t="n">
        <v>189</v>
      </c>
      <c r="C193" s="0" t="n">
        <f aca="false">h*t_obs/1000</f>
        <v>37.8</v>
      </c>
      <c r="D193" s="0" t="n">
        <f aca="false">lam1*n_pocz*EXP(-lam1*t)</f>
        <v>353.010662758426</v>
      </c>
      <c r="E193" s="0" t="n">
        <f aca="false">(lam1*lam2/(lam2-lam1))*n_pocz*(EXP(-lam1*t)-EXP(-lam2*t))</f>
        <v>381.049025657415</v>
      </c>
      <c r="F193" s="0" t="n">
        <f aca="false">akt1+akt2</f>
        <v>734.059688415842</v>
      </c>
      <c r="G193" s="0" t="n">
        <f aca="false">n_pocz*EXP(-lam1*t)</f>
        <v>33620.0631198501</v>
      </c>
      <c r="H193" s="0" t="n">
        <f aca="false">(lam1/(lam2-lam1))*n_pocz*(EXP(-lam1*t)-EXP(-lam2*t))</f>
        <v>3342.53531278435</v>
      </c>
      <c r="I193" s="0" t="n">
        <f aca="false">n_pocz*(1+(lam1/(lam2-lam1))*EXP(-lam2*t)-(lam2/(lam2-lam1))*EXP(-lam1*t))</f>
        <v>13037.4015673655</v>
      </c>
    </row>
    <row r="194" customFormat="false" ht="12.75" hidden="false" customHeight="false" outlineLevel="0" collapsed="false">
      <c r="B194" s="0" t="n">
        <v>190</v>
      </c>
      <c r="C194" s="0" t="n">
        <f aca="false">h*t_obs/1000</f>
        <v>38</v>
      </c>
      <c r="D194" s="0" t="n">
        <f aca="false">lam1*n_pocz*EXP(-lam1*t)</f>
        <v>352.270118210559</v>
      </c>
      <c r="E194" s="0" t="n">
        <f aca="false">(lam1*lam2/(lam2-lam1))*n_pocz*(EXP(-lam1*t)-EXP(-lam2*t))</f>
        <v>380.40860230968</v>
      </c>
      <c r="F194" s="0" t="n">
        <f aca="false">akt1+akt2</f>
        <v>732.678720520239</v>
      </c>
      <c r="G194" s="0" t="n">
        <f aca="false">n_pocz*EXP(-lam1*t)</f>
        <v>33549.5350676723</v>
      </c>
      <c r="H194" s="0" t="n">
        <f aca="false">(lam1/(lam2-lam1))*n_pocz*(EXP(-lam1*t)-EXP(-lam2*t))</f>
        <v>3336.91756412</v>
      </c>
      <c r="I194" s="0" t="n">
        <f aca="false">n_pocz*(1+(lam1/(lam2-lam1))*EXP(-lam2*t)-(lam2/(lam2-lam1))*EXP(-lam1*t))</f>
        <v>13113.5473682077</v>
      </c>
    </row>
    <row r="195" customFormat="false" ht="12.75" hidden="false" customHeight="false" outlineLevel="0" collapsed="false">
      <c r="B195" s="0" t="n">
        <v>191</v>
      </c>
      <c r="C195" s="0" t="n">
        <f aca="false">h*t_obs/1000</f>
        <v>38.2</v>
      </c>
      <c r="D195" s="0" t="n">
        <f aca="false">lam1*n_pocz*EXP(-lam1*t)</f>
        <v>351.531127174484</v>
      </c>
      <c r="E195" s="0" t="n">
        <f aca="false">(lam1*lam2/(lam2-lam1))*n_pocz*(EXP(-lam1*t)-EXP(-lam2*t))</f>
        <v>379.765939607757</v>
      </c>
      <c r="F195" s="0" t="n">
        <f aca="false">akt1+akt2</f>
        <v>731.297066782241</v>
      </c>
      <c r="G195" s="0" t="n">
        <f aca="false">n_pocz*EXP(-lam1*t)</f>
        <v>33479.1549689985</v>
      </c>
      <c r="H195" s="0" t="n">
        <f aca="false">(lam1/(lam2-lam1))*n_pocz*(EXP(-lam1*t)-EXP(-lam2*t))</f>
        <v>3331.28017199787</v>
      </c>
      <c r="I195" s="0" t="n">
        <f aca="false">n_pocz*(1+(lam1/(lam2-lam1))*EXP(-lam2*t)-(lam2/(lam2-lam1))*EXP(-lam1*t))</f>
        <v>13189.5648590037</v>
      </c>
    </row>
    <row r="196" customFormat="false" ht="12.75" hidden="false" customHeight="false" outlineLevel="0" collapsed="false">
      <c r="B196" s="0" t="n">
        <v>192</v>
      </c>
      <c r="C196" s="0" t="n">
        <f aca="false">h*t_obs/1000</f>
        <v>38.4</v>
      </c>
      <c r="D196" s="0" t="n">
        <f aca="false">lam1*n_pocz*EXP(-lam1*t)</f>
        <v>350.793686391249</v>
      </c>
      <c r="E196" s="0" t="n">
        <f aca="false">(lam1*lam2/(lam2-lam1))*n_pocz*(EXP(-lam1*t)-EXP(-lam2*t))</f>
        <v>379.121123013716</v>
      </c>
      <c r="F196" s="0" t="n">
        <f aca="false">akt1+akt2</f>
        <v>729.914809404965</v>
      </c>
      <c r="G196" s="0" t="n">
        <f aca="false">n_pocz*EXP(-lam1*t)</f>
        <v>33408.9225134523</v>
      </c>
      <c r="H196" s="0" t="n">
        <f aca="false">(lam1/(lam2-lam1))*n_pocz*(EXP(-lam1*t)-EXP(-lam2*t))</f>
        <v>3325.62388608523</v>
      </c>
      <c r="I196" s="0" t="n">
        <f aca="false">n_pocz*(1+(lam1/(lam2-lam1))*EXP(-lam2*t)-(lam2/(lam2-lam1))*EXP(-lam1*t))</f>
        <v>13265.4536004625</v>
      </c>
    </row>
    <row r="197" customFormat="false" ht="12.75" hidden="false" customHeight="false" outlineLevel="0" collapsed="false">
      <c r="B197" s="0" t="n">
        <v>193</v>
      </c>
      <c r="C197" s="0" t="n">
        <f aca="false">h*t_obs/1000</f>
        <v>38.6</v>
      </c>
      <c r="D197" s="0" t="n">
        <f aca="false">lam1*n_pocz*EXP(-lam1*t)</f>
        <v>350.05779260874</v>
      </c>
      <c r="E197" s="0" t="n">
        <f aca="false">(lam1*lam2/(lam2-lam1))*n_pocz*(EXP(-lam1*t)-EXP(-lam2*t))</f>
        <v>378.474235989749</v>
      </c>
      <c r="F197" s="0" t="n">
        <f aca="false">akt1+akt2</f>
        <v>728.532028598489</v>
      </c>
      <c r="G197" s="0" t="n">
        <f aca="false">n_pocz*EXP(-lam1*t)</f>
        <v>33338.8373913086</v>
      </c>
      <c r="H197" s="0" t="n">
        <f aca="false">(lam1/(lam2-lam1))*n_pocz*(EXP(-lam1*t)-EXP(-lam2*t))</f>
        <v>3319.94943850657</v>
      </c>
      <c r="I197" s="0" t="n">
        <f aca="false">n_pocz*(1+(lam1/(lam2-lam1))*EXP(-lam2*t)-(lam2/(lam2-lam1))*EXP(-lam1*t))</f>
        <v>13341.2131701848</v>
      </c>
    </row>
    <row r="198" customFormat="false" ht="12.75" hidden="false" customHeight="false" outlineLevel="0" collapsed="false">
      <c r="B198" s="0" t="n">
        <v>194</v>
      </c>
      <c r="C198" s="0" t="n">
        <f aca="false">h*t_obs/1000</f>
        <v>38.8</v>
      </c>
      <c r="D198" s="0" t="n">
        <f aca="false">lam1*n_pocz*EXP(-lam1*t)</f>
        <v>349.323442581664</v>
      </c>
      <c r="E198" s="0" t="n">
        <f aca="false">(lam1*lam2/(lam2-lam1))*n_pocz*(EXP(-lam1*t)-EXP(-lam2*t))</f>
        <v>377.825360043407</v>
      </c>
      <c r="F198" s="0" t="n">
        <f aca="false">akt1+akt2</f>
        <v>727.148802625071</v>
      </c>
      <c r="G198" s="0" t="n">
        <f aca="false">n_pocz*EXP(-lam1*t)</f>
        <v>33268.8992934918</v>
      </c>
      <c r="H198" s="0" t="n">
        <f aca="false">(lam1/(lam2-lam1))*n_pocz*(EXP(-lam1*t)-EXP(-lam2*t))</f>
        <v>3314.25754424042</v>
      </c>
      <c r="I198" s="0" t="n">
        <f aca="false">n_pocz*(1+(lam1/(lam2-lam1))*EXP(-lam2*t)-(lam2/(lam2-lam1))*EXP(-lam1*t))</f>
        <v>13416.8431622678</v>
      </c>
    </row>
    <row r="199" customFormat="false" ht="12.75" hidden="false" customHeight="false" outlineLevel="0" collapsed="false">
      <c r="B199" s="0" t="n">
        <v>195</v>
      </c>
      <c r="C199" s="0" t="n">
        <f aca="false">h*t_obs/1000</f>
        <v>39</v>
      </c>
      <c r="D199" s="0" t="n">
        <f aca="false">lam1*n_pocz*EXP(-lam1*t)</f>
        <v>348.590633071536</v>
      </c>
      <c r="E199" s="0" t="n">
        <f aca="false">(lam1*lam2/(lam2-lam1))*n_pocz*(EXP(-lam1*t)-EXP(-lam2*t))</f>
        <v>377.174574771819</v>
      </c>
      <c r="F199" s="0" t="n">
        <f aca="false">akt1+akt2</f>
        <v>725.765207843355</v>
      </c>
      <c r="G199" s="0" t="n">
        <f aca="false">n_pocz*EXP(-lam1*t)</f>
        <v>33199.1079115748</v>
      </c>
      <c r="H199" s="0" t="n">
        <f aca="false">(lam1/(lam2-lam1))*n_pocz*(EXP(-lam1*t)-EXP(-lam2*t))</f>
        <v>3308.54890150718</v>
      </c>
      <c r="I199" s="0" t="n">
        <f aca="false">n_pocz*(1+(lam1/(lam2-lam1))*EXP(-lam2*t)-(lam2/(lam2-lam1))*EXP(-lam1*t))</f>
        <v>13492.343186918</v>
      </c>
    </row>
    <row r="200" customFormat="false" ht="12.75" hidden="false" customHeight="false" outlineLevel="0" collapsed="false">
      <c r="B200" s="0" t="n">
        <v>196</v>
      </c>
      <c r="C200" s="0" t="n">
        <f aca="false">h*t_obs/1000</f>
        <v>39.2</v>
      </c>
      <c r="D200" s="0" t="n">
        <f aca="false">lam1*n_pocz*EXP(-lam1*t)</f>
        <v>347.859360846664</v>
      </c>
      <c r="E200" s="0" t="n">
        <f aca="false">(lam1*lam2/(lam2-lam1))*n_pocz*(EXP(-lam1*t)-EXP(-lam2*t))</f>
        <v>376.521957904903</v>
      </c>
      <c r="F200" s="0" t="n">
        <f aca="false">akt1+akt2</f>
        <v>724.381318751567</v>
      </c>
      <c r="G200" s="0" t="n">
        <f aca="false">n_pocz*EXP(-lam1*t)</f>
        <v>33129.4629377775</v>
      </c>
      <c r="H200" s="0" t="n">
        <f aca="false">(lam1/(lam2-lam1))*n_pocz*(EXP(-lam1*t)-EXP(-lam2*t))</f>
        <v>3302.82419214827</v>
      </c>
      <c r="I200" s="0" t="n">
        <f aca="false">n_pocz*(1+(lam1/(lam2-lam1))*EXP(-lam2*t)-(lam2/(lam2-lam1))*EXP(-lam1*t))</f>
        <v>13567.7128700742</v>
      </c>
    </row>
    <row r="201" customFormat="false" ht="12.75" hidden="false" customHeight="false" outlineLevel="0" collapsed="false">
      <c r="B201" s="0" t="n">
        <v>197</v>
      </c>
      <c r="C201" s="0" t="n">
        <f aca="false">h*t_obs/1000</f>
        <v>39.4</v>
      </c>
      <c r="D201" s="0" t="n">
        <f aca="false">lam1*n_pocz*EXP(-lam1*t)</f>
        <v>347.129622682138</v>
      </c>
      <c r="E201" s="0" t="n">
        <f aca="false">(lam1*lam2/(lam2-lam1))*n_pocz*(EXP(-lam1*t)-EXP(-lam2*t))</f>
        <v>375.867585347615</v>
      </c>
      <c r="F201" s="0" t="n">
        <f aca="false">akt1+akt2</f>
        <v>722.997208029753</v>
      </c>
      <c r="G201" s="0" t="n">
        <f aca="false">n_pocz*EXP(-lam1*t)</f>
        <v>33059.9640649655</v>
      </c>
      <c r="H201" s="0" t="n">
        <f aca="false">(lam1/(lam2-lam1))*n_pocz*(EXP(-lam1*t)-EXP(-lam2*t))</f>
        <v>3297.08408199662</v>
      </c>
      <c r="I201" s="0" t="n">
        <f aca="false">n_pocz*(1+(lam1/(lam2-lam1))*EXP(-lam2*t)-(lam2/(lam2-lam1))*EXP(-lam1*t))</f>
        <v>13642.9518530379</v>
      </c>
    </row>
    <row r="202" customFormat="false" ht="12.75" hidden="false" customHeight="false" outlineLevel="0" collapsed="false">
      <c r="B202" s="0" t="n">
        <v>198</v>
      </c>
      <c r="C202" s="0" t="n">
        <f aca="false">h*t_obs/1000</f>
        <v>39.6</v>
      </c>
      <c r="D202" s="0" t="n">
        <f aca="false">lam1*n_pocz*EXP(-lam1*t)</f>
        <v>346.40141535981</v>
      </c>
      <c r="E202" s="0" t="n">
        <f aca="false">(lam1*lam2/(lam2-lam1))*n_pocz*(EXP(-lam1*t)-EXP(-lam2*t))</f>
        <v>375.21153122124</v>
      </c>
      <c r="F202" s="0" t="n">
        <f aca="false">akt1+akt2</f>
        <v>721.612946581049</v>
      </c>
      <c r="G202" s="0" t="n">
        <f aca="false">n_pocz*EXP(-lam1*t)</f>
        <v>32990.6109866485</v>
      </c>
      <c r="H202" s="0" t="n">
        <f aca="false">(lam1/(lam2-lam1))*n_pocz*(EXP(-lam1*t)-EXP(-lam2*t))</f>
        <v>3291.32922123894</v>
      </c>
      <c r="I202" s="0" t="n">
        <f aca="false">n_pocz*(1+(lam1/(lam2-lam1))*EXP(-lam2*t)-(lam2/(lam2-lam1))*EXP(-lam1*t))</f>
        <v>13718.0597921125</v>
      </c>
    </row>
    <row r="203" customFormat="false" ht="12.75" hidden="false" customHeight="false" outlineLevel="0" collapsed="false">
      <c r="B203" s="0" t="n">
        <v>199</v>
      </c>
      <c r="C203" s="0" t="n">
        <f aca="false">h*t_obs/1000</f>
        <v>39.8</v>
      </c>
      <c r="D203" s="0" t="n">
        <f aca="false">lam1*n_pocz*EXP(-lam1*t)</f>
        <v>345.674735668285</v>
      </c>
      <c r="E203" s="0" t="n">
        <f aca="false">(lam1*lam2/(lam2-lam1))*n_pocz*(EXP(-lam1*t)-EXP(-lam2*t))</f>
        <v>374.553867903747</v>
      </c>
      <c r="F203" s="0" t="n">
        <f aca="false">akt1+akt2</f>
        <v>720.228603572032</v>
      </c>
      <c r="G203" s="0" t="n">
        <f aca="false">n_pocz*EXP(-lam1*t)</f>
        <v>32921.4033969795</v>
      </c>
      <c r="H203" s="0" t="n">
        <f aca="false">(lam1/(lam2-lam1))*n_pocz*(EXP(-lam1*t)-EXP(-lam2*t))</f>
        <v>3285.56024476971</v>
      </c>
      <c r="I203" s="0" t="n">
        <f aca="false">n_pocz*(1+(lam1/(lam2-lam1))*EXP(-lam2*t)-(lam2/(lam2-lam1))*EXP(-lam1*t))</f>
        <v>13793.0363582508</v>
      </c>
    </row>
    <row r="204" customFormat="false" ht="12.75" hidden="false" customHeight="false" outlineLevel="0" collapsed="false">
      <c r="B204" s="0" t="n">
        <v>200</v>
      </c>
      <c r="C204" s="0" t="n">
        <f aca="false">h*t_obs/1000</f>
        <v>40</v>
      </c>
      <c r="D204" s="0" t="n">
        <f aca="false">lam1*n_pocz*EXP(-lam1*t)</f>
        <v>344.949580402905</v>
      </c>
      <c r="E204" s="0" t="n">
        <f aca="false">(lam1*lam2/(lam2-lam1))*n_pocz*(EXP(-lam1*t)-EXP(-lam2*t))</f>
        <v>373.894666069247</v>
      </c>
      <c r="F204" s="0" t="n">
        <f aca="false">akt1+akt2</f>
        <v>718.844246472152</v>
      </c>
      <c r="G204" s="0" t="n">
        <f aca="false">n_pocz*EXP(-lam1*t)</f>
        <v>32852.3409907528</v>
      </c>
      <c r="H204" s="0" t="n">
        <f aca="false">(lam1/(lam2-lam1))*n_pocz*(EXP(-lam1*t)-EXP(-lam2*t))</f>
        <v>3279.77777253725</v>
      </c>
      <c r="I204" s="0" t="n">
        <f aca="false">n_pocz*(1+(lam1/(lam2-lam1))*EXP(-lam2*t)-(lam2/(lam2-lam1))*EXP(-lam1*t))</f>
        <v>13867.8812367099</v>
      </c>
    </row>
    <row r="205" customFormat="false" ht="12.75" hidden="false" customHeight="false" outlineLevel="0" collapsed="false">
      <c r="B205" s="0" t="n">
        <v>201</v>
      </c>
      <c r="C205" s="0" t="n">
        <f aca="false">h*t_obs/1000</f>
        <v>40.2</v>
      </c>
      <c r="D205" s="0" t="n">
        <f aca="false">lam1*n_pocz*EXP(-lam1*t)</f>
        <v>344.225946365733</v>
      </c>
      <c r="E205" s="0" t="n">
        <f aca="false">(lam1*lam2/(lam2-lam1))*n_pocz*(EXP(-lam1*t)-EXP(-lam2*t))</f>
        <v>373.233994726545</v>
      </c>
      <c r="F205" s="0" t="n">
        <f aca="false">akt1+akt2</f>
        <v>717.459941092278</v>
      </c>
      <c r="G205" s="0" t="n">
        <f aca="false">n_pocz*EXP(-lam1*t)</f>
        <v>32783.4234634032</v>
      </c>
      <c r="H205" s="0" t="n">
        <f aca="false">(lam1/(lam2-lam1))*n_pocz*(EXP(-lam1*t)-EXP(-lam2*t))</f>
        <v>3273.98240988197</v>
      </c>
      <c r="I205" s="0" t="n">
        <f aca="false">n_pocz*(1+(lam1/(lam2-lam1))*EXP(-lam2*t)-(lam2/(lam2-lam1))*EXP(-lam1*t))</f>
        <v>13942.5941267149</v>
      </c>
    </row>
    <row r="206" customFormat="false" ht="12.75" hidden="false" customHeight="false" outlineLevel="0" collapsed="false">
      <c r="B206" s="0" t="n">
        <v>202</v>
      </c>
      <c r="C206" s="0" t="n">
        <f aca="false">h*t_obs/1000</f>
        <v>40.4</v>
      </c>
      <c r="D206" s="0" t="n">
        <f aca="false">lam1*n_pocz*EXP(-lam1*t)</f>
        <v>343.503830365543</v>
      </c>
      <c r="E206" s="0" t="n">
        <f aca="false">(lam1*lam2/(lam2-lam1))*n_pocz*(EXP(-lam1*t)-EXP(-lam2*t))</f>
        <v>372.571921256836</v>
      </c>
      <c r="F206" s="0" t="n">
        <f aca="false">akt1+akt2</f>
        <v>716.075751622379</v>
      </c>
      <c r="G206" s="0" t="n">
        <f aca="false">n_pocz*EXP(-lam1*t)</f>
        <v>32714.6505110041</v>
      </c>
      <c r="H206" s="0" t="n">
        <f aca="false">(lam1/(lam2-lam1))*n_pocz*(EXP(-lam1*t)-EXP(-lam2*t))</f>
        <v>3268.17474786698</v>
      </c>
      <c r="I206" s="0" t="n">
        <f aca="false">n_pocz*(1+(lam1/(lam2-lam1))*EXP(-lam2*t)-(lam2/(lam2-lam1))*EXP(-lam1*t))</f>
        <v>14017.1747411289</v>
      </c>
    </row>
    <row r="207" customFormat="false" ht="12.75" hidden="false" customHeight="false" outlineLevel="0" collapsed="false">
      <c r="B207" s="0" t="n">
        <v>203</v>
      </c>
      <c r="C207" s="0" t="n">
        <f aca="false">h*t_obs/1000</f>
        <v>40.6</v>
      </c>
      <c r="D207" s="0" t="n">
        <f aca="false">lam1*n_pocz*EXP(-lam1*t)</f>
        <v>342.783229217801</v>
      </c>
      <c r="E207" s="0" t="n">
        <f aca="false">(lam1*lam2/(lam2-lam1))*n_pocz*(EXP(-lam1*t)-EXP(-lam2*t))</f>
        <v>371.908511450543</v>
      </c>
      <c r="F207" s="0" t="n">
        <f aca="false">akt1+akt2</f>
        <v>714.691740668344</v>
      </c>
      <c r="G207" s="0" t="n">
        <f aca="false">n_pocz*EXP(-lam1*t)</f>
        <v>32646.0218302668</v>
      </c>
      <c r="H207" s="0" t="n">
        <f aca="false">(lam1/(lam2-lam1))*n_pocz*(EXP(-lam1*t)-EXP(-lam2*t))</f>
        <v>3262.35536360125</v>
      </c>
      <c r="I207" s="0" t="n">
        <f aca="false">n_pocz*(1+(lam1/(lam2-lam1))*EXP(-lam2*t)-(lam2/(lam2-lam1))*EXP(-lam1*t))</f>
        <v>14091.6228061319</v>
      </c>
    </row>
    <row r="208" customFormat="false" ht="12.75" hidden="false" customHeight="false" outlineLevel="0" collapsed="false">
      <c r="B208" s="0" t="n">
        <v>204</v>
      </c>
      <c r="C208" s="0" t="n">
        <f aca="false">h*t_obs/1000</f>
        <v>40.8</v>
      </c>
      <c r="D208" s="0" t="n">
        <f aca="false">lam1*n_pocz*EXP(-lam1*t)</f>
        <v>342.064139744656</v>
      </c>
      <c r="E208" s="0" t="n">
        <f aca="false">(lam1*lam2/(lam2-lam1))*n_pocz*(EXP(-lam1*t)-EXP(-lam2*t))</f>
        <v>371.24382954333</v>
      </c>
      <c r="F208" s="0" t="n">
        <f aca="false">akt1+akt2</f>
        <v>713.307969287986</v>
      </c>
      <c r="G208" s="0" t="n">
        <f aca="false">n_pocz*EXP(-lam1*t)</f>
        <v>32577.5371185387</v>
      </c>
      <c r="H208" s="0" t="n">
        <f aca="false">(lam1/(lam2-lam1))*n_pocz*(EXP(-lam1*t)-EXP(-lam2*t))</f>
        <v>3256.52482055553</v>
      </c>
      <c r="I208" s="0" t="n">
        <f aca="false">n_pocz*(1+(lam1/(lam2-lam1))*EXP(-lam2*t)-(lam2/(lam2-lam1))*EXP(-lam1*t))</f>
        <v>14165.9380609058</v>
      </c>
    </row>
    <row r="209" customFormat="false" ht="12.75" hidden="false" customHeight="false" outlineLevel="0" collapsed="false">
      <c r="B209" s="0" t="n">
        <v>205</v>
      </c>
      <c r="C209" s="0" t="n">
        <f aca="false">h*t_obs/1000</f>
        <v>41</v>
      </c>
      <c r="D209" s="0" t="n">
        <f aca="false">lam1*n_pocz*EXP(-lam1*t)</f>
        <v>341.346558774922</v>
      </c>
      <c r="E209" s="0" t="n">
        <f aca="false">(lam1*lam2/(lam2-lam1))*n_pocz*(EXP(-lam1*t)-EXP(-lam2*t))</f>
        <v>370.577938251296</v>
      </c>
      <c r="F209" s="0" t="n">
        <f aca="false">akt1+akt2</f>
        <v>711.924497026218</v>
      </c>
      <c r="G209" s="0" t="n">
        <f aca="false">n_pocz*EXP(-lam1*t)</f>
        <v>32509.1960738021</v>
      </c>
      <c r="H209" s="0" t="n">
        <f aca="false">(lam1/(lam2-lam1))*n_pocz*(EXP(-lam1*t)-EXP(-lam2*t))</f>
        <v>3250.68366887102</v>
      </c>
      <c r="I209" s="0" t="n">
        <f aca="false">n_pocz*(1+(lam1/(lam2-lam1))*EXP(-lam2*t)-(lam2/(lam2-lam1))*EXP(-lam1*t))</f>
        <v>14240.1202573269</v>
      </c>
    </row>
    <row r="210" customFormat="false" ht="12.75" hidden="false" customHeight="false" outlineLevel="0" collapsed="false">
      <c r="B210" s="0" t="n">
        <v>206</v>
      </c>
      <c r="C210" s="0" t="n">
        <f aca="false">h*t_obs/1000</f>
        <v>41.2</v>
      </c>
      <c r="D210" s="0" t="n">
        <f aca="false">lam1*n_pocz*EXP(-lam1*t)</f>
        <v>340.630483144064</v>
      </c>
      <c r="E210" s="0" t="n">
        <f aca="false">(lam1*lam2/(lam2-lam1))*n_pocz*(EXP(-lam1*t)-EXP(-lam2*t))</f>
        <v>369.910898805383</v>
      </c>
      <c r="F210" s="0" t="n">
        <f aca="false">akt1+akt2</f>
        <v>710.541381949447</v>
      </c>
      <c r="G210" s="0" t="n">
        <f aca="false">n_pocz*EXP(-lam1*t)</f>
        <v>32440.9983946728</v>
      </c>
      <c r="H210" s="0" t="n">
        <f aca="false">(lam1/(lam2-lam1))*n_pocz*(EXP(-lam1*t)-EXP(-lam2*t))</f>
        <v>3244.83244566125</v>
      </c>
      <c r="I210" s="0" t="n">
        <f aca="false">n_pocz*(1+(lam1/(lam2-lam1))*EXP(-lam2*t)-(lam2/(lam2-lam1))*EXP(-lam1*t))</f>
        <v>14314.1691596659</v>
      </c>
    </row>
    <row r="211" customFormat="false" ht="12.75" hidden="false" customHeight="false" outlineLevel="0" collapsed="false">
      <c r="B211" s="0" t="n">
        <v>207</v>
      </c>
      <c r="C211" s="0" t="n">
        <f aca="false">h*t_obs/1000</f>
        <v>41.4</v>
      </c>
      <c r="D211" s="0" t="n">
        <f aca="false">lam1*n_pocz*EXP(-lam1*t)</f>
        <v>339.91590969419</v>
      </c>
      <c r="E211" s="0" t="n">
        <f aca="false">(lam1*lam2/(lam2-lam1))*n_pocz*(EXP(-lam1*t)-EXP(-lam2*t))</f>
        <v>369.242770985</v>
      </c>
      <c r="F211" s="0" t="n">
        <f aca="false">akt1+akt2</f>
        <v>709.15868067919</v>
      </c>
      <c r="G211" s="0" t="n">
        <f aca="false">n_pocz*EXP(-lam1*t)</f>
        <v>32372.943780399</v>
      </c>
      <c r="H211" s="0" t="n">
        <f aca="false">(lam1/(lam2-lam1))*n_pocz*(EXP(-lam1*t)-EXP(-lam2*t))</f>
        <v>3238.97167530702</v>
      </c>
      <c r="I211" s="0" t="n">
        <f aca="false">n_pocz*(1+(lam1/(lam2-lam1))*EXP(-lam2*t)-(lam2/(lam2-lam1))*EXP(-lam1*t))</f>
        <v>14388.0845442939</v>
      </c>
    </row>
    <row r="212" customFormat="false" ht="12.75" hidden="false" customHeight="false" outlineLevel="0" collapsed="false">
      <c r="B212" s="0" t="n">
        <v>208</v>
      </c>
      <c r="C212" s="0" t="n">
        <f aca="false">h*t_obs/1000</f>
        <v>41.6</v>
      </c>
      <c r="D212" s="0" t="n">
        <f aca="false">lam1*n_pocz*EXP(-lam1*t)</f>
        <v>339.202835274028</v>
      </c>
      <c r="E212" s="0" t="n">
        <f aca="false">(lam1*lam2/(lam2-lam1))*n_pocz*(EXP(-lam1*t)-EXP(-lam2*t))</f>
        <v>368.573613150899</v>
      </c>
      <c r="F212" s="0" t="n">
        <f aca="false">akt1+akt2</f>
        <v>707.776448424927</v>
      </c>
      <c r="G212" s="0" t="n">
        <f aca="false">n_pocz*EXP(-lam1*t)</f>
        <v>32305.0319308598</v>
      </c>
      <c r="H212" s="0" t="n">
        <f aca="false">(lam1/(lam2-lam1))*n_pocz*(EXP(-lam1*t)-EXP(-lam2*t))</f>
        <v>3233.10186974473</v>
      </c>
      <c r="I212" s="0" t="n">
        <f aca="false">n_pocz*(1+(lam1/(lam2-lam1))*EXP(-lam2*t)-(lam2/(lam2-lam1))*EXP(-lam1*t))</f>
        <v>14461.8661993954</v>
      </c>
    </row>
    <row r="213" customFormat="false" ht="12.75" hidden="false" customHeight="false" outlineLevel="0" collapsed="false">
      <c r="B213" s="0" t="n">
        <v>209</v>
      </c>
      <c r="C213" s="0" t="n">
        <f aca="false">h*t_obs/1000</f>
        <v>41.8</v>
      </c>
      <c r="D213" s="0" t="n">
        <f aca="false">lam1*n_pocz*EXP(-lam1*t)</f>
        <v>338.49125673892</v>
      </c>
      <c r="E213" s="0" t="n">
        <f aca="false">(lam1*lam2/(lam2-lam1))*n_pocz*(EXP(-lam1*t)-EXP(-lam2*t))</f>
        <v>367.903482277297</v>
      </c>
      <c r="F213" s="0" t="n">
        <f aca="false">akt1+akt2</f>
        <v>706.394739016216</v>
      </c>
      <c r="G213" s="0" t="n">
        <f aca="false">n_pocz*EXP(-lam1*t)</f>
        <v>32237.2625465638</v>
      </c>
      <c r="H213" s="0" t="n">
        <f aca="false">(lam1/(lam2-lam1))*n_pocz*(EXP(-lam1*t)-EXP(-lam2*t))</f>
        <v>3227.22352874822</v>
      </c>
      <c r="I213" s="0" t="n">
        <f aca="false">n_pocz*(1+(lam1/(lam2-lam1))*EXP(-lam2*t)-(lam2/(lam2-lam1))*EXP(-lam1*t))</f>
        <v>14535.513924688</v>
      </c>
    </row>
    <row r="214" customFormat="false" ht="12.75" hidden="false" customHeight="false" outlineLevel="0" collapsed="false">
      <c r="B214" s="0" t="n">
        <v>210</v>
      </c>
      <c r="C214" s="0" t="n">
        <f aca="false">h*t_obs/1000</f>
        <v>42</v>
      </c>
      <c r="D214" s="0" t="n">
        <f aca="false">lam1*n_pocz*EXP(-lam1*t)</f>
        <v>337.781170950802</v>
      </c>
      <c r="E214" s="0" t="n">
        <f aca="false">(lam1*lam2/(lam2-lam1))*n_pocz*(EXP(-lam1*t)-EXP(-lam2*t))</f>
        <v>367.232433983284</v>
      </c>
      <c r="F214" s="0" t="n">
        <f aca="false">akt1+akt2</f>
        <v>705.013604934086</v>
      </c>
      <c r="G214" s="0" t="n">
        <f aca="false">n_pocz*EXP(-lam1*t)</f>
        <v>32169.6353286478</v>
      </c>
      <c r="H214" s="0" t="n">
        <f aca="false">(lam1/(lam2-lam1))*n_pocz*(EXP(-lam1*t)-EXP(-lam2*t))</f>
        <v>3221.33714020425</v>
      </c>
      <c r="I214" s="0" t="n">
        <f aca="false">n_pocz*(1+(lam1/(lam2-lam1))*EXP(-lam2*t)-(lam2/(lam2-lam1))*EXP(-lam1*t))</f>
        <v>14609.027531148</v>
      </c>
    </row>
    <row r="215" customFormat="false" ht="12.75" hidden="false" customHeight="false" outlineLevel="0" collapsed="false">
      <c r="B215" s="0" t="n">
        <v>211</v>
      </c>
      <c r="C215" s="0" t="n">
        <f aca="false">h*t_obs/1000</f>
        <v>42.2</v>
      </c>
      <c r="D215" s="0" t="n">
        <f aca="false">lam1*n_pocz*EXP(-lam1*t)</f>
        <v>337.072574778196</v>
      </c>
      <c r="E215" s="0" t="n">
        <f aca="false">(lam1*lam2/(lam2-lam1))*n_pocz*(EXP(-lam1*t)-EXP(-lam2*t))</f>
        <v>366.56052256352</v>
      </c>
      <c r="F215" s="0" t="n">
        <f aca="false">akt1+akt2</f>
        <v>703.633097341715</v>
      </c>
      <c r="G215" s="0" t="n">
        <f aca="false">n_pocz*EXP(-lam1*t)</f>
        <v>32102.1499788758</v>
      </c>
      <c r="H215" s="0" t="n">
        <f aca="false">(lam1/(lam2-lam1))*n_pocz*(EXP(-lam1*t)-EXP(-lam2*t))</f>
        <v>3215.44318038175</v>
      </c>
      <c r="I215" s="0" t="n">
        <f aca="false">n_pocz*(1+(lam1/(lam2-lam1))*EXP(-lam2*t)-(lam2/(lam2-lam1))*EXP(-lam1*t))</f>
        <v>14682.4068407425</v>
      </c>
    </row>
    <row r="216" customFormat="false" ht="12.75" hidden="false" customHeight="false" outlineLevel="0" collapsed="false">
      <c r="B216" s="0" t="n">
        <v>212</v>
      </c>
      <c r="C216" s="0" t="n">
        <f aca="false">h*t_obs/1000</f>
        <v>42.4</v>
      </c>
      <c r="D216" s="0" t="n">
        <f aca="false">lam1*n_pocz*EXP(-lam1*t)</f>
        <v>336.36546509619</v>
      </c>
      <c r="E216" s="0" t="n">
        <f aca="false">(lam1*lam2/(lam2-lam1))*n_pocz*(EXP(-lam1*t)-EXP(-lam2*t))</f>
        <v>365.887801018234</v>
      </c>
      <c r="F216" s="0" t="n">
        <f aca="false">akt1+akt2</f>
        <v>702.253266114424</v>
      </c>
      <c r="G216" s="0" t="n">
        <f aca="false">n_pocz*EXP(-lam1*t)</f>
        <v>32034.8061996372</v>
      </c>
      <c r="H216" s="0" t="n">
        <f aca="false">(lam1/(lam2-lam1))*n_pocz*(EXP(-lam1*t)-EXP(-lam2*t))</f>
        <v>3209.54211419503</v>
      </c>
      <c r="I216" s="0" t="n">
        <f aca="false">n_pocz*(1+(lam1/(lam2-lam1))*EXP(-lam2*t)-(lam2/(lam2-lam1))*EXP(-lam1*t))</f>
        <v>14755.6516861678</v>
      </c>
    </row>
    <row r="217" customFormat="false" ht="12.75" hidden="false" customHeight="false" outlineLevel="0" collapsed="false">
      <c r="B217" s="0" t="n">
        <v>213</v>
      </c>
      <c r="C217" s="0" t="n">
        <f aca="false">h*t_obs/1000</f>
        <v>42.6</v>
      </c>
      <c r="D217" s="0" t="n">
        <f aca="false">lam1*n_pocz*EXP(-lam1*t)</f>
        <v>335.659838786431</v>
      </c>
      <c r="E217" s="0" t="n">
        <f aca="false">(lam1*lam2/(lam2-lam1))*n_pocz*(EXP(-lam1*t)-EXP(-lam2*t))</f>
        <v>365.214321082556</v>
      </c>
      <c r="F217" s="0" t="n">
        <f aca="false">akt1+akt2</f>
        <v>700.874159868987</v>
      </c>
      <c r="G217" s="0" t="n">
        <f aca="false">n_pocz*EXP(-lam1*t)</f>
        <v>31967.6036939458</v>
      </c>
      <c r="H217" s="0" t="n">
        <f aca="false">(lam1/(lam2-lam1))*n_pocz*(EXP(-lam1*t)-EXP(-lam2*t))</f>
        <v>3203.63439546101</v>
      </c>
      <c r="I217" s="0" t="n">
        <f aca="false">n_pocz*(1+(lam1/(lam2-lam1))*EXP(-lam2*t)-(lam2/(lam2-lam1))*EXP(-lam1*t))</f>
        <v>14828.7619105932</v>
      </c>
    </row>
    <row r="218" customFormat="false" ht="12.75" hidden="false" customHeight="false" outlineLevel="0" collapsed="false">
      <c r="B218" s="0" t="n">
        <v>214</v>
      </c>
      <c r="C218" s="0" t="n">
        <f aca="false">h*t_obs/1000</f>
        <v>42.8</v>
      </c>
      <c r="D218" s="0" t="n">
        <f aca="false">lam1*n_pocz*EXP(-lam1*t)</f>
        <v>334.955692737105</v>
      </c>
      <c r="E218" s="0" t="n">
        <f aca="false">(lam1*lam2/(lam2-lam1))*n_pocz*(EXP(-lam1*t)-EXP(-lam2*t))</f>
        <v>364.540133255179</v>
      </c>
      <c r="F218" s="0" t="n">
        <f aca="false">akt1+akt2</f>
        <v>699.495825992284</v>
      </c>
      <c r="G218" s="0" t="n">
        <f aca="false">n_pocz*EXP(-lam1*t)</f>
        <v>31900.5421654386</v>
      </c>
      <c r="H218" s="0" t="n">
        <f aca="false">(lam1/(lam2-lam1))*n_pocz*(EXP(-lam1*t)-EXP(-lam2*t))</f>
        <v>3197.72046715069</v>
      </c>
      <c r="I218" s="0" t="n">
        <f aca="false">n_pocz*(1+(lam1/(lam2-lam1))*EXP(-lam2*t)-(lam2/(lam2-lam1))*EXP(-lam1*t))</f>
        <v>14901.7373674107</v>
      </c>
    </row>
    <row r="219" customFormat="false" ht="12.75" hidden="false" customHeight="false" outlineLevel="0" collapsed="false">
      <c r="B219" s="0" t="n">
        <v>215</v>
      </c>
      <c r="C219" s="0" t="n">
        <f aca="false">h*t_obs/1000</f>
        <v>43</v>
      </c>
      <c r="D219" s="0" t="n">
        <f aca="false">lam1*n_pocz*EXP(-lam1*t)</f>
        <v>334.253023842927</v>
      </c>
      <c r="E219" s="0" t="n">
        <f aca="false">(lam1*lam2/(lam2-lam1))*n_pocz*(EXP(-lam1*t)-EXP(-lam2*t))</f>
        <v>363.865286826381</v>
      </c>
      <c r="F219" s="0" t="n">
        <f aca="false">akt1+akt2</f>
        <v>698.118310669307</v>
      </c>
      <c r="G219" s="0" t="n">
        <f aca="false">n_pocz*EXP(-lam1*t)</f>
        <v>31833.621318374</v>
      </c>
      <c r="H219" s="0" t="n">
        <f aca="false">(lam1/(lam2-lam1))*n_pocz*(EXP(-lam1*t)-EXP(-lam2*t))</f>
        <v>3191.80076163492</v>
      </c>
      <c r="I219" s="0" t="n">
        <f aca="false">n_pocz*(1+(lam1/(lam2-lam1))*EXP(-lam2*t)-(lam2/(lam2-lam1))*EXP(-lam1*t))</f>
        <v>14974.5779199911</v>
      </c>
    </row>
    <row r="220" customFormat="false" ht="12.75" hidden="false" customHeight="false" outlineLevel="0" collapsed="false">
      <c r="B220" s="0" t="n">
        <v>216</v>
      </c>
      <c r="C220" s="0" t="n">
        <f aca="false">h*t_obs/1000</f>
        <v>43.2</v>
      </c>
      <c r="D220" s="0" t="n">
        <f aca="false">lam1*n_pocz*EXP(-lam1*t)</f>
        <v>333.551829005126</v>
      </c>
      <c r="E220" s="0" t="n">
        <f aca="false">(lam1*lam2/(lam2-lam1))*n_pocz*(EXP(-lam1*t)-EXP(-lam2*t))</f>
        <v>363.189829905408</v>
      </c>
      <c r="F220" s="0" t="n">
        <f aca="false">akt1+akt2</f>
        <v>696.741658910534</v>
      </c>
      <c r="G220" s="0" t="n">
        <f aca="false">n_pocz*EXP(-lam1*t)</f>
        <v>31766.840857631</v>
      </c>
      <c r="H220" s="0" t="n">
        <f aca="false">(lam1/(lam2-lam1))*n_pocz*(EXP(-lam1*t)-EXP(-lam2*t))</f>
        <v>3185.87570092463</v>
      </c>
      <c r="I220" s="0" t="n">
        <f aca="false">n_pocz*(1+(lam1/(lam2-lam1))*EXP(-lam2*t)-(lam2/(lam2-lam1))*EXP(-lam1*t))</f>
        <v>15047.2834414444</v>
      </c>
    </row>
    <row r="221" customFormat="false" ht="12.75" hidden="false" customHeight="false" outlineLevel="0" collapsed="false">
      <c r="B221" s="0" t="n">
        <v>217</v>
      </c>
      <c r="C221" s="0" t="n">
        <f aca="false">h*t_obs/1000</f>
        <v>43.4</v>
      </c>
      <c r="D221" s="0" t="n">
        <f aca="false">lam1*n_pocz*EXP(-lam1*t)</f>
        <v>332.852105131431</v>
      </c>
      <c r="E221" s="0" t="n">
        <f aca="false">(lam1*lam2/(lam2-lam1))*n_pocz*(EXP(-lam1*t)-EXP(-lam2*t))</f>
        <v>362.51380944725</v>
      </c>
      <c r="F221" s="0" t="n">
        <f aca="false">akt1+akt2</f>
        <v>695.365914578681</v>
      </c>
      <c r="G221" s="0" t="n">
        <f aca="false">n_pocz*EXP(-lam1*t)</f>
        <v>31700.2004887077</v>
      </c>
      <c r="H221" s="0" t="n">
        <f aca="false">(lam1/(lam2-lam1))*n_pocz*(EXP(-lam1*t)-EXP(-lam2*t))</f>
        <v>3179.9456969057</v>
      </c>
      <c r="I221" s="0" t="n">
        <f aca="false">n_pocz*(1+(lam1/(lam2-lam1))*EXP(-lam2*t)-(lam2/(lam2-lam1))*EXP(-lam1*t))</f>
        <v>15119.8538143866</v>
      </c>
    </row>
    <row r="222" customFormat="false" ht="12.75" hidden="false" customHeight="false" outlineLevel="0" collapsed="false">
      <c r="B222" s="0" t="n">
        <v>218</v>
      </c>
      <c r="C222" s="0" t="n">
        <f aca="false">h*t_obs/1000</f>
        <v>43.6</v>
      </c>
      <c r="D222" s="0" t="n">
        <f aca="false">lam1*n_pocz*EXP(-lam1*t)</f>
        <v>332.153849136059</v>
      </c>
      <c r="E222" s="0" t="n">
        <f aca="false">(lam1*lam2/(lam2-lam1))*n_pocz*(EXP(-lam1*t)-EXP(-lam2*t))</f>
        <v>361.837271278799</v>
      </c>
      <c r="F222" s="0" t="n">
        <f aca="false">akt1+akt2</f>
        <v>693.991120414858</v>
      </c>
      <c r="G222" s="0" t="n">
        <f aca="false">n_pocz*EXP(-lam1*t)</f>
        <v>31633.6999177199</v>
      </c>
      <c r="H222" s="0" t="n">
        <f aca="false">(lam1/(lam2-lam1))*n_pocz*(EXP(-lam1*t)-EXP(-lam2*t))</f>
        <v>3174.01115156842</v>
      </c>
      <c r="I222" s="0" t="n">
        <f aca="false">n_pocz*(1+(lam1/(lam2-lam1))*EXP(-lam2*t)-(lam2/(lam2-lam1))*EXP(-lam1*t))</f>
        <v>15192.2889307117</v>
      </c>
    </row>
    <row r="223" customFormat="false" ht="12.75" hidden="false" customHeight="false" outlineLevel="0" collapsed="false">
      <c r="B223" s="0" t="n">
        <v>219</v>
      </c>
      <c r="C223" s="0" t="n">
        <f aca="false">h*t_obs/1000</f>
        <v>43.8</v>
      </c>
      <c r="D223" s="0" t="n">
        <f aca="false">lam1*n_pocz*EXP(-lam1*t)</f>
        <v>331.4570579397</v>
      </c>
      <c r="E223" s="0" t="n">
        <f aca="false">(lam1*lam2/(lam2-lam1))*n_pocz*(EXP(-lam1*t)-EXP(-lam2*t))</f>
        <v>361.160260124432</v>
      </c>
      <c r="F223" s="0" t="n">
        <f aca="false">akt1+akt2</f>
        <v>692.617318064132</v>
      </c>
      <c r="G223" s="0" t="n">
        <f aca="false">n_pocz*EXP(-lam1*t)</f>
        <v>31567.3388514</v>
      </c>
      <c r="H223" s="0" t="n">
        <f aca="false">(lam1/(lam2-lam1))*n_pocz*(EXP(-lam1*t)-EXP(-lam2*t))</f>
        <v>3168.07245723186</v>
      </c>
      <c r="I223" s="0" t="n">
        <f aca="false">n_pocz*(1+(lam1/(lam2-lam1))*EXP(-lam2*t)-(lam2/(lam2-lam1))*EXP(-lam1*t))</f>
        <v>15264.5886913681</v>
      </c>
    </row>
    <row r="224" customFormat="false" ht="12.75" hidden="false" customHeight="false" outlineLevel="0" collapsed="false">
      <c r="B224" s="0" t="n">
        <v>220</v>
      </c>
      <c r="C224" s="0" t="n">
        <f aca="false">h*t_obs/1000</f>
        <v>44</v>
      </c>
      <c r="D224" s="0" t="n">
        <f aca="false">lam1*n_pocz*EXP(-lam1*t)</f>
        <v>330.761728469504</v>
      </c>
      <c r="E224" s="0" t="n">
        <f aca="false">(lam1*lam2/(lam2-lam1))*n_pocz*(EXP(-lam1*t)-EXP(-lam2*t))</f>
        <v>360.482819631003</v>
      </c>
      <c r="F224" s="0" t="n">
        <f aca="false">akt1+akt2</f>
        <v>691.244548100507</v>
      </c>
      <c r="G224" s="0" t="n">
        <f aca="false">n_pocz*EXP(-lam1*t)</f>
        <v>31501.1169970956</v>
      </c>
      <c r="H224" s="0" t="n">
        <f aca="false">(lam1/(lam2-lam1))*n_pocz*(EXP(-lam1*t)-EXP(-lam2*t))</f>
        <v>3162.12999676318</v>
      </c>
      <c r="I224" s="0" t="n">
        <f aca="false">n_pocz*(1+(lam1/(lam2-lam1))*EXP(-lam2*t)-(lam2/(lam2-lam1))*EXP(-lam1*t))</f>
        <v>15336.7530061412</v>
      </c>
    </row>
    <row r="225" customFormat="false" ht="12.75" hidden="false" customHeight="false" outlineLevel="0" collapsed="false">
      <c r="B225" s="0" t="n">
        <v>221</v>
      </c>
      <c r="C225" s="0" t="n">
        <f aca="false">h*t_obs/1000</f>
        <v>44.2</v>
      </c>
      <c r="D225" s="0" t="n">
        <f aca="false">lam1*n_pocz*EXP(-lam1*t)</f>
        <v>330.067857659066</v>
      </c>
      <c r="E225" s="0" t="n">
        <f aca="false">(lam1*lam2/(lam2-lam1))*n_pocz*(EXP(-lam1*t)-EXP(-lam2*t))</f>
        <v>359.804992392284</v>
      </c>
      <c r="F225" s="0" t="n">
        <f aca="false">akt1+akt2</f>
        <v>689.87285005135</v>
      </c>
      <c r="G225" s="0" t="n">
        <f aca="false">n_pocz*EXP(-lam1*t)</f>
        <v>31435.0340627682</v>
      </c>
      <c r="H225" s="0" t="n">
        <f aca="false">(lam1/(lam2-lam1))*n_pocz*(EXP(-lam1*t)-EXP(-lam2*t))</f>
        <v>3156.18414379196</v>
      </c>
      <c r="I225" s="0" t="n">
        <f aca="false">n_pocz*(1+(lam1/(lam2-lam1))*EXP(-lam2*t)-(lam2/(lam2-lam1))*EXP(-lam1*t))</f>
        <v>15408.7817934398</v>
      </c>
    </row>
    <row r="226" customFormat="false" ht="12.75" hidden="false" customHeight="false" outlineLevel="0" collapsed="false">
      <c r="B226" s="0" t="n">
        <v>222</v>
      </c>
      <c r="C226" s="0" t="n">
        <f aca="false">h*t_obs/1000</f>
        <v>44.4</v>
      </c>
      <c r="D226" s="0" t="n">
        <f aca="false">lam1*n_pocz*EXP(-lam1*t)</f>
        <v>329.375442448416</v>
      </c>
      <c r="E226" s="0" t="n">
        <f aca="false">(lam1*lam2/(lam2-lam1))*n_pocz*(EXP(-lam1*t)-EXP(-lam2*t))</f>
        <v>359.126819972844</v>
      </c>
      <c r="F226" s="0" t="n">
        <f aca="false">akt1+akt2</f>
        <v>688.50226242126</v>
      </c>
      <c r="G226" s="0" t="n">
        <f aca="false">n_pocz*EXP(-lam1*t)</f>
        <v>31369.089756992</v>
      </c>
      <c r="H226" s="0" t="n">
        <f aca="false">(lam1/(lam2-lam1))*n_pocz*(EXP(-lam1*t)-EXP(-lam2*t))</f>
        <v>3150.23526291968</v>
      </c>
      <c r="I226" s="0" t="n">
        <f aca="false">n_pocz*(1+(lam1/(lam2-lam1))*EXP(-lam2*t)-(lam2/(lam2-lam1))*EXP(-lam1*t))</f>
        <v>15480.6749800883</v>
      </c>
    </row>
    <row r="227" customFormat="false" ht="12.75" hidden="false" customHeight="false" outlineLevel="0" collapsed="false">
      <c r="B227" s="0" t="n">
        <v>223</v>
      </c>
      <c r="C227" s="0" t="n">
        <f aca="false">h*t_obs/1000</f>
        <v>44.6</v>
      </c>
      <c r="D227" s="0" t="n">
        <f aca="false">lam1*n_pocz*EXP(-lam1*t)</f>
        <v>328.684479784001</v>
      </c>
      <c r="E227" s="0" t="n">
        <f aca="false">(lam1*lam2/(lam2-lam1))*n_pocz*(EXP(-lam1*t)-EXP(-lam2*t))</f>
        <v>358.448342931398</v>
      </c>
      <c r="F227" s="0" t="n">
        <f aca="false">akt1+akt2</f>
        <v>687.132822715399</v>
      </c>
      <c r="G227" s="0" t="n">
        <f aca="false">n_pocz*EXP(-lam1*t)</f>
        <v>31303.2837889525</v>
      </c>
      <c r="H227" s="0" t="n">
        <f aca="false">(lam1/(lam2-lam1))*n_pocz*(EXP(-lam1*t)-EXP(-lam2*t))</f>
        <v>3144.28370992454</v>
      </c>
      <c r="I227" s="0" t="n">
        <f aca="false">n_pocz*(1+(lam1/(lam2-lam1))*EXP(-lam2*t)-(lam2/(lam2-lam1))*EXP(-lam1*t))</f>
        <v>15552.432501123</v>
      </c>
    </row>
    <row r="228" customFormat="false" ht="12.75" hidden="false" customHeight="false" outlineLevel="0" collapsed="false">
      <c r="B228" s="0" t="n">
        <v>224</v>
      </c>
      <c r="C228" s="0" t="n">
        <f aca="false">h*t_obs/1000</f>
        <v>44.8</v>
      </c>
      <c r="D228" s="0" t="n">
        <f aca="false">lam1*n_pocz*EXP(-lam1*t)</f>
        <v>327.994966618674</v>
      </c>
      <c r="E228" s="0" t="n">
        <f aca="false">(lam1*lam2/(lam2-lam1))*n_pocz*(EXP(-lam1*t)-EXP(-lam2*t))</f>
        <v>357.769600843623</v>
      </c>
      <c r="F228" s="0" t="n">
        <f aca="false">akt1+akt2</f>
        <v>685.764567462297</v>
      </c>
      <c r="G228" s="0" t="n">
        <f aca="false">n_pocz*EXP(-lam1*t)</f>
        <v>31237.6158684452</v>
      </c>
      <c r="H228" s="0" t="n">
        <f aca="false">(lam1/(lam2-lam1))*n_pocz*(EXP(-lam1*t)-EXP(-lam2*t))</f>
        <v>3138.3298319616</v>
      </c>
      <c r="I228" s="0" t="n">
        <f aca="false">n_pocz*(1+(lam1/(lam2-lam1))*EXP(-lam2*t)-(lam2/(lam2-lam1))*EXP(-lam1*t))</f>
        <v>15624.0542995932</v>
      </c>
    </row>
    <row r="229" customFormat="false" ht="12.75" hidden="false" customHeight="false" outlineLevel="0" collapsed="false">
      <c r="B229" s="0" t="n">
        <v>225</v>
      </c>
      <c r="C229" s="0" t="n">
        <f aca="false">h*t_obs/1000</f>
        <v>45</v>
      </c>
      <c r="D229" s="0" t="n">
        <f aca="false">lam1*n_pocz*EXP(-lam1*t)</f>
        <v>327.306899911682</v>
      </c>
      <c r="E229" s="0" t="n">
        <f aca="false">(lam1*lam2/(lam2-lam1))*n_pocz*(EXP(-lam1*t)-EXP(-lam2*t))</f>
        <v>357.090632324462</v>
      </c>
      <c r="F229" s="0" t="n">
        <f aca="false">akt1+akt2</f>
        <v>684.397532236144</v>
      </c>
      <c r="G229" s="0" t="n">
        <f aca="false">n_pocz*EXP(-lam1*t)</f>
        <v>31172.0857058745</v>
      </c>
      <c r="H229" s="0" t="n">
        <f aca="false">(lam1/(lam2-lam1))*n_pocz*(EXP(-lam1*t)-EXP(-lam2*t))</f>
        <v>3132.37396775844</v>
      </c>
      <c r="I229" s="0" t="n">
        <f aca="false">n_pocz*(1+(lam1/(lam2-lam1))*EXP(-lam2*t)-(lam2/(lam2-lam1))*EXP(-lam1*t))</f>
        <v>15695.5403263671</v>
      </c>
    </row>
    <row r="230" customFormat="false" ht="12.75" hidden="false" customHeight="false" outlineLevel="0" collapsed="false">
      <c r="B230" s="0" t="n">
        <v>226</v>
      </c>
      <c r="C230" s="0" t="n">
        <f aca="false">h*t_obs/1000</f>
        <v>45.2</v>
      </c>
      <c r="D230" s="0" t="n">
        <f aca="false">lam1*n_pocz*EXP(-lam1*t)</f>
        <v>326.620276628648</v>
      </c>
      <c r="E230" s="0" t="n">
        <f aca="false">(lam1*lam2/(lam2-lam1))*n_pocz*(EXP(-lam1*t)-EXP(-lam2*t))</f>
        <v>356.411475049929</v>
      </c>
      <c r="F230" s="0" t="n">
        <f aca="false">akt1+akt2</f>
        <v>683.031751678577</v>
      </c>
      <c r="G230" s="0" t="n">
        <f aca="false">n_pocz*EXP(-lam1*t)</f>
        <v>31106.6930122522</v>
      </c>
      <c r="H230" s="0" t="n">
        <f aca="false">(lam1/(lam2-lam1))*n_pocz*(EXP(-lam1*t)-EXP(-lam2*t))</f>
        <v>3126.41644780639</v>
      </c>
      <c r="I230" s="0" t="n">
        <f aca="false">n_pocz*(1+(lam1/(lam2-lam1))*EXP(-lam2*t)-(lam2/(lam2-lam1))*EXP(-lam1*t))</f>
        <v>15766.8905399414</v>
      </c>
    </row>
    <row r="231" customFormat="false" ht="12.75" hidden="false" customHeight="false" outlineLevel="0" collapsed="false">
      <c r="B231" s="0" t="n">
        <v>227</v>
      </c>
      <c r="C231" s="0" t="n">
        <f aca="false">h*t_obs/1000</f>
        <v>45.4</v>
      </c>
      <c r="D231" s="0" t="n">
        <f aca="false">lam1*n_pocz*EXP(-lam1*t)</f>
        <v>325.935093741564</v>
      </c>
      <c r="E231" s="0" t="n">
        <f aca="false">(lam1*lam2/(lam2-lam1))*n_pocz*(EXP(-lam1*t)-EXP(-lam2*t))</f>
        <v>355.73216577841</v>
      </c>
      <c r="F231" s="0" t="n">
        <f aca="false">akt1+akt2</f>
        <v>681.667259519974</v>
      </c>
      <c r="G231" s="0" t="n">
        <f aca="false">n_pocz*EXP(-lam1*t)</f>
        <v>31041.4374991966</v>
      </c>
      <c r="H231" s="0" t="n">
        <f aca="false">(lam1/(lam2-lam1))*n_pocz*(EXP(-lam1*t)-EXP(-lam2*t))</f>
        <v>3120.45759454745</v>
      </c>
      <c r="I231" s="0" t="n">
        <f aca="false">n_pocz*(1+(lam1/(lam2-lam1))*EXP(-lam2*t)-(lam2/(lam2-lam1))*EXP(-lam1*t))</f>
        <v>15838.1049062559</v>
      </c>
    </row>
    <row r="232" customFormat="false" ht="12.75" hidden="false" customHeight="false" outlineLevel="0" collapsed="false">
      <c r="B232" s="0" t="n">
        <v>228</v>
      </c>
      <c r="C232" s="0" t="n">
        <f aca="false">h*t_obs/1000</f>
        <v>45.6</v>
      </c>
      <c r="D232" s="0" t="n">
        <f aca="false">lam1*n_pocz*EXP(-lam1*t)</f>
        <v>325.251348228772</v>
      </c>
      <c r="E232" s="0" t="n">
        <f aca="false">(lam1*lam2/(lam2-lam1))*n_pocz*(EXP(-lam1*t)-EXP(-lam2*t))</f>
        <v>355.052740371499</v>
      </c>
      <c r="F232" s="0" t="n">
        <f aca="false">akt1+akt2</f>
        <v>680.304088600271</v>
      </c>
      <c r="G232" s="0" t="n">
        <f aca="false">n_pocz*EXP(-lam1*t)</f>
        <v>30976.3188789307</v>
      </c>
      <c r="H232" s="0" t="n">
        <f aca="false">(lam1/(lam2-lam1))*n_pocz*(EXP(-lam1*t)-EXP(-lam2*t))</f>
        <v>3114.497722557</v>
      </c>
      <c r="I232" s="0" t="n">
        <f aca="false">n_pocz*(1+(lam1/(lam2-lam1))*EXP(-lam2*t)-(lam2/(lam2-lam1))*EXP(-lam1*t))</f>
        <v>15909.1833985123</v>
      </c>
    </row>
    <row r="233" customFormat="false" ht="12.75" hidden="false" customHeight="false" outlineLevel="0" collapsed="false">
      <c r="B233" s="0" t="n">
        <v>229</v>
      </c>
      <c r="C233" s="0" t="n">
        <f aca="false">h*t_obs/1000</f>
        <v>45.8</v>
      </c>
      <c r="D233" s="0" t="n">
        <f aca="false">lam1*n_pocz*EXP(-lam1*t)</f>
        <v>324.569037074952</v>
      </c>
      <c r="E233" s="0" t="n">
        <f aca="false">(lam1*lam2/(lam2-lam1))*n_pocz*(EXP(-lam1*t)-EXP(-lam2*t))</f>
        <v>354.373233814353</v>
      </c>
      <c r="F233" s="0" t="n">
        <f aca="false">akt1+akt2</f>
        <v>678.942270889305</v>
      </c>
      <c r="G233" s="0" t="n">
        <f aca="false">n_pocz*EXP(-lam1*t)</f>
        <v>30911.3368642812</v>
      </c>
      <c r="H233" s="0" t="n">
        <f aca="false">(lam1/(lam2-lam1))*n_pocz*(EXP(-lam1*t)-EXP(-lam2*t))</f>
        <v>3108.53713872239</v>
      </c>
      <c r="I233" s="0" t="n">
        <f aca="false">n_pocz*(1+(lam1/(lam2-lam1))*EXP(-lam2*t)-(lam2/(lam2-lam1))*EXP(-lam1*t))</f>
        <v>15980.1259969964</v>
      </c>
    </row>
    <row r="234" customFormat="false" ht="12.75" hidden="false" customHeight="false" outlineLevel="0" collapsed="false">
      <c r="B234" s="0" t="n">
        <v>230</v>
      </c>
      <c r="C234" s="0" t="n">
        <f aca="false">h*t_obs/1000</f>
        <v>46</v>
      </c>
      <c r="D234" s="0" t="n">
        <f aca="false">lam1*n_pocz*EXP(-lam1*t)</f>
        <v>323.888157271112</v>
      </c>
      <c r="E234" s="0" t="n">
        <f aca="false">(lam1*lam2/(lam2-lam1))*n_pocz*(EXP(-lam1*t)-EXP(-lam2*t))</f>
        <v>353.693680235592</v>
      </c>
      <c r="F234" s="0" t="n">
        <f aca="false">akt1+akt2</f>
        <v>677.581837506705</v>
      </c>
      <c r="G234" s="0" t="n">
        <f aca="false">n_pocz*EXP(-lam1*t)</f>
        <v>30846.4911686774</v>
      </c>
      <c r="H234" s="0" t="n">
        <f aca="false">(lam1/(lam2-lam1))*n_pocz*(EXP(-lam1*t)-EXP(-lam2*t))</f>
        <v>3102.57614241748</v>
      </c>
      <c r="I234" s="0" t="n">
        <f aca="false">n_pocz*(1+(lam1/(lam2-lam1))*EXP(-lam2*t)-(lam2/(lam2-lam1))*EXP(-lam1*t))</f>
        <v>16050.9326889051</v>
      </c>
    </row>
    <row r="235" customFormat="false" ht="12.75" hidden="false" customHeight="false" outlineLevel="0" collapsed="false">
      <c r="B235" s="0" t="n">
        <v>231</v>
      </c>
      <c r="C235" s="0" t="n">
        <f aca="false">h*t_obs/1000</f>
        <v>46.2</v>
      </c>
      <c r="D235" s="0" t="n">
        <f aca="false">lam1*n_pocz*EXP(-lam1*t)</f>
        <v>323.208705814571</v>
      </c>
      <c r="E235" s="0" t="n">
        <f aca="false">(lam1*lam2/(lam2-lam1))*n_pocz*(EXP(-lam1*t)-EXP(-lam2*t))</f>
        <v>353.014112926752</v>
      </c>
      <c r="F235" s="0" t="n">
        <f aca="false">akt1+akt2</f>
        <v>676.222818741322</v>
      </c>
      <c r="G235" s="0" t="n">
        <f aca="false">n_pocz*EXP(-lam1*t)</f>
        <v>30781.7815061496</v>
      </c>
      <c r="H235" s="0" t="n">
        <f aca="false">(lam1/(lam2-lam1))*n_pocz*(EXP(-lam1*t)-EXP(-lam2*t))</f>
        <v>3096.61502567326</v>
      </c>
      <c r="I235" s="0" t="n">
        <f aca="false">n_pocz*(1+(lam1/(lam2-lam1))*EXP(-lam2*t)-(lam2/(lam2-lam1))*EXP(-lam1*t))</f>
        <v>16121.6034681771</v>
      </c>
    </row>
    <row r="236" customFormat="false" ht="12.75" hidden="false" customHeight="false" outlineLevel="0" collapsed="false">
      <c r="B236" s="0" t="n">
        <v>232</v>
      </c>
      <c r="C236" s="0" t="n">
        <f aca="false">h*t_obs/1000</f>
        <v>46.4</v>
      </c>
      <c r="D236" s="0" t="n">
        <f aca="false">lam1*n_pocz*EXP(-lam1*t)</f>
        <v>322.530679708946</v>
      </c>
      <c r="E236" s="0" t="n">
        <f aca="false">(lam1*lam2/(lam2-lam1))*n_pocz*(EXP(-lam1*t)-EXP(-lam2*t))</f>
        <v>352.33456436129</v>
      </c>
      <c r="F236" s="0" t="n">
        <f aca="false">akt1+akt2</f>
        <v>674.865244070236</v>
      </c>
      <c r="G236" s="0" t="n">
        <f aca="false">n_pocz*EXP(-lam1*t)</f>
        <v>30717.2075913282</v>
      </c>
      <c r="H236" s="0" t="n">
        <f aca="false">(lam1/(lam2-lam1))*n_pocz*(EXP(-lam1*t)-EXP(-lam2*t))</f>
        <v>3090.65407334465</v>
      </c>
      <c r="I236" s="0" t="n">
        <f aca="false">n_pocz*(1+(lam1/(lam2-lam1))*EXP(-lam2*t)-(lam2/(lam2-lam1))*EXP(-lam1*t))</f>
        <v>16192.1383353272</v>
      </c>
    </row>
    <row r="237" customFormat="false" ht="12.75" hidden="false" customHeight="false" outlineLevel="0" collapsed="false">
      <c r="B237" s="0" t="n">
        <v>233</v>
      </c>
      <c r="C237" s="0" t="n">
        <f aca="false">h*t_obs/1000</f>
        <v>46.6</v>
      </c>
      <c r="D237" s="0" t="n">
        <f aca="false">lam1*n_pocz*EXP(-lam1*t)</f>
        <v>321.854075964141</v>
      </c>
      <c r="E237" s="0" t="n">
        <f aca="false">(lam1*lam2/(lam2-lam1))*n_pocz*(EXP(-lam1*t)-EXP(-lam2*t))</f>
        <v>351.655066213176</v>
      </c>
      <c r="F237" s="0" t="n">
        <f aca="false">akt1+akt2</f>
        <v>673.509142177316</v>
      </c>
      <c r="G237" s="0" t="n">
        <f aca="false">n_pocz*EXP(-lam1*t)</f>
        <v>30652.769139442</v>
      </c>
      <c r="H237" s="0" t="n">
        <f aca="false">(lam1/(lam2-lam1))*n_pocz*(EXP(-lam1*t)-EXP(-lam2*t))</f>
        <v>3084.69356327347</v>
      </c>
      <c r="I237" s="0" t="n">
        <f aca="false">n_pocz*(1+(lam1/(lam2-lam1))*EXP(-lam2*t)-(lam2/(lam2-lam1))*EXP(-lam1*t))</f>
        <v>16262.5372972845</v>
      </c>
    </row>
    <row r="238" customFormat="false" ht="12.75" hidden="false" customHeight="false" outlineLevel="0" collapsed="false">
      <c r="B238" s="0" t="n">
        <v>234</v>
      </c>
      <c r="C238" s="0" t="n">
        <f aca="false">h*t_obs/1000</f>
        <v>46.8</v>
      </c>
      <c r="D238" s="0" t="n">
        <f aca="false">lam1*n_pocz*EXP(-lam1*t)</f>
        <v>321.178891596333</v>
      </c>
      <c r="E238" s="0" t="n">
        <f aca="false">(lam1*lam2/(lam2-lam1))*n_pocz*(EXP(-lam1*t)-EXP(-lam2*t))</f>
        <v>350.975649375048</v>
      </c>
      <c r="F238" s="0" t="n">
        <f aca="false">akt1+akt2</f>
        <v>672.154540971381</v>
      </c>
      <c r="G238" s="0" t="n">
        <f aca="false">n_pocz*EXP(-lam1*t)</f>
        <v>30588.4658663174</v>
      </c>
      <c r="H238" s="0" t="n">
        <f aca="false">(lam1/(lam2-lam1))*n_pocz*(EXP(-lam1*t)-EXP(-lam2*t))</f>
        <v>3078.73376644779</v>
      </c>
      <c r="I238" s="0" t="n">
        <f aca="false">n_pocz*(1+(lam1/(lam2-lam1))*EXP(-lam2*t)-(lam2/(lam2-lam1))*EXP(-lam1*t))</f>
        <v>16332.8003672348</v>
      </c>
    </row>
    <row r="239" customFormat="false" ht="12.75" hidden="false" customHeight="false" outlineLevel="0" collapsed="false">
      <c r="B239" s="0" t="n">
        <v>235</v>
      </c>
      <c r="C239" s="0" t="n">
        <f aca="false">h*t_obs/1000</f>
        <v>47</v>
      </c>
      <c r="D239" s="0" t="n">
        <f aca="false">lam1*n_pocz*EXP(-lam1*t)</f>
        <v>320.505123627957</v>
      </c>
      <c r="E239" s="0" t="n">
        <f aca="false">(lam1*lam2/(lam2-lam1))*n_pocz*(EXP(-lam1*t)-EXP(-lam2*t))</f>
        <v>350.296343975974</v>
      </c>
      <c r="F239" s="0" t="n">
        <f aca="false">akt1+akt2</f>
        <v>670.801467603931</v>
      </c>
      <c r="G239" s="0" t="n">
        <f aca="false">n_pocz*EXP(-lam1*t)</f>
        <v>30524.2974883768</v>
      </c>
      <c r="H239" s="0" t="n">
        <f aca="false">(lam1/(lam2-lam1))*n_pocz*(EXP(-lam1*t)-EXP(-lam2*t))</f>
        <v>3072.77494715767</v>
      </c>
      <c r="I239" s="0" t="n">
        <f aca="false">n_pocz*(1+(lam1/(lam2-lam1))*EXP(-lam2*t)-(lam2/(lam2-lam1))*EXP(-lam1*t))</f>
        <v>16402.9275644655</v>
      </c>
    </row>
    <row r="240" customFormat="false" ht="12.75" hidden="false" customHeight="false" outlineLevel="0" collapsed="false">
      <c r="B240" s="0" t="n">
        <v>236</v>
      </c>
      <c r="C240" s="0" t="n">
        <f aca="false">h*t_obs/1000</f>
        <v>47.2</v>
      </c>
      <c r="D240" s="0" t="n">
        <f aca="false">lam1*n_pocz*EXP(-lam1*t)</f>
        <v>319.832769087696</v>
      </c>
      <c r="E240" s="0" t="n">
        <f aca="false">(lam1*lam2/(lam2-lam1))*n_pocz*(EXP(-lam1*t)-EXP(-lam2*t))</f>
        <v>349.6171793988</v>
      </c>
      <c r="F240" s="0" t="n">
        <f aca="false">akt1+akt2</f>
        <v>669.449948486495</v>
      </c>
      <c r="G240" s="0" t="n">
        <f aca="false">n_pocz*EXP(-lam1*t)</f>
        <v>30460.2637226377</v>
      </c>
      <c r="H240" s="0" t="n">
        <f aca="false">(lam1/(lam2-lam1))*n_pocz*(EXP(-lam1*t)-EXP(-lam2*t))</f>
        <v>3066.81736314737</v>
      </c>
      <c r="I240" s="0" t="n">
        <f aca="false">n_pocz*(1+(lam1/(lam2-lam1))*EXP(-lam2*t)-(lam2/(lam2-lam1))*EXP(-lam1*t))</f>
        <v>16472.918914215</v>
      </c>
    </row>
    <row r="241" customFormat="false" ht="12.75" hidden="false" customHeight="false" outlineLevel="0" collapsed="false">
      <c r="B241" s="0" t="n">
        <v>237</v>
      </c>
      <c r="C241" s="0" t="n">
        <f aca="false">h*t_obs/1000</f>
        <v>47.4</v>
      </c>
      <c r="D241" s="0" t="n">
        <f aca="false">lam1*n_pocz*EXP(-lam1*t)</f>
        <v>319.161825010465</v>
      </c>
      <c r="E241" s="0" t="n">
        <f aca="false">(lam1*lam2/(lam2-lam1))*n_pocz*(EXP(-lam1*t)-EXP(-lam2*t))</f>
        <v>348.938184297111</v>
      </c>
      <c r="F241" s="0" t="n">
        <f aca="false">akt1+akt2</f>
        <v>668.100009307576</v>
      </c>
      <c r="G241" s="0" t="n">
        <f aca="false">n_pocz*EXP(-lam1*t)</f>
        <v>30396.3642867109</v>
      </c>
      <c r="H241" s="0" t="n">
        <f aca="false">(lam1/(lam2-lam1))*n_pocz*(EXP(-lam1*t)-EXP(-lam2*t))</f>
        <v>3060.86126576413</v>
      </c>
      <c r="I241" s="0" t="n">
        <f aca="false">n_pocz*(1+(lam1/(lam2-lam1))*EXP(-lam2*t)-(lam2/(lam2-lam1))*EXP(-lam1*t))</f>
        <v>16542.774447525</v>
      </c>
    </row>
    <row r="242" customFormat="false" ht="12.75" hidden="false" customHeight="false" outlineLevel="0" collapsed="false">
      <c r="B242" s="0" t="n">
        <v>238</v>
      </c>
      <c r="C242" s="0" t="n">
        <f aca="false">h*t_obs/1000</f>
        <v>47.6</v>
      </c>
      <c r="D242" s="0" t="n">
        <f aca="false">lam1*n_pocz*EXP(-lam1*t)</f>
        <v>318.492288437399</v>
      </c>
      <c r="E242" s="0" t="n">
        <f aca="false">(lam1*lam2/(lam2-lam1))*n_pocz*(EXP(-lam1*t)-EXP(-lam2*t))</f>
        <v>348.259386611818</v>
      </c>
      <c r="F242" s="0" t="n">
        <f aca="false">akt1+akt2</f>
        <v>666.751675049217</v>
      </c>
      <c r="G242" s="0" t="n">
        <f aca="false">n_pocz*EXP(-lam1*t)</f>
        <v>30332.5988987999</v>
      </c>
      <c r="H242" s="0" t="n">
        <f aca="false">(lam1/(lam2-lam1))*n_pocz*(EXP(-lam1*t)-EXP(-lam2*t))</f>
        <v>3054.90690010366</v>
      </c>
      <c r="I242" s="0" t="n">
        <f aca="false">n_pocz*(1+(lam1/(lam2-lam1))*EXP(-lam2*t)-(lam2/(lam2-lam1))*EXP(-lam1*t))</f>
        <v>16612.4942010964</v>
      </c>
    </row>
    <row r="243" customFormat="false" ht="12.75" hidden="false" customHeight="false" outlineLevel="0" collapsed="false">
      <c r="B243" s="0" t="n">
        <v>239</v>
      </c>
      <c r="C243" s="0" t="n">
        <f aca="false">h*t_obs/1000</f>
        <v>47.8</v>
      </c>
      <c r="D243" s="0" t="n">
        <f aca="false">lam1*n_pocz*EXP(-lam1*t)</f>
        <v>317.824156415841</v>
      </c>
      <c r="E243" s="0" t="n">
        <f aca="false">(lam1*lam2/(lam2-lam1))*n_pocz*(EXP(-lam1*t)-EXP(-lam2*t))</f>
        <v>347.580813587353</v>
      </c>
      <c r="F243" s="0" t="n">
        <f aca="false">akt1+akt2</f>
        <v>665.404970003194</v>
      </c>
      <c r="G243" s="0" t="n">
        <f aca="false">n_pocz*EXP(-lam1*t)</f>
        <v>30268.9672776992</v>
      </c>
      <c r="H243" s="0" t="n">
        <f aca="false">(lam1/(lam2-lam1))*n_pocz*(EXP(-lam1*t)-EXP(-lam2*t))</f>
        <v>3048.95450515222</v>
      </c>
      <c r="I243" s="0" t="n">
        <f aca="false">n_pocz*(1+(lam1/(lam2-lam1))*EXP(-lam2*t)-(lam2/(lam2-lam1))*EXP(-lam1*t))</f>
        <v>16682.0782171486</v>
      </c>
    </row>
    <row r="244" customFormat="false" ht="12.75" hidden="false" customHeight="false" outlineLevel="0" collapsed="false">
      <c r="B244" s="0" t="n">
        <v>240</v>
      </c>
      <c r="C244" s="0" t="n">
        <f aca="false">h*t_obs/1000</f>
        <v>48</v>
      </c>
      <c r="D244" s="0" t="n">
        <f aca="false">lam1*n_pocz*EXP(-lam1*t)</f>
        <v>317.157425999329</v>
      </c>
      <c r="E244" s="0" t="n">
        <f aca="false">(lam1*lam2/(lam2-lam1))*n_pocz*(EXP(-lam1*t)-EXP(-lam2*t))</f>
        <v>346.902491787518</v>
      </c>
      <c r="F244" s="0" t="n">
        <f aca="false">akt1+akt2</f>
        <v>664.059917786847</v>
      </c>
      <c r="G244" s="0" t="n">
        <f aca="false">n_pocz*EXP(-lam1*t)</f>
        <v>30205.4691427932</v>
      </c>
      <c r="H244" s="0" t="n">
        <f aca="false">(lam1/(lam2-lam1))*n_pocz*(EXP(-lam1*t)-EXP(-lam2*t))</f>
        <v>3043.0043139256</v>
      </c>
      <c r="I244" s="0" t="n">
        <f aca="false">n_pocz*(1+(lam1/(lam2-lam1))*EXP(-lam2*t)-(lam2/(lam2-lam1))*EXP(-lam1*t))</f>
        <v>16751.5265432812</v>
      </c>
    </row>
    <row r="245" customFormat="false" ht="12.75" hidden="false" customHeight="false" outlineLevel="0" collapsed="false">
      <c r="B245" s="0" t="n">
        <v>241</v>
      </c>
      <c r="C245" s="0" t="n">
        <f aca="false">h*t_obs/1000</f>
        <v>48.2</v>
      </c>
      <c r="D245" s="0" t="n">
        <f aca="false">lam1*n_pocz*EXP(-lam1*t)</f>
        <v>316.492094247579</v>
      </c>
      <c r="E245" s="0" t="n">
        <f aca="false">(lam1*lam2/(lam2-lam1))*n_pocz*(EXP(-lam1*t)-EXP(-lam2*t))</f>
        <v>346.224447110961</v>
      </c>
      <c r="F245" s="0" t="n">
        <f aca="false">akt1+akt2</f>
        <v>662.71654135854</v>
      </c>
      <c r="G245" s="0" t="n">
        <f aca="false">n_pocz*EXP(-lam1*t)</f>
        <v>30142.1042140551</v>
      </c>
      <c r="H245" s="0" t="n">
        <f aca="false">(lam1/(lam2-lam1))*n_pocz*(EXP(-lam1*t)-EXP(-lam2*t))</f>
        <v>3037.05655360492</v>
      </c>
      <c r="I245" s="0" t="n">
        <f aca="false">n_pocz*(1+(lam1/(lam2-lam1))*EXP(-lam2*t)-(lam2/(lam2-lam1))*EXP(-lam1*t))</f>
        <v>16820.8392323399</v>
      </c>
    </row>
    <row r="246" customFormat="false" ht="12.75" hidden="false" customHeight="false" outlineLevel="0" collapsed="false">
      <c r="B246" s="0" t="n">
        <v>242</v>
      </c>
      <c r="C246" s="0" t="n">
        <f aca="false">h*t_obs/1000</f>
        <v>48.4</v>
      </c>
      <c r="D246" s="0" t="n">
        <f aca="false">lam1*n_pocz*EXP(-lam1*t)</f>
        <v>315.828158226478</v>
      </c>
      <c r="E246" s="0" t="n">
        <f aca="false">(lam1*lam2/(lam2-lam1))*n_pocz*(EXP(-lam1*t)-EXP(-lam2*t))</f>
        <v>345.546704806312</v>
      </c>
      <c r="F246" s="0" t="n">
        <f aca="false">akt1+akt2</f>
        <v>661.374863032789</v>
      </c>
      <c r="G246" s="0" t="n">
        <f aca="false">n_pocz*EXP(-lam1*t)</f>
        <v>30078.8722120455</v>
      </c>
      <c r="H246" s="0" t="n">
        <f aca="false">(lam1/(lam2-lam1))*n_pocz*(EXP(-lam1*t)-EXP(-lam2*t))</f>
        <v>3031.1114456694</v>
      </c>
      <c r="I246" s="0" t="n">
        <f aca="false">n_pocz*(1+(lam1/(lam2-lam1))*EXP(-lam2*t)-(lam2/(lam2-lam1))*EXP(-lam1*t))</f>
        <v>16890.0163422851</v>
      </c>
    </row>
    <row r="247" customFormat="false" ht="12.75" hidden="false" customHeight="false" outlineLevel="0" collapsed="false">
      <c r="B247" s="0" t="n">
        <v>243</v>
      </c>
      <c r="C247" s="0" t="n">
        <f aca="false">h*t_obs/1000</f>
        <v>48.6</v>
      </c>
      <c r="D247" s="0" t="n">
        <f aca="false">lam1*n_pocz*EXP(-lam1*t)</f>
        <v>315.165615008066</v>
      </c>
      <c r="E247" s="0" t="n">
        <f aca="false">(lam1*lam2/(lam2-lam1))*n_pocz*(EXP(-lam1*t)-EXP(-lam2*t))</f>
        <v>344.869289486973</v>
      </c>
      <c r="F247" s="0" t="n">
        <f aca="false">akt1+akt2</f>
        <v>660.03490449504</v>
      </c>
      <c r="G247" s="0" t="n">
        <f aca="false">n_pocz*EXP(-lam1*t)</f>
        <v>30015.7728579111</v>
      </c>
      <c r="H247" s="0" t="n">
        <f aca="false">(lam1/(lam2-lam1))*n_pocz*(EXP(-lam1*t)-EXP(-lam2*t))</f>
        <v>3025.16920602608</v>
      </c>
      <c r="I247" s="0" t="n">
        <f aca="false">n_pocz*(1+(lam1/(lam2-lam1))*EXP(-lam2*t)-(lam2/(lam2-lam1))*EXP(-lam1*t))</f>
        <v>16959.0579360629</v>
      </c>
    </row>
    <row r="248" customFormat="false" ht="12.75" hidden="false" customHeight="false" outlineLevel="0" collapsed="false">
      <c r="B248" s="0" t="n">
        <v>244</v>
      </c>
      <c r="C248" s="0" t="n">
        <f aca="false">h*t_obs/1000</f>
        <v>48.8</v>
      </c>
      <c r="D248" s="0" t="n">
        <f aca="false">lam1*n_pocz*EXP(-lam1*t)</f>
        <v>314.504461670527</v>
      </c>
      <c r="E248" s="0" t="n">
        <f aca="false">(lam1*lam2/(lam2-lam1))*n_pocz*(EXP(-lam1*t)-EXP(-lam2*t))</f>
        <v>344.19222514558</v>
      </c>
      <c r="F248" s="0" t="n">
        <f aca="false">akt1+akt2</f>
        <v>658.696686816108</v>
      </c>
      <c r="G248" s="0" t="n">
        <f aca="false">n_pocz*EXP(-lam1*t)</f>
        <v>29952.8058733836</v>
      </c>
      <c r="H248" s="0" t="n">
        <f aca="false">(lam1/(lam2-lam1))*n_pocz*(EXP(-lam1*t)-EXP(-lam2*t))</f>
        <v>3019.23004513667</v>
      </c>
      <c r="I248" s="0" t="n">
        <f aca="false">n_pocz*(1+(lam1/(lam2-lam1))*EXP(-lam2*t)-(lam2/(lam2-lam1))*EXP(-lam1*t))</f>
        <v>17027.9640814798</v>
      </c>
    </row>
    <row r="249" customFormat="false" ht="12.75" hidden="false" customHeight="false" outlineLevel="0" collapsed="false">
      <c r="B249" s="0" t="n">
        <v>245</v>
      </c>
      <c r="C249" s="0" t="n">
        <f aca="false">h*t_obs/1000</f>
        <v>49</v>
      </c>
      <c r="D249" s="0" t="n">
        <f aca="false">lam1*n_pocz*EXP(-lam1*t)</f>
        <v>313.844695298174</v>
      </c>
      <c r="E249" s="0" t="n">
        <f aca="false">(lam1*lam2/(lam2-lam1))*n_pocz*(EXP(-lam1*t)-EXP(-lam2*t))</f>
        <v>343.515535168129</v>
      </c>
      <c r="F249" s="0" t="n">
        <f aca="false">akt1+akt2</f>
        <v>657.360230466303</v>
      </c>
      <c r="G249" s="0" t="n">
        <f aca="false">n_pocz*EXP(-lam1*t)</f>
        <v>29889.9709807785</v>
      </c>
      <c r="H249" s="0" t="n">
        <f aca="false">(lam1/(lam2-lam1))*n_pocz*(EXP(-lam1*t)-EXP(-lam2*t))</f>
        <v>3013.29416814148</v>
      </c>
      <c r="I249" s="0" t="n">
        <f aca="false">n_pocz*(1+(lam1/(lam2-lam1))*EXP(-lam2*t)-(lam2/(lam2-lam1))*EXP(-lam1*t))</f>
        <v>17096.73485108</v>
      </c>
    </row>
    <row r="250" customFormat="false" ht="12.75" hidden="false" customHeight="false" outlineLevel="0" collapsed="false">
      <c r="B250" s="0" t="n">
        <v>246</v>
      </c>
      <c r="C250" s="0" t="n">
        <f aca="false">h*t_obs/1000</f>
        <v>49.2</v>
      </c>
      <c r="D250" s="0" t="n">
        <f aca="false">lam1*n_pocz*EXP(-lam1*t)</f>
        <v>313.186312981436</v>
      </c>
      <c r="E250" s="0" t="n">
        <f aca="false">(lam1*lam2/(lam2-lam1))*n_pocz*(EXP(-lam1*t)-EXP(-lam2*t))</f>
        <v>342.839242347791</v>
      </c>
      <c r="F250" s="0" t="n">
        <f aca="false">akt1+akt2</f>
        <v>656.025555329227</v>
      </c>
      <c r="G250" s="0" t="n">
        <f aca="false">n_pocz*EXP(-lam1*t)</f>
        <v>29827.2679029939</v>
      </c>
      <c r="H250" s="0" t="n">
        <f aca="false">(lam1/(lam2-lam1))*n_pocz*(EXP(-lam1*t)-EXP(-lam2*t))</f>
        <v>3007.36177498062</v>
      </c>
      <c r="I250" s="0" t="n">
        <f aca="false">n_pocz*(1+(lam1/(lam2-lam1))*EXP(-lam2*t)-(lam2/(lam2-lam1))*EXP(-lam1*t))</f>
        <v>17165.3703220254</v>
      </c>
    </row>
    <row r="251" customFormat="false" ht="12.75" hidden="false" customHeight="false" outlineLevel="0" collapsed="false">
      <c r="B251" s="0" t="n">
        <v>247</v>
      </c>
      <c r="C251" s="0" t="n">
        <f aca="false">h*t_obs/1000</f>
        <v>49.4</v>
      </c>
      <c r="D251" s="0" t="n">
        <f aca="false">lam1*n_pocz*EXP(-lam1*t)</f>
        <v>312.529311816846</v>
      </c>
      <c r="E251" s="0" t="n">
        <f aca="false">(lam1*lam2/(lam2-lam1))*n_pocz*(EXP(-lam1*t)-EXP(-lam2*t))</f>
        <v>342.163368898415</v>
      </c>
      <c r="F251" s="0" t="n">
        <f aca="false">akt1+akt2</f>
        <v>654.692680715261</v>
      </c>
      <c r="G251" s="0" t="n">
        <f aca="false">n_pocz*EXP(-lam1*t)</f>
        <v>29764.6963635091</v>
      </c>
      <c r="H251" s="0" t="n">
        <f aca="false">(lam1/(lam2-lam1))*n_pocz*(EXP(-lam1*t)-EXP(-lam2*t))</f>
        <v>3001.43306051241</v>
      </c>
      <c r="I251" s="0" t="n">
        <f aca="false">n_pocz*(1+(lam1/(lam2-lam1))*EXP(-lam2*t)-(lam2/(lam2-lam1))*EXP(-lam1*t))</f>
        <v>17233.8705759784</v>
      </c>
    </row>
    <row r="252" customFormat="false" ht="12.75" hidden="false" customHeight="false" outlineLevel="0" collapsed="false">
      <c r="B252" s="0" t="n">
        <v>248</v>
      </c>
      <c r="C252" s="0" t="n">
        <f aca="false">h*t_obs/1000</f>
        <v>49.6</v>
      </c>
      <c r="D252" s="0" t="n">
        <f aca="false">lam1*n_pocz*EXP(-lam1*t)</f>
        <v>311.873688907027</v>
      </c>
      <c r="E252" s="0" t="n">
        <f aca="false">(lam1*lam2/(lam2-lam1))*n_pocz*(EXP(-lam1*t)-EXP(-lam2*t))</f>
        <v>341.487936467724</v>
      </c>
      <c r="F252" s="0" t="n">
        <f aca="false">akt1+akt2</f>
        <v>653.361625374751</v>
      </c>
      <c r="G252" s="0" t="n">
        <f aca="false">n_pocz*EXP(-lam1*t)</f>
        <v>29702.2560863836</v>
      </c>
      <c r="H252" s="0" t="n">
        <f aca="false">(lam1/(lam2-lam1))*n_pocz*(EXP(-lam1*t)-EXP(-lam2*t))</f>
        <v>2995.50821462916</v>
      </c>
      <c r="I252" s="0" t="n">
        <f aca="false">n_pocz*(1+(lam1/(lam2-lam1))*EXP(-lam2*t)-(lam2/(lam2-lam1))*EXP(-lam1*t))</f>
        <v>17302.2356989873</v>
      </c>
    </row>
    <row r="253" customFormat="false" ht="12.75" hidden="false" customHeight="false" outlineLevel="0" collapsed="false">
      <c r="B253" s="0" t="n">
        <v>249</v>
      </c>
      <c r="C253" s="0" t="n">
        <f aca="false">h*t_obs/1000</f>
        <v>49.8</v>
      </c>
      <c r="D253" s="0" t="n">
        <f aca="false">lam1*n_pocz*EXP(-lam1*t)</f>
        <v>311.219441360682</v>
      </c>
      <c r="E253" s="0" t="n">
        <f aca="false">(lam1*lam2/(lam2-lam1))*n_pocz*(EXP(-lam1*t)-EXP(-lam2*t))</f>
        <v>340.812966150211</v>
      </c>
      <c r="F253" s="0" t="n">
        <f aca="false">akt1+akt2</f>
        <v>652.032407510893</v>
      </c>
      <c r="G253" s="0" t="n">
        <f aca="false">n_pocz*EXP(-lam1*t)</f>
        <v>29639.9467962555</v>
      </c>
      <c r="H253" s="0" t="n">
        <f aca="false">(lam1/(lam2-lam1))*n_pocz*(EXP(-lam1*t)-EXP(-lam2*t))</f>
        <v>2989.58742237027</v>
      </c>
      <c r="I253" s="0" t="n">
        <f aca="false">n_pocz*(1+(lam1/(lam2-lam1))*EXP(-lam2*t)-(lam2/(lam2-lam1))*EXP(-lam1*t))</f>
        <v>17370.4657813743</v>
      </c>
    </row>
    <row r="254" customFormat="false" ht="12.75" hidden="false" customHeight="false" outlineLevel="0" collapsed="false">
      <c r="B254" s="0" t="n">
        <v>250</v>
      </c>
      <c r="C254" s="0" t="n">
        <f aca="false">h*t_obs/1000</f>
        <v>50</v>
      </c>
      <c r="D254" s="0" t="n">
        <f aca="false">lam1*n_pocz*EXP(-lam1*t)</f>
        <v>310.566566292578</v>
      </c>
      <c r="E254" s="0" t="n">
        <f aca="false">(lam1*lam2/(lam2-lam1))*n_pocz*(EXP(-lam1*t)-EXP(-lam2*t))</f>
        <v>340.138478499751</v>
      </c>
      <c r="F254" s="0" t="n">
        <f aca="false">akt1+akt2</f>
        <v>650.705044792329</v>
      </c>
      <c r="G254" s="0" t="n">
        <f aca="false">n_pocz*EXP(-lam1*t)</f>
        <v>29577.7682183408</v>
      </c>
      <c r="H254" s="0" t="n">
        <f aca="false">(lam1/(lam2-lam1))*n_pocz*(EXP(-lam1*t)-EXP(-lam2*t))</f>
        <v>2983.6708640329</v>
      </c>
      <c r="I254" s="0" t="n">
        <f aca="false">n_pocz*(1+(lam1/(lam2-lam1))*EXP(-lam2*t)-(lam2/(lam2-lam1))*EXP(-lam1*t))</f>
        <v>17438.5609176263</v>
      </c>
    </row>
    <row r="255" customFormat="false" ht="12.75" hidden="false" customHeight="false" outlineLevel="0" collapsed="false">
      <c r="B255" s="0" t="n">
        <v>251</v>
      </c>
      <c r="C255" s="0" t="n">
        <f aca="false">h*t_obs/1000</f>
        <v>50.2</v>
      </c>
      <c r="D255" s="0" t="n">
        <f aca="false">lam1*n_pocz*EXP(-lam1*t)</f>
        <v>309.915060823534</v>
      </c>
      <c r="E255" s="0" t="n">
        <f aca="false">(lam1*lam2/(lam2-lam1))*n_pocz*(EXP(-lam1*t)-EXP(-lam2*t))</f>
        <v>339.464493541921</v>
      </c>
      <c r="F255" s="0" t="n">
        <f aca="false">akt1+akt2</f>
        <v>649.379554365455</v>
      </c>
      <c r="G255" s="0" t="n">
        <f aca="false">n_pocz*EXP(-lam1*t)</f>
        <v>29515.7200784318</v>
      </c>
      <c r="H255" s="0" t="n">
        <f aca="false">(lam1/(lam2-lam1))*n_pocz*(EXP(-lam1*t)-EXP(-lam2*t))</f>
        <v>2977.75871528001</v>
      </c>
      <c r="I255" s="0" t="n">
        <f aca="false">n_pocz*(1+(lam1/(lam2-lam1))*EXP(-lam2*t)-(lam2/(lam2-lam1))*EXP(-lam1*t))</f>
        <v>17506.5212062882</v>
      </c>
    </row>
    <row r="256" customFormat="false" ht="12.75" hidden="false" customHeight="false" outlineLevel="0" collapsed="false">
      <c r="B256" s="0" t="n">
        <v>252</v>
      </c>
      <c r="C256" s="0" t="n">
        <f aca="false">h*t_obs/1000</f>
        <v>50.4</v>
      </c>
      <c r="D256" s="0" t="n">
        <f aca="false">lam1*n_pocz*EXP(-lam1*t)</f>
        <v>309.264922080411</v>
      </c>
      <c r="E256" s="0" t="n">
        <f aca="false">(lam1*lam2/(lam2-lam1))*n_pocz*(EXP(-lam1*t)-EXP(-lam2*t))</f>
        <v>338.791030786045</v>
      </c>
      <c r="F256" s="0" t="n">
        <f aca="false">akt1+akt2</f>
        <v>648.055952866456</v>
      </c>
      <c r="G256" s="0" t="n">
        <f aca="false">n_pocz*EXP(-lam1*t)</f>
        <v>29453.8021028963</v>
      </c>
      <c r="H256" s="0" t="n">
        <f aca="false">(lam1/(lam2-lam1))*n_pocz*(EXP(-lam1*t)-EXP(-lam2*t))</f>
        <v>2971.85114724601</v>
      </c>
      <c r="I256" s="0" t="n">
        <f aca="false">n_pocz*(1+(lam1/(lam2-lam1))*EXP(-lam2*t)-(lam2/(lam2-lam1))*EXP(-lam1*t))</f>
        <v>17574.3467498577</v>
      </c>
    </row>
    <row r="257" customFormat="false" ht="12.75" hidden="false" customHeight="false" outlineLevel="0" collapsed="false">
      <c r="B257" s="0" t="n">
        <v>253</v>
      </c>
      <c r="C257" s="0" t="n">
        <f aca="false">h*t_obs/1000</f>
        <v>50.6</v>
      </c>
      <c r="D257" s="0" t="n">
        <f aca="false">lam1*n_pocz*EXP(-lam1*t)</f>
        <v>308.616147196096</v>
      </c>
      <c r="E257" s="0" t="n">
        <f aca="false">(lam1*lam2/(lam2-lam1))*n_pocz*(EXP(-lam1*t)-EXP(-lam2*t))</f>
        <v>338.118109236973</v>
      </c>
      <c r="F257" s="0" t="n">
        <f aca="false">akt1+akt2</f>
        <v>646.734256433068</v>
      </c>
      <c r="G257" s="0" t="n">
        <f aca="false">n_pocz*EXP(-lam1*t)</f>
        <v>29392.0140186758</v>
      </c>
      <c r="H257" s="0" t="n">
        <f aca="false">(lam1/(lam2-lam1))*n_pocz*(EXP(-lam1*t)-EXP(-lam2*t))</f>
        <v>2965.94832664011</v>
      </c>
      <c r="I257" s="0" t="n">
        <f aca="false">n_pocz*(1+(lam1/(lam2-lam1))*EXP(-lam2*t)-(lam2/(lam2-lam1))*EXP(-lam1*t))</f>
        <v>17642.0376546841</v>
      </c>
    </row>
    <row r="258" customFormat="false" ht="12.75" hidden="false" customHeight="false" outlineLevel="0" collapsed="false">
      <c r="B258" s="0" t="n">
        <v>254</v>
      </c>
      <c r="C258" s="0" t="n">
        <f aca="false">h*t_obs/1000</f>
        <v>50.8</v>
      </c>
      <c r="D258" s="0" t="n">
        <f aca="false">lam1*n_pocz*EXP(-lam1*t)</f>
        <v>307.968733309489</v>
      </c>
      <c r="E258" s="0" t="n">
        <f aca="false">(lam1*lam2/(lam2-lam1))*n_pocz*(EXP(-lam1*t)-EXP(-lam2*t))</f>
        <v>337.445747406578</v>
      </c>
      <c r="F258" s="0" t="n">
        <f aca="false">akt1+akt2</f>
        <v>645.414480716068</v>
      </c>
      <c r="G258" s="0" t="n">
        <f aca="false">n_pocz*EXP(-lam1*t)</f>
        <v>29330.3555532847</v>
      </c>
      <c r="H258" s="0" t="n">
        <f aca="false">(lam1/(lam2-lam1))*n_pocz*(EXP(-lam1*t)-EXP(-lam2*t))</f>
        <v>2960.05041584718</v>
      </c>
      <c r="I258" s="0" t="n">
        <f aca="false">n_pocz*(1+(lam1/(lam2-lam1))*EXP(-lam2*t)-(lam2/(lam2-lam1))*EXP(-lam1*t))</f>
        <v>17709.5940308681</v>
      </c>
    </row>
    <row r="259" customFormat="false" ht="12.75" hidden="false" customHeight="false" outlineLevel="0" collapsed="false">
      <c r="B259" s="0" t="n">
        <v>255</v>
      </c>
      <c r="C259" s="0" t="n">
        <f aca="false">h*t_obs/1000</f>
        <v>51</v>
      </c>
      <c r="D259" s="0" t="n">
        <f aca="false">lam1*n_pocz*EXP(-lam1*t)</f>
        <v>307.322677565496</v>
      </c>
      <c r="E259" s="0" t="n">
        <f aca="false">(lam1*lam2/(lam2-lam1))*n_pocz*(EXP(-lam1*t)-EXP(-lam2*t))</f>
        <v>336.773963325017</v>
      </c>
      <c r="F259" s="0" t="n">
        <f aca="false">akt1+akt2</f>
        <v>644.096640890513</v>
      </c>
      <c r="G259" s="0" t="n">
        <f aca="false">n_pocz*EXP(-lam1*t)</f>
        <v>29268.8264348091</v>
      </c>
      <c r="H259" s="0" t="n">
        <f aca="false">(lam1/(lam2-lam1))*n_pocz*(EXP(-lam1*t)-EXP(-lam2*t))</f>
        <v>2954.15757302647</v>
      </c>
      <c r="I259" s="0" t="n">
        <f aca="false">n_pocz*(1+(lam1/(lam2-lam1))*EXP(-lam2*t)-(lam2/(lam2-lam1))*EXP(-lam1*t))</f>
        <v>17777.0159921644</v>
      </c>
    </row>
    <row r="260" customFormat="false" ht="12.75" hidden="false" customHeight="false" outlineLevel="0" collapsed="false">
      <c r="B260" s="0" t="n">
        <v>256</v>
      </c>
      <c r="C260" s="0" t="n">
        <f aca="false">h*t_obs/1000</f>
        <v>51.2</v>
      </c>
      <c r="D260" s="0" t="n">
        <f aca="false">lam1*n_pocz*EXP(-lam1*t)</f>
        <v>306.677977115009</v>
      </c>
      <c r="E260" s="0" t="n">
        <f aca="false">(lam1*lam2/(lam2-lam1))*n_pocz*(EXP(-lam1*t)-EXP(-lam2*t))</f>
        <v>336.102774551714</v>
      </c>
      <c r="F260" s="0" t="n">
        <f aca="false">akt1+akt2</f>
        <v>642.780751666723</v>
      </c>
      <c r="G260" s="0" t="n">
        <f aca="false">n_pocz*EXP(-lam1*t)</f>
        <v>29207.4263919056</v>
      </c>
      <c r="H260" s="0" t="n">
        <f aca="false">(lam1/(lam2-lam1))*n_pocz*(EXP(-lam1*t)-EXP(-lam2*t))</f>
        <v>2948.26995220802</v>
      </c>
      <c r="I260" s="0" t="n">
        <f aca="false">n_pocz*(1+(lam1/(lam2-lam1))*EXP(-lam2*t)-(lam2/(lam2-lam1))*EXP(-lam1*t))</f>
        <v>17844.3036558864</v>
      </c>
    </row>
    <row r="261" customFormat="false" ht="12.75" hidden="false" customHeight="false" outlineLevel="0" collapsed="false">
      <c r="B261" s="0" t="n">
        <v>257</v>
      </c>
      <c r="C261" s="0" t="n">
        <f aca="false">h*t_obs/1000</f>
        <v>51.4</v>
      </c>
      <c r="D261" s="0" t="n">
        <f aca="false">lam1*n_pocz*EXP(-lam1*t)</f>
        <v>306.034629114898</v>
      </c>
      <c r="E261" s="0" t="n">
        <f aca="false">(lam1*lam2/(lam2-lam1))*n_pocz*(EXP(-lam1*t)-EXP(-lam2*t))</f>
        <v>335.432198186112</v>
      </c>
      <c r="F261" s="0" t="n">
        <f aca="false">akt1+akt2</f>
        <v>641.46682730101</v>
      </c>
      <c r="G261" s="0" t="n">
        <f aca="false">n_pocz*EXP(-lam1*t)</f>
        <v>29146.1551537998</v>
      </c>
      <c r="H261" s="0" t="n">
        <f aca="false">(lam1/(lam2-lam1))*n_pocz*(EXP(-lam1*t)-EXP(-lam2*t))</f>
        <v>2942.38770338695</v>
      </c>
      <c r="I261" s="0" t="n">
        <f aca="false">n_pocz*(1+(lam1/(lam2-lam1))*EXP(-lam2*t)-(lam2/(lam2-lam1))*EXP(-lam1*t))</f>
        <v>17911.4571428133</v>
      </c>
    </row>
    <row r="262" customFormat="false" ht="12.75" hidden="false" customHeight="false" outlineLevel="0" collapsed="false">
      <c r="B262" s="0" t="n">
        <v>258</v>
      </c>
      <c r="C262" s="0" t="n">
        <f aca="false">h*t_obs/1000</f>
        <v>51.6</v>
      </c>
      <c r="D262" s="0" t="n">
        <f aca="false">lam1*n_pocz*EXP(-lam1*t)</f>
        <v>305.392630727997</v>
      </c>
      <c r="E262" s="0" t="n">
        <f aca="false">(lam1*lam2/(lam2-lam1))*n_pocz*(EXP(-lam1*t)-EXP(-lam2*t))</f>
        <v>334.762250878176</v>
      </c>
      <c r="F262" s="0" t="n">
        <f aca="false">akt1+akt2</f>
        <v>640.154881606173</v>
      </c>
      <c r="G262" s="0" t="n">
        <f aca="false">n_pocz*EXP(-lam1*t)</f>
        <v>29085.0124502854</v>
      </c>
      <c r="H262" s="0" t="n">
        <f aca="false">(lam1/(lam2-lam1))*n_pocz*(EXP(-lam1*t)-EXP(-lam2*t))</f>
        <v>2936.51097261558</v>
      </c>
      <c r="I262" s="0" t="n">
        <f aca="false">n_pocz*(1+(lam1/(lam2-lam1))*EXP(-lam2*t)-(lam2/(lam2-lam1))*EXP(-lam1*t))</f>
        <v>17978.476577099</v>
      </c>
    </row>
    <row r="263" customFormat="false" ht="12.75" hidden="false" customHeight="false" outlineLevel="0" collapsed="false">
      <c r="B263" s="0" t="n">
        <v>259</v>
      </c>
      <c r="C263" s="0" t="n">
        <f aca="false">h*t_obs/1000</f>
        <v>51.8</v>
      </c>
      <c r="D263" s="0" t="n">
        <f aca="false">lam1*n_pocz*EXP(-lam1*t)</f>
        <v>304.751979123093</v>
      </c>
      <c r="E263" s="0" t="n">
        <f aca="false">(lam1*lam2/(lam2-lam1))*n_pocz*(EXP(-lam1*t)-EXP(-lam2*t))</f>
        <v>334.092948838657</v>
      </c>
      <c r="F263" s="0" t="n">
        <f aca="false">akt1+akt2</f>
        <v>638.84492796175</v>
      </c>
      <c r="G263" s="0" t="n">
        <f aca="false">n_pocz*EXP(-lam1*t)</f>
        <v>29023.9980117231</v>
      </c>
      <c r="H263" s="0" t="n">
        <f aca="false">(lam1/(lam2-lam1))*n_pocz*(EXP(-lam1*t)-EXP(-lam2*t))</f>
        <v>2930.63990209348</v>
      </c>
      <c r="I263" s="0" t="n">
        <f aca="false">n_pocz*(1+(lam1/(lam2-lam1))*EXP(-lam2*t)-(lam2/(lam2-lam1))*EXP(-lam1*t))</f>
        <v>18045.3620861834</v>
      </c>
    </row>
    <row r="264" customFormat="false" ht="12.75" hidden="false" customHeight="false" outlineLevel="0" collapsed="false">
      <c r="B264" s="0" t="n">
        <v>260</v>
      </c>
      <c r="C264" s="0" t="n">
        <f aca="false">h*t_obs/1000</f>
        <v>52</v>
      </c>
      <c r="D264" s="0" t="n">
        <f aca="false">lam1*n_pocz*EXP(-lam1*t)</f>
        <v>304.112671474911</v>
      </c>
      <c r="E264" s="0" t="n">
        <f aca="false">(lam1*lam2/(lam2-lam1))*n_pocz*(EXP(-lam1*t)-EXP(-lam2*t))</f>
        <v>333.42430784913</v>
      </c>
      <c r="F264" s="0" t="n">
        <f aca="false">akt1+akt2</f>
        <v>637.53697932404</v>
      </c>
      <c r="G264" s="0" t="n">
        <f aca="false">n_pocz*EXP(-lam1*t)</f>
        <v>28963.1115690391</v>
      </c>
      <c r="H264" s="0" t="n">
        <f aca="false">(lam1/(lam2-lam1))*n_pocz*(EXP(-lam1*t)-EXP(-lam2*t))</f>
        <v>2924.77463025552</v>
      </c>
      <c r="I264" s="0" t="n">
        <f aca="false">n_pocz*(1+(lam1/(lam2-lam1))*EXP(-lam2*t)-(lam2/(lam2-lam1))*EXP(-lam1*t))</f>
        <v>18112.1138007054</v>
      </c>
    </row>
    <row r="265" customFormat="false" ht="12.75" hidden="false" customHeight="false" outlineLevel="0" collapsed="false">
      <c r="B265" s="0" t="n">
        <v>261</v>
      </c>
      <c r="C265" s="0" t="n">
        <f aca="false">h*t_obs/1000</f>
        <v>52.2</v>
      </c>
      <c r="D265" s="0" t="n">
        <f aca="false">lam1*n_pocz*EXP(-lam1*t)</f>
        <v>303.474704964102</v>
      </c>
      <c r="E265" s="0" t="n">
        <f aca="false">(lam1*lam2/(lam2-lam1))*n_pocz*(EXP(-lam1*t)-EXP(-lam2*t))</f>
        <v>332.756343271799</v>
      </c>
      <c r="F265" s="0" t="n">
        <f aca="false">akt1+akt2</f>
        <v>636.231048235901</v>
      </c>
      <c r="G265" s="0" t="n">
        <f aca="false">n_pocz*EXP(-lam1*t)</f>
        <v>28902.352853724</v>
      </c>
      <c r="H265" s="0" t="n">
        <f aca="false">(lam1/(lam2-lam1))*n_pocz*(EXP(-lam1*t)-EXP(-lam2*t))</f>
        <v>2918.91529185788</v>
      </c>
      <c r="I265" s="0" t="n">
        <f aca="false">n_pocz*(1+(lam1/(lam2-lam1))*EXP(-lam2*t)-(lam2/(lam2-lam1))*EXP(-lam1*t))</f>
        <v>18178.7318544181</v>
      </c>
    </row>
    <row r="266" customFormat="false" ht="12.75" hidden="false" customHeight="false" outlineLevel="0" collapsed="false">
      <c r="B266" s="0" t="n">
        <v>262</v>
      </c>
      <c r="C266" s="0" t="n">
        <f aca="false">h*t_obs/1000</f>
        <v>52.4</v>
      </c>
      <c r="D266" s="0" t="n">
        <f aca="false">lam1*n_pocz*EXP(-lam1*t)</f>
        <v>302.838076777235</v>
      </c>
      <c r="E266" s="0" t="n">
        <f aca="false">(lam1*lam2/(lam2-lam1))*n_pocz*(EXP(-lam1*t)-EXP(-lam2*t))</f>
        <v>332.089070059087</v>
      </c>
      <c r="F266" s="0" t="n">
        <f aca="false">akt1+akt2</f>
        <v>634.927146836321</v>
      </c>
      <c r="G266" s="0" t="n">
        <f aca="false">n_pocz*EXP(-lam1*t)</f>
        <v>28841.7215978319</v>
      </c>
      <c r="H266" s="0" t="n">
        <f aca="false">(lam1/(lam2-lam1))*n_pocz*(EXP(-lam1*t)-EXP(-lam2*t))</f>
        <v>2913.06201806216</v>
      </c>
      <c r="I266" s="0" t="n">
        <f aca="false">n_pocz*(1+(lam1/(lam2-lam1))*EXP(-lam2*t)-(lam2/(lam2-lam1))*EXP(-lam1*t))</f>
        <v>18245.216384106</v>
      </c>
    </row>
    <row r="267" customFormat="false" ht="12.75" hidden="false" customHeight="false" outlineLevel="0" collapsed="false">
      <c r="B267" s="0" t="n">
        <v>263</v>
      </c>
      <c r="C267" s="0" t="n">
        <f aca="false">h*t_obs/1000</f>
        <v>52.6</v>
      </c>
      <c r="D267" s="0" t="n">
        <f aca="false">lam1*n_pocz*EXP(-lam1*t)</f>
        <v>302.202784106777</v>
      </c>
      <c r="E267" s="0" t="n">
        <f aca="false">(lam1*lam2/(lam2-lam1))*n_pocz*(EXP(-lam1*t)-EXP(-lam2*t))</f>
        <v>331.422502763004</v>
      </c>
      <c r="F267" s="0" t="n">
        <f aca="false">akt1+akt2</f>
        <v>633.625286869781</v>
      </c>
      <c r="G267" s="0" t="n">
        <f aca="false">n_pocz*EXP(-lam1*t)</f>
        <v>28781.2175339787</v>
      </c>
      <c r="H267" s="0" t="n">
        <f aca="false">(lam1/(lam2-lam1))*n_pocz*(EXP(-lam1*t)-EXP(-lam2*t))</f>
        <v>2907.21493651758</v>
      </c>
      <c r="I267" s="0" t="n">
        <f aca="false">n_pocz*(1+(lam1/(lam2-lam1))*EXP(-lam2*t)-(lam2/(lam2-lam1))*EXP(-lam1*t))</f>
        <v>18311.5675295037</v>
      </c>
    </row>
    <row r="268" customFormat="false" ht="12.75" hidden="false" customHeight="false" outlineLevel="0" collapsed="false">
      <c r="B268" s="0" t="n">
        <v>264</v>
      </c>
      <c r="C268" s="0" t="n">
        <f aca="false">h*t_obs/1000</f>
        <v>52.8</v>
      </c>
      <c r="D268" s="0" t="n">
        <f aca="false">lam1*n_pocz*EXP(-lam1*t)</f>
        <v>301.568824151086</v>
      </c>
      <c r="E268" s="0" t="n">
        <f aca="false">(lam1*lam2/(lam2-lam1))*n_pocz*(EXP(-lam1*t)-EXP(-lam2*t))</f>
        <v>330.756655544309</v>
      </c>
      <c r="F268" s="0" t="n">
        <f aca="false">akt1+akt2</f>
        <v>632.325479695395</v>
      </c>
      <c r="G268" s="0" t="n">
        <f aca="false">n_pocz*EXP(-lam1*t)</f>
        <v>28720.8403953415</v>
      </c>
      <c r="H268" s="0" t="n">
        <f aca="false">(lam1/(lam2-lam1))*n_pocz*(EXP(-lam1*t)-EXP(-lam2*t))</f>
        <v>2901.3741714413</v>
      </c>
      <c r="I268" s="0" t="n">
        <f aca="false">n_pocz*(1+(lam1/(lam2-lam1))*EXP(-lam2*t)-(lam2/(lam2-lam1))*EXP(-lam1*t))</f>
        <v>18377.7854332172</v>
      </c>
    </row>
    <row r="269" customFormat="false" ht="12.75" hidden="false" customHeight="false" outlineLevel="0" collapsed="false">
      <c r="B269" s="0" t="n">
        <v>265</v>
      </c>
      <c r="C269" s="0" t="n">
        <f aca="false">h*t_obs/1000</f>
        <v>53</v>
      </c>
      <c r="D269" s="0" t="n">
        <f aca="false">lam1*n_pocz*EXP(-lam1*t)</f>
        <v>300.936194114399</v>
      </c>
      <c r="E269" s="0" t="n">
        <f aca="false">(lam1*lam2/(lam2-lam1))*n_pocz*(EXP(-lam1*t)-EXP(-lam2*t))</f>
        <v>330.091542181457</v>
      </c>
      <c r="F269" s="0" t="n">
        <f aca="false">akt1+akt2</f>
        <v>631.027736295856</v>
      </c>
      <c r="G269" s="0" t="n">
        <f aca="false">n_pocz*EXP(-lam1*t)</f>
        <v>28660.589915657</v>
      </c>
      <c r="H269" s="0" t="n">
        <f aca="false">(lam1/(lam2-lam1))*n_pocz*(EXP(-lam1*t)-EXP(-lam2*t))</f>
        <v>2895.53984369699</v>
      </c>
      <c r="I269" s="0" t="n">
        <f aca="false">n_pocz*(1+(lam1/(lam2-lam1))*EXP(-lam2*t)-(lam2/(lam2-lam1))*EXP(-lam1*t))</f>
        <v>18443.870240646</v>
      </c>
    </row>
    <row r="270" customFormat="false" ht="12.75" hidden="false" customHeight="false" outlineLevel="0" collapsed="false">
      <c r="B270" s="0" t="n">
        <v>266</v>
      </c>
      <c r="C270" s="0" t="n">
        <f aca="false">h*t_obs/1000</f>
        <v>53.2</v>
      </c>
      <c r="D270" s="0" t="n">
        <f aca="false">lam1*n_pocz*EXP(-lam1*t)</f>
        <v>300.304891206815</v>
      </c>
      <c r="E270" s="0" t="n">
        <f aca="false">(lam1*lam2/(lam2-lam1))*n_pocz*(EXP(-lam1*t)-EXP(-lam2*t))</f>
        <v>329.427176079356</v>
      </c>
      <c r="F270" s="0" t="n">
        <f aca="false">akt1+akt2</f>
        <v>629.732067286172</v>
      </c>
      <c r="G270" s="0" t="n">
        <f aca="false">n_pocz*EXP(-lam1*t)</f>
        <v>28600.4658292205</v>
      </c>
      <c r="H270" s="0" t="n">
        <f aca="false">(lam1/(lam2-lam1))*n_pocz*(EXP(-lam1*t)-EXP(-lam2*t))</f>
        <v>2889.71207087155</v>
      </c>
      <c r="I270" s="0" t="n">
        <f aca="false">n_pocz*(1+(lam1/(lam2-lam1))*EXP(-lam2*t)-(lam2/(lam2-lam1))*EXP(-lam1*t))</f>
        <v>18509.8220999079</v>
      </c>
    </row>
    <row r="271" customFormat="false" ht="12.75" hidden="false" customHeight="false" outlineLevel="0" collapsed="false">
      <c r="B271" s="0" t="n">
        <v>267</v>
      </c>
      <c r="C271" s="0" t="n">
        <f aca="false">h*t_obs/1000</f>
        <v>53.4</v>
      </c>
      <c r="D271" s="0" t="n">
        <f aca="false">lam1*n_pocz*EXP(-lam1*t)</f>
        <v>299.674912644289</v>
      </c>
      <c r="E271" s="0" t="n">
        <f aca="false">(lam1*lam2/(lam2-lam1))*n_pocz*(EXP(-lam1*t)-EXP(-lam2*t))</f>
        <v>328.763570277915</v>
      </c>
      <c r="F271" s="0" t="n">
        <f aca="false">akt1+akt2</f>
        <v>628.438482922204</v>
      </c>
      <c r="G271" s="0" t="n">
        <f aca="false">n_pocz*EXP(-lam1*t)</f>
        <v>28540.4678708847</v>
      </c>
      <c r="H271" s="0" t="n">
        <f aca="false">(lam1/(lam2-lam1))*n_pocz*(EXP(-lam1*t)-EXP(-lam2*t))</f>
        <v>2883.89096735013</v>
      </c>
      <c r="I271" s="0" t="n">
        <f aca="false">n_pocz*(1+(lam1/(lam2-lam1))*EXP(-lam2*t)-(lam2/(lam2-lam1))*EXP(-lam1*t))</f>
        <v>18575.6411617652</v>
      </c>
    </row>
    <row r="272" customFormat="false" ht="12.75" hidden="false" customHeight="false" outlineLevel="0" collapsed="false">
      <c r="B272" s="0" t="n">
        <v>268</v>
      </c>
      <c r="C272" s="0" t="n">
        <f aca="false">h*t_obs/1000</f>
        <v>53.6</v>
      </c>
      <c r="D272" s="0" t="n">
        <f aca="false">lam1*n_pocz*EXP(-lam1*t)</f>
        <v>299.046255648613</v>
      </c>
      <c r="E272" s="0" t="n">
        <f aca="false">(lam1*lam2/(lam2-lam1))*n_pocz*(EXP(-lam1*t)-EXP(-lam2*t))</f>
        <v>328.100737460403</v>
      </c>
      <c r="F272" s="0" t="n">
        <f aca="false">akt1+akt2</f>
        <v>627.146993109016</v>
      </c>
      <c r="G272" s="0" t="n">
        <f aca="false">n_pocz*EXP(-lam1*t)</f>
        <v>28480.5957760583</v>
      </c>
      <c r="H272" s="0" t="n">
        <f aca="false">(lam1/(lam2-lam1))*n_pocz*(EXP(-lam1*t)-EXP(-lam2*t))</f>
        <v>2878.0766443895</v>
      </c>
      <c r="I272" s="0" t="n">
        <f aca="false">n_pocz*(1+(lam1/(lam2-lam1))*EXP(-lam2*t)-(lam2/(lam2-lam1))*EXP(-lam1*t))</f>
        <v>18641.3275795522</v>
      </c>
    </row>
    <row r="273" customFormat="false" ht="12.75" hidden="false" customHeight="false" outlineLevel="0" collapsed="false">
      <c r="B273" s="0" t="n">
        <v>269</v>
      </c>
      <c r="C273" s="0" t="n">
        <f aca="false">h*t_obs/1000</f>
        <v>53.8</v>
      </c>
      <c r="D273" s="0" t="n">
        <f aca="false">lam1*n_pocz*EXP(-lam1*t)</f>
        <v>298.418917447409</v>
      </c>
      <c r="E273" s="0" t="n">
        <f aca="false">(lam1*lam2/(lam2-lam1))*n_pocz*(EXP(-lam1*t)-EXP(-lam2*t))</f>
        <v>327.438689961625</v>
      </c>
      <c r="F273" s="0" t="n">
        <f aca="false">akt1+akt2</f>
        <v>625.857607409034</v>
      </c>
      <c r="G273" s="0" t="n">
        <f aca="false">n_pocz*EXP(-lam1*t)</f>
        <v>28420.8492807056</v>
      </c>
      <c r="H273" s="0" t="n">
        <f aca="false">(lam1/(lam2-lam1))*n_pocz*(EXP(-lam1*t)-EXP(-lam2*t))</f>
        <v>2872.26921018969</v>
      </c>
      <c r="I273" s="0" t="n">
        <f aca="false">n_pocz*(1+(lam1/(lam2-lam1))*EXP(-lam2*t)-(lam2/(lam2-lam1))*EXP(-lam1*t))</f>
        <v>18706.8815091047</v>
      </c>
    </row>
    <row r="274" customFormat="false" ht="12.75" hidden="false" customHeight="false" outlineLevel="0" collapsed="false">
      <c r="B274" s="0" t="n">
        <v>270</v>
      </c>
      <c r="C274" s="0" t="n">
        <f aca="false">h*t_obs/1000</f>
        <v>54</v>
      </c>
      <c r="D274" s="0" t="n">
        <f aca="false">lam1*n_pocz*EXP(-lam1*t)</f>
        <v>297.792895274114</v>
      </c>
      <c r="E274" s="0" t="n">
        <f aca="false">(lam1*lam2/(lam2-lam1))*n_pocz*(EXP(-lam1*t)-EXP(-lam2*t))</f>
        <v>326.777439775902</v>
      </c>
      <c r="F274" s="0" t="n">
        <f aca="false">akt1+akt2</f>
        <v>624.570335050016</v>
      </c>
      <c r="G274" s="0" t="n">
        <f aca="false">n_pocz*EXP(-lam1*t)</f>
        <v>28361.2281213442</v>
      </c>
      <c r="H274" s="0" t="n">
        <f aca="false">(lam1/(lam2-lam1))*n_pocz*(EXP(-lam1*t)-EXP(-lam2*t))</f>
        <v>2866.46876996406</v>
      </c>
      <c r="I274" s="0" t="n">
        <f aca="false">n_pocz*(1+(lam1/(lam2-lam1))*EXP(-lam2*t)-(lam2/(lam2-lam1))*EXP(-lam1*t))</f>
        <v>18772.3031086917</v>
      </c>
    </row>
    <row r="275" customFormat="false" ht="12.75" hidden="false" customHeight="false" outlineLevel="0" collapsed="false">
      <c r="B275" s="0" t="n">
        <v>271</v>
      </c>
      <c r="C275" s="0" t="n">
        <f aca="false">h*t_obs/1000</f>
        <v>54.2</v>
      </c>
      <c r="D275" s="0" t="n">
        <f aca="false">lam1*n_pocz*EXP(-lam1*t)</f>
        <v>297.16818636797</v>
      </c>
      <c r="E275" s="0" t="n">
        <f aca="false">(lam1*lam2/(lam2-lam1))*n_pocz*(EXP(-lam1*t)-EXP(-lam2*t))</f>
        <v>326.116998564882</v>
      </c>
      <c r="F275" s="0" t="n">
        <f aca="false">akt1+akt2</f>
        <v>623.285184932853</v>
      </c>
      <c r="G275" s="0" t="n">
        <f aca="false">n_pocz*EXP(-lam1*t)</f>
        <v>28301.7320350448</v>
      </c>
      <c r="H275" s="0" t="n">
        <f aca="false">(lam1/(lam2-lam1))*n_pocz*(EXP(-lam1*t)-EXP(-lam2*t))</f>
        <v>2860.67542600774</v>
      </c>
      <c r="I275" s="0" t="n">
        <f aca="false">n_pocz*(1+(lam1/(lam2-lam1))*EXP(-lam2*t)-(lam2/(lam2-lam1))*EXP(-lam1*t))</f>
        <v>18837.5925389475</v>
      </c>
    </row>
    <row r="276" customFormat="false" ht="12.75" hidden="false" customHeight="false" outlineLevel="0" collapsed="false">
      <c r="B276" s="0" t="n">
        <v>272</v>
      </c>
      <c r="C276" s="0" t="n">
        <f aca="false">h*t_obs/1000</f>
        <v>54.4</v>
      </c>
      <c r="D276" s="0" t="n">
        <f aca="false">lam1*n_pocz*EXP(-lam1*t)</f>
        <v>296.54478797401</v>
      </c>
      <c r="E276" s="0" t="n">
        <f aca="false">(lam1*lam2/(lam2-lam1))*n_pocz*(EXP(-lam1*t)-EXP(-lam2*t))</f>
        <v>325.457377665168</v>
      </c>
      <c r="F276" s="0" t="n">
        <f aca="false">akt1+akt2</f>
        <v>622.002165639178</v>
      </c>
      <c r="G276" s="0" t="n">
        <f aca="false">n_pocz*EXP(-lam1*t)</f>
        <v>28242.3607594296</v>
      </c>
      <c r="H276" s="0" t="n">
        <f aca="false">(lam1/(lam2-lam1))*n_pocz*(EXP(-lam1*t)-EXP(-lam2*t))</f>
        <v>2854.88927776463</v>
      </c>
      <c r="I276" s="0" t="n">
        <f aca="false">n_pocz*(1+(lam1/(lam2-lam1))*EXP(-lam2*t)-(lam2/(lam2-lam1))*EXP(-lam1*t))</f>
        <v>18902.7499628058</v>
      </c>
    </row>
    <row r="277" customFormat="false" ht="12.75" hidden="false" customHeight="false" outlineLevel="0" collapsed="false">
      <c r="B277" s="0" t="n">
        <v>273</v>
      </c>
      <c r="C277" s="0" t="n">
        <f aca="false">h*t_obs/1000</f>
        <v>54.6</v>
      </c>
      <c r="D277" s="0" t="n">
        <f aca="false">lam1*n_pocz*EXP(-lam1*t)</f>
        <v>295.922697343046</v>
      </c>
      <c r="E277" s="0" t="n">
        <f aca="false">(lam1*lam2/(lam2-lam1))*n_pocz*(EXP(-lam1*t)-EXP(-lam2*t))</f>
        <v>324.798588095774</v>
      </c>
      <c r="F277" s="0" t="n">
        <f aca="false">akt1+akt2</f>
        <v>620.721285438819</v>
      </c>
      <c r="G277" s="0" t="n">
        <f aca="false">n_pocz*EXP(-lam1*t)</f>
        <v>28183.114032671</v>
      </c>
      <c r="H277" s="0" t="n">
        <f aca="false">(lam1/(lam2-lam1))*n_pocz*(EXP(-lam1*t)-EXP(-lam2*t))</f>
        <v>2849.11042189275</v>
      </c>
      <c r="I277" s="0" t="n">
        <f aca="false">n_pocz*(1+(lam1/(lam2-lam1))*EXP(-lam2*t)-(lam2/(lam2-lam1))*EXP(-lam1*t))</f>
        <v>18967.7755454362</v>
      </c>
    </row>
    <row r="278" customFormat="false" ht="12.75" hidden="false" customHeight="false" outlineLevel="0" collapsed="false">
      <c r="B278" s="0" t="n">
        <v>274</v>
      </c>
      <c r="C278" s="0" t="n">
        <f aca="false">h*t_obs/1000</f>
        <v>54.8</v>
      </c>
      <c r="D278" s="0" t="n">
        <f aca="false">lam1*n_pocz*EXP(-lam1*t)</f>
        <v>295.301911731656</v>
      </c>
      <c r="E278" s="0" t="n">
        <f aca="false">(lam1*lam2/(lam2-lam1))*n_pocz*(EXP(-lam1*t)-EXP(-lam2*t))</f>
        <v>324.140640565417</v>
      </c>
      <c r="F278" s="0" t="n">
        <f aca="false">akt1+akt2</f>
        <v>619.442552297073</v>
      </c>
      <c r="G278" s="0" t="n">
        <f aca="false">n_pocz*EXP(-lam1*t)</f>
        <v>28123.991593491</v>
      </c>
      <c r="H278" s="0" t="n">
        <f aca="false">(lam1/(lam2-lam1))*n_pocz*(EXP(-lam1*t)-EXP(-lam2*t))</f>
        <v>2843.33895232822</v>
      </c>
      <c r="I278" s="0" t="n">
        <f aca="false">n_pocz*(1+(lam1/(lam2-lam1))*EXP(-lam2*t)-(lam2/(lam2-lam1))*EXP(-lam1*t))</f>
        <v>19032.6694541807</v>
      </c>
    </row>
    <row r="279" customFormat="false" ht="12.75" hidden="false" customHeight="false" outlineLevel="0" collapsed="false">
      <c r="B279" s="0" t="n">
        <v>275</v>
      </c>
      <c r="C279" s="0" t="n">
        <f aca="false">h*t_obs/1000</f>
        <v>55</v>
      </c>
      <c r="D279" s="0" t="n">
        <f aca="false">lam1*n_pocz*EXP(-lam1*t)</f>
        <v>294.682428402176</v>
      </c>
      <c r="E279" s="0" t="n">
        <f aca="false">(lam1*lam2/(lam2-lam1))*n_pocz*(EXP(-lam1*t)-EXP(-lam2*t))</f>
        <v>323.483545479642</v>
      </c>
      <c r="F279" s="0" t="n">
        <f aca="false">akt1+akt2</f>
        <v>618.165973881817</v>
      </c>
      <c r="G279" s="0" t="n">
        <f aca="false">n_pocz*EXP(-lam1*t)</f>
        <v>28064.9931811596</v>
      </c>
      <c r="H279" s="0" t="n">
        <f aca="false">(lam1/(lam2-lam1))*n_pocz*(EXP(-lam1*t)-EXP(-lam2*t))</f>
        <v>2837.57496034773</v>
      </c>
      <c r="I279" s="0" t="n">
        <f aca="false">n_pocz*(1+(lam1/(lam2-lam1))*EXP(-lam2*t)-(lam2/(lam2-lam1))*EXP(-lam1*t))</f>
        <v>19097.4318584927</v>
      </c>
    </row>
    <row r="280" customFormat="false" ht="12.75" hidden="false" customHeight="false" outlineLevel="0" collapsed="false">
      <c r="B280" s="0" t="n">
        <v>276</v>
      </c>
      <c r="C280" s="0" t="n">
        <f aca="false">h*t_obs/1000</f>
        <v>55.2</v>
      </c>
      <c r="D280" s="0" t="n">
        <f aca="false">lam1*n_pocz*EXP(-lam1*t)</f>
        <v>294.064244622682</v>
      </c>
      <c r="E280" s="0" t="n">
        <f aca="false">(lam1*lam2/(lam2-lam1))*n_pocz*(EXP(-lam1*t)-EXP(-lam2*t))</f>
        <v>322.82731294778</v>
      </c>
      <c r="F280" s="0" t="n">
        <f aca="false">akt1+akt2</f>
        <v>616.891557570462</v>
      </c>
      <c r="G280" s="0" t="n">
        <f aca="false">n_pocz*EXP(-lam1*t)</f>
        <v>28006.1185354935</v>
      </c>
      <c r="H280" s="0" t="n">
        <f aca="false">(lam1/(lam2-lam1))*n_pocz*(EXP(-lam1*t)-EXP(-lam2*t))</f>
        <v>2831.81853462965</v>
      </c>
      <c r="I280" s="0" t="n">
        <f aca="false">n_pocz*(1+(lam1/(lam2-lam1))*EXP(-lam2*t)-(lam2/(lam2-lam1))*EXP(-lam1*t))</f>
        <v>19162.0629298768</v>
      </c>
    </row>
    <row r="281" customFormat="false" ht="12.75" hidden="false" customHeight="false" outlineLevel="0" collapsed="false">
      <c r="B281" s="0" t="n">
        <v>277</v>
      </c>
      <c r="C281" s="0" t="n">
        <f aca="false">h*t_obs/1000</f>
        <v>55.4</v>
      </c>
      <c r="D281" s="0" t="n">
        <f aca="false">lam1*n_pocz*EXP(-lam1*t)</f>
        <v>293.447357666984</v>
      </c>
      <c r="E281" s="0" t="n">
        <f aca="false">(lam1*lam2/(lam2-lam1))*n_pocz*(EXP(-lam1*t)-EXP(-lam2*t))</f>
        <v>322.171952789764</v>
      </c>
      <c r="F281" s="0" t="n">
        <f aca="false">akt1+akt2</f>
        <v>615.619310456747</v>
      </c>
      <c r="G281" s="0" t="n">
        <f aca="false">n_pocz*EXP(-lam1*t)</f>
        <v>27947.3673968556</v>
      </c>
      <c r="H281" s="0" t="n">
        <f aca="false">(lam1/(lam2-lam1))*n_pocz*(EXP(-lam1*t)-EXP(-lam2*t))</f>
        <v>2826.06976131372</v>
      </c>
      <c r="I281" s="0" t="n">
        <f aca="false">n_pocz*(1+(lam1/(lam2-lam1))*EXP(-lam2*t)-(lam2/(lam2-lam1))*EXP(-lam1*t))</f>
        <v>19226.5628418307</v>
      </c>
    </row>
    <row r="282" customFormat="false" ht="12.75" hidden="false" customHeight="false" outlineLevel="0" collapsed="false">
      <c r="B282" s="0" t="n">
        <v>278</v>
      </c>
      <c r="C282" s="0" t="n">
        <f aca="false">h*t_obs/1000</f>
        <v>55.6</v>
      </c>
      <c r="D282" s="0" t="n">
        <f aca="false">lam1*n_pocz*EXP(-lam1*t)</f>
        <v>292.831764814608</v>
      </c>
      <c r="E282" s="0" t="n">
        <f aca="false">(lam1*lam2/(lam2-lam1))*n_pocz*(EXP(-lam1*t)-EXP(-lam2*t))</f>
        <v>321.517474542772</v>
      </c>
      <c r="F282" s="0" t="n">
        <f aca="false">akt1+akt2</f>
        <v>614.34923935738</v>
      </c>
      <c r="G282" s="0" t="n">
        <f aca="false">n_pocz*EXP(-lam1*t)</f>
        <v>27888.7395061532</v>
      </c>
      <c r="H282" s="0" t="n">
        <f aca="false">(lam1/(lam2-lam1))*n_pocz*(EXP(-lam1*t)-EXP(-lam2*t))</f>
        <v>2820.3287240594</v>
      </c>
      <c r="I282" s="0" t="n">
        <f aca="false">n_pocz*(1+(lam1/(lam2-lam1))*EXP(-lam2*t)-(lam2/(lam2-lam1))*EXP(-lam1*t))</f>
        <v>19290.9317697874</v>
      </c>
    </row>
    <row r="283" customFormat="false" ht="12.75" hidden="false" customHeight="false" outlineLevel="0" collapsed="false">
      <c r="B283" s="0" t="n">
        <v>279</v>
      </c>
      <c r="C283" s="0" t="n">
        <f aca="false">h*t_obs/1000</f>
        <v>55.8</v>
      </c>
      <c r="D283" s="0" t="n">
        <f aca="false">lam1*n_pocz*EXP(-lam1*t)</f>
        <v>292.217463350791</v>
      </c>
      <c r="E283" s="0" t="n">
        <f aca="false">(lam1*lam2/(lam2-lam1))*n_pocz*(EXP(-lam1*t)-EXP(-lam2*t))</f>
        <v>320.863887467736</v>
      </c>
      <c r="F283" s="0" t="n">
        <f aca="false">akt1+akt2</f>
        <v>613.081350818526</v>
      </c>
      <c r="G283" s="0" t="n">
        <f aca="false">n_pocz*EXP(-lam1*t)</f>
        <v>27830.2346048372</v>
      </c>
      <c r="H283" s="0" t="n">
        <f aca="false">(lam1/(lam2-lam1))*n_pocz*(EXP(-lam1*t)-EXP(-lam2*t))</f>
        <v>2814.59550410295</v>
      </c>
      <c r="I283" s="0" t="n">
        <f aca="false">n_pocz*(1+(lam1/(lam2-lam1))*EXP(-lam2*t)-(lam2/(lam2-lam1))*EXP(-lam1*t))</f>
        <v>19355.1698910599</v>
      </c>
    </row>
    <row r="284" customFormat="false" ht="12.75" hidden="false" customHeight="false" outlineLevel="0" collapsed="false">
      <c r="B284" s="0" t="n">
        <v>280</v>
      </c>
      <c r="C284" s="0" t="n">
        <f aca="false">h*t_obs/1000</f>
        <v>56</v>
      </c>
      <c r="D284" s="0" t="n">
        <f aca="false">lam1*n_pocz*EXP(-lam1*t)</f>
        <v>291.60445056646</v>
      </c>
      <c r="E284" s="0" t="n">
        <f aca="false">(lam1*lam2/(lam2-lam1))*n_pocz*(EXP(-lam1*t)-EXP(-lam2*t))</f>
        <v>320.211200555696</v>
      </c>
      <c r="F284" s="0" t="n">
        <f aca="false">akt1+akt2</f>
        <v>611.815651122156</v>
      </c>
      <c r="G284" s="0" t="n">
        <f aca="false">n_pocz*EXP(-lam1*t)</f>
        <v>27771.8524349009</v>
      </c>
      <c r="H284" s="0" t="n">
        <f aca="false">(lam1/(lam2-lam1))*n_pocz*(EXP(-lam1*t)-EXP(-lam2*t))</f>
        <v>2808.87018031312</v>
      </c>
      <c r="I284" s="0" t="n">
        <f aca="false">n_pocz*(1+(lam1/(lam2-lam1))*EXP(-lam2*t)-(lam2/(lam2-lam1))*EXP(-lam1*t))</f>
        <v>19419.277384786</v>
      </c>
    </row>
    <row r="285" customFormat="false" ht="12.75" hidden="false" customHeight="false" outlineLevel="0" collapsed="false">
      <c r="B285" s="0" t="n">
        <v>281</v>
      </c>
      <c r="C285" s="0" t="n">
        <f aca="false">h*t_obs/1000</f>
        <v>56.2</v>
      </c>
      <c r="D285" s="0" t="n">
        <f aca="false">lam1*n_pocz*EXP(-lam1*t)</f>
        <v>290.992723758228</v>
      </c>
      <c r="E285" s="0" t="n">
        <f aca="false">(lam1*lam2/(lam2-lam1))*n_pocz*(EXP(-lam1*t)-EXP(-lam2*t))</f>
        <v>319.559422534011</v>
      </c>
      <c r="F285" s="0" t="n">
        <f aca="false">akt1+akt2</f>
        <v>610.55214629224</v>
      </c>
      <c r="G285" s="0" t="n">
        <f aca="false">n_pocz*EXP(-lam1*t)</f>
        <v>27713.5927388789</v>
      </c>
      <c r="H285" s="0" t="n">
        <f aca="false">(lam1/(lam2-lam1))*n_pocz*(EXP(-lam1*t)-EXP(-lam2*t))</f>
        <v>2803.15282924571</v>
      </c>
      <c r="I285" s="0" t="n">
        <f aca="false">n_pocz*(1+(lam1/(lam2-lam1))*EXP(-lam2*t)-(lam2/(lam2-lam1))*EXP(-lam1*t))</f>
        <v>19483.2544318754</v>
      </c>
    </row>
    <row r="286" customFormat="false" ht="12.75" hidden="false" customHeight="false" outlineLevel="0" collapsed="false">
      <c r="B286" s="0" t="n">
        <v>282</v>
      </c>
      <c r="C286" s="0" t="n">
        <f aca="false">h*t_obs/1000</f>
        <v>56.4</v>
      </c>
      <c r="D286" s="0" t="n">
        <f aca="false">lam1*n_pocz*EXP(-lam1*t)</f>
        <v>290.38228022838</v>
      </c>
      <c r="E286" s="0" t="n">
        <f aca="false">(lam1*lam2/(lam2-lam1))*n_pocz*(EXP(-lam1*t)-EXP(-lam2*t))</f>
        <v>318.908561872434</v>
      </c>
      <c r="F286" s="0" t="n">
        <f aca="false">akt1+akt2</f>
        <v>609.290842100814</v>
      </c>
      <c r="G286" s="0" t="n">
        <f aca="false">n_pocz*EXP(-lam1*t)</f>
        <v>27655.4552598457</v>
      </c>
      <c r="H286" s="0" t="n">
        <f aca="false">(lam1/(lam2-lam1))*n_pocz*(EXP(-lam1*t)-EXP(-lam2*t))</f>
        <v>2797.44352519679</v>
      </c>
      <c r="I286" s="0" t="n">
        <f aca="false">n_pocz*(1+(lam1/(lam2-lam1))*EXP(-lam2*t)-(lam2/(lam2-lam1))*EXP(-lam1*t))</f>
        <v>19547.1012149575</v>
      </c>
    </row>
    <row r="287" customFormat="false" ht="12.75" hidden="false" customHeight="false" outlineLevel="0" collapsed="false">
      <c r="B287" s="0" t="n">
        <v>283</v>
      </c>
      <c r="C287" s="0" t="n">
        <f aca="false">h*t_obs/1000</f>
        <v>56.6</v>
      </c>
      <c r="D287" s="0" t="n">
        <f aca="false">lam1*n_pocz*EXP(-lam1*t)</f>
        <v>289.773117284859</v>
      </c>
      <c r="E287" s="0" t="n">
        <f aca="false">(lam1*lam2/(lam2-lam1))*n_pocz*(EXP(-lam1*t)-EXP(-lam2*t))</f>
        <v>318.258626789041</v>
      </c>
      <c r="F287" s="0" t="n">
        <f aca="false">akt1+akt2</f>
        <v>608.0317440739</v>
      </c>
      <c r="G287" s="0" t="n">
        <f aca="false">n_pocz*EXP(-lam1*t)</f>
        <v>27597.4397414151</v>
      </c>
      <c r="H287" s="0" t="n">
        <f aca="false">(lam1/(lam2-lam1))*n_pocz*(EXP(-lam1*t)-EXP(-lam2*t))</f>
        <v>2791.74234025474</v>
      </c>
      <c r="I287" s="0" t="n">
        <f aca="false">n_pocz*(1+(lam1/(lam2-lam1))*EXP(-lam2*t)-(lam2/(lam2-lam1))*EXP(-lam1*t))</f>
        <v>19610.8179183301</v>
      </c>
    </row>
    <row r="288" customFormat="false" ht="12.75" hidden="false" customHeight="false" outlineLevel="0" collapsed="false">
      <c r="B288" s="0" t="n">
        <v>284</v>
      </c>
      <c r="C288" s="0" t="n">
        <f aca="false">h*t_obs/1000</f>
        <v>56.8</v>
      </c>
      <c r="D288" s="0" t="n">
        <f aca="false">lam1*n_pocz*EXP(-lam1*t)</f>
        <v>289.165232241254</v>
      </c>
      <c r="E288" s="0" t="n">
        <f aca="false">(lam1*lam2/(lam2-lam1))*n_pocz*(EXP(-lam1*t)-EXP(-lam2*t))</f>
        <v>317.609625256037</v>
      </c>
      <c r="F288" s="0" t="n">
        <f aca="false">akt1+akt2</f>
        <v>606.774857497291</v>
      </c>
      <c r="G288" s="0" t="n">
        <f aca="false">n_pocz*EXP(-lam1*t)</f>
        <v>27539.5459277385</v>
      </c>
      <c r="H288" s="0" t="n">
        <f aca="false">(lam1/(lam2-lam1))*n_pocz*(EXP(-lam1*t)-EXP(-lam2*t))</f>
        <v>2786.0493443512</v>
      </c>
      <c r="I288" s="0" t="n">
        <f aca="false">n_pocz*(1+(lam1/(lam2-lam1))*EXP(-lam2*t)-(lam2/(lam2-lam1))*EXP(-lam1*t))</f>
        <v>19674.4047279103</v>
      </c>
    </row>
    <row r="289" customFormat="false" ht="12.75" hidden="false" customHeight="false" outlineLevel="0" collapsed="false">
      <c r="B289" s="0" t="n">
        <v>285</v>
      </c>
      <c r="C289" s="0" t="n">
        <f aca="false">h*t_obs/1000</f>
        <v>57</v>
      </c>
      <c r="D289" s="0" t="n">
        <f aca="false">lam1*n_pocz*EXP(-lam1*t)</f>
        <v>288.558622416792</v>
      </c>
      <c r="E289" s="0" t="n">
        <f aca="false">(lam1*lam2/(lam2-lam1))*n_pocz*(EXP(-lam1*t)-EXP(-lam2*t))</f>
        <v>316.961565005425</v>
      </c>
      <c r="F289" s="0" t="n">
        <f aca="false">akt1+akt2</f>
        <v>605.520187422217</v>
      </c>
      <c r="G289" s="0" t="n">
        <f aca="false">n_pocz*EXP(-lam1*t)</f>
        <v>27481.773563504</v>
      </c>
      <c r="H289" s="0" t="n">
        <f aca="false">(lam1/(lam2-lam1))*n_pocz*(EXP(-lam1*t)-EXP(-lam2*t))</f>
        <v>2780.36460531075</v>
      </c>
      <c r="I289" s="0" t="n">
        <f aca="false">n_pocz*(1+(lam1/(lam2-lam1))*EXP(-lam2*t)-(lam2/(lam2-lam1))*EXP(-lam1*t))</f>
        <v>19737.8618311852</v>
      </c>
    </row>
    <row r="290" customFormat="false" ht="12.75" hidden="false" customHeight="false" outlineLevel="0" collapsed="false">
      <c r="B290" s="0" t="n">
        <v>286</v>
      </c>
      <c r="C290" s="0" t="n">
        <f aca="false">h*t_obs/1000</f>
        <v>57.2</v>
      </c>
      <c r="D290" s="0" t="n">
        <f aca="false">lam1*n_pocz*EXP(-lam1*t)</f>
        <v>287.953285136323</v>
      </c>
      <c r="E290" s="0" t="n">
        <f aca="false">(lam1*lam2/(lam2-lam1))*n_pocz*(EXP(-lam1*t)-EXP(-lam2*t))</f>
        <v>316.314453534545</v>
      </c>
      <c r="F290" s="0" t="n">
        <f aca="false">akt1+akt2</f>
        <v>604.267738670867</v>
      </c>
      <c r="G290" s="0" t="n">
        <f aca="false">n_pocz*EXP(-lam1*t)</f>
        <v>27424.1223939355</v>
      </c>
      <c r="H290" s="0" t="n">
        <f aca="false">(lam1/(lam2-lam1))*n_pocz*(EXP(-lam1*t)-EXP(-lam2*t))</f>
        <v>2774.68818889951</v>
      </c>
      <c r="I290" s="0" t="n">
        <f aca="false">n_pocz*(1+(lam1/(lam2-lam1))*EXP(-lam2*t)-(lam2/(lam2-lam1))*EXP(-lam1*t))</f>
        <v>19801.189417165</v>
      </c>
    </row>
    <row r="291" customFormat="false" ht="12.75" hidden="false" customHeight="false" outlineLevel="0" collapsed="false">
      <c r="B291" s="0" t="n">
        <v>287</v>
      </c>
      <c r="C291" s="0" t="n">
        <f aca="false">h*t_obs/1000</f>
        <v>57.4</v>
      </c>
      <c r="D291" s="0" t="n">
        <f aca="false">lam1*n_pocz*EXP(-lam1*t)</f>
        <v>287.349217730308</v>
      </c>
      <c r="E291" s="0" t="n">
        <f aca="false">(lam1*lam2/(lam2-lam1))*n_pocz*(EXP(-lam1*t)-EXP(-lam2*t))</f>
        <v>315.66829811149</v>
      </c>
      <c r="F291" s="0" t="n">
        <f aca="false">akt1+akt2</f>
        <v>603.017515841798</v>
      </c>
      <c r="G291" s="0" t="n">
        <f aca="false">n_pocz*EXP(-lam1*t)</f>
        <v>27366.5921647912</v>
      </c>
      <c r="H291" s="0" t="n">
        <f aca="false">(lam1/(lam2-lam1))*n_pocz*(EXP(-lam1*t)-EXP(-lam2*t))</f>
        <v>2769.02015887272</v>
      </c>
      <c r="I291" s="0" t="n">
        <f aca="false">n_pocz*(1+(lam1/(lam2-lam1))*EXP(-lam2*t)-(lam2/(lam2-lam1))*EXP(-lam1*t))</f>
        <v>19864.3876763361</v>
      </c>
    </row>
    <row r="292" customFormat="false" ht="12.75" hidden="false" customHeight="false" outlineLevel="0" collapsed="false">
      <c r="B292" s="0" t="n">
        <v>288</v>
      </c>
      <c r="C292" s="0" t="n">
        <f aca="false">h*t_obs/1000</f>
        <v>57.6</v>
      </c>
      <c r="D292" s="0" t="n">
        <f aca="false">lam1*n_pocz*EXP(-lam1*t)</f>
        <v>286.746417534808</v>
      </c>
      <c r="E292" s="0" t="n">
        <f aca="false">(lam1*lam2/(lam2-lam1))*n_pocz*(EXP(-lam1*t)-EXP(-lam2*t))</f>
        <v>315.023105780407</v>
      </c>
      <c r="F292" s="0" t="n">
        <f aca="false">akt1+akt2</f>
        <v>601.769523315215</v>
      </c>
      <c r="G292" s="0" t="n">
        <f aca="false">n_pocz*EXP(-lam1*t)</f>
        <v>27309.1826223627</v>
      </c>
      <c r="H292" s="0" t="n">
        <f aca="false">(lam1/(lam2-lam1))*n_pocz*(EXP(-lam1*t)-EXP(-lam2*t))</f>
        <v>2763.36057702111</v>
      </c>
      <c r="I292" s="0" t="n">
        <f aca="false">n_pocz*(1+(lam1/(lam2-lam1))*EXP(-lam2*t)-(lam2/(lam2-lam1))*EXP(-lam1*t))</f>
        <v>19927.4568006162</v>
      </c>
    </row>
    <row r="293" customFormat="false" ht="12.75" hidden="false" customHeight="false" outlineLevel="0" collapsed="false">
      <c r="B293" s="0" t="n">
        <v>289</v>
      </c>
      <c r="C293" s="0" t="n">
        <f aca="false">h*t_obs/1000</f>
        <v>57.8</v>
      </c>
      <c r="D293" s="0" t="n">
        <f aca="false">lam1*n_pocz*EXP(-lam1*t)</f>
        <v>286.144881891475</v>
      </c>
      <c r="E293" s="0" t="n">
        <f aca="false">(lam1*lam2/(lam2-lam1))*n_pocz*(EXP(-lam1*t)-EXP(-lam2*t))</f>
        <v>314.37888336666</v>
      </c>
      <c r="F293" s="0" t="n">
        <f aca="false">akt1+akt2</f>
        <v>600.523765258135</v>
      </c>
      <c r="G293" s="0" t="n">
        <f aca="false">n_pocz*EXP(-lam1*t)</f>
        <v>27251.8935134738</v>
      </c>
      <c r="H293" s="0" t="n">
        <f aca="false">(lam1/(lam2-lam1))*n_pocz*(EXP(-lam1*t)-EXP(-lam2*t))</f>
        <v>2757.70950321632</v>
      </c>
      <c r="I293" s="0" t="n">
        <f aca="false">n_pocz*(1+(lam1/(lam2-lam1))*EXP(-lam2*t)-(lam2/(lam2-lam1))*EXP(-lam1*t))</f>
        <v>19990.3969833099</v>
      </c>
    </row>
    <row r="294" customFormat="false" ht="12.75" hidden="false" customHeight="false" outlineLevel="0" collapsed="false">
      <c r="B294" s="0" t="n">
        <v>290</v>
      </c>
      <c r="C294" s="0" t="n">
        <f aca="false">h*t_obs/1000</f>
        <v>58</v>
      </c>
      <c r="D294" s="0" t="n">
        <f aca="false">lam1*n_pocz*EXP(-lam1*t)</f>
        <v>285.544608147535</v>
      </c>
      <c r="E294" s="0" t="n">
        <f aca="false">(lam1*lam2/(lam2-lam1))*n_pocz*(EXP(-lam1*t)-EXP(-lam2*t))</f>
        <v>313.735637481899</v>
      </c>
      <c r="F294" s="0" t="n">
        <f aca="false">akt1+akt2</f>
        <v>599.280245629434</v>
      </c>
      <c r="G294" s="0" t="n">
        <f aca="false">n_pocz*EXP(-lam1*t)</f>
        <v>27194.7245854795</v>
      </c>
      <c r="H294" s="0" t="n">
        <f aca="false">(lam1/(lam2-lam1))*n_pocz*(EXP(-lam1*t)-EXP(-lam2*t))</f>
        <v>2752.06699545525</v>
      </c>
      <c r="I294" s="0" t="n">
        <f aca="false">n_pocz*(1+(lam1/(lam2-lam1))*EXP(-lam2*t)-(lam2/(lam2-lam1))*EXP(-lam1*t))</f>
        <v>20053.2084190653</v>
      </c>
    </row>
    <row r="295" customFormat="false" ht="12.75" hidden="false" customHeight="false" outlineLevel="0" collapsed="false">
      <c r="B295" s="0" t="n">
        <v>291</v>
      </c>
      <c r="C295" s="0" t="n">
        <f aca="false">h*t_obs/1000</f>
        <v>58.2</v>
      </c>
      <c r="D295" s="0" t="n">
        <f aca="false">lam1*n_pocz*EXP(-lam1*t)</f>
        <v>284.945593655779</v>
      </c>
      <c r="E295" s="0" t="n">
        <f aca="false">(lam1*lam2/(lam2-lam1))*n_pocz*(EXP(-lam1*t)-EXP(-lam2*t))</f>
        <v>313.093374528995</v>
      </c>
      <c r="F295" s="0" t="n">
        <f aca="false">akt1+akt2</f>
        <v>598.038968184774</v>
      </c>
      <c r="G295" s="0" t="n">
        <f aca="false">n_pocz*EXP(-lam1*t)</f>
        <v>27137.6755862647</v>
      </c>
      <c r="H295" s="0" t="n">
        <f aca="false">(lam1/(lam2-lam1))*n_pocz*(EXP(-lam1*t)-EXP(-lam2*t))</f>
        <v>2746.43310990346</v>
      </c>
      <c r="I295" s="0" t="n">
        <f aca="false">n_pocz*(1+(lam1/(lam2-lam1))*EXP(-lam2*t)-(lam2/(lam2-lam1))*EXP(-lam1*t))</f>
        <v>20115.8913038319</v>
      </c>
    </row>
    <row r="296" customFormat="false" ht="12.75" hidden="false" customHeight="false" outlineLevel="0" collapsed="false">
      <c r="B296" s="0" t="n">
        <v>292</v>
      </c>
      <c r="C296" s="0" t="n">
        <f aca="false">h*t_obs/1000</f>
        <v>58.4</v>
      </c>
      <c r="D296" s="0" t="n">
        <f aca="false">lam1*n_pocz*EXP(-lam1*t)</f>
        <v>284.347835774553</v>
      </c>
      <c r="E296" s="0" t="n">
        <f aca="false">(lam1*lam2/(lam2-lam1))*n_pocz*(EXP(-lam1*t)-EXP(-lam2*t))</f>
        <v>312.452100706875</v>
      </c>
      <c r="F296" s="0" t="n">
        <f aca="false">akt1+akt2</f>
        <v>596.799936481428</v>
      </c>
      <c r="G296" s="0" t="n">
        <f aca="false">n_pocz*EXP(-lam1*t)</f>
        <v>27080.7462642432</v>
      </c>
      <c r="H296" s="0" t="n">
        <f aca="false">(lam1/(lam2-lam1))*n_pocz*(EXP(-lam1*t)-EXP(-lam2*t))</f>
        <v>2740.8079009375</v>
      </c>
      <c r="I296" s="0" t="n">
        <f aca="false">n_pocz*(1+(lam1/(lam2-lam1))*EXP(-lam2*t)-(lam2/(lam2-lam1))*EXP(-lam1*t))</f>
        <v>20178.4458348193</v>
      </c>
    </row>
    <row r="297" customFormat="false" ht="12.75" hidden="false" customHeight="false" outlineLevel="0" collapsed="false">
      <c r="B297" s="0" t="n">
        <v>293</v>
      </c>
      <c r="C297" s="0" t="n">
        <f aca="false">h*t_obs/1000</f>
        <v>58.6</v>
      </c>
      <c r="D297" s="0" t="n">
        <f aca="false">lam1*n_pocz*EXP(-lam1*t)</f>
        <v>283.751331867744</v>
      </c>
      <c r="E297" s="0" t="n">
        <f aca="false">(lam1*lam2/(lam2-lam1))*n_pocz*(EXP(-lam1*t)-EXP(-lam2*t))</f>
        <v>311.811822015244</v>
      </c>
      <c r="F297" s="0" t="n">
        <f aca="false">akt1+akt2</f>
        <v>595.563153882988</v>
      </c>
      <c r="G297" s="0" t="n">
        <f aca="false">n_pocz*EXP(-lam1*t)</f>
        <v>27023.9363683566</v>
      </c>
      <c r="H297" s="0" t="n">
        <f aca="false">(lam1/(lam2-lam1))*n_pocz*(EXP(-lam1*t)-EXP(-lam2*t))</f>
        <v>2735.19142118635</v>
      </c>
      <c r="I297" s="0" t="n">
        <f aca="false">n_pocz*(1+(lam1/(lam2-lam1))*EXP(-lam2*t)-(lam2/(lam2-lam1))*EXP(-lam1*t))</f>
        <v>20240.8722104571</v>
      </c>
    </row>
    <row r="298" customFormat="false" ht="12.75" hidden="false" customHeight="false" outlineLevel="0" collapsed="false">
      <c r="B298" s="0" t="n">
        <v>294</v>
      </c>
      <c r="C298" s="0" t="n">
        <f aca="false">h*t_obs/1000</f>
        <v>58.8</v>
      </c>
      <c r="D298" s="0" t="n">
        <f aca="false">lam1*n_pocz*EXP(-lam1*t)</f>
        <v>283.156079304768</v>
      </c>
      <c r="E298" s="0" t="n">
        <f aca="false">(lam1*lam2/(lam2-lam1))*n_pocz*(EXP(-lam1*t)-EXP(-lam2*t))</f>
        <v>311.172544259202</v>
      </c>
      <c r="F298" s="0" t="n">
        <f aca="false">akt1+akt2</f>
        <v>594.32862356397</v>
      </c>
      <c r="G298" s="0" t="n">
        <f aca="false">n_pocz*EXP(-lam1*t)</f>
        <v>26967.2456480732</v>
      </c>
      <c r="H298" s="0" t="n">
        <f aca="false">(lam1/(lam2-lam1))*n_pocz*(EXP(-lam1*t)-EXP(-lam2*t))</f>
        <v>2729.58372157194</v>
      </c>
      <c r="I298" s="0" t="n">
        <f aca="false">n_pocz*(1+(lam1/(lam2-lam1))*EXP(-lam2*t)-(lam2/(lam2-lam1))*EXP(-lam1*t))</f>
        <v>20303.1706303549</v>
      </c>
    </row>
    <row r="299" customFormat="false" ht="12.75" hidden="false" customHeight="false" outlineLevel="0" collapsed="false">
      <c r="B299" s="0" t="n">
        <v>295</v>
      </c>
      <c r="C299" s="0" t="n">
        <f aca="false">h*t_obs/1000</f>
        <v>59</v>
      </c>
      <c r="D299" s="0" t="n">
        <f aca="false">lam1*n_pocz*EXP(-lam1*t)</f>
        <v>282.562075460561</v>
      </c>
      <c r="E299" s="0" t="n">
        <f aca="false">(lam1*lam2/(lam2-lam1))*n_pocz*(EXP(-lam1*t)-EXP(-lam2*t))</f>
        <v>310.534273053751</v>
      </c>
      <c r="F299" s="0" t="n">
        <f aca="false">akt1+akt2</f>
        <v>593.096348514312</v>
      </c>
      <c r="G299" s="0" t="n">
        <f aca="false">n_pocz*EXP(-lam1*t)</f>
        <v>26910.6738533868</v>
      </c>
      <c r="H299" s="0" t="n">
        <f aca="false">(lam1/(lam2-lam1))*n_pocz*(EXP(-lam1*t)-EXP(-lam2*t))</f>
        <v>2723.9848513487</v>
      </c>
      <c r="I299" s="0" t="n">
        <f aca="false">n_pocz*(1+(lam1/(lam2-lam1))*EXP(-lam2*t)-(lam2/(lam2-lam1))*EXP(-lam1*t))</f>
        <v>20365.3412952646</v>
      </c>
    </row>
    <row r="300" customFormat="false" ht="12.75" hidden="false" customHeight="false" outlineLevel="0" collapsed="false">
      <c r="B300" s="0" t="n">
        <v>296</v>
      </c>
      <c r="C300" s="0" t="n">
        <f aca="false">h*t_obs/1000</f>
        <v>59.2</v>
      </c>
      <c r="D300" s="0" t="n">
        <f aca="false">lam1*n_pocz*EXP(-lam1*t)</f>
        <v>281.969317715564</v>
      </c>
      <c r="E300" s="0" t="n">
        <f aca="false">(lam1*lam2/(lam2-lam1))*n_pocz*(EXP(-lam1*t)-EXP(-lam2*t))</f>
        <v>309.897013828212</v>
      </c>
      <c r="F300" s="0" t="n">
        <f aca="false">akt1+akt2</f>
        <v>591.866331543776</v>
      </c>
      <c r="G300" s="0" t="n">
        <f aca="false">n_pocz*EXP(-lam1*t)</f>
        <v>26854.2207348157</v>
      </c>
      <c r="H300" s="0" t="n">
        <f aca="false">(lam1/(lam2-lam1))*n_pocz*(EXP(-lam1*t)-EXP(-lam2*t))</f>
        <v>2718.39485814221</v>
      </c>
      <c r="I300" s="0" t="n">
        <f aca="false">n_pocz*(1+(lam1/(lam2-lam1))*EXP(-lam2*t)-(lam2/(lam2-lam1))*EXP(-lam1*t))</f>
        <v>20427.3844070421</v>
      </c>
    </row>
    <row r="301" customFormat="false" ht="12.75" hidden="false" customHeight="false" outlineLevel="0" collapsed="false">
      <c r="B301" s="0" t="n">
        <v>297</v>
      </c>
      <c r="C301" s="0" t="n">
        <f aca="false">h*t_obs/1000</f>
        <v>59.4</v>
      </c>
      <c r="D301" s="0" t="n">
        <f aca="false">lam1*n_pocz*EXP(-lam1*t)</f>
        <v>281.377803455716</v>
      </c>
      <c r="E301" s="0" t="n">
        <f aca="false">(lam1*lam2/(lam2-lam1))*n_pocz*(EXP(-lam1*t)-EXP(-lam2*t))</f>
        <v>309.260771830524</v>
      </c>
      <c r="F301" s="0" t="n">
        <f aca="false">akt1+akt2</f>
        <v>590.63857528624</v>
      </c>
      <c r="G301" s="0" t="n">
        <f aca="false">n_pocz*EXP(-lam1*t)</f>
        <v>26797.8860434015</v>
      </c>
      <c r="H301" s="0" t="n">
        <f aca="false">(lam1/(lam2-lam1))*n_pocz*(EXP(-lam1*t)-EXP(-lam2*t))</f>
        <v>2712.81378798705</v>
      </c>
      <c r="I301" s="0" t="n">
        <f aca="false">n_pocz*(1+(lam1/(lam2-lam1))*EXP(-lam2*t)-(lam2/(lam2-lam1))*EXP(-lam1*t))</f>
        <v>20489.3001686114</v>
      </c>
    </row>
    <row r="302" customFormat="false" ht="12.75" hidden="false" customHeight="false" outlineLevel="0" collapsed="false">
      <c r="B302" s="0" t="n">
        <v>298</v>
      </c>
      <c r="C302" s="0" t="n">
        <f aca="false">h*t_obs/1000</f>
        <v>59.6</v>
      </c>
      <c r="D302" s="0" t="n">
        <f aca="false">lam1*n_pocz*EXP(-lam1*t)</f>
        <v>280.787530072437</v>
      </c>
      <c r="E302" s="0" t="n">
        <f aca="false">(lam1*lam2/(lam2-lam1))*n_pocz*(EXP(-lam1*t)-EXP(-lam2*t))</f>
        <v>308.625552131467</v>
      </c>
      <c r="F302" s="0" t="n">
        <f aca="false">akt1+akt2</f>
        <v>589.413082203904</v>
      </c>
      <c r="G302" s="0" t="n">
        <f aca="false">n_pocz*EXP(-lam1*t)</f>
        <v>26741.6695307083</v>
      </c>
      <c r="H302" s="0" t="n">
        <f aca="false">(lam1/(lam2-lam1))*n_pocz*(EXP(-lam1*t)-EXP(-lam2*t))</f>
        <v>2707.24168536375</v>
      </c>
      <c r="I302" s="0" t="n">
        <f aca="false">n_pocz*(1+(lam1/(lam2-lam1))*EXP(-lam2*t)-(lam2/(lam2-lam1))*EXP(-lam1*t))</f>
        <v>20551.088783928</v>
      </c>
    </row>
    <row r="303" customFormat="false" ht="12.75" hidden="false" customHeight="false" outlineLevel="0" collapsed="false">
      <c r="B303" s="0" t="n">
        <v>299</v>
      </c>
      <c r="C303" s="0" t="n">
        <f aca="false">h*t_obs/1000</f>
        <v>59.8</v>
      </c>
      <c r="D303" s="0" t="n">
        <f aca="false">lam1*n_pocz*EXP(-lam1*t)</f>
        <v>280.198494962621</v>
      </c>
      <c r="E303" s="0" t="n">
        <f aca="false">(lam1*lam2/(lam2-lam1))*n_pocz*(EXP(-lam1*t)-EXP(-lam2*t))</f>
        <v>307.991359628774</v>
      </c>
      <c r="F303" s="0" t="n">
        <f aca="false">akt1+akt2</f>
        <v>588.189854591395</v>
      </c>
      <c r="G303" s="0" t="n">
        <f aca="false">n_pocz*EXP(-lam1*t)</f>
        <v>26685.570948821</v>
      </c>
      <c r="H303" s="0" t="n">
        <f aca="false">(lam1/(lam2-lam1))*n_pocz*(EXP(-lam1*t)-EXP(-lam2*t))</f>
        <v>2701.67859323486</v>
      </c>
      <c r="I303" s="0" t="n">
        <f aca="false">n_pocz*(1+(lam1/(lam2-lam1))*EXP(-lam2*t)-(lam2/(lam2-lam1))*EXP(-lam1*t))</f>
        <v>20612.7504579441</v>
      </c>
    </row>
    <row r="304" customFormat="false" ht="12.75" hidden="false" customHeight="false" outlineLevel="0" collapsed="false">
      <c r="B304" s="0" t="n">
        <v>300</v>
      </c>
      <c r="C304" s="0" t="n">
        <f aca="false">h*t_obs/1000</f>
        <v>60</v>
      </c>
      <c r="D304" s="0" t="n">
        <f aca="false">lam1*n_pocz*EXP(-lam1*t)</f>
        <v>279.610695528621</v>
      </c>
      <c r="E304" s="0" t="n">
        <f aca="false">(lam1*lam2/(lam2-lam1))*n_pocz*(EXP(-lam1*t)-EXP(-lam2*t))</f>
        <v>307.358199051153</v>
      </c>
      <c r="F304" s="0" t="n">
        <f aca="false">akt1+akt2</f>
        <v>586.968894579774</v>
      </c>
      <c r="G304" s="0" t="n">
        <f aca="false">n_pocz*EXP(-lam1*t)</f>
        <v>26629.5900503449</v>
      </c>
      <c r="H304" s="0" t="n">
        <f aca="false">(lam1/(lam2-lam1))*n_pocz*(EXP(-lam1*t)-EXP(-lam2*t))</f>
        <v>2696.12455308029</v>
      </c>
      <c r="I304" s="0" t="n">
        <f aca="false">n_pocz*(1+(lam1/(lam2-lam1))*EXP(-lam2*t)-(lam2/(lam2-lam1))*EXP(-lam1*t))</f>
        <v>20674.2853965748</v>
      </c>
    </row>
    <row r="305" customFormat="false" ht="12.75" hidden="false" customHeight="false" outlineLevel="0" collapsed="false">
      <c r="B305" s="0" t="n">
        <v>301</v>
      </c>
      <c r="C305" s="0" t="n">
        <f aca="false">h*t_obs/1000</f>
        <v>60.2</v>
      </c>
      <c r="D305" s="0" t="n">
        <f aca="false">lam1*n_pocz*EXP(-lam1*t)</f>
        <v>279.024129178242</v>
      </c>
      <c r="E305" s="0" t="n">
        <f aca="false">(lam1*lam2/(lam2-lam1))*n_pocz*(EXP(-lam1*t)-EXP(-lam2*t))</f>
        <v>306.726074962226</v>
      </c>
      <c r="F305" s="0" t="n">
        <f aca="false">akt1+akt2</f>
        <v>585.750204140468</v>
      </c>
      <c r="G305" s="0" t="n">
        <f aca="false">n_pocz*EXP(-lam1*t)</f>
        <v>26573.726588404</v>
      </c>
      <c r="H305" s="0" t="n">
        <f aca="false">(lam1/(lam2-lam1))*n_pocz*(EXP(-lam1*t)-EXP(-lam2*t))</f>
        <v>2690.5796049318</v>
      </c>
      <c r="I305" s="0" t="n">
        <f aca="false">n_pocz*(1+(lam1/(lam2-lam1))*EXP(-lam2*t)-(lam2/(lam2-lam1))*EXP(-lam1*t))</f>
        <v>20735.6938066642</v>
      </c>
    </row>
    <row r="306" customFormat="false" ht="12.75" hidden="false" customHeight="false" outlineLevel="0" collapsed="false">
      <c r="B306" s="0" t="n">
        <v>302</v>
      </c>
      <c r="C306" s="0" t="n">
        <f aca="false">h*t_obs/1000</f>
        <v>60.4</v>
      </c>
      <c r="D306" s="0" t="n">
        <f aca="false">lam1*n_pocz*EXP(-lam1*t)</f>
        <v>278.438793324725</v>
      </c>
      <c r="E306" s="0" t="n">
        <f aca="false">(lam1*lam2/(lam2-lam1))*n_pocz*(EXP(-lam1*t)-EXP(-lam2*t))</f>
        <v>306.094991764366</v>
      </c>
      <c r="F306" s="0" t="n">
        <f aca="false">akt1+akt2</f>
        <v>584.533785089091</v>
      </c>
      <c r="G306" s="0" t="n">
        <f aca="false">n_pocz*EXP(-lam1*t)</f>
        <v>26517.9803166405</v>
      </c>
      <c r="H306" s="0" t="n">
        <f aca="false">(lam1/(lam2-lam1))*n_pocz*(EXP(-lam1*t)-EXP(-lam2*t))</f>
        <v>2685.04378740672</v>
      </c>
      <c r="I306" s="0" t="n">
        <f aca="false">n_pocz*(1+(lam1/(lam2-lam1))*EXP(-lam2*t)-(lam2/(lam2-lam1))*EXP(-lam1*t))</f>
        <v>20796.9758959528</v>
      </c>
    </row>
    <row r="307" customFormat="false" ht="12.75" hidden="false" customHeight="false" outlineLevel="0" collapsed="false">
      <c r="B307" s="0" t="n">
        <v>303</v>
      </c>
      <c r="C307" s="0" t="n">
        <f aca="false">h*t_obs/1000</f>
        <v>60.6</v>
      </c>
      <c r="D307" s="0" t="n">
        <f aca="false">lam1*n_pocz*EXP(-lam1*t)</f>
        <v>277.854685386737</v>
      </c>
      <c r="E307" s="0" t="n">
        <f aca="false">(lam1*lam2/(lam2-lam1))*n_pocz*(EXP(-lam1*t)-EXP(-lam2*t))</f>
        <v>305.464953702463</v>
      </c>
      <c r="F307" s="0" t="n">
        <f aca="false">akt1+akt2</f>
        <v>583.3196390892</v>
      </c>
      <c r="G307" s="0" t="n">
        <f aca="false">n_pocz*EXP(-lam1*t)</f>
        <v>26462.3509892131</v>
      </c>
      <c r="H307" s="0" t="n">
        <f aca="false">(lam1/(lam2-lam1))*n_pocz*(EXP(-lam1*t)-EXP(-lam2*t))</f>
        <v>2679.5171377409</v>
      </c>
      <c r="I307" s="0" t="n">
        <f aca="false">n_pocz*(1+(lam1/(lam2-lam1))*EXP(-lam2*t)-(lam2/(lam2-lam1))*EXP(-lam1*t))</f>
        <v>20858.131873046</v>
      </c>
    </row>
    <row r="308" customFormat="false" ht="12.75" hidden="false" customHeight="false" outlineLevel="0" collapsed="false">
      <c r="B308" s="0" t="n">
        <v>304</v>
      </c>
      <c r="C308" s="0" t="n">
        <f aca="false">h*t_obs/1000</f>
        <v>60.8</v>
      </c>
      <c r="D308" s="0" t="n">
        <f aca="false">lam1*n_pocz*EXP(-lam1*t)</f>
        <v>277.271802788363</v>
      </c>
      <c r="E308" s="0" t="n">
        <f aca="false">(lam1*lam2/(lam2-lam1))*n_pocz*(EXP(-lam1*t)-EXP(-lam2*t))</f>
        <v>304.835964867586</v>
      </c>
      <c r="F308" s="0" t="n">
        <f aca="false">akt1+akt2</f>
        <v>582.107767655949</v>
      </c>
      <c r="G308" s="0" t="n">
        <f aca="false">n_pocz*EXP(-lam1*t)</f>
        <v>26406.8383607965</v>
      </c>
      <c r="H308" s="0" t="n">
        <f aca="false">(lam1/(lam2-lam1))*n_pocz*(EXP(-lam1*t)-EXP(-lam2*t))</f>
        <v>2673.99969182093</v>
      </c>
      <c r="I308" s="0" t="n">
        <f aca="false">n_pocz*(1+(lam1/(lam2-lam1))*EXP(-lam2*t)-(lam2/(lam2-lam1))*EXP(-lam1*t))</f>
        <v>20919.1619473826</v>
      </c>
    </row>
    <row r="309" customFormat="false" ht="12.75" hidden="false" customHeight="false" outlineLevel="0" collapsed="false">
      <c r="B309" s="0" t="n">
        <v>305</v>
      </c>
      <c r="C309" s="0" t="n">
        <f aca="false">h*t_obs/1000</f>
        <v>61</v>
      </c>
      <c r="D309" s="0" t="n">
        <f aca="false">lam1*n_pocz*EXP(-lam1*t)</f>
        <v>276.690142959088</v>
      </c>
      <c r="E309" s="0" t="n">
        <f aca="false">(lam1*lam2/(lam2-lam1))*n_pocz*(EXP(-lam1*t)-EXP(-lam2*t))</f>
        <v>304.208029200581</v>
      </c>
      <c r="F309" s="0" t="n">
        <f aca="false">akt1+akt2</f>
        <v>580.898172159669</v>
      </c>
      <c r="G309" s="0" t="n">
        <f aca="false">n_pocz*EXP(-lam1*t)</f>
        <v>26351.4421865798</v>
      </c>
      <c r="H309" s="0" t="n">
        <f aca="false">(lam1/(lam2-lam1))*n_pocz*(EXP(-lam1*t)-EXP(-lam2*t))</f>
        <v>2668.49148421562</v>
      </c>
      <c r="I309" s="0" t="n">
        <f aca="false">n_pocz*(1+(lam1/(lam2-lam1))*EXP(-lam2*t)-(lam2/(lam2-lam1))*EXP(-lam1*t))</f>
        <v>20980.0663292046</v>
      </c>
    </row>
    <row r="310" customFormat="false" ht="12.75" hidden="false" customHeight="false" outlineLevel="0" collapsed="false">
      <c r="B310" s="0" t="n">
        <v>306</v>
      </c>
      <c r="C310" s="0" t="n">
        <f aca="false">h*t_obs/1000</f>
        <v>61.2</v>
      </c>
      <c r="D310" s="0" t="n">
        <f aca="false">lam1*n_pocz*EXP(-lam1*t)</f>
        <v>276.109703333792</v>
      </c>
      <c r="E310" s="0" t="n">
        <f aca="false">(lam1*lam2/(lam2-lam1))*n_pocz*(EXP(-lam1*t)-EXP(-lam2*t))</f>
        <v>303.581150495575</v>
      </c>
      <c r="F310" s="0" t="n">
        <f aca="false">akt1+akt2</f>
        <v>579.690853829367</v>
      </c>
      <c r="G310" s="0" t="n">
        <f aca="false">n_pocz*EXP(-lam1*t)</f>
        <v>26296.1622222659</v>
      </c>
      <c r="H310" s="0" t="n">
        <f aca="false">(lam1/(lam2-lam1))*n_pocz*(EXP(-lam1*t)-EXP(-lam2*t))</f>
        <v>2662.9925482068</v>
      </c>
      <c r="I310" s="0" t="n">
        <f aca="false">n_pocz*(1+(lam1/(lam2-lam1))*EXP(-lam2*t)-(lam2/(lam2-lam1))*EXP(-lam1*t))</f>
        <v>21040.8452295273</v>
      </c>
    </row>
    <row r="311" customFormat="false" ht="12.75" hidden="false" customHeight="false" outlineLevel="0" collapsed="false">
      <c r="B311" s="0" t="n">
        <v>307</v>
      </c>
      <c r="C311" s="0" t="n">
        <f aca="false">h*t_obs/1000</f>
        <v>61.4</v>
      </c>
      <c r="D311" s="0" t="n">
        <f aca="false">lam1*n_pocz*EXP(-lam1*t)</f>
        <v>275.530481352735</v>
      </c>
      <c r="E311" s="0" t="n">
        <f aca="false">(lam1*lam2/(lam2-lam1))*n_pocz*(EXP(-lam1*t)-EXP(-lam2*t))</f>
        <v>302.955332403405</v>
      </c>
      <c r="F311" s="0" t="n">
        <f aca="false">akt1+akt2</f>
        <v>578.485813756141</v>
      </c>
      <c r="G311" s="0" t="n">
        <f aca="false">n_pocz*EXP(-lam1*t)</f>
        <v>26240.99822407</v>
      </c>
      <c r="H311" s="0" t="n">
        <f aca="false">(lam1/(lam2-lam1))*n_pocz*(EXP(-lam1*t)-EXP(-lam2*t))</f>
        <v>2657.50291581934</v>
      </c>
      <c r="I311" s="0" t="n">
        <f aca="false">n_pocz*(1+(lam1/(lam2-lam1))*EXP(-lam2*t)-(lam2/(lam2-lam1))*EXP(-lam1*t))</f>
        <v>21101.4988601106</v>
      </c>
    </row>
    <row r="312" customFormat="false" ht="12.75" hidden="false" customHeight="false" outlineLevel="0" collapsed="false">
      <c r="B312" s="0" t="n">
        <v>308</v>
      </c>
      <c r="C312" s="0" t="n">
        <f aca="false">h*t_obs/1000</f>
        <v>61.6</v>
      </c>
      <c r="D312" s="0" t="n">
        <f aca="false">lam1*n_pocz*EXP(-lam1*t)</f>
        <v>274.952474461548</v>
      </c>
      <c r="E312" s="0" t="n">
        <f aca="false">(lam1*lam2/(lam2-lam1))*n_pocz*(EXP(-lam1*t)-EXP(-lam2*t))</f>
        <v>302.330578434971</v>
      </c>
      <c r="F312" s="0" t="n">
        <f aca="false">akt1+akt2</f>
        <v>577.283052896519</v>
      </c>
      <c r="G312" s="0" t="n">
        <f aca="false">n_pocz*EXP(-lam1*t)</f>
        <v>26185.9499487188</v>
      </c>
      <c r="H312" s="0" t="n">
        <f aca="false">(lam1/(lam2-lam1))*n_pocz*(EXP(-lam1*t)-EXP(-lam2*t))</f>
        <v>2652.02261785062</v>
      </c>
      <c r="I312" s="0" t="n">
        <f aca="false">n_pocz*(1+(lam1/(lam2-lam1))*EXP(-lam2*t)-(lam2/(lam2-lam1))*EXP(-lam1*t))</f>
        <v>21162.0274334305</v>
      </c>
    </row>
    <row r="313" customFormat="false" ht="12.75" hidden="false" customHeight="false" outlineLevel="0" collapsed="false">
      <c r="B313" s="0" t="n">
        <v>309</v>
      </c>
      <c r="C313" s="0" t="n">
        <f aca="false">h*t_obs/1000</f>
        <v>61.8</v>
      </c>
      <c r="D313" s="0" t="n">
        <f aca="false">lam1*n_pocz*EXP(-lam1*t)</f>
        <v>274.375680111218</v>
      </c>
      <c r="E313" s="0" t="n">
        <f aca="false">(lam1*lam2/(lam2-lam1))*n_pocz*(EXP(-lam1*t)-EXP(-lam2*t))</f>
        <v>301.706891964508</v>
      </c>
      <c r="F313" s="0" t="n">
        <f aca="false">akt1+akt2</f>
        <v>576.082572075726</v>
      </c>
      <c r="G313" s="0" t="n">
        <f aca="false">n_pocz*EXP(-lam1*t)</f>
        <v>26131.0171534494</v>
      </c>
      <c r="H313" s="0" t="n">
        <f aca="false">(lam1/(lam2-lam1))*n_pocz*(EXP(-lam1*t)-EXP(-lam2*t))</f>
        <v>2646.55168389919</v>
      </c>
      <c r="I313" s="0" t="n">
        <f aca="false">n_pocz*(1+(lam1/(lam2-lam1))*EXP(-lam2*t)-(lam2/(lam2-lam1))*EXP(-lam1*t))</f>
        <v>21222.4311626515</v>
      </c>
    </row>
    <row r="314" customFormat="false" ht="12.75" hidden="false" customHeight="false" outlineLevel="0" collapsed="false">
      <c r="B314" s="0" t="n">
        <v>310</v>
      </c>
      <c r="C314" s="0" t="n">
        <f aca="false">h*t_obs/1000</f>
        <v>62</v>
      </c>
      <c r="D314" s="0" t="n">
        <f aca="false">lam1*n_pocz*EXP(-lam1*t)</f>
        <v>273.800095758083</v>
      </c>
      <c r="E314" s="0" t="n">
        <f aca="false">(lam1*lam2/(lam2-lam1))*n_pocz*(EXP(-lam1*t)-EXP(-lam2*t))</f>
        <v>301.084276232791</v>
      </c>
      <c r="F314" s="0" t="n">
        <f aca="false">akt1+akt2</f>
        <v>574.884371990873</v>
      </c>
      <c r="G314" s="0" t="n">
        <f aca="false">n_pocz*EXP(-lam1*t)</f>
        <v>26076.1995960079</v>
      </c>
      <c r="H314" s="0" t="n">
        <f aca="false">(lam1/(lam2-lam1))*n_pocz*(EXP(-lam1*t)-EXP(-lam2*t))</f>
        <v>2641.0901423929</v>
      </c>
      <c r="I314" s="0" t="n">
        <f aca="false">n_pocz*(1+(lam1/(lam2-lam1))*EXP(-lam2*t)-(lam2/(lam2-lam1))*EXP(-lam1*t))</f>
        <v>21282.7102615992</v>
      </c>
    </row>
    <row r="315" customFormat="false" ht="12.75" hidden="false" customHeight="false" outlineLevel="0" collapsed="false">
      <c r="B315" s="0" t="n">
        <v>311</v>
      </c>
      <c r="C315" s="0" t="n">
        <f aca="false">h*t_obs/1000</f>
        <v>62.2</v>
      </c>
      <c r="D315" s="0" t="n">
        <f aca="false">lam1*n_pocz*EXP(-lam1*t)</f>
        <v>273.225718863813</v>
      </c>
      <c r="E315" s="0" t="n">
        <f aca="false">(lam1*lam2/(lam2-lam1))*n_pocz*(EXP(-lam1*t)-EXP(-lam2*t))</f>
        <v>300.462734350261</v>
      </c>
      <c r="F315" s="0" t="n">
        <f aca="false">akt1+akt2</f>
        <v>573.688453214074</v>
      </c>
      <c r="G315" s="0" t="n">
        <f aca="false">n_pocz*EXP(-lam1*t)</f>
        <v>26021.4970346489</v>
      </c>
      <c r="H315" s="0" t="n">
        <f aca="false">(lam1/(lam2-lam1))*n_pocz*(EXP(-lam1*t)-EXP(-lam2*t))</f>
        <v>2635.63802061633</v>
      </c>
      <c r="I315" s="0" t="n">
        <f aca="false">n_pocz*(1+(lam1/(lam2-lam1))*EXP(-lam2*t)-(lam2/(lam2-lam1))*EXP(-lam1*t))</f>
        <v>21342.8649447348</v>
      </c>
    </row>
    <row r="316" customFormat="false" ht="12.75" hidden="false" customHeight="false" outlineLevel="0" collapsed="false">
      <c r="B316" s="0" t="n">
        <v>312</v>
      </c>
      <c r="C316" s="0" t="n">
        <f aca="false">h*t_obs/1000</f>
        <v>62.4</v>
      </c>
      <c r="D316" s="0" t="n">
        <f aca="false">lam1*n_pocz*EXP(-lam1*t)</f>
        <v>272.652546895407</v>
      </c>
      <c r="E316" s="0" t="n">
        <f aca="false">(lam1*lam2/(lam2-lam1))*n_pocz*(EXP(-lam1*t)-EXP(-lam2*t))</f>
        <v>299.842269300087</v>
      </c>
      <c r="F316" s="0" t="n">
        <f aca="false">akt1+akt2</f>
        <v>572.494816195493</v>
      </c>
      <c r="G316" s="0" t="n">
        <f aca="false">n_pocz*EXP(-lam1*t)</f>
        <v>25966.909228134</v>
      </c>
      <c r="H316" s="0" t="n">
        <f aca="false">(lam1/(lam2-lam1))*n_pocz*(EXP(-lam1*t)-EXP(-lam2*t))</f>
        <v>2630.1953447376</v>
      </c>
      <c r="I316" s="0" t="n">
        <f aca="false">n_pocz*(1+(lam1/(lam2-lam1))*EXP(-lam2*t)-(lam2/(lam2-lam1))*EXP(-lam1*t))</f>
        <v>21402.8954271284</v>
      </c>
    </row>
    <row r="317" customFormat="false" ht="12.75" hidden="false" customHeight="false" outlineLevel="0" collapsed="false">
      <c r="B317" s="0" t="n">
        <v>313</v>
      </c>
      <c r="C317" s="0" t="n">
        <f aca="false">h*t_obs/1000</f>
        <v>62.6</v>
      </c>
      <c r="D317" s="0" t="n">
        <f aca="false">lam1*n_pocz*EXP(-lam1*t)</f>
        <v>272.080577325174</v>
      </c>
      <c r="E317" s="0" t="n">
        <f aca="false">(lam1*lam2/(lam2-lam1))*n_pocz*(EXP(-lam1*t)-EXP(-lam2*t))</f>
        <v>299.222883941148</v>
      </c>
      <c r="F317" s="0" t="n">
        <f aca="false">akt1+akt2</f>
        <v>571.303461266322</v>
      </c>
      <c r="G317" s="0" t="n">
        <f aca="false">n_pocz*EXP(-lam1*t)</f>
        <v>25912.4359357308</v>
      </c>
      <c r="H317" s="0" t="n">
        <f aca="false">(lam1/(lam2-lam1))*n_pocz*(EXP(-lam1*t)-EXP(-lam2*t))</f>
        <v>2624.76213983464</v>
      </c>
      <c r="I317" s="0" t="n">
        <f aca="false">n_pocz*(1+(lam1/(lam2-lam1))*EXP(-lam2*t)-(lam2/(lam2-lam1))*EXP(-lam1*t))</f>
        <v>21462.8019244345</v>
      </c>
    </row>
    <row r="318" customFormat="false" ht="12.75" hidden="false" customHeight="false" outlineLevel="0" collapsed="false">
      <c r="B318" s="0" t="n">
        <v>314</v>
      </c>
      <c r="C318" s="0" t="n">
        <f aca="false">h*t_obs/1000</f>
        <v>62.8</v>
      </c>
      <c r="D318" s="0" t="n">
        <f aca="false">lam1*n_pocz*EXP(-lam1*t)</f>
        <v>271.509807630728</v>
      </c>
      <c r="E318" s="0" t="n">
        <f aca="false">(lam1*lam2/(lam2-lam1))*n_pocz*(EXP(-lam1*t)-EXP(-lam2*t))</f>
        <v>298.604581010964</v>
      </c>
      <c r="F318" s="0" t="n">
        <f aca="false">akt1+akt2</f>
        <v>570.114388641692</v>
      </c>
      <c r="G318" s="0" t="n">
        <f aca="false">n_pocz*EXP(-lam1*t)</f>
        <v>25858.0769172122</v>
      </c>
      <c r="H318" s="0" t="n">
        <f aca="false">(lam1/(lam2-lam1))*n_pocz*(EXP(-lam1*t)-EXP(-lam2*t))</f>
        <v>2619.33842992074</v>
      </c>
      <c r="I318" s="0" t="n">
        <f aca="false">n_pocz*(1+(lam1/(lam2-lam1))*EXP(-lam2*t)-(lam2/(lam2-lam1))*EXP(-lam1*t))</f>
        <v>21522.5846528671</v>
      </c>
    </row>
    <row r="319" customFormat="false" ht="12.75" hidden="false" customHeight="false" outlineLevel="0" collapsed="false">
      <c r="B319" s="0" t="n">
        <v>315</v>
      </c>
      <c r="C319" s="0" t="n">
        <f aca="false">h*t_obs/1000</f>
        <v>63</v>
      </c>
      <c r="D319" s="0" t="n">
        <f aca="false">lam1*n_pocz*EXP(-lam1*t)</f>
        <v>270.940235294974</v>
      </c>
      <c r="E319" s="0" t="n">
        <f aca="false">(lam1*lam2/(lam2-lam1))*n_pocz*(EXP(-lam1*t)-EXP(-lam2*t))</f>
        <v>297.987363128542</v>
      </c>
      <c r="F319" s="0" t="n">
        <f aca="false">akt1+akt2</f>
        <v>568.927598423516</v>
      </c>
      <c r="G319" s="0" t="n">
        <f aca="false">n_pocz*EXP(-lam1*t)</f>
        <v>25803.8319328547</v>
      </c>
      <c r="H319" s="0" t="n">
        <f aca="false">(lam1/(lam2-lam1))*n_pocz*(EXP(-lam1*t)-EXP(-lam2*t))</f>
        <v>2613.92423796967</v>
      </c>
      <c r="I319" s="0" t="n">
        <f aca="false">n_pocz*(1+(lam1/(lam2-lam1))*EXP(-lam2*t)-(lam2/(lam2-lam1))*EXP(-lam1*t))</f>
        <v>21582.2438291757</v>
      </c>
    </row>
    <row r="320" customFormat="false" ht="12.75" hidden="false" customHeight="false" outlineLevel="0" collapsed="false">
      <c r="B320" s="0" t="n">
        <v>316</v>
      </c>
      <c r="C320" s="0" t="n">
        <f aca="false">h*t_obs/1000</f>
        <v>63.2</v>
      </c>
      <c r="D320" s="0" t="n">
        <f aca="false">lam1*n_pocz*EXP(-lam1*t)</f>
        <v>270.371857806096</v>
      </c>
      <c r="E320" s="0" t="n">
        <f aca="false">(lam1*lam2/(lam2-lam1))*n_pocz*(EXP(-lam1*t)-EXP(-lam2*t))</f>
        <v>297.371232797172</v>
      </c>
      <c r="F320" s="0" t="n">
        <f aca="false">akt1+akt2</f>
        <v>567.743090603268</v>
      </c>
      <c r="G320" s="0" t="n">
        <f aca="false">n_pocz*EXP(-lam1*t)</f>
        <v>25749.7007434378</v>
      </c>
      <c r="H320" s="0" t="n">
        <f aca="false">(lam1/(lam2-lam1))*n_pocz*(EXP(-lam1*t)-EXP(-lam2*t))</f>
        <v>2608.5195859401</v>
      </c>
      <c r="I320" s="0" t="n">
        <f aca="false">n_pocz*(1+(lam1/(lam2-lam1))*EXP(-lam2*t)-(lam2/(lam2-lam1))*EXP(-lam1*t))</f>
        <v>21641.7796706221</v>
      </c>
    </row>
    <row r="321" customFormat="false" ht="12.75" hidden="false" customHeight="false" outlineLevel="0" collapsed="false">
      <c r="B321" s="0" t="n">
        <v>317</v>
      </c>
      <c r="C321" s="0" t="n">
        <f aca="false">h*t_obs/1000</f>
        <v>63.4</v>
      </c>
      <c r="D321" s="0" t="n">
        <f aca="false">lam1*n_pocz*EXP(-lam1*t)</f>
        <v>269.80467265755</v>
      </c>
      <c r="E321" s="0" t="n">
        <f aca="false">(lam1*lam2/(lam2-lam1))*n_pocz*(EXP(-lam1*t)-EXP(-lam2*t))</f>
        <v>296.756192407152</v>
      </c>
      <c r="F321" s="0" t="n">
        <f aca="false">akt1+akt2</f>
        <v>566.560865064702</v>
      </c>
      <c r="G321" s="0" t="n">
        <f aca="false">n_pocz*EXP(-lam1*t)</f>
        <v>25695.6831102429</v>
      </c>
      <c r="H321" s="0" t="n">
        <f aca="false">(lam1/(lam2-lam1))*n_pocz*(EXP(-lam1*t)-EXP(-lam2*t))</f>
        <v>2603.12449479958</v>
      </c>
      <c r="I321" s="0" t="n">
        <f aca="false">n_pocz*(1+(lam1/(lam2-lam1))*EXP(-lam2*t)-(lam2/(lam2-lam1))*EXP(-lam1*t))</f>
        <v>21701.1923949575</v>
      </c>
    </row>
    <row r="322" customFormat="false" ht="12.75" hidden="false" customHeight="false" outlineLevel="0" collapsed="false">
      <c r="B322" s="0" t="n">
        <v>318</v>
      </c>
      <c r="C322" s="0" t="n">
        <f aca="false">h*t_obs/1000</f>
        <v>63.6</v>
      </c>
      <c r="D322" s="0" t="n">
        <f aca="false">lam1*n_pocz*EXP(-lam1*t)</f>
        <v>269.238677348048</v>
      </c>
      <c r="E322" s="0" t="n">
        <f aca="false">(lam1*lam2/(lam2-lam1))*n_pocz*(EXP(-lam1*t)-EXP(-lam2*t))</f>
        <v>296.142244238456</v>
      </c>
      <c r="F322" s="0" t="n">
        <f aca="false">akt1+akt2</f>
        <v>565.380921586504</v>
      </c>
      <c r="G322" s="0" t="n">
        <f aca="false">n_pocz*EXP(-lam1*t)</f>
        <v>25641.7787950521</v>
      </c>
      <c r="H322" s="0" t="n">
        <f aca="false">(lam1/(lam2-lam1))*n_pocz*(EXP(-lam1*t)-EXP(-lam2*t))</f>
        <v>2597.73898454786</v>
      </c>
      <c r="I322" s="0" t="n">
        <f aca="false">n_pocz*(1+(lam1/(lam2-lam1))*EXP(-lam2*t)-(lam2/(lam2-lam1))*EXP(-lam1*t))</f>
        <v>21760.4822204</v>
      </c>
    </row>
    <row r="323" customFormat="false" ht="12.75" hidden="false" customHeight="false" outlineLevel="0" collapsed="false">
      <c r="B323" s="0" t="n">
        <v>319</v>
      </c>
      <c r="C323" s="0" t="n">
        <f aca="false">h*t_obs/1000</f>
        <v>63.8</v>
      </c>
      <c r="D323" s="0" t="n">
        <f aca="false">lam1*n_pocz*EXP(-lam1*t)</f>
        <v>268.673869381548</v>
      </c>
      <c r="E323" s="0" t="n">
        <f aca="false">(lam1*lam2/(lam2-lam1))*n_pocz*(EXP(-lam1*t)-EXP(-lam2*t))</f>
        <v>295.529390463337</v>
      </c>
      <c r="F323" s="0" t="n">
        <f aca="false">akt1+akt2</f>
        <v>564.203259844886</v>
      </c>
      <c r="G323" s="0" t="n">
        <f aca="false">n_pocz*EXP(-lam1*t)</f>
        <v>25587.9875601475</v>
      </c>
      <c r="H323" s="0" t="n">
        <f aca="false">(lam1/(lam2-lam1))*n_pocz*(EXP(-lam1*t)-EXP(-lam2*t))</f>
        <v>2592.3630742398</v>
      </c>
      <c r="I323" s="0" t="n">
        <f aca="false">n_pocz*(1+(lam1/(lam2-lam1))*EXP(-lam2*t)-(lam2/(lam2-lam1))*EXP(-lam1*t))</f>
        <v>21819.6493656127</v>
      </c>
    </row>
    <row r="324" customFormat="false" ht="12.75" hidden="false" customHeight="false" outlineLevel="0" collapsed="false">
      <c r="B324" s="0" t="n">
        <v>320</v>
      </c>
      <c r="C324" s="0" t="n">
        <f aca="false">h*t_obs/1000</f>
        <v>64</v>
      </c>
      <c r="D324" s="0" t="n">
        <f aca="false">lam1*n_pocz*EXP(-lam1*t)</f>
        <v>268.110246267249</v>
      </c>
      <c r="E324" s="0" t="n">
        <f aca="false">(lam1*lam2/(lam2-lam1))*n_pocz*(EXP(-lam1*t)-EXP(-lam2*t))</f>
        <v>294.917633148875</v>
      </c>
      <c r="F324" s="0" t="n">
        <f aca="false">akt1+akt2</f>
        <v>563.027879416124</v>
      </c>
      <c r="G324" s="0" t="n">
        <f aca="false">n_pocz*EXP(-lam1*t)</f>
        <v>25534.3091683094</v>
      </c>
      <c r="H324" s="0" t="n">
        <f aca="false">(lam1/(lam2-lam1))*n_pocz*(EXP(-lam1*t)-EXP(-lam2*t))</f>
        <v>2586.99678200767</v>
      </c>
      <c r="I324" s="0" t="n">
        <f aca="false">n_pocz*(1+(lam1/(lam2-lam1))*EXP(-lam2*t)-(lam2/(lam2-lam1))*EXP(-lam1*t))</f>
        <v>21878.6940496829</v>
      </c>
    </row>
    <row r="325" customFormat="false" ht="12.75" hidden="false" customHeight="false" outlineLevel="0" collapsed="false">
      <c r="B325" s="0" t="n">
        <v>321</v>
      </c>
      <c r="C325" s="0" t="n">
        <f aca="false">h*t_obs/1000</f>
        <v>64.2</v>
      </c>
      <c r="D325" s="0" t="n">
        <f aca="false">lam1*n_pocz*EXP(-lam1*t)</f>
        <v>267.547805519569</v>
      </c>
      <c r="E325" s="0" t="n">
        <f aca="false">(lam1*lam2/(lam2-lam1))*n_pocz*(EXP(-lam1*t)-EXP(-lam2*t))</f>
        <v>294.306974259464</v>
      </c>
      <c r="F325" s="0" t="n">
        <f aca="false">akt1+akt2</f>
        <v>561.854779779034</v>
      </c>
      <c r="G325" s="0" t="n">
        <f aca="false">n_pocz*EXP(-lam1*t)</f>
        <v>25480.7433828161</v>
      </c>
      <c r="H325" s="0" t="n">
        <f aca="false">(lam1/(lam2-lam1))*n_pocz*(EXP(-lam1*t)-EXP(-lam2*t))</f>
        <v>2581.64012508302</v>
      </c>
      <c r="I325" s="0" t="n">
        <f aca="false">n_pocz*(1+(lam1/(lam2-lam1))*EXP(-lam2*t)-(lam2/(lam2-lam1))*EXP(-lam1*t))</f>
        <v>21937.6164921009</v>
      </c>
    </row>
    <row r="326" customFormat="false" ht="12.75" hidden="false" customHeight="false" outlineLevel="0" collapsed="false">
      <c r="B326" s="0" t="n">
        <v>322</v>
      </c>
      <c r="C326" s="0" t="n">
        <f aca="false">h*t_obs/1000</f>
        <v>64.4</v>
      </c>
      <c r="D326" s="0" t="n">
        <f aca="false">lam1*n_pocz*EXP(-lam1*t)</f>
        <v>266.986544658146</v>
      </c>
      <c r="E326" s="0" t="n">
        <f aca="false">(lam1*lam2/(lam2-lam1))*n_pocz*(EXP(-lam1*t)-EXP(-lam2*t))</f>
        <v>293.697415659247</v>
      </c>
      <c r="F326" s="0" t="n">
        <f aca="false">akt1+akt2</f>
        <v>560.683960317393</v>
      </c>
      <c r="G326" s="0" t="n">
        <f aca="false">n_pocz*EXP(-lam1*t)</f>
        <v>25427.2899674425</v>
      </c>
      <c r="H326" s="0" t="n">
        <f aca="false">(lam1/(lam2-lam1))*n_pocz*(EXP(-lam1*t)-EXP(-lam2*t))</f>
        <v>2576.29311981796</v>
      </c>
      <c r="I326" s="0" t="n">
        <f aca="false">n_pocz*(1+(lam1/(lam2-lam1))*EXP(-lam2*t)-(lam2/(lam2-lam1))*EXP(-lam1*t))</f>
        <v>21996.4169127396</v>
      </c>
    </row>
    <row r="327" customFormat="false" ht="12.75" hidden="false" customHeight="false" outlineLevel="0" collapsed="false">
      <c r="B327" s="0" t="n">
        <v>323</v>
      </c>
      <c r="C327" s="0" t="n">
        <f aca="false">h*t_obs/1000</f>
        <v>64.6</v>
      </c>
      <c r="D327" s="0" t="n">
        <f aca="false">lam1*n_pocz*EXP(-lam1*t)</f>
        <v>266.426461207818</v>
      </c>
      <c r="E327" s="0" t="n">
        <f aca="false">(lam1*lam2/(lam2-lam1))*n_pocz*(EXP(-lam1*t)-EXP(-lam2*t))</f>
        <v>293.088959114491</v>
      </c>
      <c r="F327" s="0" t="n">
        <f aca="false">akt1+akt2</f>
        <v>559.515420322309</v>
      </c>
      <c r="G327" s="0" t="n">
        <f aca="false">n_pocz*EXP(-lam1*t)</f>
        <v>25373.9486864588</v>
      </c>
      <c r="H327" s="0" t="n">
        <f aca="false">(lam1/(lam2-lam1))*n_pocz*(EXP(-lam1*t)-EXP(-lam2*t))</f>
        <v>2570.95578170606</v>
      </c>
      <c r="I327" s="0" t="n">
        <f aca="false">n_pocz*(1+(lam1/(lam2-lam1))*EXP(-lam2*t)-(lam2/(lam2-lam1))*EXP(-lam1*t))</f>
        <v>22055.0955318351</v>
      </c>
    </row>
    <row r="328" customFormat="false" ht="12.75" hidden="false" customHeight="false" outlineLevel="0" collapsed="false">
      <c r="B328" s="0" t="n">
        <v>324</v>
      </c>
      <c r="C328" s="0" t="n">
        <f aca="false">h*t_obs/1000</f>
        <v>64.8</v>
      </c>
      <c r="D328" s="0" t="n">
        <f aca="false">lam1*n_pocz*EXP(-lam1*t)</f>
        <v>265.867552698615</v>
      </c>
      <c r="E328" s="0" t="n">
        <f aca="false">(lam1*lam2/(lam2-lam1))*n_pocz*(EXP(-lam1*t)-EXP(-lam2*t))</f>
        <v>292.481606295912</v>
      </c>
      <c r="F328" s="0" t="n">
        <f aca="false">akt1+akt2</f>
        <v>558.349158994526</v>
      </c>
      <c r="G328" s="0" t="n">
        <f aca="false">n_pocz*EXP(-lam1*t)</f>
        <v>25320.71930463</v>
      </c>
      <c r="H328" s="0" t="n">
        <f aca="false">(lam1/(lam2-lam1))*n_pocz*(EXP(-lam1*t)-EXP(-lam2*t))</f>
        <v>2565.62812540273</v>
      </c>
      <c r="I328" s="0" t="n">
        <f aca="false">n_pocz*(1+(lam1/(lam2-lam1))*EXP(-lam2*t)-(lam2/(lam2-lam1))*EXP(-lam1*t))</f>
        <v>22113.6525699673</v>
      </c>
    </row>
    <row r="329" customFormat="false" ht="12.75" hidden="false" customHeight="false" outlineLevel="0" collapsed="false">
      <c r="B329" s="0" t="n">
        <v>325</v>
      </c>
      <c r="C329" s="0" t="n">
        <f aca="false">h*t_obs/1000</f>
        <v>65</v>
      </c>
      <c r="D329" s="0" t="n">
        <f aca="false">lam1*n_pocz*EXP(-lam1*t)</f>
        <v>265.30981666575</v>
      </c>
      <c r="E329" s="0" t="n">
        <f aca="false">(lam1*lam2/(lam2-lam1))*n_pocz*(EXP(-lam1*t)-EXP(-lam2*t))</f>
        <v>291.875358780943</v>
      </c>
      <c r="F329" s="0" t="n">
        <f aca="false">akt1+akt2</f>
        <v>557.185175446693</v>
      </c>
      <c r="G329" s="0" t="n">
        <f aca="false">n_pocz*EXP(-lam1*t)</f>
        <v>25267.6015872143</v>
      </c>
      <c r="H329" s="0" t="n">
        <f aca="false">(lam1/(lam2-lam1))*n_pocz*(EXP(-lam1*t)-EXP(-lam2*t))</f>
        <v>2560.31016474511</v>
      </c>
      <c r="I329" s="0" t="n">
        <f aca="false">n_pocz*(1+(lam1/(lam2-lam1))*EXP(-lam2*t)-(lam2/(lam2-lam1))*EXP(-lam1*t))</f>
        <v>22172.0882480406</v>
      </c>
    </row>
    <row r="330" customFormat="false" ht="12.75" hidden="false" customHeight="false" outlineLevel="0" collapsed="false">
      <c r="B330" s="0" t="n">
        <v>326</v>
      </c>
      <c r="C330" s="0" t="n">
        <f aca="false">h*t_obs/1000</f>
        <v>65.2</v>
      </c>
      <c r="D330" s="0" t="n">
        <f aca="false">lam1*n_pocz*EXP(-lam1*t)</f>
        <v>264.753250649607</v>
      </c>
      <c r="E330" s="0" t="n">
        <f aca="false">(lam1*lam2/(lam2-lam1))*n_pocz*(EXP(-lam1*t)-EXP(-lam2*t))</f>
        <v>291.270218055958</v>
      </c>
      <c r="F330" s="0" t="n">
        <f aca="false">akt1+akt2</f>
        <v>556.023468705565</v>
      </c>
      <c r="G330" s="0" t="n">
        <f aca="false">n_pocz*EXP(-lam1*t)</f>
        <v>25214.5952999626</v>
      </c>
      <c r="H330" s="0" t="n">
        <f aca="false">(lam1/(lam2-lam1))*n_pocz*(EXP(-lam1*t)-EXP(-lam2*t))</f>
        <v>2555.00191277156</v>
      </c>
      <c r="I330" s="0" t="n">
        <f aca="false">n_pocz*(1+(lam1/(lam2-lam1))*EXP(-lam2*t)-(lam2/(lam2-lam1))*EXP(-lam1*t))</f>
        <v>22230.4027872659</v>
      </c>
    </row>
    <row r="331" customFormat="false" ht="12.75" hidden="false" customHeight="false" outlineLevel="0" collapsed="false">
      <c r="B331" s="0" t="n">
        <v>327</v>
      </c>
      <c r="C331" s="0" t="n">
        <f aca="false">h*t_obs/1000</f>
        <v>65.4</v>
      </c>
      <c r="D331" s="0" t="n">
        <f aca="false">lam1*n_pocz*EXP(-lam1*t)</f>
        <v>264.197852195728</v>
      </c>
      <c r="E331" s="0" t="n">
        <f aca="false">(lam1*lam2/(lam2-lam1))*n_pocz*(EXP(-lam1*t)-EXP(-lam2*t))</f>
        <v>290.666185518438</v>
      </c>
      <c r="F331" s="0" t="n">
        <f aca="false">akt1+akt2</f>
        <v>554.864037714167</v>
      </c>
      <c r="G331" s="0" t="n">
        <f aca="false">n_pocz*EXP(-lam1*t)</f>
        <v>25161.700209117</v>
      </c>
      <c r="H331" s="0" t="n">
        <f aca="false">(lam1/(lam2-lam1))*n_pocz*(EXP(-lam1*t)-EXP(-lam2*t))</f>
        <v>2549.70338174069</v>
      </c>
      <c r="I331" s="0" t="n">
        <f aca="false">n_pocz*(1+(lam1/(lam2-lam1))*EXP(-lam2*t)-(lam2/(lam2-lam1))*EXP(-lam1*t))</f>
        <v>22288.5964091423</v>
      </c>
    </row>
    <row r="332" customFormat="false" ht="12.75" hidden="false" customHeight="false" outlineLevel="0" collapsed="false">
      <c r="B332" s="0" t="n">
        <v>328</v>
      </c>
      <c r="C332" s="0" t="n">
        <f aca="false">h*t_obs/1000</f>
        <v>65.6</v>
      </c>
      <c r="D332" s="0" t="n">
        <f aca="false">lam1*n_pocz*EXP(-lam1*t)</f>
        <v>263.643618854806</v>
      </c>
      <c r="E332" s="0" t="n">
        <f aca="false">(lam1*lam2/(lam2-lam1))*n_pocz*(EXP(-lam1*t)-EXP(-lam2*t))</f>
        <v>290.063262479092</v>
      </c>
      <c r="F332" s="0" t="n">
        <f aca="false">akt1+akt2</f>
        <v>553.706881333898</v>
      </c>
      <c r="G332" s="0" t="n">
        <f aca="false">n_pocz*EXP(-lam1*t)</f>
        <v>25108.9160814101</v>
      </c>
      <c r="H332" s="0" t="n">
        <f aca="false">(lam1/(lam2-lam1))*n_pocz*(EXP(-lam1*t)-EXP(-lam2*t))</f>
        <v>2544.41458314993</v>
      </c>
      <c r="I332" s="0" t="n">
        <f aca="false">n_pocz*(1+(lam1/(lam2-lam1))*EXP(-lam2*t)-(lam2/(lam2-lam1))*EXP(-lam1*t))</f>
        <v>22346.66933544</v>
      </c>
    </row>
    <row r="333" customFormat="false" ht="12.75" hidden="false" customHeight="false" outlineLevel="0" collapsed="false">
      <c r="B333" s="0" t="n">
        <v>329</v>
      </c>
      <c r="C333" s="0" t="n">
        <f aca="false">h*t_obs/1000</f>
        <v>65.8</v>
      </c>
      <c r="D333" s="0" t="n">
        <f aca="false">lam1*n_pocz*EXP(-lam1*t)</f>
        <v>263.09054818267</v>
      </c>
      <c r="E333" s="0" t="n">
        <f aca="false">(lam1*lam2/(lam2-lam1))*n_pocz*(EXP(-lam1*t)-EXP(-lam2*t))</f>
        <v>289.461450163928</v>
      </c>
      <c r="F333" s="0" t="n">
        <f aca="false">akt1+akt2</f>
        <v>552.551998346598</v>
      </c>
      <c r="G333" s="0" t="n">
        <f aca="false">n_pocz*EXP(-lam1*t)</f>
        <v>25056.2426840638</v>
      </c>
      <c r="H333" s="0" t="n">
        <f aca="false">(lam1/(lam2-lam1))*n_pocz*(EXP(-lam1*t)-EXP(-lam2*t))</f>
        <v>2539.13552775375</v>
      </c>
      <c r="I333" s="0" t="n">
        <f aca="false">n_pocz*(1+(lam1/(lam2-lam1))*EXP(-lam2*t)-(lam2/(lam2-lam1))*EXP(-lam1*t))</f>
        <v>22404.6217881824</v>
      </c>
    </row>
    <row r="334" customFormat="false" ht="12.75" hidden="false" customHeight="false" outlineLevel="0" collapsed="false">
      <c r="B334" s="0" t="n">
        <v>330</v>
      </c>
      <c r="C334" s="0" t="n">
        <f aca="false">h*t_obs/1000</f>
        <v>66</v>
      </c>
      <c r="D334" s="0" t="n">
        <f aca="false">lam1*n_pocz*EXP(-lam1*t)</f>
        <v>262.538637740278</v>
      </c>
      <c r="E334" s="0" t="n">
        <f aca="false">(lam1*lam2/(lam2-lam1))*n_pocz*(EXP(-lam1*t)-EXP(-lam2*t))</f>
        <v>288.860749716278</v>
      </c>
      <c r="F334" s="0" t="n">
        <f aca="false">akt1+akt2</f>
        <v>551.399387456556</v>
      </c>
      <c r="G334" s="0" t="n">
        <f aca="false">n_pocz*EXP(-lam1*t)</f>
        <v>25003.6797847884</v>
      </c>
      <c r="H334" s="0" t="n">
        <f aca="false">(lam1/(lam2-lam1))*n_pocz*(EXP(-lam1*t)-EXP(-lam2*t))</f>
        <v>2533.86622558139</v>
      </c>
      <c r="I334" s="0" t="n">
        <f aca="false">n_pocz*(1+(lam1/(lam2-lam1))*EXP(-lam2*t)-(lam2/(lam2-lam1))*EXP(-lam1*t))</f>
        <v>22462.4539896302</v>
      </c>
    </row>
    <row r="335" customFormat="false" ht="12.75" hidden="false" customHeight="false" outlineLevel="0" collapsed="false">
      <c r="B335" s="0" t="n">
        <v>331</v>
      </c>
      <c r="C335" s="0" t="n">
        <f aca="false">h*t_obs/1000</f>
        <v>66.2</v>
      </c>
      <c r="D335" s="0" t="n">
        <f aca="false">lam1*n_pocz*EXP(-lam1*t)</f>
        <v>261.987885093704</v>
      </c>
      <c r="E335" s="0" t="n">
        <f aca="false">(lam1*lam2/(lam2-lam1))*n_pocz*(EXP(-lam1*t)-EXP(-lam2*t))</f>
        <v>288.26116219878</v>
      </c>
      <c r="F335" s="0" t="n">
        <f aca="false">akt1+akt2</f>
        <v>550.249047292484</v>
      </c>
      <c r="G335" s="0" t="n">
        <f aca="false">n_pocz*EXP(-lam1*t)</f>
        <v>24951.2271517813</v>
      </c>
      <c r="H335" s="0" t="n">
        <f aca="false">(lam1/(lam2-lam1))*n_pocz*(EXP(-lam1*t)-EXP(-lam2*t))</f>
        <v>2528.60668595421</v>
      </c>
      <c r="I335" s="0" t="n">
        <f aca="false">n_pocz*(1+(lam1/(lam2-lam1))*EXP(-lam2*t)-(lam2/(lam2-lam1))*EXP(-lam1*t))</f>
        <v>22520.1661622645</v>
      </c>
    </row>
    <row r="336" customFormat="false" ht="12.75" hidden="false" customHeight="false" outlineLevel="0" collapsed="false">
      <c r="B336" s="0" t="n">
        <v>332</v>
      </c>
      <c r="C336" s="0" t="n">
        <f aca="false">h*t_obs/1000</f>
        <v>66.4</v>
      </c>
      <c r="D336" s="0" t="n">
        <f aca="false">lam1*n_pocz*EXP(-lam1*t)</f>
        <v>261.438287814128</v>
      </c>
      <c r="E336" s="0" t="n">
        <f aca="false">(lam1*lam2/(lam2-lam1))*n_pocz*(EXP(-lam1*t)-EXP(-lam2*t))</f>
        <v>287.662688595308</v>
      </c>
      <c r="F336" s="0" t="n">
        <f aca="false">akt1+akt2</f>
        <v>549.100976409436</v>
      </c>
      <c r="G336" s="0" t="n">
        <f aca="false">n_pocz*EXP(-lam1*t)</f>
        <v>24898.8845537264</v>
      </c>
      <c r="H336" s="0" t="n">
        <f aca="false">(lam1/(lam2-lam1))*n_pocz*(EXP(-lam1*t)-EXP(-lam2*t))</f>
        <v>2523.3569175027</v>
      </c>
      <c r="I336" s="0" t="n">
        <f aca="false">n_pocz*(1+(lam1/(lam2-lam1))*EXP(-lam2*t)-(lam2/(lam2-lam1))*EXP(-lam1*t))</f>
        <v>22577.7585287709</v>
      </c>
    </row>
    <row r="337" customFormat="false" ht="12.75" hidden="false" customHeight="false" outlineLevel="0" collapsed="false">
      <c r="B337" s="0" t="n">
        <v>333</v>
      </c>
      <c r="C337" s="0" t="n">
        <f aca="false">h*t_obs/1000</f>
        <v>66.6</v>
      </c>
      <c r="D337" s="0" t="n">
        <f aca="false">lam1*n_pocz*EXP(-lam1*t)</f>
        <v>260.889843477824</v>
      </c>
      <c r="E337" s="0" t="n">
        <f aca="false">(lam1*lam2/(lam2-lam1))*n_pocz*(EXP(-lam1*t)-EXP(-lam2*t))</f>
        <v>287.065329812867</v>
      </c>
      <c r="F337" s="0" t="n">
        <f aca="false">akt1+akt2</f>
        <v>547.955173290691</v>
      </c>
      <c r="G337" s="0" t="n">
        <f aca="false">n_pocz*EXP(-lam1*t)</f>
        <v>24846.6517597928</v>
      </c>
      <c r="H337" s="0" t="n">
        <f aca="false">(lam1/(lam2-lam1))*n_pocz*(EXP(-lam1*t)-EXP(-lam2*t))</f>
        <v>2518.11692818304</v>
      </c>
      <c r="I337" s="0" t="n">
        <f aca="false">n_pocz*(1+(lam1/(lam2-lam1))*EXP(-lam2*t)-(lam2/(lam2-lam1))*EXP(-lam1*t))</f>
        <v>22635.2313120242</v>
      </c>
    </row>
    <row r="338" customFormat="false" ht="12.75" hidden="false" customHeight="false" outlineLevel="0" collapsed="false">
      <c r="B338" s="0" t="n">
        <v>334</v>
      </c>
      <c r="C338" s="0" t="n">
        <f aca="false">h*t_obs/1000</f>
        <v>66.8</v>
      </c>
      <c r="D338" s="0" t="n">
        <f aca="false">lam1*n_pocz*EXP(-lam1*t)</f>
        <v>260.342549666154</v>
      </c>
      <c r="E338" s="0" t="n">
        <f aca="false">(lam1*lam2/(lam2-lam1))*n_pocz*(EXP(-lam1*t)-EXP(-lam2*t))</f>
        <v>286.469086683435</v>
      </c>
      <c r="F338" s="0" t="n">
        <f aca="false">akt1+akt2</f>
        <v>546.811636349589</v>
      </c>
      <c r="G338" s="0" t="n">
        <f aca="false">n_pocz*EXP(-lam1*t)</f>
        <v>24794.5285396337</v>
      </c>
      <c r="H338" s="0" t="n">
        <f aca="false">(lam1/(lam2-lam1))*n_pocz*(EXP(-lam1*t)-EXP(-lam2*t))</f>
        <v>2512.88672529329</v>
      </c>
      <c r="I338" s="0" t="n">
        <f aca="false">n_pocz*(1+(lam1/(lam2-lam1))*EXP(-lam2*t)-(lam2/(lam2-lam1))*EXP(-lam1*t))</f>
        <v>22692.584735073</v>
      </c>
    </row>
    <row r="339" customFormat="false" ht="12.75" hidden="false" customHeight="false" outlineLevel="0" collapsed="false">
      <c r="B339" s="0" t="n">
        <v>335</v>
      </c>
      <c r="C339" s="0" t="n">
        <f aca="false">h*t_obs/1000</f>
        <v>67</v>
      </c>
      <c r="D339" s="0" t="n">
        <f aca="false">lam1*n_pocz*EXP(-lam1*t)</f>
        <v>259.796403965549</v>
      </c>
      <c r="E339" s="0" t="n">
        <f aca="false">(lam1*lam2/(lam2-lam1))*n_pocz*(EXP(-lam1*t)-EXP(-lam2*t))</f>
        <v>285.873959965774</v>
      </c>
      <c r="F339" s="0" t="n">
        <f aca="false">akt1+akt2</f>
        <v>545.670363931323</v>
      </c>
      <c r="G339" s="0" t="n">
        <f aca="false">n_pocz*EXP(-lam1*t)</f>
        <v>24742.5146633856</v>
      </c>
      <c r="H339" s="0" t="n">
        <f aca="false">(lam1/(lam2-lam1))*n_pocz*(EXP(-lam1*t)-EXP(-lam2*t))</f>
        <v>2507.66631548925</v>
      </c>
      <c r="I339" s="0" t="n">
        <f aca="false">n_pocz*(1+(lam1/(lam2-lam1))*EXP(-lam2*t)-(lam2/(lam2-lam1))*EXP(-lam1*t))</f>
        <v>22749.8190211251</v>
      </c>
    </row>
    <row r="340" customFormat="false" ht="12.75" hidden="false" customHeight="false" outlineLevel="0" collapsed="false">
      <c r="B340" s="0" t="n">
        <v>336</v>
      </c>
      <c r="C340" s="0" t="n">
        <f aca="false">h*t_obs/1000</f>
        <v>67.2</v>
      </c>
      <c r="D340" s="0" t="n">
        <f aca="false">lam1*n_pocz*EXP(-lam1*t)</f>
        <v>259.251403967507</v>
      </c>
      <c r="E340" s="0" t="n">
        <f aca="false">(lam1*lam2/(lam2-lam1))*n_pocz*(EXP(-lam1*t)-EXP(-lam2*t))</f>
        <v>285.279950347192</v>
      </c>
      <c r="F340" s="0" t="n">
        <f aca="false">akt1+akt2</f>
        <v>544.531354314699</v>
      </c>
      <c r="G340" s="0" t="n">
        <f aca="false">n_pocz*EXP(-lam1*t)</f>
        <v>24690.6099016673</v>
      </c>
      <c r="H340" s="0" t="n">
        <f aca="false">(lam1/(lam2-lam1))*n_pocz*(EXP(-lam1*t)-EXP(-lam2*t))</f>
        <v>2502.45570479993</v>
      </c>
      <c r="I340" s="0" t="n">
        <f aca="false">n_pocz*(1+(lam1/(lam2-lam1))*EXP(-lam2*t)-(lam2/(lam2-lam1))*EXP(-lam1*t))</f>
        <v>22806.9343935328</v>
      </c>
    </row>
    <row r="341" customFormat="false" ht="12.75" hidden="false" customHeight="false" outlineLevel="0" collapsed="false">
      <c r="B341" s="0" t="n">
        <v>337</v>
      </c>
      <c r="C341" s="0" t="n">
        <f aca="false">h*t_obs/1000</f>
        <v>67.4</v>
      </c>
      <c r="D341" s="0" t="n">
        <f aca="false">lam1*n_pocz*EXP(-lam1*t)</f>
        <v>258.707547268576</v>
      </c>
      <c r="E341" s="0" t="n">
        <f aca="false">(lam1*lam2/(lam2-lam1))*n_pocz*(EXP(-lam1*t)-EXP(-lam2*t))</f>
        <v>284.687058445269</v>
      </c>
      <c r="F341" s="0" t="n">
        <f aca="false">akt1+akt2</f>
        <v>543.394605713845</v>
      </c>
      <c r="G341" s="0" t="n">
        <f aca="false">n_pocz*EXP(-lam1*t)</f>
        <v>24638.8140255787</v>
      </c>
      <c r="H341" s="0" t="n">
        <f aca="false">(lam1/(lam2-lam1))*n_pocz*(EXP(-lam1*t)-EXP(-lam2*t))</f>
        <v>2497.25489864271</v>
      </c>
      <c r="I341" s="0" t="n">
        <f aca="false">n_pocz*(1+(lam1/(lam2-lam1))*EXP(-lam2*t)-(lam2/(lam2-lam1))*EXP(-lam1*t))</f>
        <v>22863.9310757786</v>
      </c>
    </row>
    <row r="342" customFormat="false" ht="12.75" hidden="false" customHeight="false" outlineLevel="0" collapsed="false">
      <c r="B342" s="0" t="n">
        <v>338</v>
      </c>
      <c r="C342" s="0" t="n">
        <f aca="false">h*t_obs/1000</f>
        <v>67.6</v>
      </c>
      <c r="D342" s="0" t="n">
        <f aca="false">lam1*n_pocz*EXP(-lam1*t)</f>
        <v>258.164831470348</v>
      </c>
      <c r="E342" s="0" t="n">
        <f aca="false">(lam1*lam2/(lam2-lam1))*n_pocz*(EXP(-lam1*t)-EXP(-lam2*t))</f>
        <v>284.095284809539</v>
      </c>
      <c r="F342" s="0" t="n">
        <f aca="false">akt1+akt2</f>
        <v>542.260116279888</v>
      </c>
      <c r="G342" s="0" t="n">
        <f aca="false">n_pocz*EXP(-lam1*t)</f>
        <v>24587.1268066998</v>
      </c>
      <c r="H342" s="0" t="n">
        <f aca="false">(lam1/(lam2-lam1))*n_pocz*(EXP(-lam1*t)-EXP(-lam2*t))</f>
        <v>2492.06390183806</v>
      </c>
      <c r="I342" s="0" t="n">
        <f aca="false">n_pocz*(1+(lam1/(lam2-lam1))*EXP(-lam2*t)-(lam2/(lam2-lam1))*EXP(-lam1*t))</f>
        <v>22920.8092914621</v>
      </c>
    </row>
    <row r="343" customFormat="false" ht="12.75" hidden="false" customHeight="false" outlineLevel="0" collapsed="false">
      <c r="B343" s="0" t="n">
        <v>339</v>
      </c>
      <c r="C343" s="0" t="n">
        <f aca="false">h*t_obs/1000</f>
        <v>67.8</v>
      </c>
      <c r="D343" s="0" t="n">
        <f aca="false">lam1*n_pocz*EXP(-lam1*t)</f>
        <v>257.623254179446</v>
      </c>
      <c r="E343" s="0" t="n">
        <f aca="false">(lam1*lam2/(lam2-lam1))*n_pocz*(EXP(-lam1*t)-EXP(-lam2*t))</f>
        <v>283.504629923145</v>
      </c>
      <c r="F343" s="0" t="n">
        <f aca="false">akt1+akt2</f>
        <v>541.12788410259</v>
      </c>
      <c r="G343" s="0" t="n">
        <f aca="false">n_pocz*EXP(-lam1*t)</f>
        <v>24535.5480170901</v>
      </c>
      <c r="H343" s="0" t="n">
        <f aca="false">(lam1/(lam2-lam1))*n_pocz*(EXP(-lam1*t)-EXP(-lam2*t))</f>
        <v>2486.88271862407</v>
      </c>
      <c r="I343" s="0" t="n">
        <f aca="false">n_pocz*(1+(lam1/(lam2-lam1))*EXP(-lam2*t)-(lam2/(lam2-lam1))*EXP(-lam1*t))</f>
        <v>22977.5692642859</v>
      </c>
    </row>
    <row r="344" customFormat="false" ht="12.75" hidden="false" customHeight="false" outlineLevel="0" collapsed="false">
      <c r="B344" s="0" t="n">
        <v>340</v>
      </c>
      <c r="C344" s="0" t="n">
        <f aca="false">h*t_obs/1000</f>
        <v>68</v>
      </c>
      <c r="D344" s="0" t="n">
        <f aca="false">lam1*n_pocz*EXP(-lam1*t)</f>
        <v>257.082813007512</v>
      </c>
      <c r="E344" s="0" t="n">
        <f aca="false">(lam1*lam2/(lam2-lam1))*n_pocz*(EXP(-lam1*t)-EXP(-lam2*t))</f>
        <v>282.915094204439</v>
      </c>
      <c r="F344" s="0" t="n">
        <f aca="false">akt1+akt2</f>
        <v>539.99790721195</v>
      </c>
      <c r="G344" s="0" t="n">
        <f aca="false">n_pocz*EXP(-lam1*t)</f>
        <v>24484.0774292868</v>
      </c>
      <c r="H344" s="0" t="n">
        <f aca="false">(lam1/(lam2-lam1))*n_pocz*(EXP(-lam1*t)-EXP(-lam2*t))</f>
        <v>2481.71135267052</v>
      </c>
      <c r="I344" s="0" t="n">
        <f aca="false">n_pocz*(1+(lam1/(lam2-lam1))*EXP(-lam2*t)-(lam2/(lam2-lam1))*EXP(-lam1*t))</f>
        <v>23034.2112180427</v>
      </c>
    </row>
    <row r="345" customFormat="false" ht="12.75" hidden="false" customHeight="false" outlineLevel="0" collapsed="false">
      <c r="B345" s="0" t="n">
        <v>341</v>
      </c>
      <c r="C345" s="0" t="n">
        <f aca="false">h*t_obs/1000</f>
        <v>68.2</v>
      </c>
      <c r="D345" s="0" t="n">
        <f aca="false">lam1*n_pocz*EXP(-lam1*t)</f>
        <v>256.543505571199</v>
      </c>
      <c r="E345" s="0" t="n">
        <f aca="false">(lam1*lam2/(lam2-lam1))*n_pocz*(EXP(-lam1*t)-EXP(-lam2*t))</f>
        <v>282.326678008565</v>
      </c>
      <c r="F345" s="0" t="n">
        <f aca="false">akt1+akt2</f>
        <v>538.870183579764</v>
      </c>
      <c r="G345" s="0" t="n">
        <f aca="false">n_pocz*EXP(-lam1*t)</f>
        <v>24432.7148163047</v>
      </c>
      <c r="H345" s="0" t="n">
        <f aca="false">(lam1/(lam2-lam1))*n_pocz*(EXP(-lam1*t)-EXP(-lam2*t))</f>
        <v>2476.54980709267</v>
      </c>
      <c r="I345" s="0" t="n">
        <f aca="false">n_pocz*(1+(lam1/(lam2-lam1))*EXP(-lam2*t)-(lam2/(lam2-lam1))*EXP(-lam1*t))</f>
        <v>23090.7353766026</v>
      </c>
    </row>
    <row r="346" customFormat="false" ht="12.75" hidden="false" customHeight="false" outlineLevel="0" collapsed="false">
      <c r="B346" s="0" t="n">
        <v>342</v>
      </c>
      <c r="C346" s="0" t="n">
        <f aca="false">h*t_obs/1000</f>
        <v>68.4</v>
      </c>
      <c r="D346" s="0" t="n">
        <f aca="false">lam1*n_pocz*EXP(-lam1*t)</f>
        <v>256.005329492162</v>
      </c>
      <c r="E346" s="0" t="n">
        <f aca="false">(lam1*lam2/(lam2-lam1))*n_pocz*(EXP(-lam1*t)-EXP(-lam2*t))</f>
        <v>281.73938162899</v>
      </c>
      <c r="F346" s="0" t="n">
        <f aca="false">akt1+akt2</f>
        <v>537.744711121153</v>
      </c>
      <c r="G346" s="0" t="n">
        <f aca="false">n_pocz*EXP(-lam1*t)</f>
        <v>24381.4599516345</v>
      </c>
      <c r="H346" s="0" t="n">
        <f aca="false">(lam1/(lam2-lam1))*n_pocz*(EXP(-lam1*t)-EXP(-lam2*t))</f>
        <v>2471.39808446482</v>
      </c>
      <c r="I346" s="0" t="n">
        <f aca="false">n_pocz*(1+(lam1/(lam2-lam1))*EXP(-lam2*t)-(lam2/(lam2-lam1))*EXP(-lam1*t))</f>
        <v>23147.1419639007</v>
      </c>
    </row>
    <row r="347" customFormat="false" ht="12.75" hidden="false" customHeight="false" outlineLevel="0" collapsed="false">
      <c r="B347" s="0" t="n">
        <v>343</v>
      </c>
      <c r="C347" s="0" t="n">
        <f aca="false">h*t_obs/1000</f>
        <v>68.6</v>
      </c>
      <c r="D347" s="0" t="n">
        <f aca="false">lam1*n_pocz*EXP(-lam1*t)</f>
        <v>255.468282397044</v>
      </c>
      <c r="E347" s="0" t="n">
        <f aca="false">(lam1*lam2/(lam2-lam1))*n_pocz*(EXP(-lam1*t)-EXP(-lam2*t))</f>
        <v>281.15320529901</v>
      </c>
      <c r="F347" s="0" t="n">
        <f aca="false">akt1+akt2</f>
        <v>536.621487696054</v>
      </c>
      <c r="G347" s="0" t="n">
        <f aca="false">n_pocz*EXP(-lam1*t)</f>
        <v>24330.3126092423</v>
      </c>
      <c r="H347" s="0" t="n">
        <f aca="false">(lam1/(lam2-lam1))*n_pocz*(EXP(-lam1*t)-EXP(-lam2*t))</f>
        <v>2466.25618683342</v>
      </c>
      <c r="I347" s="0" t="n">
        <f aca="false">n_pocz*(1+(lam1/(lam2-lam1))*EXP(-lam2*t)-(lam2/(lam2-lam1))*EXP(-lam1*t))</f>
        <v>23203.4312039243</v>
      </c>
    </row>
    <row r="348" customFormat="false" ht="12.75" hidden="false" customHeight="false" outlineLevel="0" collapsed="false">
      <c r="B348" s="0" t="n">
        <v>344</v>
      </c>
      <c r="C348" s="0" t="n">
        <f aca="false">h*t_obs/1000</f>
        <v>68.8</v>
      </c>
      <c r="D348" s="0" t="n">
        <f aca="false">lam1*n_pocz*EXP(-lam1*t)</f>
        <v>254.932361917464</v>
      </c>
      <c r="E348" s="0" t="n">
        <f aca="false">(lam1*lam2/(lam2-lam1))*n_pocz*(EXP(-lam1*t)-EXP(-lam2*t))</f>
        <v>280.568149193219</v>
      </c>
      <c r="F348" s="0" t="n">
        <f aca="false">akt1+akt2</f>
        <v>535.500511110683</v>
      </c>
      <c r="G348" s="0" t="n">
        <f aca="false">n_pocz*EXP(-lam1*t)</f>
        <v>24279.272563568</v>
      </c>
      <c r="H348" s="0" t="n">
        <f aca="false">(lam1/(lam2-lam1))*n_pocz*(EXP(-lam1*t)-EXP(-lam2*t))</f>
        <v>2461.12411572999</v>
      </c>
      <c r="I348" s="0" t="n">
        <f aca="false">n_pocz*(1+(lam1/(lam2-lam1))*EXP(-lam2*t)-(lam2/(lam2-lam1))*EXP(-lam1*t))</f>
        <v>23259.603320702</v>
      </c>
    </row>
    <row r="349" customFormat="false" ht="12.75" hidden="false" customHeight="false" outlineLevel="0" collapsed="false">
      <c r="B349" s="0" t="n">
        <v>345</v>
      </c>
      <c r="C349" s="0" t="n">
        <f aca="false">h*t_obs/1000</f>
        <v>69</v>
      </c>
      <c r="D349" s="0" t="n">
        <f aca="false">lam1*n_pocz*EXP(-lam1*t)</f>
        <v>254.397565690014</v>
      </c>
      <c r="E349" s="0" t="n">
        <f aca="false">(lam1*lam2/(lam2-lam1))*n_pocz*(EXP(-lam1*t)-EXP(-lam2*t))</f>
        <v>279.984213428941</v>
      </c>
      <c r="F349" s="0" t="n">
        <f aca="false">akt1+akt2</f>
        <v>534.381779118955</v>
      </c>
      <c r="G349" s="0" t="n">
        <f aca="false">n_pocz*EXP(-lam1*t)</f>
        <v>24228.3395895251</v>
      </c>
      <c r="H349" s="0" t="n">
        <f aca="false">(lam1/(lam2-lam1))*n_pocz*(EXP(-lam1*t)-EXP(-lam2*t))</f>
        <v>2456.00187218369</v>
      </c>
      <c r="I349" s="0" t="n">
        <f aca="false">n_pocz*(1+(lam1/(lam2-lam1))*EXP(-lam2*t)-(lam2/(lam2-lam1))*EXP(-lam1*t))</f>
        <v>23315.6585382912</v>
      </c>
    </row>
    <row r="350" customFormat="false" ht="12.75" hidden="false" customHeight="false" outlineLevel="0" collapsed="false">
      <c r="B350" s="0" t="n">
        <v>346</v>
      </c>
      <c r="C350" s="0" t="n">
        <f aca="false">h*t_obs/1000</f>
        <v>69.2</v>
      </c>
      <c r="D350" s="0" t="n">
        <f aca="false">lam1*n_pocz*EXP(-lam1*t)</f>
        <v>253.863891356241</v>
      </c>
      <c r="E350" s="0" t="n">
        <f aca="false">(lam1*lam2/(lam2-lam1))*n_pocz*(EXP(-lam1*t)-EXP(-lam2*t))</f>
        <v>279.401398067638</v>
      </c>
      <c r="F350" s="0" t="n">
        <f aca="false">akt1+akt2</f>
        <v>533.265289423879</v>
      </c>
      <c r="G350" s="0" t="n">
        <f aca="false">n_pocz*EXP(-lam1*t)</f>
        <v>24177.5134624991</v>
      </c>
      <c r="H350" s="0" t="n">
        <f aca="false">(lam1/(lam2-lam1))*n_pocz*(EXP(-lam1*t)-EXP(-lam2*t))</f>
        <v>2450.88945673367</v>
      </c>
      <c r="I350" s="0" t="n">
        <f aca="false">n_pocz*(1+(lam1/(lam2-lam1))*EXP(-lam2*t)-(lam2/(lam2-lam1))*EXP(-lam1*t))</f>
        <v>23371.5970807672</v>
      </c>
    </row>
    <row r="351" customFormat="false" ht="12.75" hidden="false" customHeight="false" outlineLevel="0" collapsed="false">
      <c r="B351" s="0" t="n">
        <v>347</v>
      </c>
      <c r="C351" s="0" t="n">
        <f aca="false">h*t_obs/1000</f>
        <v>69.4</v>
      </c>
      <c r="D351" s="0" t="n">
        <f aca="false">lam1*n_pocz*EXP(-lam1*t)</f>
        <v>253.33133656264</v>
      </c>
      <c r="E351" s="0" t="n">
        <f aca="false">(lam1*lam2/(lam2-lam1))*n_pocz*(EXP(-lam1*t)-EXP(-lam2*t))</f>
        <v>278.819703116276</v>
      </c>
      <c r="F351" s="0" t="n">
        <f aca="false">akt1+akt2</f>
        <v>532.151039678916</v>
      </c>
      <c r="G351" s="0" t="n">
        <f aca="false">n_pocz*EXP(-lam1*t)</f>
        <v>24126.7939583466</v>
      </c>
      <c r="H351" s="0" t="n">
        <f aca="false">(lam1/(lam2-lam1))*n_pocz*(EXP(-lam1*t)-EXP(-lam2*t))</f>
        <v>2445.78686944102</v>
      </c>
      <c r="I351" s="0" t="n">
        <f aca="false">n_pocz*(1+(lam1/(lam2-lam1))*EXP(-lam2*t)-(lam2/(lam2-lam1))*EXP(-lam1*t))</f>
        <v>23427.4191722123</v>
      </c>
    </row>
    <row r="352" customFormat="false" ht="12.75" hidden="false" customHeight="false" outlineLevel="0" collapsed="false">
      <c r="B352" s="0" t="n">
        <v>348</v>
      </c>
      <c r="C352" s="0" t="n">
        <f aca="false">h*t_obs/1000</f>
        <v>69.6</v>
      </c>
      <c r="D352" s="0" t="n">
        <f aca="false">lam1*n_pocz*EXP(-lam1*t)</f>
        <v>252.799898960644</v>
      </c>
      <c r="E352" s="0" t="n">
        <f aca="false">(lam1*lam2/(lam2-lam1))*n_pocz*(EXP(-lam1*t)-EXP(-lam2*t))</f>
        <v>278.23912852867</v>
      </c>
      <c r="F352" s="0" t="n">
        <f aca="false">akt1+akt2</f>
        <v>531.039027489313</v>
      </c>
      <c r="G352" s="0" t="n">
        <f aca="false">n_pocz*EXP(-lam1*t)</f>
        <v>24076.1808533946</v>
      </c>
      <c r="H352" s="0" t="n">
        <f aca="false">(lam1/(lam2-lam1))*n_pocz*(EXP(-lam1*t)-EXP(-lam2*t))</f>
        <v>2440.69410990061</v>
      </c>
      <c r="I352" s="0" t="n">
        <f aca="false">n_pocz*(1+(lam1/(lam2-lam1))*EXP(-lam2*t)-(lam2/(lam2-lam1))*EXP(-lam1*t))</f>
        <v>23483.1250367048</v>
      </c>
    </row>
    <row r="353" customFormat="false" ht="12.75" hidden="false" customHeight="false" outlineLevel="0" collapsed="false">
      <c r="B353" s="0" t="n">
        <v>349</v>
      </c>
      <c r="C353" s="0" t="n">
        <f aca="false">h*t_obs/1000</f>
        <v>69.8</v>
      </c>
      <c r="D353" s="0" t="n">
        <f aca="false">lam1*n_pocz*EXP(-lam1*t)</f>
        <v>252.269576206611</v>
      </c>
      <c r="E353" s="0" t="n">
        <f aca="false">(lam1*lam2/(lam2-lam1))*n_pocz*(EXP(-lam1*t)-EXP(-lam2*t))</f>
        <v>277.659674206785</v>
      </c>
      <c r="F353" s="0" t="n">
        <f aca="false">akt1+akt2</f>
        <v>529.929250413397</v>
      </c>
      <c r="G353" s="0" t="n">
        <f aca="false">n_pocz*EXP(-lam1*t)</f>
        <v>24025.6739244392</v>
      </c>
      <c r="H353" s="0" t="n">
        <f aca="false">(lam1/(lam2-lam1))*n_pocz*(EXP(-lam1*t)-EXP(-lam2*t))</f>
        <v>2435.6111772525</v>
      </c>
      <c r="I353" s="0" t="n">
        <f aca="false">n_pocz*(1+(lam1/(lam2-lam1))*EXP(-lam2*t)-(lam2/(lam2-lam1))*EXP(-lam1*t))</f>
        <v>23538.7148983083</v>
      </c>
    </row>
    <row r="354" customFormat="false" ht="12.75" hidden="false" customHeight="false" outlineLevel="0" collapsed="false">
      <c r="B354" s="0" t="n">
        <v>350</v>
      </c>
      <c r="C354" s="0" t="n">
        <f aca="false">h*t_obs/1000</f>
        <v>70</v>
      </c>
      <c r="D354" s="0" t="n">
        <f aca="false">lam1*n_pocz*EXP(-lam1*t)</f>
        <v>251.740365961819</v>
      </c>
      <c r="E354" s="0" t="n">
        <f aca="false">(lam1*lam2/(lam2-lam1))*n_pocz*(EXP(-lam1*t)-EXP(-lam2*t))</f>
        <v>277.081340002028</v>
      </c>
      <c r="F354" s="0" t="n">
        <f aca="false">akt1+akt2</f>
        <v>528.821705963847</v>
      </c>
      <c r="G354" s="0" t="n">
        <f aca="false">n_pocz*EXP(-lam1*t)</f>
        <v>23975.2729487447</v>
      </c>
      <c r="H354" s="0" t="n">
        <f aca="false">(lam1/(lam2-lam1))*n_pocz*(EXP(-lam1*t)-EXP(-lam2*t))</f>
        <v>2430.53807019323</v>
      </c>
      <c r="I354" s="0" t="n">
        <f aca="false">n_pocz*(1+(lam1/(lam2-lam1))*EXP(-lam2*t)-(lam2/(lam2-lam1))*EXP(-lam1*t))</f>
        <v>23594.1889810621</v>
      </c>
    </row>
    <row r="355" customFormat="false" ht="12.75" hidden="false" customHeight="false" outlineLevel="0" collapsed="false">
      <c r="B355" s="0" t="n">
        <v>351</v>
      </c>
      <c r="C355" s="0" t="n">
        <f aca="false">h*t_obs/1000</f>
        <v>70.2</v>
      </c>
      <c r="D355" s="0" t="n">
        <f aca="false">lam1*n_pocz*EXP(-lam1*t)</f>
        <v>251.212265892449</v>
      </c>
      <c r="E355" s="0" t="n">
        <f aca="false">(lam1*lam2/(lam2-lam1))*n_pocz*(EXP(-lam1*t)-EXP(-lam2*t))</f>
        <v>276.504125716486</v>
      </c>
      <c r="F355" s="0" t="n">
        <f aca="false">akt1+akt2</f>
        <v>527.716391608935</v>
      </c>
      <c r="G355" s="0" t="n">
        <f aca="false">n_pocz*EXP(-lam1*t)</f>
        <v>23924.9777040428</v>
      </c>
      <c r="H355" s="0" t="n">
        <f aca="false">(lam1/(lam2-lam1))*n_pocz*(EXP(-lam1*t)-EXP(-lam2*t))</f>
        <v>2425.47478698672</v>
      </c>
      <c r="I355" s="0" t="n">
        <f aca="false">n_pocz*(1+(lam1/(lam2-lam1))*EXP(-lam2*t)-(lam2/(lam2-lam1))*EXP(-lam1*t))</f>
        <v>23649.5475089705</v>
      </c>
    </row>
    <row r="356" customFormat="false" ht="12.75" hidden="false" customHeight="false" outlineLevel="0" collapsed="false">
      <c r="B356" s="0" t="n">
        <v>352</v>
      </c>
      <c r="C356" s="0" t="n">
        <f aca="false">h*t_obs/1000</f>
        <v>70.4</v>
      </c>
      <c r="D356" s="0" t="n">
        <f aca="false">lam1*n_pocz*EXP(-lam1*t)</f>
        <v>250.685273669579</v>
      </c>
      <c r="E356" s="0" t="n">
        <f aca="false">(lam1*lam2/(lam2-lam1))*n_pocz*(EXP(-lam1*t)-EXP(-lam2*t))</f>
        <v>275.928031104156</v>
      </c>
      <c r="F356" s="0" t="n">
        <f aca="false">akt1+akt2</f>
        <v>526.613304773734</v>
      </c>
      <c r="G356" s="0" t="n">
        <f aca="false">n_pocz*EXP(-lam1*t)</f>
        <v>23874.7879685313</v>
      </c>
      <c r="H356" s="0" t="n">
        <f aca="false">(lam1/(lam2-lam1))*n_pocz*(EXP(-lam1*t)-EXP(-lam2*t))</f>
        <v>2420.42132547505</v>
      </c>
      <c r="I356" s="0" t="n">
        <f aca="false">n_pocz*(1+(lam1/(lam2-lam1))*EXP(-lam2*t)-(lam2/(lam2-lam1))*EXP(-lam1*t))</f>
        <v>23704.7907059936</v>
      </c>
    </row>
    <row r="357" customFormat="false" ht="12.75" hidden="false" customHeight="false" outlineLevel="0" collapsed="false">
      <c r="B357" s="0" t="n">
        <v>353</v>
      </c>
      <c r="C357" s="0" t="n">
        <f aca="false">h*t_obs/1000</f>
        <v>70.6</v>
      </c>
      <c r="D357" s="0" t="n">
        <f aca="false">lam1*n_pocz*EXP(-lam1*t)</f>
        <v>250.159386969171</v>
      </c>
      <c r="E357" s="0" t="n">
        <f aca="false">(lam1*lam2/(lam2-lam1))*n_pocz*(EXP(-lam1*t)-EXP(-lam2*t))</f>
        <v>275.353055872137</v>
      </c>
      <c r="F357" s="0" t="n">
        <f aca="false">akt1+akt2</f>
        <v>525.512442841308</v>
      </c>
      <c r="G357" s="0" t="n">
        <f aca="false">n_pocz*EXP(-lam1*t)</f>
        <v>23824.7035208735</v>
      </c>
      <c r="H357" s="0" t="n">
        <f aca="false">(lam1/(lam2-lam1))*n_pocz*(EXP(-lam1*t)-EXP(-lam2*t))</f>
        <v>2415.37768308892</v>
      </c>
      <c r="I357" s="0" t="n">
        <f aca="false">n_pocz*(1+(lam1/(lam2-lam1))*EXP(-lam2*t)-(lam2/(lam2-lam1))*EXP(-lam1*t))</f>
        <v>23759.9187960376</v>
      </c>
    </row>
    <row r="358" customFormat="false" ht="12.75" hidden="false" customHeight="false" outlineLevel="0" collapsed="false">
      <c r="B358" s="0" t="n">
        <v>354</v>
      </c>
      <c r="C358" s="0" t="n">
        <f aca="false">h*t_obs/1000</f>
        <v>70.8</v>
      </c>
      <c r="D358" s="0" t="n">
        <f aca="false">lam1*n_pocz*EXP(-lam1*t)</f>
        <v>249.634603472066</v>
      </c>
      <c r="E358" s="0" t="n">
        <f aca="false">(lam1*lam2/(lam2-lam1))*n_pocz*(EXP(-lam1*t)-EXP(-lam2*t))</f>
        <v>274.779199681796</v>
      </c>
      <c r="F358" s="0" t="n">
        <f aca="false">akt1+akt2</f>
        <v>524.413803153862</v>
      </c>
      <c r="G358" s="0" t="n">
        <f aca="false">n_pocz*EXP(-lam1*t)</f>
        <v>23774.7241401968</v>
      </c>
      <c r="H358" s="0" t="n">
        <f aca="false">(lam1/(lam2-lam1))*n_pocz*(EXP(-lam1*t)-EXP(-lam2*t))</f>
        <v>2410.34385685786</v>
      </c>
      <c r="I358" s="0" t="n">
        <f aca="false">n_pocz*(1+(lam1/(lam2-lam1))*EXP(-lam2*t)-(lam2/(lam2-lam1))*EXP(-lam1*t))</f>
        <v>23814.9320029454</v>
      </c>
    </row>
    <row r="359" customFormat="false" ht="12.75" hidden="false" customHeight="false" outlineLevel="0" collapsed="false">
      <c r="B359" s="0" t="n">
        <v>355</v>
      </c>
      <c r="C359" s="0" t="n">
        <f aca="false">h*t_obs/1000</f>
        <v>71</v>
      </c>
      <c r="D359" s="0" t="n">
        <f aca="false">lam1*n_pocz*EXP(-lam1*t)</f>
        <v>249.110920863966</v>
      </c>
      <c r="E359" s="0" t="n">
        <f aca="false">(lam1*lam2/(lam2-lam1))*n_pocz*(EXP(-lam1*t)-EXP(-lam2*t))</f>
        <v>274.206462149913</v>
      </c>
      <c r="F359" s="0" t="n">
        <f aca="false">akt1+akt2</f>
        <v>523.317383013879</v>
      </c>
      <c r="G359" s="0" t="n">
        <f aca="false">n_pocz*EXP(-lam1*t)</f>
        <v>23724.849606092</v>
      </c>
      <c r="H359" s="0" t="n">
        <f aca="false">(lam1/(lam2-lam1))*n_pocz*(EXP(-lam1*t)-EXP(-lam2*t))</f>
        <v>2405.31984342029</v>
      </c>
      <c r="I359" s="0" t="n">
        <f aca="false">n_pocz*(1+(lam1/(lam2-lam1))*EXP(-lam2*t)-(lam2/(lam2-lam1))*EXP(-lam1*t))</f>
        <v>23869.8305504877</v>
      </c>
    </row>
    <row r="360" customFormat="false" ht="12.75" hidden="false" customHeight="false" outlineLevel="0" collapsed="false">
      <c r="B360" s="0" t="n">
        <v>356</v>
      </c>
      <c r="C360" s="0" t="n">
        <f aca="false">h*t_obs/1000</f>
        <v>71.2</v>
      </c>
      <c r="D360" s="0" t="n">
        <f aca="false">lam1*n_pocz*EXP(-lam1*t)</f>
        <v>248.588336835432</v>
      </c>
      <c r="E360" s="0" t="n">
        <f aca="false">(lam1*lam2/(lam2-lam1))*n_pocz*(EXP(-lam1*t)-EXP(-lam2*t))</f>
        <v>273.634842849788</v>
      </c>
      <c r="F360" s="0" t="n">
        <f aca="false">akt1+akt2</f>
        <v>522.22317968522</v>
      </c>
      <c r="G360" s="0" t="n">
        <f aca="false">n_pocz*EXP(-lam1*t)</f>
        <v>23675.0796986125</v>
      </c>
      <c r="H360" s="0" t="n">
        <f aca="false">(lam1/(lam2-lam1))*n_pocz*(EXP(-lam1*t)-EXP(-lam2*t))</f>
        <v>2400.30563903323</v>
      </c>
      <c r="I360" s="0" t="n">
        <f aca="false">n_pocz*(1+(lam1/(lam2-lam1))*EXP(-lam2*t)-(lam2/(lam2-lam1))*EXP(-lam1*t))</f>
        <v>23924.6146623542</v>
      </c>
    </row>
    <row r="361" customFormat="false" ht="12.75" hidden="false" customHeight="false" outlineLevel="0" collapsed="false">
      <c r="B361" s="0" t="n">
        <v>357</v>
      </c>
      <c r="C361" s="0" t="n">
        <f aca="false">h*t_obs/1000</f>
        <v>71.4</v>
      </c>
      <c r="D361" s="0" t="n">
        <f aca="false">lam1*n_pocz*EXP(-lam1*t)</f>
        <v>248.066849081865</v>
      </c>
      <c r="E361" s="0" t="n">
        <f aca="false">(lam1*lam2/(lam2-lam1))*n_pocz*(EXP(-lam1*t)-EXP(-lam2*t))</f>
        <v>273.06434131234</v>
      </c>
      <c r="F361" s="0" t="n">
        <f aca="false">akt1+akt2</f>
        <v>521.131190394205</v>
      </c>
      <c r="G361" s="0" t="n">
        <f aca="false">n_pocz*EXP(-lam1*t)</f>
        <v>23625.4141982729</v>
      </c>
      <c r="H361" s="0" t="n">
        <f aca="false">(lam1/(lam2-lam1))*n_pocz*(EXP(-lam1*t)-EXP(-lam2*t))</f>
        <v>2395.30123958193</v>
      </c>
      <c r="I361" s="0" t="n">
        <f aca="false">n_pocz*(1+(lam1/(lam2-lam1))*EXP(-lam2*t)-(lam2/(lam2-lam1))*EXP(-lam1*t))</f>
        <v>23979.2845621452</v>
      </c>
    </row>
    <row r="362" customFormat="false" ht="12.75" hidden="false" customHeight="false" outlineLevel="0" collapsed="false">
      <c r="B362" s="0" t="n">
        <v>358</v>
      </c>
      <c r="C362" s="0" t="n">
        <f aca="false">h*t_obs/1000</f>
        <v>71.6</v>
      </c>
      <c r="D362" s="0" t="n">
        <f aca="false">lam1*n_pocz*EXP(-lam1*t)</f>
        <v>247.546455303505</v>
      </c>
      <c r="E362" s="0" t="n">
        <f aca="false">(lam1*lam2/(lam2-lam1))*n_pocz*(EXP(-lam1*t)-EXP(-lam2*t))</f>
        <v>272.494957027162</v>
      </c>
      <c r="F362" s="0" t="n">
        <f aca="false">akt1+akt2</f>
        <v>520.041412330667</v>
      </c>
      <c r="G362" s="0" t="n">
        <f aca="false">n_pocz*EXP(-lam1*t)</f>
        <v>23575.8528860481</v>
      </c>
      <c r="H362" s="0" t="n">
        <f aca="false">(lam1/(lam2-lam1))*n_pocz*(EXP(-lam1*t)-EXP(-lam2*t))</f>
        <v>2390.30664058914</v>
      </c>
      <c r="I362" s="0" t="n">
        <f aca="false">n_pocz*(1+(lam1/(lam2-lam1))*EXP(-lam2*t)-(lam2/(lam2-lam1))*EXP(-lam1*t))</f>
        <v>24033.8404733627</v>
      </c>
    </row>
    <row r="363" customFormat="false" ht="12.75" hidden="false" customHeight="false" outlineLevel="0" collapsed="false">
      <c r="B363" s="0" t="n">
        <v>359</v>
      </c>
      <c r="C363" s="0" t="n">
        <f aca="false">h*t_obs/1000</f>
        <v>71.8</v>
      </c>
      <c r="D363" s="0" t="n">
        <f aca="false">lam1*n_pocz*EXP(-lam1*t)</f>
        <v>247.027153205415</v>
      </c>
      <c r="E363" s="0" t="n">
        <f aca="false">(lam1*lam2/(lam2-lam1))*n_pocz*(EXP(-lam1*t)-EXP(-lam2*t))</f>
        <v>271.926689443568</v>
      </c>
      <c r="F363" s="0" t="n">
        <f aca="false">akt1+akt2</f>
        <v>518.953842648982</v>
      </c>
      <c r="G363" s="0" t="n">
        <f aca="false">n_pocz*EXP(-lam1*t)</f>
        <v>23526.3955433728</v>
      </c>
      <c r="H363" s="0" t="n">
        <f aca="false">(lam1/(lam2-lam1))*n_pocz*(EXP(-lam1*t)-EXP(-lam2*t))</f>
        <v>2385.32183722428</v>
      </c>
      <c r="I363" s="0" t="n">
        <f aca="false">n_pocz*(1+(lam1/(lam2-lam1))*EXP(-lam2*t)-(lam2/(lam2-lam1))*EXP(-lam1*t))</f>
        <v>24088.2826194029</v>
      </c>
    </row>
    <row r="364" customFormat="false" ht="12.75" hidden="false" customHeight="false" outlineLevel="0" collapsed="false">
      <c r="B364" s="0" t="n">
        <v>360</v>
      </c>
      <c r="C364" s="0" t="n">
        <f aca="false">h*t_obs/1000</f>
        <v>72</v>
      </c>
      <c r="D364" s="0" t="n">
        <f aca="false">lam1*n_pocz*EXP(-lam1*t)</f>
        <v>246.50894049747</v>
      </c>
      <c r="E364" s="0" t="n">
        <f aca="false">(lam1*lam2/(lam2-lam1))*n_pocz*(EXP(-lam1*t)-EXP(-lam2*t))</f>
        <v>271.359537971608</v>
      </c>
      <c r="F364" s="0" t="n">
        <f aca="false">akt1+akt2</f>
        <v>517.868478469077</v>
      </c>
      <c r="G364" s="0" t="n">
        <f aca="false">n_pocz*EXP(-lam1*t)</f>
        <v>23477.04195214</v>
      </c>
      <c r="H364" s="0" t="n">
        <f aca="false">(lam1/(lam2-lam1))*n_pocz*(EXP(-lam1*t)-EXP(-lam2*t))</f>
        <v>2380.34682431235</v>
      </c>
      <c r="I364" s="0" t="n">
        <f aca="false">n_pocz*(1+(lam1/(lam2-lam1))*EXP(-lam2*t)-(lam2/(lam2-lam1))*EXP(-lam1*t))</f>
        <v>24142.6112235477</v>
      </c>
    </row>
    <row r="365" customFormat="false" ht="12.75" hidden="false" customHeight="false" outlineLevel="0" collapsed="false">
      <c r="B365" s="0" t="n">
        <v>361</v>
      </c>
      <c r="C365" s="0" t="n">
        <f aca="false">h*t_obs/1000</f>
        <v>72.2</v>
      </c>
      <c r="D365" s="0" t="n">
        <f aca="false">lam1*n_pocz*EXP(-lam1*t)</f>
        <v>245.991814894352</v>
      </c>
      <c r="E365" s="0" t="n">
        <f aca="false">(lam1*lam2/(lam2-lam1))*n_pocz*(EXP(-lam1*t)-EXP(-lam2*t))</f>
        <v>270.793501983059</v>
      </c>
      <c r="F365" s="0" t="n">
        <f aca="false">akt1+akt2</f>
        <v>516.785316877411</v>
      </c>
      <c r="G365" s="0" t="n">
        <f aca="false">n_pocz*EXP(-lam1*t)</f>
        <v>23427.7918947002</v>
      </c>
      <c r="H365" s="0" t="n">
        <f aca="false">(lam1/(lam2-lam1))*n_pocz*(EXP(-lam1*t)-EXP(-lam2*t))</f>
        <v>2375.38159634263</v>
      </c>
      <c r="I365" s="0" t="n">
        <f aca="false">n_pocz*(1+(lam1/(lam2-lam1))*EXP(-lam2*t)-(lam2/(lam2-lam1))*EXP(-lam1*t))</f>
        <v>24196.8265089572</v>
      </c>
    </row>
    <row r="366" customFormat="false" ht="12.75" hidden="false" customHeight="false" outlineLevel="0" collapsed="false">
      <c r="B366" s="0" t="n">
        <v>362</v>
      </c>
      <c r="C366" s="0" t="n">
        <f aca="false">h*t_obs/1000</f>
        <v>72.4</v>
      </c>
      <c r="D366" s="0" t="n">
        <f aca="false">lam1*n_pocz*EXP(-lam1*t)</f>
        <v>245.475774115536</v>
      </c>
      <c r="E366" s="0" t="n">
        <f aca="false">(lam1*lam2/(lam2-lam1))*n_pocz*(EXP(-lam1*t)-EXP(-lam2*t))</f>
        <v>270.228580812401</v>
      </c>
      <c r="F366" s="0" t="n">
        <f aca="false">akt1+akt2</f>
        <v>515.704354927937</v>
      </c>
      <c r="G366" s="0" t="n">
        <f aca="false">n_pocz*EXP(-lam1*t)</f>
        <v>23378.6451538606</v>
      </c>
      <c r="H366" s="0" t="n">
        <f aca="false">(lam1/(lam2-lam1))*n_pocz*(EXP(-lam1*t)-EXP(-lam2*t))</f>
        <v>2370.4261474772</v>
      </c>
      <c r="I366" s="0" t="n">
        <f aca="false">n_pocz*(1+(lam1/(lam2-lam1))*EXP(-lam2*t)-(lam2/(lam2-lam1))*EXP(-lam1*t))</f>
        <v>24250.9286986622</v>
      </c>
    </row>
    <row r="367" customFormat="false" ht="12.75" hidden="false" customHeight="false" outlineLevel="0" collapsed="false">
      <c r="B367" s="0" t="n">
        <v>363</v>
      </c>
      <c r="C367" s="0" t="n">
        <f aca="false">h*t_obs/1000</f>
        <v>72.6</v>
      </c>
      <c r="D367" s="0" t="n">
        <f aca="false">lam1*n_pocz*EXP(-lam1*t)</f>
        <v>244.960815885283</v>
      </c>
      <c r="E367" s="0" t="n">
        <f aca="false">(lam1*lam2/(lam2-lam1))*n_pocz*(EXP(-lam1*t)-EXP(-lam2*t))</f>
        <v>269.664773757759</v>
      </c>
      <c r="F367" s="0" t="n">
        <f aca="false">akt1+akt2</f>
        <v>514.625589643042</v>
      </c>
      <c r="G367" s="0" t="n">
        <f aca="false">n_pocz*EXP(-lam1*t)</f>
        <v>23329.6015128841</v>
      </c>
      <c r="H367" s="0" t="n">
        <f aca="false">(lam1/(lam2-lam1))*n_pocz*(EXP(-lam1*t)-EXP(-lam2*t))</f>
        <v>2365.48047155929</v>
      </c>
      <c r="I367" s="0" t="n">
        <f aca="false">n_pocz*(1+(lam1/(lam2-lam1))*EXP(-lam2*t)-(lam2/(lam2-lam1))*EXP(-lam1*t))</f>
        <v>24304.9180155566</v>
      </c>
    </row>
    <row r="368" customFormat="false" ht="12.75" hidden="false" customHeight="false" outlineLevel="0" collapsed="false">
      <c r="B368" s="0" t="n">
        <v>364</v>
      </c>
      <c r="C368" s="0" t="n">
        <f aca="false">h*t_obs/1000</f>
        <v>72.8</v>
      </c>
      <c r="D368" s="0" t="n">
        <f aca="false">lam1*n_pocz*EXP(-lam1*t)</f>
        <v>244.446937932624</v>
      </c>
      <c r="E368" s="0" t="n">
        <f aca="false">(lam1*lam2/(lam2-lam1))*n_pocz*(EXP(-lam1*t)-EXP(-lam2*t))</f>
        <v>269.102080081838</v>
      </c>
      <c r="F368" s="0" t="n">
        <f aca="false">akt1+akt2</f>
        <v>513.549018014462</v>
      </c>
      <c r="G368" s="0" t="n">
        <f aca="false">n_pocz*EXP(-lam1*t)</f>
        <v>23280.660755488</v>
      </c>
      <c r="H368" s="0" t="n">
        <f aca="false">(lam1/(lam2-lam1))*n_pocz*(EXP(-lam1*t)-EXP(-lam2*t))</f>
        <v>2360.54456212138</v>
      </c>
      <c r="I368" s="0" t="n">
        <f aca="false">n_pocz*(1+(lam1/(lam2-lam1))*EXP(-lam2*t)-(lam2/(lam2-lam1))*EXP(-lam1*t))</f>
        <v>24358.7946823906</v>
      </c>
    </row>
    <row r="369" customFormat="false" ht="12.75" hidden="false" customHeight="false" outlineLevel="0" collapsed="false">
      <c r="B369" s="0" t="n">
        <v>365</v>
      </c>
      <c r="C369" s="0" t="n">
        <f aca="false">h*t_obs/1000</f>
        <v>73</v>
      </c>
      <c r="D369" s="0" t="n">
        <f aca="false">lam1*n_pocz*EXP(-lam1*t)</f>
        <v>243.934137991358</v>
      </c>
      <c r="E369" s="0" t="n">
        <f aca="false">(lam1*lam2/(lam2-lam1))*n_pocz*(EXP(-lam1*t)-EXP(-lam2*t))</f>
        <v>268.54049901282</v>
      </c>
      <c r="F369" s="0" t="n">
        <f aca="false">akt1+akt2</f>
        <v>512.474637004178</v>
      </c>
      <c r="G369" s="0" t="n">
        <f aca="false">n_pocz*EXP(-lam1*t)</f>
        <v>23231.8226658436</v>
      </c>
      <c r="H369" s="0" t="n">
        <f aca="false">(lam1/(lam2-lam1))*n_pocz*(EXP(-lam1*t)-EXP(-lam2*t))</f>
        <v>2355.61841239316</v>
      </c>
      <c r="I369" s="0" t="n">
        <f aca="false">n_pocz*(1+(lam1/(lam2-lam1))*EXP(-lam2*t)-(lam2/(lam2-lam1))*EXP(-lam1*t))</f>
        <v>24412.5589217632</v>
      </c>
    </row>
    <row r="370" customFormat="false" ht="12.75" hidden="false" customHeight="false" outlineLevel="0" collapsed="false">
      <c r="B370" s="0" t="n">
        <v>366</v>
      </c>
      <c r="C370" s="0" t="n">
        <f aca="false">h*t_obs/1000</f>
        <v>73.2</v>
      </c>
      <c r="D370" s="0" t="n">
        <f aca="false">lam1*n_pocz*EXP(-lam1*t)</f>
        <v>243.422413800035</v>
      </c>
      <c r="E370" s="0" t="n">
        <f aca="false">(lam1*lam2/(lam2-lam1))*n_pocz*(EXP(-lam1*t)-EXP(-lam2*t))</f>
        <v>267.980029745258</v>
      </c>
      <c r="F370" s="0" t="n">
        <f aca="false">akt1+akt2</f>
        <v>511.402443545293</v>
      </c>
      <c r="G370" s="0" t="n">
        <f aca="false">n_pocz*EXP(-lam1*t)</f>
        <v>23183.0870285748</v>
      </c>
      <c r="H370" s="0" t="n">
        <f aca="false">(lam1/(lam2-lam1))*n_pocz*(EXP(-lam1*t)-EXP(-lam2*t))</f>
        <v>2350.70201530928</v>
      </c>
      <c r="I370" s="0" t="n">
        <f aca="false">n_pocz*(1+(lam1/(lam2-lam1))*EXP(-lam2*t)-(lam2/(lam2-lam1))*EXP(-lam1*t))</f>
        <v>24466.2109561159</v>
      </c>
    </row>
    <row r="371" customFormat="false" ht="12.75" hidden="false" customHeight="false" outlineLevel="0" collapsed="false">
      <c r="B371" s="0" t="n">
        <v>367</v>
      </c>
      <c r="C371" s="0" t="n">
        <f aca="false">h*t_obs/1000</f>
        <v>73.4</v>
      </c>
      <c r="D371" s="0" t="n">
        <f aca="false">lam1*n_pocz*EXP(-lam1*t)</f>
        <v>242.911763101953</v>
      </c>
      <c r="E371" s="0" t="n">
        <f aca="false">(lam1*lam2/(lam2-lam1))*n_pocz*(EXP(-lam1*t)-EXP(-lam2*t))</f>
        <v>267.420671440936</v>
      </c>
      <c r="F371" s="0" t="n">
        <f aca="false">akt1+akt2</f>
        <v>510.332434542889</v>
      </c>
      <c r="G371" s="0" t="n">
        <f aca="false">n_pocz*EXP(-lam1*t)</f>
        <v>23134.4536287574</v>
      </c>
      <c r="H371" s="0" t="n">
        <f aca="false">(lam1/(lam2-lam1))*n_pocz*(EXP(-lam1*t)-EXP(-lam2*t))</f>
        <v>2345.79536351698</v>
      </c>
      <c r="I371" s="0" t="n">
        <f aca="false">n_pocz*(1+(lam1/(lam2-lam1))*EXP(-lam2*t)-(lam2/(lam2-lam1))*EXP(-lam1*t))</f>
        <v>24519.7510077256</v>
      </c>
    </row>
    <row r="372" customFormat="false" ht="12.75" hidden="false" customHeight="false" outlineLevel="0" collapsed="false">
      <c r="B372" s="0" t="n">
        <v>368</v>
      </c>
      <c r="C372" s="0" t="n">
        <f aca="false">h*t_obs/1000</f>
        <v>73.6</v>
      </c>
      <c r="D372" s="0" t="n">
        <f aca="false">lam1*n_pocz*EXP(-lam1*t)</f>
        <v>242.402183645139</v>
      </c>
      <c r="E372" s="0" t="n">
        <f aca="false">(lam1*lam2/(lam2-lam1))*n_pocz*(EXP(-lam1*t)-EXP(-lam2*t))</f>
        <v>266.862423229717</v>
      </c>
      <c r="F372" s="0" t="n">
        <f aca="false">akt1+akt2</f>
        <v>509.264606874856</v>
      </c>
      <c r="G372" s="0" t="n">
        <f aca="false">n_pocz*EXP(-lam1*t)</f>
        <v>23085.922251918</v>
      </c>
      <c r="H372" s="0" t="n">
        <f aca="false">(lam1/(lam2-lam1))*n_pocz*(EXP(-lam1*t)-EXP(-lam2*t))</f>
        <v>2340.89844938348</v>
      </c>
      <c r="I372" s="0" t="n">
        <f aca="false">n_pocz*(1+(lam1/(lam2-lam1))*EXP(-lam2*t)-(lam2/(lam2-lam1))*EXP(-lam1*t))</f>
        <v>24573.1792986986</v>
      </c>
    </row>
    <row r="373" customFormat="false" ht="12.75" hidden="false" customHeight="false" outlineLevel="0" collapsed="false">
      <c r="B373" s="0" t="n">
        <v>369</v>
      </c>
      <c r="C373" s="0" t="n">
        <f aca="false">h*t_obs/1000</f>
        <v>73.8</v>
      </c>
      <c r="D373" s="0" t="n">
        <f aca="false">lam1*n_pocz*EXP(-lam1*t)</f>
        <v>241.893673182347</v>
      </c>
      <c r="E373" s="0" t="n">
        <f aca="false">(lam1*lam2/(lam2-lam1))*n_pocz*(EXP(-lam1*t)-EXP(-lam2*t))</f>
        <v>266.305284210367</v>
      </c>
      <c r="F373" s="0" t="n">
        <f aca="false">akt1+akt2</f>
        <v>508.198957392714</v>
      </c>
      <c r="G373" s="0" t="n">
        <f aca="false">n_pocz*EXP(-lam1*t)</f>
        <v>23037.4926840331</v>
      </c>
      <c r="H373" s="0" t="n">
        <f aca="false">(lam1/(lam2-lam1))*n_pocz*(EXP(-lam1*t)-EXP(-lam2*t))</f>
        <v>2336.01126500322</v>
      </c>
      <c r="I373" s="0" t="n">
        <f aca="false">n_pocz*(1+(lam1/(lam2-lam1))*EXP(-lam2*t)-(lam2/(lam2-lam1))*EXP(-lam1*t))</f>
        <v>24626.4960509637</v>
      </c>
    </row>
    <row r="374" customFormat="false" ht="12.75" hidden="false" customHeight="false" outlineLevel="0" collapsed="false">
      <c r="B374" s="0" t="n">
        <v>370</v>
      </c>
      <c r="C374" s="0" t="n">
        <f aca="false">h*t_obs/1000</f>
        <v>74</v>
      </c>
      <c r="D374" s="0" t="n">
        <f aca="false">lam1*n_pocz*EXP(-lam1*t)</f>
        <v>241.386229471047</v>
      </c>
      <c r="E374" s="0" t="n">
        <f aca="false">(lam1*lam2/(lam2-lam1))*n_pocz*(EXP(-lam1*t)-EXP(-lam2*t))</f>
        <v>265.749253451364</v>
      </c>
      <c r="F374" s="0" t="n">
        <f aca="false">akt1+akt2</f>
        <v>507.13548292241</v>
      </c>
      <c r="G374" s="0" t="n">
        <f aca="false">n_pocz*EXP(-lam1*t)</f>
        <v>22989.1647115283</v>
      </c>
      <c r="H374" s="0" t="n">
        <f aca="false">(lam1/(lam2-lam1))*n_pocz*(EXP(-lam1*t)-EXP(-lam2*t))</f>
        <v>2331.13380220494</v>
      </c>
      <c r="I374" s="0" t="n">
        <f aca="false">n_pocz*(1+(lam1/(lam2-lam1))*EXP(-lam2*t)-(lam2/(lam2-lam1))*EXP(-lam1*t))</f>
        <v>24679.7014862668</v>
      </c>
    </row>
    <row r="375" customFormat="false" ht="12.75" hidden="false" customHeight="false" outlineLevel="0" collapsed="false">
      <c r="B375" s="0" t="n">
        <v>371</v>
      </c>
      <c r="C375" s="0" t="n">
        <f aca="false">h*t_obs/1000</f>
        <v>74.2</v>
      </c>
      <c r="D375" s="0" t="n">
        <f aca="false">lam1*n_pocz*EXP(-lam1*t)</f>
        <v>240.879850273409</v>
      </c>
      <c r="E375" s="0" t="n">
        <f aca="false">(lam1*lam2/(lam2-lam1))*n_pocz*(EXP(-lam1*t)-EXP(-lam2*t))</f>
        <v>265.194329991685</v>
      </c>
      <c r="F375" s="0" t="n">
        <f aca="false">akt1+akt2</f>
        <v>506.074180265094</v>
      </c>
      <c r="G375" s="0" t="n">
        <f aca="false">n_pocz*EXP(-lam1*t)</f>
        <v>22940.9381212771</v>
      </c>
      <c r="H375" s="0" t="n">
        <f aca="false">(lam1/(lam2-lam1))*n_pocz*(EXP(-lam1*t)-EXP(-lam2*t))</f>
        <v>2326.26605255864</v>
      </c>
      <c r="I375" s="0" t="n">
        <f aca="false">n_pocz*(1+(lam1/(lam2-lam1))*EXP(-lam2*t)-(lam2/(lam2-lam1))*EXP(-lam1*t))</f>
        <v>24732.7958261643</v>
      </c>
    </row>
    <row r="376" customFormat="false" ht="12.75" hidden="false" customHeight="false" outlineLevel="0" collapsed="false">
      <c r="B376" s="0" t="n">
        <v>372</v>
      </c>
      <c r="C376" s="0" t="n">
        <f aca="false">h*t_obs/1000</f>
        <v>74.4</v>
      </c>
      <c r="D376" s="0" t="n">
        <f aca="false">lam1*n_pocz*EXP(-lam1*t)</f>
        <v>240.374533356302</v>
      </c>
      <c r="E376" s="0" t="n">
        <f aca="false">(lam1*lam2/(lam2-lam1))*n_pocz*(EXP(-lam1*t)-EXP(-lam2*t))</f>
        <v>264.640512841581</v>
      </c>
      <c r="F376" s="0" t="n">
        <f aca="false">akt1+akt2</f>
        <v>505.015046197883</v>
      </c>
      <c r="G376" s="0" t="n">
        <f aca="false">n_pocz*EXP(-lam1*t)</f>
        <v>22892.8127006002</v>
      </c>
      <c r="H376" s="0" t="n">
        <f aca="false">(lam1/(lam2-lam1))*n_pocz*(EXP(-lam1*t)-EXP(-lam2*t))</f>
        <v>2321.40800738229</v>
      </c>
      <c r="I376" s="0" t="n">
        <f aca="false">n_pocz*(1+(lam1/(lam2-lam1))*EXP(-lam2*t)-(lam2/(lam2-lam1))*EXP(-lam1*t))</f>
        <v>24785.7792920175</v>
      </c>
    </row>
    <row r="377" customFormat="false" ht="12.75" hidden="false" customHeight="false" outlineLevel="0" collapsed="false">
      <c r="B377" s="0" t="n">
        <v>373</v>
      </c>
      <c r="C377" s="0" t="n">
        <f aca="false">h*t_obs/1000</f>
        <v>74.6</v>
      </c>
      <c r="D377" s="0" t="n">
        <f aca="false">lam1*n_pocz*EXP(-lam1*t)</f>
        <v>239.870276491277</v>
      </c>
      <c r="E377" s="0" t="n">
        <f aca="false">(lam1*lam2/(lam2-lam1))*n_pocz*(EXP(-lam1*t)-EXP(-lam2*t))</f>
        <v>264.087800983326</v>
      </c>
      <c r="F377" s="0" t="n">
        <f aca="false">akt1+akt2</f>
        <v>503.958077474603</v>
      </c>
      <c r="G377" s="0" t="n">
        <f aca="false">n_pocz*EXP(-lam1*t)</f>
        <v>22844.7882372644</v>
      </c>
      <c r="H377" s="0" t="n">
        <f aca="false">(lam1/(lam2-lam1))*n_pocz*(EXP(-lam1*t)-EXP(-lam2*t))</f>
        <v>2316.55965774847</v>
      </c>
      <c r="I377" s="0" t="n">
        <f aca="false">n_pocz*(1+(lam1/(lam2-lam1))*EXP(-lam2*t)-(lam2/(lam2-lam1))*EXP(-lam1*t))</f>
        <v>24838.6521049871</v>
      </c>
    </row>
    <row r="378" customFormat="false" ht="12.75" hidden="false" customHeight="false" outlineLevel="0" collapsed="false">
      <c r="B378" s="0" t="n">
        <v>374</v>
      </c>
      <c r="C378" s="0" t="n">
        <f aca="false">h*t_obs/1000</f>
        <v>74.8</v>
      </c>
      <c r="D378" s="0" t="n">
        <f aca="false">lam1*n_pocz*EXP(-lam1*t)</f>
        <v>239.367077454559</v>
      </c>
      <c r="E378" s="0" t="n">
        <f aca="false">(lam1*lam2/(lam2-lam1))*n_pocz*(EXP(-lam1*t)-EXP(-lam2*t))</f>
        <v>263.536193371955</v>
      </c>
      <c r="F378" s="0" t="n">
        <f aca="false">akt1+akt2</f>
        <v>502.903270826514</v>
      </c>
      <c r="G378" s="0" t="n">
        <f aca="false">n_pocz*EXP(-lam1*t)</f>
        <v>22796.8645194818</v>
      </c>
      <c r="H378" s="0" t="n">
        <f aca="false">(lam1/(lam2-lam1))*n_pocz*(EXP(-lam1*t)-EXP(-lam2*t))</f>
        <v>2311.72099449083</v>
      </c>
      <c r="I378" s="0" t="n">
        <f aca="false">n_pocz*(1+(lam1/(lam2-lam1))*EXP(-lam2*t)-(lam2/(lam2-lam1))*EXP(-lam1*t))</f>
        <v>24891.4144860274</v>
      </c>
    </row>
    <row r="379" customFormat="false" ht="12.75" hidden="false" customHeight="false" outlineLevel="0" collapsed="false">
      <c r="B379" s="0" t="n">
        <v>375</v>
      </c>
      <c r="C379" s="0" t="n">
        <f aca="false">h*t_obs/1000</f>
        <v>75</v>
      </c>
      <c r="D379" s="0" t="n">
        <f aca="false">lam1*n_pocz*EXP(-lam1*t)</f>
        <v>238.864934027041</v>
      </c>
      <c r="E379" s="0" t="n">
        <f aca="false">(lam1*lam2/(lam2-lam1))*n_pocz*(EXP(-lam1*t)-EXP(-lam2*t))</f>
        <v>262.985688935982</v>
      </c>
      <c r="F379" s="0" t="n">
        <f aca="false">akt1+akt2</f>
        <v>501.850622963023</v>
      </c>
      <c r="G379" s="0" t="n">
        <f aca="false">n_pocz*EXP(-lam1*t)</f>
        <v>22749.0413359087</v>
      </c>
      <c r="H379" s="0" t="n">
        <f aca="false">(lam1/(lam2-lam1))*n_pocz*(EXP(-lam1*t)-EXP(-lam2*t))</f>
        <v>2306.89200821037</v>
      </c>
      <c r="I379" s="0" t="n">
        <f aca="false">n_pocz*(1+(lam1/(lam2-lam1))*EXP(-lam2*t)-(lam2/(lam2-lam1))*EXP(-lam1*t))</f>
        <v>24944.066655881</v>
      </c>
    </row>
    <row r="380" customFormat="false" ht="12.75" hidden="false" customHeight="false" outlineLevel="0" collapsed="false">
      <c r="B380" s="0" t="n">
        <v>376</v>
      </c>
      <c r="C380" s="0" t="n">
        <f aca="false">h*t_obs/1000</f>
        <v>75.2</v>
      </c>
      <c r="D380" s="0" t="n">
        <f aca="false">lam1*n_pocz*EXP(-lam1*t)</f>
        <v>238.363843994269</v>
      </c>
      <c r="E380" s="0" t="n">
        <f aca="false">(lam1*lam2/(lam2-lam1))*n_pocz*(EXP(-lam1*t)-EXP(-lam2*t))</f>
        <v>262.436286578106</v>
      </c>
      <c r="F380" s="0" t="n">
        <f aca="false">akt1+akt2</f>
        <v>500.800130572375</v>
      </c>
      <c r="G380" s="0" t="n">
        <f aca="false">n_pocz*EXP(-lam1*t)</f>
        <v>22701.3184756447</v>
      </c>
      <c r="H380" s="0" t="n">
        <f aca="false">(lam1/(lam2-lam1))*n_pocz*(EXP(-lam1*t)-EXP(-lam2*t))</f>
        <v>2302.07268928163</v>
      </c>
      <c r="I380" s="0" t="n">
        <f aca="false">n_pocz*(1+(lam1/(lam2-lam1))*EXP(-lam2*t)-(lam2/(lam2-lam1))*EXP(-lam1*t))</f>
        <v>24996.6088350737</v>
      </c>
    </row>
    <row r="381" customFormat="false" ht="12.75" hidden="false" customHeight="false" outlineLevel="0" collapsed="false">
      <c r="B381" s="0" t="n">
        <v>377</v>
      </c>
      <c r="C381" s="0" t="n">
        <f aca="false">h*t_obs/1000</f>
        <v>75.4</v>
      </c>
      <c r="D381" s="0" t="n">
        <f aca="false">lam1*n_pocz*EXP(-lam1*t)</f>
        <v>237.863805146436</v>
      </c>
      <c r="E381" s="0" t="n">
        <f aca="false">(lam1*lam2/(lam2-lam1))*n_pocz*(EXP(-lam1*t)-EXP(-lam2*t))</f>
        <v>261.887985175894</v>
      </c>
      <c r="F381" s="0" t="n">
        <f aca="false">akt1+akt2</f>
        <v>499.75179032233</v>
      </c>
      <c r="G381" s="0" t="n">
        <f aca="false">n_pocz*EXP(-lam1*t)</f>
        <v>22653.695728232</v>
      </c>
      <c r="H381" s="0" t="n">
        <f aca="false">(lam1/(lam2-lam1))*n_pocz*(EXP(-lam1*t)-EXP(-lam2*t))</f>
        <v>2297.26302785872</v>
      </c>
      <c r="I381" s="0" t="n">
        <f aca="false">n_pocz*(1+(lam1/(lam2-lam1))*EXP(-lam2*t)-(lam2/(lam2-lam1))*EXP(-lam1*t))</f>
        <v>25049.0412439093</v>
      </c>
    </row>
    <row r="382" customFormat="false" ht="12.75" hidden="false" customHeight="false" outlineLevel="0" collapsed="false">
      <c r="B382" s="0" t="n">
        <v>378</v>
      </c>
      <c r="C382" s="0" t="n">
        <f aca="false">h*t_obs/1000</f>
        <v>75.6</v>
      </c>
      <c r="D382" s="0" t="n">
        <f aca="false">lam1*n_pocz*EXP(-lam1*t)</f>
        <v>237.364815278369</v>
      </c>
      <c r="E382" s="0" t="n">
        <f aca="false">(lam1*lam2/(lam2-lam1))*n_pocz*(EXP(-lam1*t)-EXP(-lam2*t))</f>
        <v>261.340783582455</v>
      </c>
      <c r="F382" s="0" t="n">
        <f aca="false">akt1+akt2</f>
        <v>498.705598860823</v>
      </c>
      <c r="G382" s="0" t="n">
        <f aca="false">n_pocz*EXP(-lam1*t)</f>
        <v>22606.1728836541</v>
      </c>
      <c r="H382" s="0" t="n">
        <f aca="false">(lam1/(lam2-lam1))*n_pocz*(EXP(-lam1*t)-EXP(-lam2*t))</f>
        <v>2292.46301388118</v>
      </c>
      <c r="I382" s="0" t="n">
        <f aca="false">n_pocz*(1+(lam1/(lam2-lam1))*EXP(-lam2*t)-(lam2/(lam2-lam1))*EXP(-lam1*t))</f>
        <v>25101.3641024647</v>
      </c>
    </row>
    <row r="383" customFormat="false" ht="12.75" hidden="false" customHeight="false" outlineLevel="0" collapsed="false">
      <c r="B383" s="0" t="n">
        <v>379</v>
      </c>
      <c r="C383" s="0" t="n">
        <f aca="false">h*t_obs/1000</f>
        <v>75.8</v>
      </c>
      <c r="D383" s="0" t="n">
        <f aca="false">lam1*n_pocz*EXP(-lam1*t)</f>
        <v>236.866872189521</v>
      </c>
      <c r="E383" s="0" t="n">
        <f aca="false">(lam1*lam2/(lam2-lam1))*n_pocz*(EXP(-lam1*t)-EXP(-lam2*t))</f>
        <v>260.794680627093</v>
      </c>
      <c r="F383" s="0" t="n">
        <f aca="false">akt1+akt2</f>
        <v>497.661552816615</v>
      </c>
      <c r="G383" s="0" t="n">
        <f aca="false">n_pocz*EXP(-lam1*t)</f>
        <v>22558.7497323354</v>
      </c>
      <c r="H383" s="0" t="n">
        <f aca="false">(lam1/(lam2-lam1))*n_pocz*(EXP(-lam1*t)-EXP(-lam2*t))</f>
        <v>2287.67263707977</v>
      </c>
      <c r="I383" s="0" t="n">
        <f aca="false">n_pocz*(1+(lam1/(lam2-lam1))*EXP(-lam2*t)-(lam2/(lam2-lam1))*EXP(-lam1*t))</f>
        <v>25153.5776305849</v>
      </c>
    </row>
    <row r="384" customFormat="false" ht="12.75" hidden="false" customHeight="false" outlineLevel="0" collapsed="false">
      <c r="B384" s="0" t="n">
        <v>380</v>
      </c>
      <c r="C384" s="0" t="n">
        <f aca="false">h*t_obs/1000</f>
        <v>76</v>
      </c>
      <c r="D384" s="0" t="n">
        <f aca="false">lam1*n_pocz*EXP(-lam1*t)</f>
        <v>236.369973683964</v>
      </c>
      <c r="E384" s="0" t="n">
        <f aca="false">(lam1*lam2/(lam2-lam1))*n_pocz*(EXP(-lam1*t)-EXP(-lam2*t))</f>
        <v>260.249675115952</v>
      </c>
      <c r="F384" s="0" t="n">
        <f aca="false">akt1+akt2</f>
        <v>496.619648799916</v>
      </c>
      <c r="G384" s="0" t="n">
        <f aca="false">n_pocz*EXP(-lam1*t)</f>
        <v>22511.4260651395</v>
      </c>
      <c r="H384" s="0" t="n">
        <f aca="false">(lam1/(lam2-lam1))*n_pocz*(EXP(-lam1*t)-EXP(-lam2*t))</f>
        <v>2282.89188698203</v>
      </c>
      <c r="I384" s="0" t="n">
        <f aca="false">n_pocz*(1+(lam1/(lam2-lam1))*EXP(-lam2*t)-(lam2/(lam2-lam1))*EXP(-lam1*t))</f>
        <v>25205.6820478785</v>
      </c>
    </row>
    <row r="385" customFormat="false" ht="12.75" hidden="false" customHeight="false" outlineLevel="0" collapsed="false">
      <c r="B385" s="0" t="n">
        <v>381</v>
      </c>
      <c r="C385" s="0" t="n">
        <f aca="false">h*t_obs/1000</f>
        <v>76.2</v>
      </c>
      <c r="D385" s="0" t="n">
        <f aca="false">lam1*n_pocz*EXP(-lam1*t)</f>
        <v>235.874117570374</v>
      </c>
      <c r="E385" s="0" t="n">
        <f aca="false">(lam1*lam2/(lam2-lam1))*n_pocz*(EXP(-lam1*t)-EXP(-lam2*t))</f>
        <v>259.705765832636</v>
      </c>
      <c r="F385" s="0" t="n">
        <f aca="false">akt1+akt2</f>
        <v>495.57988340301</v>
      </c>
      <c r="G385" s="0" t="n">
        <f aca="false">n_pocz*EXP(-lam1*t)</f>
        <v>22464.201673369</v>
      </c>
      <c r="H385" s="0" t="n">
        <f aca="false">(lam1/(lam2-lam1))*n_pocz*(EXP(-lam1*t)-EXP(-lam2*t))</f>
        <v>2278.12075291786</v>
      </c>
      <c r="I385" s="0" t="n">
        <f aca="false">n_pocz*(1+(lam1/(lam2-lam1))*EXP(-lam2*t)-(lam2/(lam2-lam1))*EXP(-lam1*t))</f>
        <v>25257.6775737132</v>
      </c>
    </row>
    <row r="386" customFormat="false" ht="12.75" hidden="false" customHeight="false" outlineLevel="0" collapsed="false">
      <c r="B386" s="0" t="n">
        <v>382</v>
      </c>
      <c r="C386" s="0" t="n">
        <f aca="false">h*t_obs/1000</f>
        <v>76.4</v>
      </c>
      <c r="D386" s="0" t="n">
        <f aca="false">lam1*n_pocz*EXP(-lam1*t)</f>
        <v>235.379301662025</v>
      </c>
      <c r="E386" s="0" t="n">
        <f aca="false">(lam1*lam2/(lam2-lam1))*n_pocz*(EXP(-lam1*t)-EXP(-lam2*t))</f>
        <v>259.162951538826</v>
      </c>
      <c r="F386" s="0" t="n">
        <f aca="false">akt1+akt2</f>
        <v>494.542253200851</v>
      </c>
      <c r="G386" s="0" t="n">
        <f aca="false">n_pocz*EXP(-lam1*t)</f>
        <v>22417.0763487643</v>
      </c>
      <c r="H386" s="0" t="n">
        <f aca="false">(lam1/(lam2-lam1))*n_pocz*(EXP(-lam1*t)-EXP(-lam2*t))</f>
        <v>2273.35922402479</v>
      </c>
      <c r="I386" s="0" t="n">
        <f aca="false">n_pocz*(1+(lam1/(lam2-lam1))*EXP(-lam2*t)-(lam2/(lam2-lam1))*EXP(-lam1*t))</f>
        <v>25309.5644272109</v>
      </c>
    </row>
    <row r="387" customFormat="false" ht="12.75" hidden="false" customHeight="false" outlineLevel="0" collapsed="false">
      <c r="B387" s="0" t="n">
        <v>383</v>
      </c>
      <c r="C387" s="0" t="n">
        <f aca="false">h*t_obs/1000</f>
        <v>76.6</v>
      </c>
      <c r="D387" s="0" t="n">
        <f aca="false">lam1*n_pocz*EXP(-lam1*t)</f>
        <v>234.885523776778</v>
      </c>
      <c r="E387" s="0" t="n">
        <f aca="false">(lam1*lam2/(lam2-lam1))*n_pocz*(EXP(-lam1*t)-EXP(-lam2*t))</f>
        <v>258.621230974876</v>
      </c>
      <c r="F387" s="0" t="n">
        <f aca="false">akt1+akt2</f>
        <v>493.506754751653</v>
      </c>
      <c r="G387" s="0" t="n">
        <f aca="false">n_pocz*EXP(-lam1*t)</f>
        <v>22370.0498835027</v>
      </c>
      <c r="H387" s="0" t="n">
        <f aca="false">(lam1/(lam2-lam1))*n_pocz*(EXP(-lam1*t)-EXP(-lam2*t))</f>
        <v>2268.6072892533</v>
      </c>
      <c r="I387" s="0" t="n">
        <f aca="false">n_pocz*(1+(lam1/(lam2-lam1))*EXP(-lam2*t)-(lam2/(lam2-lam1))*EXP(-lam1*t))</f>
        <v>25361.3428272441</v>
      </c>
    </row>
    <row r="388" customFormat="false" ht="12.75" hidden="false" customHeight="false" outlineLevel="0" collapsed="false">
      <c r="B388" s="0" t="n">
        <v>384</v>
      </c>
      <c r="C388" s="0" t="n">
        <f aca="false">h*t_obs/1000</f>
        <v>76.8</v>
      </c>
      <c r="D388" s="0" t="n">
        <f aca="false">lam1*n_pocz*EXP(-lam1*t)</f>
        <v>234.392781737071</v>
      </c>
      <c r="E388" s="0" t="n">
        <f aca="false">(lam1*lam2/(lam2-lam1))*n_pocz*(EXP(-lam1*t)-EXP(-lam2*t))</f>
        <v>258.080602860396</v>
      </c>
      <c r="F388" s="0" t="n">
        <f aca="false">akt1+akt2</f>
        <v>492.473384597467</v>
      </c>
      <c r="G388" s="0" t="n">
        <f aca="false">n_pocz*EXP(-lam1*t)</f>
        <v>22323.1220701972</v>
      </c>
      <c r="H388" s="0" t="n">
        <f aca="false">(lam1/(lam2-lam1))*n_pocz*(EXP(-lam1*t)-EXP(-lam2*t))</f>
        <v>2263.8649373719</v>
      </c>
      <c r="I388" s="0" t="n">
        <f aca="false">n_pocz*(1+(lam1/(lam2-lam1))*EXP(-lam2*t)-(lam2/(lam2-lam1))*EXP(-lam1*t))</f>
        <v>25413.0129924309</v>
      </c>
    </row>
    <row r="389" customFormat="false" ht="12.75" hidden="false" customHeight="false" outlineLevel="0" collapsed="false">
      <c r="B389" s="0" t="n">
        <v>385</v>
      </c>
      <c r="C389" s="0" t="n">
        <f aca="false">h*t_obs/1000</f>
        <v>77</v>
      </c>
      <c r="D389" s="0" t="n">
        <f aca="false">lam1*n_pocz*EXP(-lam1*t)</f>
        <v>233.901073369911</v>
      </c>
      <c r="E389" s="0" t="n">
        <f aca="false">(lam1*lam2/(lam2-lam1))*n_pocz*(EXP(-lam1*t)-EXP(-lam2*t))</f>
        <v>257.541065894826</v>
      </c>
      <c r="F389" s="0" t="n">
        <f aca="false">akt1+akt2</f>
        <v>491.442139264737</v>
      </c>
      <c r="G389" s="0" t="n">
        <f aca="false">n_pocz*EXP(-lam1*t)</f>
        <v>22276.2927018963</v>
      </c>
      <c r="H389" s="0" t="n">
        <f aca="false">(lam1/(lam2-lam1))*n_pocz*(EXP(-lam1*t)-EXP(-lam2*t))</f>
        <v>2259.13215697215</v>
      </c>
      <c r="I389" s="0" t="n">
        <f aca="false">n_pocz*(1+(lam1/(lam2-lam1))*EXP(-lam2*t)-(lam2/(lam2-lam1))*EXP(-lam1*t))</f>
        <v>25464.5751411315</v>
      </c>
    </row>
    <row r="390" customFormat="false" ht="12.75" hidden="false" customHeight="false" outlineLevel="0" collapsed="false">
      <c r="B390" s="0" t="n">
        <v>386</v>
      </c>
      <c r="C390" s="0" t="n">
        <f aca="false">h*t_obs/1000</f>
        <v>77.2</v>
      </c>
      <c r="D390" s="0" t="n">
        <f aca="false">lam1*n_pocz*EXP(-lam1*t)</f>
        <v>233.410396506865</v>
      </c>
      <c r="E390" s="0" t="n">
        <f aca="false">(lam1*lam2/(lam2-lam1))*n_pocz*(EXP(-lam1*t)-EXP(-lam2*t))</f>
        <v>257.002618757987</v>
      </c>
      <c r="F390" s="0" t="n">
        <f aca="false">akt1+akt2</f>
        <v>490.413015264852</v>
      </c>
      <c r="G390" s="0" t="n">
        <f aca="false">n_pocz*EXP(-lam1*t)</f>
        <v>22229.5615720823</v>
      </c>
      <c r="H390" s="0" t="n">
        <f aca="false">(lam1/(lam2-lam1))*n_pocz*(EXP(-lam1*t)-EXP(-lam2*t))</f>
        <v>2254.40893647357</v>
      </c>
      <c r="I390" s="0" t="n">
        <f aca="false">n_pocz*(1+(lam1/(lam2-lam1))*EXP(-lam2*t)-(lam2/(lam2-lam1))*EXP(-lam1*t))</f>
        <v>25516.0294914441</v>
      </c>
    </row>
    <row r="391" customFormat="false" ht="12.75" hidden="false" customHeight="false" outlineLevel="0" collapsed="false">
      <c r="B391" s="0" t="n">
        <v>387</v>
      </c>
      <c r="C391" s="0" t="n">
        <f aca="false">h*t_obs/1000</f>
        <v>77.4</v>
      </c>
      <c r="D391" s="0" t="n">
        <f aca="false">lam1*n_pocz*EXP(-lam1*t)</f>
        <v>232.920748984045</v>
      </c>
      <c r="E391" s="0" t="n">
        <f aca="false">(lam1*lam2/(lam2-lam1))*n_pocz*(EXP(-lam1*t)-EXP(-lam2*t))</f>
        <v>256.465260110634</v>
      </c>
      <c r="F391" s="0" t="n">
        <f aca="false">akt1+akt2</f>
        <v>489.386009094679</v>
      </c>
      <c r="G391" s="0" t="n">
        <f aca="false">n_pocz*EXP(-lam1*t)</f>
        <v>22182.9284746709</v>
      </c>
      <c r="H391" s="0" t="n">
        <f aca="false">(lam1/(lam2-lam1))*n_pocz*(EXP(-lam1*t)-EXP(-lam2*t))</f>
        <v>2249.69526412837</v>
      </c>
      <c r="I391" s="0" t="n">
        <f aca="false">n_pocz*(1+(lam1/(lam2-lam1))*EXP(-lam2*t)-(lam2/(lam2-lam1))*EXP(-lam1*t))</f>
        <v>25567.3762612007</v>
      </c>
    </row>
    <row r="392" customFormat="false" ht="12.75" hidden="false" customHeight="false" outlineLevel="0" collapsed="false">
      <c r="B392" s="0" t="n">
        <v>388</v>
      </c>
      <c r="C392" s="0" t="n">
        <f aca="false">h*t_obs/1000</f>
        <v>77.6</v>
      </c>
      <c r="D392" s="0" t="n">
        <f aca="false">lam1*n_pocz*EXP(-lam1*t)</f>
        <v>232.432128642105</v>
      </c>
      <c r="E392" s="0" t="n">
        <f aca="false">(lam1*lam2/(lam2-lam1))*n_pocz*(EXP(-lam1*t)-EXP(-lam2*t))</f>
        <v>255.928988594983</v>
      </c>
      <c r="F392" s="0" t="n">
        <f aca="false">akt1+akt2</f>
        <v>488.361117237088</v>
      </c>
      <c r="G392" s="0" t="n">
        <f aca="false">n_pocz*EXP(-lam1*t)</f>
        <v>22136.39320401</v>
      </c>
      <c r="H392" s="0" t="n">
        <f aca="false">(lam1/(lam2-lam1))*n_pocz*(EXP(-lam1*t)-EXP(-lam2*t))</f>
        <v>2244.99112802616</v>
      </c>
      <c r="I392" s="0" t="n">
        <f aca="false">n_pocz*(1+(lam1/(lam2-lam1))*EXP(-lam2*t)-(lam2/(lam2-lam1))*EXP(-lam1*t))</f>
        <v>25618.6156679638</v>
      </c>
    </row>
    <row r="393" customFormat="false" ht="12.75" hidden="false" customHeight="false" outlineLevel="0" collapsed="false">
      <c r="B393" s="0" t="n">
        <v>389</v>
      </c>
      <c r="C393" s="0" t="n">
        <f aca="false">h*t_obs/1000</f>
        <v>77.8</v>
      </c>
      <c r="D393" s="0" t="n">
        <f aca="false">lam1*n_pocz*EXP(-lam1*t)</f>
        <v>231.94453332623</v>
      </c>
      <c r="E393" s="0" t="n">
        <f aca="false">(lam1*lam2/(lam2-lam1))*n_pocz*(EXP(-lam1*t)-EXP(-lam2*t))</f>
        <v>255.393802835231</v>
      </c>
      <c r="F393" s="0" t="n">
        <f aca="false">akt1+akt2</f>
        <v>487.33833616146</v>
      </c>
      <c r="G393" s="0" t="n">
        <f aca="false">n_pocz*EXP(-lam1*t)</f>
        <v>22089.955554879</v>
      </c>
      <c r="H393" s="0" t="n">
        <f aca="false">(lam1/(lam2-lam1))*n_pocz*(EXP(-lam1*t)-EXP(-lam2*t))</f>
        <v>2240.29651609851</v>
      </c>
      <c r="I393" s="0" t="n">
        <f aca="false">n_pocz*(1+(lam1/(lam2-lam1))*EXP(-lam2*t)-(lam2/(lam2-lam1))*EXP(-lam1*t))</f>
        <v>25669.7479290225</v>
      </c>
    </row>
    <row r="394" customFormat="false" ht="12.75" hidden="false" customHeight="false" outlineLevel="0" collapsed="false">
      <c r="B394" s="0" t="n">
        <v>390</v>
      </c>
      <c r="C394" s="0" t="n">
        <f aca="false">h*t_obs/1000</f>
        <v>78</v>
      </c>
      <c r="D394" s="0" t="n">
        <f aca="false">lam1*n_pocz*EXP(-lam1*t)</f>
        <v>231.457960886122</v>
      </c>
      <c r="E394" s="0" t="n">
        <f aca="false">(lam1*lam2/(lam2-lam1))*n_pocz*(EXP(-lam1*t)-EXP(-lam2*t))</f>
        <v>254.859701438067</v>
      </c>
      <c r="F394" s="0" t="n">
        <f aca="false">akt1+akt2</f>
        <v>486.317662324189</v>
      </c>
      <c r="G394" s="0" t="n">
        <f aca="false">n_pocz*EXP(-lam1*t)</f>
        <v>22043.6153224878</v>
      </c>
      <c r="H394" s="0" t="n">
        <f aca="false">(lam1/(lam2-lam1))*n_pocz*(EXP(-lam1*t)-EXP(-lam2*t))</f>
        <v>2235.61141612339</v>
      </c>
      <c r="I394" s="0" t="n">
        <f aca="false">n_pocz*(1+(lam1/(lam2-lam1))*EXP(-lam2*t)-(lam2/(lam2-lam1))*EXP(-lam1*t))</f>
        <v>25720.7732613888</v>
      </c>
    </row>
    <row r="395" customFormat="false" ht="12.75" hidden="false" customHeight="false" outlineLevel="0" collapsed="false">
      <c r="B395" s="0" t="n">
        <v>391</v>
      </c>
      <c r="C395" s="0" t="n">
        <f aca="false">h*t_obs/1000</f>
        <v>78.2</v>
      </c>
      <c r="D395" s="0" t="n">
        <f aca="false">lam1*n_pocz*EXP(-lam1*t)</f>
        <v>230.972409175997</v>
      </c>
      <c r="E395" s="0" t="n">
        <f aca="false">(lam1*lam2/(lam2-lam1))*n_pocz*(EXP(-lam1*t)-EXP(-lam2*t))</f>
        <v>254.326682993167</v>
      </c>
      <c r="F395" s="0" t="n">
        <f aca="false">akt1+akt2</f>
        <v>485.299092169164</v>
      </c>
      <c r="G395" s="0" t="n">
        <f aca="false">n_pocz*EXP(-lam1*t)</f>
        <v>21997.3723024759</v>
      </c>
      <c r="H395" s="0" t="n">
        <f aca="false">(lam1/(lam2-lam1))*n_pocz*(EXP(-lam1*t)-EXP(-lam2*t))</f>
        <v>2230.93581572954</v>
      </c>
      <c r="I395" s="0" t="n">
        <f aca="false">n_pocz*(1+(lam1/(lam2-lam1))*EXP(-lam2*t)-(lam2/(lam2-lam1))*EXP(-lam1*t))</f>
        <v>25771.6918817946</v>
      </c>
    </row>
    <row r="396" customFormat="false" ht="12.75" hidden="false" customHeight="false" outlineLevel="0" collapsed="false">
      <c r="B396" s="0" t="n">
        <v>392</v>
      </c>
      <c r="C396" s="0" t="n">
        <f aca="false">h*t_obs/1000</f>
        <v>78.4</v>
      </c>
      <c r="D396" s="0" t="n">
        <f aca="false">lam1*n_pocz*EXP(-lam1*t)</f>
        <v>230.487876054571</v>
      </c>
      <c r="E396" s="0" t="n">
        <f aca="false">(lam1*lam2/(lam2-lam1))*n_pocz*(EXP(-lam1*t)-EXP(-lam2*t))</f>
        <v>253.79474607368</v>
      </c>
      <c r="F396" s="0" t="n">
        <f aca="false">akt1+akt2</f>
        <v>484.28262212825</v>
      </c>
      <c r="G396" s="0" t="n">
        <f aca="false">n_pocz*EXP(-lam1*t)</f>
        <v>21951.2262909115</v>
      </c>
      <c r="H396" s="0" t="n">
        <f aca="false">(lam1/(lam2-lam1))*n_pocz*(EXP(-lam1*t)-EXP(-lam2*t))</f>
        <v>2226.2697024007</v>
      </c>
      <c r="I396" s="0" t="n">
        <f aca="false">n_pocz*(1+(lam1/(lam2-lam1))*EXP(-lam2*t)-(lam2/(lam2-lam1))*EXP(-lam1*t))</f>
        <v>25822.5040066878</v>
      </c>
    </row>
    <row r="397" customFormat="false" ht="12.75" hidden="false" customHeight="false" outlineLevel="0" collapsed="false">
      <c r="B397" s="0" t="n">
        <v>393</v>
      </c>
      <c r="C397" s="0" t="n">
        <f aca="false">h*t_obs/1000</f>
        <v>78.6</v>
      </c>
      <c r="D397" s="0" t="n">
        <f aca="false">lam1*n_pocz*EXP(-lam1*t)</f>
        <v>230.004359385052</v>
      </c>
      <c r="E397" s="0" t="n">
        <f aca="false">(lam1*lam2/(lam2-lam1))*n_pocz*(EXP(-lam1*t)-EXP(-lam2*t))</f>
        <v>253.263889236698</v>
      </c>
      <c r="F397" s="0" t="n">
        <f aca="false">akt1+akt2</f>
        <v>483.26824862175</v>
      </c>
      <c r="G397" s="0" t="n">
        <f aca="false">n_pocz*EXP(-lam1*t)</f>
        <v>21905.1770842906</v>
      </c>
      <c r="H397" s="0" t="n">
        <f aca="false">(lam1/(lam2-lam1))*n_pocz*(EXP(-lam1*t)-EXP(-lam2*t))</f>
        <v>2221.61306347981</v>
      </c>
      <c r="I397" s="0" t="n">
        <f aca="false">n_pocz*(1+(lam1/(lam2-lam1))*EXP(-lam2*t)-(lam2/(lam2-lam1))*EXP(-lam1*t))</f>
        <v>25873.2098522296</v>
      </c>
    </row>
    <row r="398" customFormat="false" ht="12.75" hidden="false" customHeight="false" outlineLevel="0" collapsed="false">
      <c r="B398" s="0" t="n">
        <v>394</v>
      </c>
      <c r="C398" s="0" t="n">
        <f aca="false">h*t_obs/1000</f>
        <v>78.8</v>
      </c>
      <c r="D398" s="0" t="n">
        <f aca="false">lam1*n_pocz*EXP(-lam1*t)</f>
        <v>229.52185703513</v>
      </c>
      <c r="E398" s="0" t="n">
        <f aca="false">(lam1*lam2/(lam2-lam1))*n_pocz*(EXP(-lam1*t)-EXP(-lam2*t))</f>
        <v>252.734111023726</v>
      </c>
      <c r="F398" s="0" t="n">
        <f aca="false">akt1+akt2</f>
        <v>482.255968058856</v>
      </c>
      <c r="G398" s="0" t="n">
        <f aca="false">n_pocz*EXP(-lam1*t)</f>
        <v>21859.2244795362</v>
      </c>
      <c r="H398" s="0" t="n">
        <f aca="false">(lam1/(lam2-lam1))*n_pocz*(EXP(-lam1*t)-EXP(-lam2*t))</f>
        <v>2216.96588617304</v>
      </c>
      <c r="I398" s="0" t="n">
        <f aca="false">n_pocz*(1+(lam1/(lam2-lam1))*EXP(-lam2*t)-(lam2/(lam2-lam1))*EXP(-lam1*t))</f>
        <v>25923.8096342908</v>
      </c>
    </row>
    <row r="399" customFormat="false" ht="12.75" hidden="false" customHeight="false" outlineLevel="0" collapsed="false">
      <c r="B399" s="0" t="n">
        <v>395</v>
      </c>
      <c r="C399" s="0" t="n">
        <f aca="false">h*t_obs/1000</f>
        <v>79</v>
      </c>
      <c r="D399" s="0" t="n">
        <f aca="false">lam1*n_pocz*EXP(-lam1*t)</f>
        <v>229.04036687697</v>
      </c>
      <c r="E399" s="0" t="n">
        <f aca="false">(lam1*lam2/(lam2-lam1))*n_pocz*(EXP(-lam1*t)-EXP(-lam2*t))</f>
        <v>252.205409961128</v>
      </c>
      <c r="F399" s="0" t="n">
        <f aca="false">akt1+akt2</f>
        <v>481.245776838098</v>
      </c>
      <c r="G399" s="0" t="n">
        <f aca="false">n_pocz*EXP(-lam1*t)</f>
        <v>21813.3682739971</v>
      </c>
      <c r="H399" s="0" t="n">
        <f aca="false">(lam1/(lam2-lam1))*n_pocz*(EXP(-lam1*t)-EXP(-lam2*t))</f>
        <v>2212.32815755375</v>
      </c>
      <c r="I399" s="0" t="n">
        <f aca="false">n_pocz*(1+(lam1/(lam2-lam1))*EXP(-lam2*t)-(lam2/(lam2-lam1))*EXP(-lam1*t))</f>
        <v>25974.3035684491</v>
      </c>
    </row>
    <row r="400" customFormat="false" ht="12.75" hidden="false" customHeight="false" outlineLevel="0" collapsed="false">
      <c r="B400" s="0" t="n">
        <v>396</v>
      </c>
      <c r="C400" s="0" t="n">
        <f aca="false">h*t_obs/1000</f>
        <v>79.2</v>
      </c>
      <c r="D400" s="0" t="n">
        <f aca="false">lam1*n_pocz*EXP(-lam1*t)</f>
        <v>228.559886787199</v>
      </c>
      <c r="E400" s="0" t="n">
        <f aca="false">(lam1*lam2/(lam2-lam1))*n_pocz*(EXP(-lam1*t)-EXP(-lam2*t))</f>
        <v>251.677784560572</v>
      </c>
      <c r="F400" s="0" t="n">
        <f aca="false">akt1+akt2</f>
        <v>480.237671347771</v>
      </c>
      <c r="G400" s="0" t="n">
        <f aca="false">n_pocz*EXP(-lam1*t)</f>
        <v>21767.6082654475</v>
      </c>
      <c r="H400" s="0" t="n">
        <f aca="false">(lam1/(lam2-lam1))*n_pocz*(EXP(-lam1*t)-EXP(-lam2*t))</f>
        <v>2207.69986456642</v>
      </c>
      <c r="I400" s="0" t="n">
        <f aca="false">n_pocz*(1+(lam1/(lam2-lam1))*EXP(-lam2*t)-(lam2/(lam2-lam1))*EXP(-lam1*t))</f>
        <v>26024.6918699861</v>
      </c>
    </row>
    <row r="401" customFormat="false" ht="12.75" hidden="false" customHeight="false" outlineLevel="0" collapsed="false">
      <c r="B401" s="0" t="n">
        <v>397</v>
      </c>
      <c r="C401" s="0" t="n">
        <f aca="false">h*t_obs/1000</f>
        <v>79.4</v>
      </c>
      <c r="D401" s="0" t="n">
        <f aca="false">lam1*n_pocz*EXP(-lam1*t)</f>
        <v>228.080414646899</v>
      </c>
      <c r="E401" s="0" t="n">
        <f aca="false">(lam1*lam2/(lam2-lam1))*n_pocz*(EXP(-lam1*t)-EXP(-lam2*t))</f>
        <v>251.151233319462</v>
      </c>
      <c r="F401" s="0" t="n">
        <f aca="false">akt1+akt2</f>
        <v>479.231647966361</v>
      </c>
      <c r="G401" s="0" t="n">
        <f aca="false">n_pocz*EXP(-lam1*t)</f>
        <v>21721.9442520856</v>
      </c>
      <c r="H401" s="0" t="n">
        <f aca="false">(lam1/(lam2-lam1))*n_pocz*(EXP(-lam1*t)-EXP(-lam2*t))</f>
        <v>2203.08099403037</v>
      </c>
      <c r="I401" s="0" t="n">
        <f aca="false">n_pocz*(1+(lam1/(lam2-lam1))*EXP(-lam2*t)-(lam2/(lam2-lam1))*EXP(-lam1*t))</f>
        <v>26074.974753884</v>
      </c>
    </row>
    <row r="402" customFormat="false" ht="12.75" hidden="false" customHeight="false" outlineLevel="0" collapsed="false">
      <c r="B402" s="0" t="n">
        <v>398</v>
      </c>
      <c r="C402" s="0" t="n">
        <f aca="false">h*t_obs/1000</f>
        <v>79.6</v>
      </c>
      <c r="D402" s="0" t="n">
        <f aca="false">lam1*n_pocz*EXP(-lam1*t)</f>
        <v>227.601948341598</v>
      </c>
      <c r="E402" s="0" t="n">
        <f aca="false">(lam1*lam2/(lam2-lam1))*n_pocz*(EXP(-lam1*t)-EXP(-lam2*t))</f>
        <v>250.625754721358</v>
      </c>
      <c r="F402" s="0" t="n">
        <f aca="false">akt1+akt2</f>
        <v>478.227703062955</v>
      </c>
      <c r="G402" s="0" t="n">
        <f aca="false">n_pocz*EXP(-lam1*t)</f>
        <v>21676.3760325331</v>
      </c>
      <c r="H402" s="0" t="n">
        <f aca="false">(lam1/(lam2-lam1))*n_pocz*(EXP(-lam1*t)-EXP(-lam2*t))</f>
        <v>2198.47153264349</v>
      </c>
      <c r="I402" s="0" t="n">
        <f aca="false">n_pocz*(1+(lam1/(lam2-lam1))*EXP(-lam2*t)-(lam2/(lam2-lam1))*EXP(-lam1*t))</f>
        <v>26125.1524348234</v>
      </c>
    </row>
    <row r="403" customFormat="false" ht="12.75" hidden="false" customHeight="false" outlineLevel="0" collapsed="false">
      <c r="B403" s="0" t="n">
        <v>399</v>
      </c>
      <c r="C403" s="0" t="n">
        <f aca="false">h*t_obs/1000</f>
        <v>79.8</v>
      </c>
      <c r="D403" s="0" t="n">
        <f aca="false">lam1*n_pocz*EXP(-lam1*t)</f>
        <v>227.124485761257</v>
      </c>
      <c r="E403" s="0" t="n">
        <f aca="false">(lam1*lam2/(lam2-lam1))*n_pocz*(EXP(-lam1*t)-EXP(-lam2*t))</f>
        <v>250.10134723639</v>
      </c>
      <c r="F403" s="0" t="n">
        <f aca="false">akt1+akt2</f>
        <v>477.225832997647</v>
      </c>
      <c r="G403" s="0" t="n">
        <f aca="false">n_pocz*EXP(-lam1*t)</f>
        <v>21630.903405834</v>
      </c>
      <c r="H403" s="0" t="n">
        <f aca="false">(lam1/(lam2-lam1))*n_pocz*(EXP(-lam1*t)-EXP(-lam2*t))</f>
        <v>2193.87146698588</v>
      </c>
      <c r="I403" s="0" t="n">
        <f aca="false">n_pocz*(1+(lam1/(lam2-lam1))*EXP(-lam2*t)-(lam2/(lam2-lam1))*EXP(-lam1*t))</f>
        <v>26175.2251271801</v>
      </c>
    </row>
    <row r="404" customFormat="false" ht="12.75" hidden="false" customHeight="false" outlineLevel="0" collapsed="false">
      <c r="B404" s="0" t="n">
        <v>400</v>
      </c>
      <c r="C404" s="0" t="n">
        <f aca="false">h*t_obs/1000</f>
        <v>80</v>
      </c>
      <c r="D404" s="0" t="n">
        <f aca="false">lam1*n_pocz*EXP(-lam1*t)</f>
        <v>226.648024800267</v>
      </c>
      <c r="E404" s="0" t="n">
        <f aca="false">(lam1*lam2/(lam2-lam1))*n_pocz*(EXP(-lam1*t)-EXP(-lam2*t))</f>
        <v>249.578009321661</v>
      </c>
      <c r="F404" s="0" t="n">
        <f aca="false">akt1+akt2</f>
        <v>476.226034121927</v>
      </c>
      <c r="G404" s="0" t="n">
        <f aca="false">n_pocz*EXP(-lam1*t)</f>
        <v>21585.526171454</v>
      </c>
      <c r="H404" s="0" t="n">
        <f aca="false">(lam1/(lam2-lam1))*n_pocz*(EXP(-lam1*t)-EXP(-lam2*t))</f>
        <v>2189.28078352334</v>
      </c>
      <c r="I404" s="0" t="n">
        <f aca="false">n_pocz*(1+(lam1/(lam2-lam1))*EXP(-lam2*t)-(lam2/(lam2-lam1))*EXP(-lam1*t))</f>
        <v>26225.1930450227</v>
      </c>
    </row>
    <row r="405" customFormat="false" ht="12.75" hidden="false" customHeight="false" outlineLevel="0" collapsed="false">
      <c r="B405" s="0" t="n">
        <v>401</v>
      </c>
      <c r="C405" s="0" t="n">
        <f aca="false">h*t_obs/1000</f>
        <v>80.2</v>
      </c>
      <c r="D405" s="0" t="n">
        <f aca="false">lam1*n_pocz*EXP(-lam1*t)</f>
        <v>226.172563357433</v>
      </c>
      <c r="E405" s="0" t="n">
        <f aca="false">(lam1*lam2/(lam2-lam1))*n_pocz*(EXP(-lam1*t)-EXP(-lam2*t))</f>
        <v>249.055739421637</v>
      </c>
      <c r="F405" s="0" t="n">
        <f aca="false">akt1+akt2</f>
        <v>475.22830277907</v>
      </c>
      <c r="G405" s="0" t="n">
        <f aca="false">n_pocz*EXP(-lam1*t)</f>
        <v>21540.2441292794</v>
      </c>
      <c r="H405" s="0" t="n">
        <f aca="false">(lam1/(lam2-lam1))*n_pocz*(EXP(-lam1*t)-EXP(-lam2*t))</f>
        <v>2184.69946861085</v>
      </c>
      <c r="I405" s="0" t="n">
        <f aca="false">n_pocz*(1+(lam1/(lam2-lam1))*EXP(-lam2*t)-(lam2/(lam2-lam1))*EXP(-lam1*t))</f>
        <v>26275.0564021098</v>
      </c>
    </row>
    <row r="406" customFormat="false" ht="12.75" hidden="false" customHeight="false" outlineLevel="0" collapsed="false">
      <c r="B406" s="0" t="n">
        <v>402</v>
      </c>
      <c r="C406" s="0" t="n">
        <f aca="false">h*t_obs/1000</f>
        <v>80.4</v>
      </c>
      <c r="D406" s="0" t="n">
        <f aca="false">lam1*n_pocz*EXP(-lam1*t)</f>
        <v>225.698099335971</v>
      </c>
      <c r="E406" s="0" t="n">
        <f aca="false">(lam1*lam2/(lam2-lam1))*n_pocz*(EXP(-lam1*t)-EXP(-lam2*t))</f>
        <v>248.534535968535</v>
      </c>
      <c r="F406" s="0" t="n">
        <f aca="false">akt1+akt2</f>
        <v>474.232635304505</v>
      </c>
      <c r="G406" s="0" t="n">
        <f aca="false">n_pocz*EXP(-lam1*t)</f>
        <v>21495.0570796163</v>
      </c>
      <c r="H406" s="0" t="n">
        <f aca="false">(lam1/(lam2-lam1))*n_pocz*(EXP(-lam1*t)-EXP(-lam2*t))</f>
        <v>2180.12750849592</v>
      </c>
      <c r="I406" s="0" t="n">
        <f aca="false">n_pocz*(1+(lam1/(lam2-lam1))*EXP(-lam2*t)-(lam2/(lam2-lam1))*EXP(-lam1*t))</f>
        <v>26324.8154118878</v>
      </c>
    </row>
    <row r="407" customFormat="false" ht="12.75" hidden="false" customHeight="false" outlineLevel="0" collapsed="false">
      <c r="B407" s="0" t="n">
        <v>403</v>
      </c>
      <c r="C407" s="0" t="n">
        <f aca="false">h*t_obs/1000</f>
        <v>80.6</v>
      </c>
      <c r="D407" s="0" t="n">
        <f aca="false">lam1*n_pocz*EXP(-lam1*t)</f>
        <v>225.224630643492</v>
      </c>
      <c r="E407" s="0" t="n">
        <f aca="false">(lam1*lam2/(lam2-lam1))*n_pocz*(EXP(-lam1*t)-EXP(-lam2*t))</f>
        <v>248.014397382697</v>
      </c>
      <c r="F407" s="0" t="n">
        <f aca="false">akt1+akt2</f>
        <v>473.239028026189</v>
      </c>
      <c r="G407" s="0" t="n">
        <f aca="false">n_pocz*EXP(-lam1*t)</f>
        <v>21449.9648231897</v>
      </c>
      <c r="H407" s="0" t="n">
        <f aca="false">(lam1/(lam2-lam1))*n_pocz*(EXP(-lam1*t)-EXP(-lam2*t))</f>
        <v>2175.5648893219</v>
      </c>
      <c r="I407" s="0" t="n">
        <f aca="false">n_pocz*(1+(lam1/(lam2-lam1))*EXP(-lam2*t)-(lam2/(lam2-lam1))*EXP(-lam1*t))</f>
        <v>26374.4702874884</v>
      </c>
    </row>
    <row r="408" customFormat="false" ht="12.75" hidden="false" customHeight="false" outlineLevel="0" collapsed="false">
      <c r="B408" s="0" t="n">
        <v>404</v>
      </c>
      <c r="C408" s="0" t="n">
        <f aca="false">h*t_obs/1000</f>
        <v>80.8</v>
      </c>
      <c r="D408" s="0" t="n">
        <f aca="false">lam1*n_pocz*EXP(-lam1*t)</f>
        <v>224.752155192</v>
      </c>
      <c r="E408" s="0" t="n">
        <f aca="false">(lam1*lam2/(lam2-lam1))*n_pocz*(EXP(-lam1*t)-EXP(-lam2*t))</f>
        <v>247.495322072956</v>
      </c>
      <c r="F408" s="0" t="n">
        <f aca="false">akt1+akt2</f>
        <v>472.247477264956</v>
      </c>
      <c r="G408" s="0" t="n">
        <f aca="false">n_pocz*EXP(-lam1*t)</f>
        <v>21404.9671611428</v>
      </c>
      <c r="H408" s="0" t="n">
        <f aca="false">(lam1/(lam2-lam1))*n_pocz*(EXP(-lam1*t)-EXP(-lam2*t))</f>
        <v>2171.01159713119</v>
      </c>
      <c r="I408" s="0" t="n">
        <f aca="false">n_pocz*(1+(lam1/(lam2-lam1))*EXP(-lam2*t)-(lam2/(lam2-lam1))*EXP(-lam1*t))</f>
        <v>26424.021241726</v>
      </c>
    </row>
    <row r="409" customFormat="false" ht="12.75" hidden="false" customHeight="false" outlineLevel="0" collapsed="false">
      <c r="B409" s="0" t="n">
        <v>405</v>
      </c>
      <c r="C409" s="0" t="n">
        <f aca="false">h*t_obs/1000</f>
        <v>81</v>
      </c>
      <c r="D409" s="0" t="n">
        <f aca="false">lam1*n_pocz*EXP(-lam1*t)</f>
        <v>224.280670897876</v>
      </c>
      <c r="E409" s="0" t="n">
        <f aca="false">(lam1*lam2/(lam2-lam1))*n_pocz*(EXP(-lam1*t)-EXP(-lam2*t))</f>
        <v>246.977308436996</v>
      </c>
      <c r="F409" s="0" t="n">
        <f aca="false">akt1+akt2</f>
        <v>471.257979334872</v>
      </c>
      <c r="G409" s="0" t="n">
        <f aca="false">n_pocz*EXP(-lam1*t)</f>
        <v>21360.0638950358</v>
      </c>
      <c r="H409" s="0" t="n">
        <f aca="false">(lam1/(lam2-lam1))*n_pocz*(EXP(-lam1*t)-EXP(-lam2*t))</f>
        <v>2166.46761786839</v>
      </c>
      <c r="I409" s="0" t="n">
        <f aca="false">n_pocz*(1+(lam1/(lam2-lam1))*EXP(-lam2*t)-(lam2/(lam2-lam1))*EXP(-lam1*t))</f>
        <v>26473.4684870958</v>
      </c>
    </row>
    <row r="410" customFormat="false" ht="12.75" hidden="false" customHeight="false" outlineLevel="0" collapsed="false">
      <c r="B410" s="0" t="n">
        <v>406</v>
      </c>
      <c r="C410" s="0" t="n">
        <f aca="false">h*t_obs/1000</f>
        <v>81.2</v>
      </c>
      <c r="D410" s="0" t="n">
        <f aca="false">lam1*n_pocz*EXP(-lam1*t)</f>
        <v>223.810175681874</v>
      </c>
      <c r="E410" s="0" t="n">
        <f aca="false">(lam1*lam2/(lam2-lam1))*n_pocz*(EXP(-lam1*t)-EXP(-lam2*t))</f>
        <v>246.460354861701</v>
      </c>
      <c r="F410" s="0" t="n">
        <f aca="false">akt1+akt2</f>
        <v>470.270530543575</v>
      </c>
      <c r="G410" s="0" t="n">
        <f aca="false">n_pocz*EXP(-lam1*t)</f>
        <v>21315.2548268451</v>
      </c>
      <c r="H410" s="0" t="n">
        <f aca="false">(lam1/(lam2-lam1))*n_pocz*(EXP(-lam1*t)-EXP(-lam2*t))</f>
        <v>2161.93293738334</v>
      </c>
      <c r="I410" s="0" t="n">
        <f aca="false">n_pocz*(1+(lam1/(lam2-lam1))*EXP(-lam2*t)-(lam2/(lam2-lam1))*EXP(-lam1*t))</f>
        <v>26522.8122357715</v>
      </c>
    </row>
    <row r="411" customFormat="false" ht="12.75" hidden="false" customHeight="false" outlineLevel="0" collapsed="false">
      <c r="B411" s="0" t="n">
        <v>407</v>
      </c>
      <c r="C411" s="0" t="n">
        <f aca="false">h*t_obs/1000</f>
        <v>81.4</v>
      </c>
      <c r="D411" s="0" t="n">
        <f aca="false">lam1*n_pocz*EXP(-lam1*t)</f>
        <v>223.34066746911</v>
      </c>
      <c r="E411" s="0" t="n">
        <f aca="false">(lam1*lam2/(lam2-lam1))*n_pocz*(EXP(-lam1*t)-EXP(-lam2*t))</f>
        <v>245.944459723495</v>
      </c>
      <c r="F411" s="0" t="n">
        <f aca="false">akt1+akt2</f>
        <v>469.285127192605</v>
      </c>
      <c r="G411" s="0" t="n">
        <f aca="false">n_pocz*EXP(-lam1*t)</f>
        <v>21270.5397589628</v>
      </c>
      <c r="H411" s="0" t="n">
        <f aca="false">(lam1/(lam2-lam1))*n_pocz*(EXP(-lam1*t)-EXP(-lam2*t))</f>
        <v>2157.40754143417</v>
      </c>
      <c r="I411" s="0" t="n">
        <f aca="false">n_pocz*(1+(lam1/(lam2-lam1))*EXP(-lam2*t)-(lam2/(lam2-lam1))*EXP(-lam1*t))</f>
        <v>26572.052699603</v>
      </c>
    </row>
    <row r="412" customFormat="false" ht="12.75" hidden="false" customHeight="false" outlineLevel="0" collapsed="false">
      <c r="B412" s="0" t="n">
        <v>408</v>
      </c>
      <c r="C412" s="0" t="n">
        <f aca="false">h*t_obs/1000</f>
        <v>81.6</v>
      </c>
      <c r="D412" s="0" t="n">
        <f aca="false">lam1*n_pocz*EXP(-lam1*t)</f>
        <v>222.872144189051</v>
      </c>
      <c r="E412" s="0" t="n">
        <f aca="false">(lam1*lam2/(lam2-lam1))*n_pocz*(EXP(-lam1*t)-EXP(-lam2*t))</f>
        <v>245.42962138868</v>
      </c>
      <c r="F412" s="0" t="n">
        <f aca="false">akt1+akt2</f>
        <v>468.301765577731</v>
      </c>
      <c r="G412" s="0" t="n">
        <f aca="false">n_pocz*EXP(-lam1*t)</f>
        <v>21225.9184941953</v>
      </c>
      <c r="H412" s="0" t="n">
        <f aca="false">(lam1/(lam2-lam1))*n_pocz*(EXP(-lam1*t)-EXP(-lam2*t))</f>
        <v>2152.89141569018</v>
      </c>
      <c r="I412" s="0" t="n">
        <f aca="false">n_pocz*(1+(lam1/(lam2-lam1))*EXP(-lam2*t)-(lam2/(lam2-lam1))*EXP(-lam1*t))</f>
        <v>26621.1900901145</v>
      </c>
    </row>
    <row r="413" customFormat="false" ht="12.75" hidden="false" customHeight="false" outlineLevel="0" collapsed="false">
      <c r="B413" s="0" t="n">
        <v>409</v>
      </c>
      <c r="C413" s="0" t="n">
        <f aca="false">h*t_obs/1000</f>
        <v>81.8</v>
      </c>
      <c r="D413" s="0" t="n">
        <f aca="false">lam1*n_pocz*EXP(-lam1*t)</f>
        <v>222.404603775509</v>
      </c>
      <c r="E413" s="0" t="n">
        <f aca="false">(lam1*lam2/(lam2-lam1))*n_pocz*(EXP(-lam1*t)-EXP(-lam2*t))</f>
        <v>244.915838213759</v>
      </c>
      <c r="F413" s="0" t="n">
        <f aca="false">akt1+akt2</f>
        <v>467.320441989268</v>
      </c>
      <c r="G413" s="0" t="n">
        <f aca="false">n_pocz*EXP(-lam1*t)</f>
        <v>21181.3908357628</v>
      </c>
      <c r="H413" s="0" t="n">
        <f aca="false">(lam1/(lam2-lam1))*n_pocz*(EXP(-lam1*t)-EXP(-lam2*t))</f>
        <v>2148.38454573473</v>
      </c>
      <c r="I413" s="0" t="n">
        <f aca="false">n_pocz*(1+(lam1/(lam2-lam1))*EXP(-lam2*t)-(lam2/(lam2-lam1))*EXP(-lam1*t))</f>
        <v>26670.2246185025</v>
      </c>
    </row>
    <row r="414" customFormat="false" ht="12.75" hidden="false" customHeight="false" outlineLevel="0" collapsed="false">
      <c r="B414" s="0" t="n">
        <v>410</v>
      </c>
      <c r="C414" s="0" t="n">
        <f aca="false">h*t_obs/1000</f>
        <v>82</v>
      </c>
      <c r="D414" s="0" t="n">
        <f aca="false">lam1*n_pocz*EXP(-lam1*t)</f>
        <v>221.93804416663</v>
      </c>
      <c r="E414" s="0" t="n">
        <f aca="false">(lam1*lam2/(lam2-lam1))*n_pocz*(EXP(-lam1*t)-EXP(-lam2*t))</f>
        <v>244.403108545756</v>
      </c>
      <c r="F414" s="0" t="n">
        <f aca="false">akt1+akt2</f>
        <v>466.341152712386</v>
      </c>
      <c r="G414" s="0" t="n">
        <f aca="false">n_pocz*EXP(-lam1*t)</f>
        <v>21136.9565872981</v>
      </c>
      <c r="H414" s="0" t="n">
        <f aca="false">(lam1/(lam2-lam1))*n_pocz*(EXP(-lam1*t)-EXP(-lam2*t))</f>
        <v>2143.88691706803</v>
      </c>
      <c r="I414" s="0" t="n">
        <f aca="false">n_pocz*(1+(lam1/(lam2-lam1))*EXP(-lam2*t)-(lam2/(lam2-lam1))*EXP(-lam1*t))</f>
        <v>26719.1564956338</v>
      </c>
    </row>
    <row r="415" customFormat="false" ht="12.75" hidden="false" customHeight="false" outlineLevel="0" collapsed="false">
      <c r="B415" s="0" t="n">
        <v>411</v>
      </c>
      <c r="C415" s="0" t="n">
        <f aca="false">h*t_obs/1000</f>
        <v>82.2</v>
      </c>
      <c r="D415" s="0" t="n">
        <f aca="false">lam1*n_pocz*EXP(-lam1*t)</f>
        <v>221.472463304886</v>
      </c>
      <c r="E415" s="0" t="n">
        <f aca="false">(lam1*lam2/(lam2-lam1))*n_pocz*(EXP(-lam1*t)-EXP(-lam2*t))</f>
        <v>243.891430722526</v>
      </c>
      <c r="F415" s="0" t="n">
        <f aca="false">akt1+akt2</f>
        <v>465.363894027412</v>
      </c>
      <c r="G415" s="0" t="n">
        <f aca="false">n_pocz*EXP(-lam1*t)</f>
        <v>21092.6155528463</v>
      </c>
      <c r="H415" s="0" t="n">
        <f aca="false">(lam1/(lam2-lam1))*n_pocz*(EXP(-lam1*t)-EXP(-lam2*t))</f>
        <v>2139.39851510987</v>
      </c>
      <c r="I415" s="0" t="n">
        <f aca="false">n_pocz*(1+(lam1/(lam2-lam1))*EXP(-lam2*t)-(lam2/(lam2-lam1))*EXP(-lam1*t))</f>
        <v>26767.9859320438</v>
      </c>
    </row>
    <row r="416" customFormat="false" ht="12.75" hidden="false" customHeight="false" outlineLevel="0" collapsed="false">
      <c r="B416" s="0" t="n">
        <v>412</v>
      </c>
      <c r="C416" s="0" t="n">
        <f aca="false">h*t_obs/1000</f>
        <v>82.4</v>
      </c>
      <c r="D416" s="0" t="n">
        <f aca="false">lam1*n_pocz*EXP(-lam1*t)</f>
        <v>221.007859137064</v>
      </c>
      <c r="E416" s="0" t="n">
        <f aca="false">(lam1*lam2/(lam2-lam1))*n_pocz*(EXP(-lam1*t)-EXP(-lam2*t))</f>
        <v>243.380803073061</v>
      </c>
      <c r="F416" s="0" t="n">
        <f aca="false">akt1+akt2</f>
        <v>464.388662210125</v>
      </c>
      <c r="G416" s="0" t="n">
        <f aca="false">n_pocz*EXP(-lam1*t)</f>
        <v>21048.3675368633</v>
      </c>
      <c r="H416" s="0" t="n">
        <f aca="false">(lam1/(lam2-lam1))*n_pocz*(EXP(-lam1*t)-EXP(-lam2*t))</f>
        <v>2134.91932520229</v>
      </c>
      <c r="I416" s="0" t="n">
        <f aca="false">n_pocz*(1+(lam1/(lam2-lam1))*EXP(-lam2*t)-(lam2/(lam2-lam1))*EXP(-lam1*t))</f>
        <v>26816.7131379344</v>
      </c>
    </row>
    <row r="417" customFormat="false" ht="12.75" hidden="false" customHeight="false" outlineLevel="0" collapsed="false">
      <c r="B417" s="0" t="n">
        <v>413</v>
      </c>
      <c r="C417" s="0" t="n">
        <f aca="false">h*t_obs/1000</f>
        <v>82.6</v>
      </c>
      <c r="D417" s="0" t="n">
        <f aca="false">lam1*n_pocz*EXP(-lam1*t)</f>
        <v>220.544229614259</v>
      </c>
      <c r="E417" s="0" t="n">
        <f aca="false">(lam1*lam2/(lam2-lam1))*n_pocz*(EXP(-lam1*t)-EXP(-lam2*t))</f>
        <v>242.871223917787</v>
      </c>
      <c r="F417" s="0" t="n">
        <f aca="false">akt1+akt2</f>
        <v>463.415453532047</v>
      </c>
      <c r="G417" s="0" t="n">
        <f aca="false">n_pocz*EXP(-lam1*t)</f>
        <v>21004.2123442152</v>
      </c>
      <c r="H417" s="0" t="n">
        <f aca="false">(lam1/(lam2-lam1))*n_pocz*(EXP(-lam1*t)-EXP(-lam2*t))</f>
        <v>2130.44933261217</v>
      </c>
      <c r="I417" s="0" t="n">
        <f aca="false">n_pocz*(1+(lam1/(lam2-lam1))*EXP(-lam2*t)-(lam2/(lam2-lam1))*EXP(-lam1*t))</f>
        <v>26865.3383231727</v>
      </c>
    </row>
    <row r="418" customFormat="false" ht="12.75" hidden="false" customHeight="false" outlineLevel="0" collapsed="false">
      <c r="B418" s="0" t="n">
        <v>414</v>
      </c>
      <c r="C418" s="0" t="n">
        <f aca="false">h*t_obs/1000</f>
        <v>82.8</v>
      </c>
      <c r="D418" s="0" t="n">
        <f aca="false">lam1*n_pocz*EXP(-lam1*t)</f>
        <v>220.081572691864</v>
      </c>
      <c r="E418" s="0" t="n">
        <f aca="false">(lam1*lam2/(lam2-lam1))*n_pocz*(EXP(-lam1*t)-EXP(-lam2*t))</f>
        <v>242.362691568852</v>
      </c>
      <c r="F418" s="0" t="n">
        <f aca="false">akt1+akt2</f>
        <v>462.444264260716</v>
      </c>
      <c r="G418" s="0" t="n">
        <f aca="false">n_pocz*EXP(-lam1*t)</f>
        <v>20960.1497801775</v>
      </c>
      <c r="H418" s="0" t="n">
        <f aca="false">(lam1/(lam2-lam1))*n_pocz*(EXP(-lam1*t)-EXP(-lam2*t))</f>
        <v>2125.98852253379</v>
      </c>
      <c r="I418" s="0" t="n">
        <f aca="false">n_pocz*(1+(lam1/(lam2-lam1))*EXP(-lam2*t)-(lam2/(lam2-lam1))*EXP(-lam1*t))</f>
        <v>26913.8616972887</v>
      </c>
    </row>
    <row r="419" customFormat="false" ht="12.75" hidden="false" customHeight="false" outlineLevel="0" collapsed="false">
      <c r="B419" s="0" t="n">
        <v>415</v>
      </c>
      <c r="C419" s="0" t="n">
        <f aca="false">h*t_obs/1000</f>
        <v>83</v>
      </c>
      <c r="D419" s="0" t="n">
        <f aca="false">lam1*n_pocz*EXP(-lam1*t)</f>
        <v>219.619886329561</v>
      </c>
      <c r="E419" s="0" t="n">
        <f aca="false">(lam1*lam2/(lam2-lam1))*n_pocz*(EXP(-lam1*t)-EXP(-lam2*t))</f>
        <v>241.855204330411</v>
      </c>
      <c r="F419" s="0" t="n">
        <f aca="false">akt1+akt2</f>
        <v>461.475090659972</v>
      </c>
      <c r="G419" s="0" t="n">
        <f aca="false">n_pocz*EXP(-lam1*t)</f>
        <v>20916.1796504344</v>
      </c>
      <c r="H419" s="0" t="n">
        <f aca="false">(lam1/(lam2-lam1))*n_pocz*(EXP(-lam1*t)-EXP(-lam2*t))</f>
        <v>2121.53688009132</v>
      </c>
      <c r="I419" s="0" t="n">
        <f aca="false">n_pocz*(1+(lam1/(lam2-lam1))*EXP(-lam2*t)-(lam2/(lam2-lam1))*EXP(-lam1*t))</f>
        <v>26962.2834694743</v>
      </c>
    </row>
    <row r="420" customFormat="false" ht="12.75" hidden="false" customHeight="false" outlineLevel="0" collapsed="false">
      <c r="B420" s="0" t="n">
        <v>416</v>
      </c>
      <c r="C420" s="0" t="n">
        <f aca="false">h*t_obs/1000</f>
        <v>83.2</v>
      </c>
      <c r="D420" s="0" t="n">
        <f aca="false">lam1*n_pocz*EXP(-lam1*t)</f>
        <v>219.159168491313</v>
      </c>
      <c r="E420" s="0" t="n">
        <f aca="false">(lam1*lam2/(lam2-lam1))*n_pocz*(EXP(-lam1*t)-EXP(-lam2*t))</f>
        <v>241.348760498901</v>
      </c>
      <c r="F420" s="0" t="n">
        <f aca="false">akt1+akt2</f>
        <v>460.507928990214</v>
      </c>
      <c r="G420" s="0" t="n">
        <f aca="false">n_pocz*EXP(-lam1*t)</f>
        <v>20872.3017610775</v>
      </c>
      <c r="H420" s="0" t="n">
        <f aca="false">(lam1/(lam2-lam1))*n_pocz*(EXP(-lam1*t)-EXP(-lam2*t))</f>
        <v>2117.09439034123</v>
      </c>
      <c r="I420" s="0" t="n">
        <f aca="false">n_pocz*(1+(lam1/(lam2-lam1))*EXP(-lam2*t)-(lam2/(lam2-lam1))*EXP(-lam1*t))</f>
        <v>27010.6038485813</v>
      </c>
    </row>
    <row r="421" customFormat="false" ht="12.75" hidden="false" customHeight="false" outlineLevel="0" collapsed="false">
      <c r="B421" s="0" t="n">
        <v>417</v>
      </c>
      <c r="C421" s="0" t="n">
        <f aca="false">h*t_obs/1000</f>
        <v>83.4</v>
      </c>
      <c r="D421" s="0" t="n">
        <f aca="false">lam1*n_pocz*EXP(-lam1*t)</f>
        <v>218.699417145353</v>
      </c>
      <c r="E421" s="0" t="n">
        <f aca="false">(lam1*lam2/(lam2-lam1))*n_pocz*(EXP(-lam1*t)-EXP(-lam2*t))</f>
        <v>240.843358363314</v>
      </c>
      <c r="F421" s="0" t="n">
        <f aca="false">akt1+akt2</f>
        <v>459.542775508667</v>
      </c>
      <c r="G421" s="0" t="n">
        <f aca="false">n_pocz*EXP(-lam1*t)</f>
        <v>20828.5159186051</v>
      </c>
      <c r="H421" s="0" t="n">
        <f aca="false">(lam1/(lam2-lam1))*n_pocz*(EXP(-lam1*t)-EXP(-lam2*t))</f>
        <v>2112.66103827468</v>
      </c>
      <c r="I421" s="0" t="n">
        <f aca="false">n_pocz*(1+(lam1/(lam2-lam1))*EXP(-lam2*t)-(lam2/(lam2-lam1))*EXP(-lam1*t))</f>
        <v>27058.8230431202</v>
      </c>
    </row>
    <row r="422" customFormat="false" ht="12.75" hidden="false" customHeight="false" outlineLevel="0" collapsed="false">
      <c r="B422" s="0" t="n">
        <v>418</v>
      </c>
      <c r="C422" s="0" t="n">
        <f aca="false">h*t_obs/1000</f>
        <v>83.6</v>
      </c>
      <c r="D422" s="0" t="n">
        <f aca="false">lam1*n_pocz*EXP(-lam1*t)</f>
        <v>218.240630264178</v>
      </c>
      <c r="E422" s="0" t="n">
        <f aca="false">(lam1*lam2/(lam2-lam1))*n_pocz*(EXP(-lam1*t)-EXP(-lam2*t))</f>
        <v>240.33899620546</v>
      </c>
      <c r="F422" s="0" t="n">
        <f aca="false">akt1+akt2</f>
        <v>458.579626469638</v>
      </c>
      <c r="G422" s="0" t="n">
        <f aca="false">n_pocz*EXP(-lam1*t)</f>
        <v>20784.8219299217</v>
      </c>
      <c r="H422" s="0" t="n">
        <f aca="false">(lam1/(lam2-lam1))*n_pocz*(EXP(-lam1*t)-EXP(-lam2*t))</f>
        <v>2108.23680881983</v>
      </c>
      <c r="I422" s="0" t="n">
        <f aca="false">n_pocz*(1+(lam1/(lam2-lam1))*EXP(-lam2*t)-(lam2/(lam2-lam1))*EXP(-lam1*t))</f>
        <v>27106.9412612585</v>
      </c>
    </row>
    <row r="423" customFormat="false" ht="12.75" hidden="false" customHeight="false" outlineLevel="0" collapsed="false">
      <c r="B423" s="0" t="n">
        <v>419</v>
      </c>
      <c r="C423" s="0" t="n">
        <f aca="false">h*t_obs/1000</f>
        <v>83.8</v>
      </c>
      <c r="D423" s="0" t="n">
        <f aca="false">lam1*n_pocz*EXP(-lam1*t)</f>
        <v>217.782805824535</v>
      </c>
      <c r="E423" s="0" t="n">
        <f aca="false">(lam1*lam2/(lam2-lam1))*n_pocz*(EXP(-lam1*t)-EXP(-lam2*t))</f>
        <v>239.835672300225</v>
      </c>
      <c r="F423" s="0" t="n">
        <f aca="false">akt1+akt2</f>
        <v>457.618478124759</v>
      </c>
      <c r="G423" s="0" t="n">
        <f aca="false">n_pocz*EXP(-lam1*t)</f>
        <v>20741.2196023367</v>
      </c>
      <c r="H423" s="0" t="n">
        <f aca="false">(lam1/(lam2-lam1))*n_pocz*(EXP(-lam1*t)-EXP(-lam2*t))</f>
        <v>2103.82168684408</v>
      </c>
      <c r="I423" s="0" t="n">
        <f aca="false">n_pocz*(1+(lam1/(lam2-lam1))*EXP(-lam2*t)-(lam2/(lam2-lam1))*EXP(-lam1*t))</f>
        <v>27154.9587108193</v>
      </c>
    </row>
    <row r="424" customFormat="false" ht="12.75" hidden="false" customHeight="false" outlineLevel="0" collapsed="false">
      <c r="B424" s="0" t="n">
        <v>420</v>
      </c>
      <c r="C424" s="0" t="n">
        <f aca="false">h*t_obs/1000</f>
        <v>84</v>
      </c>
      <c r="D424" s="0" t="n">
        <f aca="false">lam1*n_pocz*EXP(-lam1*t)</f>
        <v>217.325941807419</v>
      </c>
      <c r="E424" s="0" t="n">
        <f aca="false">(lam1*lam2/(lam2-lam1))*n_pocz*(EXP(-lam1*t)-EXP(-lam2*t))</f>
        <v>239.333384915819</v>
      </c>
      <c r="F424" s="0" t="n">
        <f aca="false">akt1+akt2</f>
        <v>456.659326723238</v>
      </c>
      <c r="G424" s="0" t="n">
        <f aca="false">n_pocz*EXP(-lam1*t)</f>
        <v>20697.7087435637</v>
      </c>
      <c r="H424" s="0" t="n">
        <f aca="false">(lam1/(lam2-lam1))*n_pocz*(EXP(-lam1*t)-EXP(-lam2*t))</f>
        <v>2099.41565715631</v>
      </c>
      <c r="I424" s="0" t="n">
        <f aca="false">n_pocz*(1+(lam1/(lam2-lam1))*EXP(-lam2*t)-(lam2/(lam2-lam1))*EXP(-lam1*t))</f>
        <v>27202.87559928</v>
      </c>
    </row>
    <row r="425" customFormat="false" ht="12.75" hidden="false" customHeight="false" outlineLevel="0" collapsed="false">
      <c r="B425" s="0" t="n">
        <v>421</v>
      </c>
      <c r="C425" s="0" t="n">
        <f aca="false">h*t_obs/1000</f>
        <v>84.2</v>
      </c>
      <c r="D425" s="0" t="n">
        <f aca="false">lam1*n_pocz*EXP(-lam1*t)</f>
        <v>216.870036198058</v>
      </c>
      <c r="E425" s="0" t="n">
        <f aca="false">(lam1*lam2/(lam2-lam1))*n_pocz*(EXP(-lam1*t)-EXP(-lam2*t))</f>
        <v>238.83213231403</v>
      </c>
      <c r="F425" s="0" t="n">
        <f aca="false">akt1+akt2</f>
        <v>455.702168512088</v>
      </c>
      <c r="G425" s="0" t="n">
        <f aca="false">n_pocz*EXP(-lam1*t)</f>
        <v>20654.2891617199</v>
      </c>
      <c r="H425" s="0" t="n">
        <f aca="false">(lam1/(lam2-lam1))*n_pocz*(EXP(-lam1*t)-EXP(-lam2*t))</f>
        <v>2095.01870450903</v>
      </c>
      <c r="I425" s="0" t="n">
        <f aca="false">n_pocz*(1+(lam1/(lam2-lam1))*EXP(-lam2*t)-(lam2/(lam2-lam1))*EXP(-lam1*t))</f>
        <v>27250.6921337711</v>
      </c>
    </row>
    <row r="426" customFormat="false" ht="12.75" hidden="false" customHeight="false" outlineLevel="0" collapsed="false">
      <c r="B426" s="0" t="n">
        <v>422</v>
      </c>
      <c r="C426" s="0" t="n">
        <f aca="false">h*t_obs/1000</f>
        <v>84.4</v>
      </c>
      <c r="D426" s="0" t="n">
        <f aca="false">lam1*n_pocz*EXP(-lam1*t)</f>
        <v>216.415086985909</v>
      </c>
      <c r="E426" s="0" t="n">
        <f aca="false">(lam1*lam2/(lam2-lam1))*n_pocz*(EXP(-lam1*t)-EXP(-lam2*t))</f>
        <v>238.331912750457</v>
      </c>
      <c r="F426" s="0" t="n">
        <f aca="false">akt1+akt2</f>
        <v>454.746999736366</v>
      </c>
      <c r="G426" s="0" t="n">
        <f aca="false">n_pocz*EXP(-lam1*t)</f>
        <v>20610.9606653247</v>
      </c>
      <c r="H426" s="0" t="n">
        <f aca="false">(lam1/(lam2-lam1))*n_pocz*(EXP(-lam1*t)-EXP(-lam2*t))</f>
        <v>2090.6308136005</v>
      </c>
      <c r="I426" s="0" t="n">
        <f aca="false">n_pocz*(1+(lam1/(lam2-lam1))*EXP(-lam2*t)-(lam2/(lam2-lam1))*EXP(-lam1*t))</f>
        <v>27298.4085210748</v>
      </c>
    </row>
    <row r="427" customFormat="false" ht="12.75" hidden="false" customHeight="false" outlineLevel="0" collapsed="false">
      <c r="B427" s="0" t="n">
        <v>423</v>
      </c>
      <c r="C427" s="0" t="n">
        <f aca="false">h*t_obs/1000</f>
        <v>84.6</v>
      </c>
      <c r="D427" s="0" t="n">
        <f aca="false">lam1*n_pocz*EXP(-lam1*t)</f>
        <v>215.961092164644</v>
      </c>
      <c r="E427" s="0" t="n">
        <f aca="false">(lam1*lam2/(lam2-lam1))*n_pocz*(EXP(-lam1*t)-EXP(-lam2*t))</f>
        <v>237.832724474747</v>
      </c>
      <c r="F427" s="0" t="n">
        <f aca="false">akt1+akt2</f>
        <v>453.793816639391</v>
      </c>
      <c r="G427" s="0" t="n">
        <f aca="false">n_pocz*EXP(-lam1*t)</f>
        <v>20567.7230632994</v>
      </c>
      <c r="H427" s="0" t="n">
        <f aca="false">(lam1/(lam2-lam1))*n_pocz*(EXP(-lam1*t)-EXP(-lam2*t))</f>
        <v>2086.25196907673</v>
      </c>
      <c r="I427" s="0" t="n">
        <f aca="false">n_pocz*(1+(lam1/(lam2-lam1))*EXP(-lam2*t)-(lam2/(lam2-lam1))*EXP(-lam1*t))</f>
        <v>27346.0249676238</v>
      </c>
    </row>
    <row r="428" customFormat="false" ht="12.75" hidden="false" customHeight="false" outlineLevel="0" collapsed="false">
      <c r="B428" s="0" t="n">
        <v>424</v>
      </c>
      <c r="C428" s="0" t="n">
        <f aca="false">h*t_obs/1000</f>
        <v>84.8</v>
      </c>
      <c r="D428" s="0" t="n">
        <f aca="false">lam1*n_pocz*EXP(-lam1*t)</f>
        <v>215.508049732146</v>
      </c>
      <c r="E428" s="0" t="n">
        <f aca="false">(lam1*lam2/(lam2-lam1))*n_pocz*(EXP(-lam1*t)-EXP(-lam2*t))</f>
        <v>237.334565730826</v>
      </c>
      <c r="F428" s="0" t="n">
        <f aca="false">akt1+akt2</f>
        <v>452.842615462972</v>
      </c>
      <c r="G428" s="0" t="n">
        <f aca="false">n_pocz*EXP(-lam1*t)</f>
        <v>20524.5761649662</v>
      </c>
      <c r="H428" s="0" t="n">
        <f aca="false">(lam1/(lam2-lam1))*n_pocz*(EXP(-lam1*t)-EXP(-lam2*t))</f>
        <v>2081.88215553357</v>
      </c>
      <c r="I428" s="0" t="n">
        <f aca="false">n_pocz*(1+(lam1/(lam2-lam1))*EXP(-lam2*t)-(lam2/(lam2-lam1))*EXP(-lam1*t))</f>
        <v>27393.5416795002</v>
      </c>
    </row>
    <row r="429" customFormat="false" ht="12.75" hidden="false" customHeight="false" outlineLevel="0" collapsed="false">
      <c r="B429" s="0" t="n">
        <v>425</v>
      </c>
      <c r="C429" s="0" t="n">
        <f aca="false">h*t_obs/1000</f>
        <v>85</v>
      </c>
      <c r="D429" s="0" t="n">
        <f aca="false">lam1*n_pocz*EXP(-lam1*t)</f>
        <v>215.055957690496</v>
      </c>
      <c r="E429" s="0" t="n">
        <f aca="false">(lam1*lam2/(lam2-lam1))*n_pocz*(EXP(-lam1*t)-EXP(-lam2*t))</f>
        <v>236.837434757122</v>
      </c>
      <c r="F429" s="0" t="n">
        <f aca="false">akt1+akt2</f>
        <v>451.893392447617</v>
      </c>
      <c r="G429" s="0" t="n">
        <f aca="false">n_pocz*EXP(-lam1*t)</f>
        <v>20481.5197800472</v>
      </c>
      <c r="H429" s="0" t="n">
        <f aca="false">(lam1/(lam2-lam1))*n_pocz*(EXP(-lam1*t)-EXP(-lam2*t))</f>
        <v>2077.52135751861</v>
      </c>
      <c r="I429" s="0" t="n">
        <f aca="false">n_pocz*(1+(lam1/(lam2-lam1))*EXP(-lam2*t)-(lam2/(lam2-lam1))*EXP(-lam1*t))</f>
        <v>27440.9588624342</v>
      </c>
    </row>
    <row r="430" customFormat="false" ht="12.75" hidden="false" customHeight="false" outlineLevel="0" collapsed="false">
      <c r="B430" s="0" t="n">
        <v>426</v>
      </c>
      <c r="C430" s="0" t="n">
        <f aca="false">h*t_obs/1000</f>
        <v>85.2</v>
      </c>
      <c r="D430" s="0" t="n">
        <f aca="false">lam1*n_pocz*EXP(-lam1*t)</f>
        <v>214.604814045968</v>
      </c>
      <c r="E430" s="0" t="n">
        <f aca="false">(lam1*lam2/(lam2-lam1))*n_pocz*(EXP(-lam1*t)-EXP(-lam2*t))</f>
        <v>236.341329786779</v>
      </c>
      <c r="F430" s="0" t="n">
        <f aca="false">akt1+akt2</f>
        <v>450.946143832746</v>
      </c>
      <c r="G430" s="0" t="n">
        <f aca="false">n_pocz*EXP(-lam1*t)</f>
        <v>20438.5537186636</v>
      </c>
      <c r="H430" s="0" t="n">
        <f aca="false">(lam1/(lam2-lam1))*n_pocz*(EXP(-lam1*t)-EXP(-lam2*t))</f>
        <v>2073.16955953315</v>
      </c>
      <c r="I430" s="0" t="n">
        <f aca="false">n_pocz*(1+(lam1/(lam2-lam1))*EXP(-lam2*t)-(lam2/(lam2-lam1))*EXP(-lam1*t))</f>
        <v>27488.2767218033</v>
      </c>
    </row>
    <row r="431" customFormat="false" ht="12.75" hidden="false" customHeight="false" outlineLevel="0" collapsed="false">
      <c r="B431" s="0" t="n">
        <v>427</v>
      </c>
      <c r="C431" s="0" t="n">
        <f aca="false">h*t_obs/1000</f>
        <v>85.4</v>
      </c>
      <c r="D431" s="0" t="n">
        <f aca="false">lam1*n_pocz*EXP(-lam1*t)</f>
        <v>214.154616809017</v>
      </c>
      <c r="E431" s="0" t="n">
        <f aca="false">(lam1*lam2/(lam2-lam1))*n_pocz*(EXP(-lam1*t)-EXP(-lam2*t))</f>
        <v>235.846249047877</v>
      </c>
      <c r="F431" s="0" t="n">
        <f aca="false">akt1+akt2</f>
        <v>450.000865856894</v>
      </c>
      <c r="G431" s="0" t="n">
        <f aca="false">n_pocz*EXP(-lam1*t)</f>
        <v>20395.677791335</v>
      </c>
      <c r="H431" s="0" t="n">
        <f aca="false">(lam1/(lam2-lam1))*n_pocz*(EXP(-lam1*t)-EXP(-lam2*t))</f>
        <v>2068.82674603401</v>
      </c>
      <c r="I431" s="0" t="n">
        <f aca="false">n_pocz*(1+(lam1/(lam2-lam1))*EXP(-lam2*t)-(lam2/(lam2-lam1))*EXP(-lam1*t))</f>
        <v>27535.495462631</v>
      </c>
    </row>
    <row r="432" customFormat="false" ht="12.75" hidden="false" customHeight="false" outlineLevel="0" collapsed="false">
      <c r="B432" s="0" t="n">
        <v>428</v>
      </c>
      <c r="C432" s="0" t="n">
        <f aca="false">h*t_obs/1000</f>
        <v>85.6</v>
      </c>
      <c r="D432" s="0" t="n">
        <f aca="false">lam1*n_pocz*EXP(-lam1*t)</f>
        <v>213.705363994274</v>
      </c>
      <c r="E432" s="0" t="n">
        <f aca="false">(lam1*lam2/(lam2-lam1))*n_pocz*(EXP(-lam1*t)-EXP(-lam2*t))</f>
        <v>235.352190763638</v>
      </c>
      <c r="F432" s="0" t="n">
        <f aca="false">akt1+akt2</f>
        <v>449.057554757912</v>
      </c>
      <c r="G432" s="0" t="n">
        <f aca="false">n_pocz*EXP(-lam1*t)</f>
        <v>20352.8918089785</v>
      </c>
      <c r="H432" s="0" t="n">
        <f aca="false">(lam1/(lam2-lam1))*n_pocz*(EXP(-lam1*t)-EXP(-lam2*t))</f>
        <v>2064.49290143542</v>
      </c>
      <c r="I432" s="0" t="n">
        <f aca="false">n_pocz*(1+(lam1/(lam2-lam1))*EXP(-lam2*t)-(lam2/(lam2-lam1))*EXP(-lam1*t))</f>
        <v>27582.6152895861</v>
      </c>
    </row>
    <row r="433" customFormat="false" ht="12.75" hidden="false" customHeight="false" outlineLevel="0" collapsed="false">
      <c r="B433" s="0" t="n">
        <v>429</v>
      </c>
      <c r="C433" s="0" t="n">
        <f aca="false">h*t_obs/1000</f>
        <v>85.8</v>
      </c>
      <c r="D433" s="0" t="n">
        <f aca="false">lam1*n_pocz*EXP(-lam1*t)</f>
        <v>213.257053620533</v>
      </c>
      <c r="E433" s="0" t="n">
        <f aca="false">(lam1*lam2/(lam2-lam1))*n_pocz*(EXP(-lam1*t)-EXP(-lam2*t))</f>
        <v>234.859153152627</v>
      </c>
      <c r="F433" s="0" t="n">
        <f aca="false">akt1+akt2</f>
        <v>448.11620677316</v>
      </c>
      <c r="G433" s="0" t="n">
        <f aca="false">n_pocz*EXP(-lam1*t)</f>
        <v>20310.1955829079</v>
      </c>
      <c r="H433" s="0" t="n">
        <f aca="false">(lam1/(lam2-lam1))*n_pocz*(EXP(-lam1*t)-EXP(-lam2*t))</f>
        <v>2060.16801011076</v>
      </c>
      <c r="I433" s="0" t="n">
        <f aca="false">n_pocz*(1+(lam1/(lam2-lam1))*EXP(-lam2*t)-(lam2/(lam2-lam1))*EXP(-lam1*t))</f>
        <v>27629.6364069814</v>
      </c>
    </row>
    <row r="434" customFormat="false" ht="12.75" hidden="false" customHeight="false" outlineLevel="0" collapsed="false">
      <c r="B434" s="0" t="n">
        <v>430</v>
      </c>
      <c r="C434" s="0" t="n">
        <f aca="false">h*t_obs/1000</f>
        <v>86</v>
      </c>
      <c r="D434" s="0" t="n">
        <f aca="false">lam1*n_pocz*EXP(-lam1*t)</f>
        <v>212.809683710743</v>
      </c>
      <c r="E434" s="0" t="n">
        <f aca="false">(lam1*lam2/(lam2-lam1))*n_pocz*(EXP(-lam1*t)-EXP(-lam2*t))</f>
        <v>234.367134428954</v>
      </c>
      <c r="F434" s="0" t="n">
        <f aca="false">akt1+akt2</f>
        <v>447.176818139698</v>
      </c>
      <c r="G434" s="0" t="n">
        <f aca="false">n_pocz*EXP(-lam1*t)</f>
        <v>20267.5889248327</v>
      </c>
      <c r="H434" s="0" t="n">
        <f aca="false">(lam1/(lam2-lam1))*n_pocz*(EXP(-lam1*t)-EXP(-lam2*t))</f>
        <v>2055.85205639434</v>
      </c>
      <c r="I434" s="0" t="n">
        <f aca="false">n_pocz*(1+(lam1/(lam2-lam1))*EXP(-lam2*t)-(lam2/(lam2-lam1))*EXP(-lam1*t))</f>
        <v>27676.559018773</v>
      </c>
    </row>
    <row r="435" customFormat="false" ht="12.75" hidden="false" customHeight="false" outlineLevel="0" collapsed="false">
      <c r="B435" s="0" t="n">
        <v>431</v>
      </c>
      <c r="C435" s="0" t="n">
        <f aca="false">h*t_obs/1000</f>
        <v>86.2</v>
      </c>
      <c r="D435" s="0" t="n">
        <f aca="false">lam1*n_pocz*EXP(-lam1*t)</f>
        <v>212.363252292004</v>
      </c>
      <c r="E435" s="0" t="n">
        <f aca="false">(lam1*lam2/(lam2-lam1))*n_pocz*(EXP(-lam1*t)-EXP(-lam2*t))</f>
        <v>233.876132802468</v>
      </c>
      <c r="F435" s="0" t="n">
        <f aca="false">akt1+akt2</f>
        <v>446.239385094472</v>
      </c>
      <c r="G435" s="0" t="n">
        <f aca="false">n_pocz*EXP(-lam1*t)</f>
        <v>20225.0716468575</v>
      </c>
      <c r="H435" s="0" t="n">
        <f aca="false">(lam1/(lam2-lam1))*n_pocz*(EXP(-lam1*t)-EXP(-lam2*t))</f>
        <v>2051.54502458305</v>
      </c>
      <c r="I435" s="0" t="n">
        <f aca="false">n_pocz*(1+(lam1/(lam2-lam1))*EXP(-lam2*t)-(lam2/(lam2-lam1))*EXP(-lam1*t))</f>
        <v>27723.3833285594</v>
      </c>
    </row>
    <row r="436" customFormat="false" ht="12.75" hidden="false" customHeight="false" outlineLevel="0" collapsed="false">
      <c r="B436" s="0" t="n">
        <v>432</v>
      </c>
      <c r="C436" s="0" t="n">
        <f aca="false">h*t_obs/1000</f>
        <v>86.4</v>
      </c>
      <c r="D436" s="0" t="n">
        <f aca="false">lam1*n_pocz*EXP(-lam1*t)</f>
        <v>211.917757395551</v>
      </c>
      <c r="E436" s="0" t="n">
        <f aca="false">(lam1*lam2/(lam2-lam1))*n_pocz*(EXP(-lam1*t)-EXP(-lam2*t))</f>
        <v>233.386146478942</v>
      </c>
      <c r="F436" s="0" t="n">
        <f aca="false">akt1+akt2</f>
        <v>445.303903874493</v>
      </c>
      <c r="G436" s="0" t="n">
        <f aca="false">n_pocz*EXP(-lam1*t)</f>
        <v>20182.6435614811</v>
      </c>
      <c r="H436" s="0" t="n">
        <f aca="false">(lam1/(lam2-lam1))*n_pocz*(EXP(-lam1*t)-EXP(-lam2*t))</f>
        <v>2047.24689893809</v>
      </c>
      <c r="I436" s="0" t="n">
        <f aca="false">n_pocz*(1+(lam1/(lam2-lam1))*EXP(-lam2*t)-(lam2/(lam2-lam1))*EXP(-lam1*t))</f>
        <v>27770.1095395808</v>
      </c>
    </row>
    <row r="437" customFormat="false" ht="12.75" hidden="false" customHeight="false" outlineLevel="0" collapsed="false">
      <c r="B437" s="0" t="n">
        <v>433</v>
      </c>
      <c r="C437" s="0" t="n">
        <f aca="false">h*t_obs/1000</f>
        <v>86.6</v>
      </c>
      <c r="D437" s="0" t="n">
        <f aca="false">lam1*n_pocz*EXP(-lam1*t)</f>
        <v>211.473197056752</v>
      </c>
      <c r="E437" s="0" t="n">
        <f aca="false">(lam1*lam2/(lam2-lam1))*n_pocz*(EXP(-lam1*t)-EXP(-lam2*t))</f>
        <v>232.897173660264</v>
      </c>
      <c r="F437" s="0" t="n">
        <f aca="false">akt1+akt2</f>
        <v>444.370370717017</v>
      </c>
      <c r="G437" s="0" t="n">
        <f aca="false">n_pocz*EXP(-lam1*t)</f>
        <v>20140.3044815955</v>
      </c>
      <c r="H437" s="0" t="n">
        <f aca="false">(lam1/(lam2-lam1))*n_pocz*(EXP(-lam1*t)-EXP(-lam2*t))</f>
        <v>2042.95766368653</v>
      </c>
      <c r="I437" s="0" t="n">
        <f aca="false">n_pocz*(1+(lam1/(lam2-lam1))*EXP(-lam2*t)-(lam2/(lam2-lam1))*EXP(-lam1*t))</f>
        <v>27816.737854718</v>
      </c>
    </row>
    <row r="438" customFormat="false" ht="12.75" hidden="false" customHeight="false" outlineLevel="0" collapsed="false">
      <c r="B438" s="0" t="n">
        <v>434</v>
      </c>
      <c r="C438" s="0" t="n">
        <f aca="false">h*t_obs/1000</f>
        <v>86.8</v>
      </c>
      <c r="D438" s="0" t="n">
        <f aca="false">lam1*n_pocz*EXP(-lam1*t)</f>
        <v>211.029569315095</v>
      </c>
      <c r="E438" s="0" t="n">
        <f aca="false">(lam1*lam2/(lam2-lam1))*n_pocz*(EXP(-lam1*t)-EXP(-lam2*t))</f>
        <v>232.409212544615</v>
      </c>
      <c r="F438" s="0" t="n">
        <f aca="false">akt1+akt2</f>
        <v>443.43878185971</v>
      </c>
      <c r="G438" s="0" t="n">
        <f aca="false">n_pocz*EXP(-lam1*t)</f>
        <v>20098.0542204853</v>
      </c>
      <c r="H438" s="0" t="n">
        <f aca="false">(lam1/(lam2-lam1))*n_pocz*(EXP(-lam1*t)-EXP(-lam2*t))</f>
        <v>2038.67730302294</v>
      </c>
      <c r="I438" s="0" t="n">
        <f aca="false">n_pocz*(1+(lam1/(lam2-lam1))*EXP(-lam2*t)-(lam2/(lam2-lam1))*EXP(-lam1*t))</f>
        <v>27863.2684764918</v>
      </c>
    </row>
    <row r="439" customFormat="false" ht="12.75" hidden="false" customHeight="false" outlineLevel="0" collapsed="false">
      <c r="B439" s="0" t="n">
        <v>435</v>
      </c>
      <c r="C439" s="0" t="n">
        <f aca="false">h*t_obs/1000</f>
        <v>87</v>
      </c>
      <c r="D439" s="0" t="n">
        <f aca="false">lam1*n_pocz*EXP(-lam1*t)</f>
        <v>210.586872214181</v>
      </c>
      <c r="E439" s="0" t="n">
        <f aca="false">(lam1*lam2/(lam2-lam1))*n_pocz*(EXP(-lam1*t)-EXP(-lam2*t))</f>
        <v>231.922261326644</v>
      </c>
      <c r="F439" s="0" t="n">
        <f aca="false">akt1+akt2</f>
        <v>442.509133540824</v>
      </c>
      <c r="G439" s="0" t="n">
        <f aca="false">n_pocz*EXP(-lam1*t)</f>
        <v>20055.8925918267</v>
      </c>
      <c r="H439" s="0" t="n">
        <f aca="false">(lam1/(lam2-lam1))*n_pocz*(EXP(-lam1*t)-EXP(-lam2*t))</f>
        <v>2034.40580111091</v>
      </c>
      <c r="I439" s="0" t="n">
        <f aca="false">n_pocz*(1+(lam1/(lam2-lam1))*EXP(-lam2*t)-(lam2/(lam2-lam1))*EXP(-lam1*t))</f>
        <v>27909.7016070624</v>
      </c>
    </row>
    <row r="440" customFormat="false" ht="12.75" hidden="false" customHeight="false" outlineLevel="0" collapsed="false">
      <c r="B440" s="0" t="n">
        <v>436</v>
      </c>
      <c r="C440" s="0" t="n">
        <f aca="false">h*t_obs/1000</f>
        <v>87.2</v>
      </c>
      <c r="D440" s="0" t="n">
        <f aca="false">lam1*n_pocz*EXP(-lam1*t)</f>
        <v>210.145103801714</v>
      </c>
      <c r="E440" s="0" t="n">
        <f aca="false">(lam1*lam2/(lam2-lam1))*n_pocz*(EXP(-lam1*t)-EXP(-lam2*t))</f>
        <v>231.436318197641</v>
      </c>
      <c r="F440" s="0" t="n">
        <f aca="false">akt1+akt2</f>
        <v>441.581421999355</v>
      </c>
      <c r="G440" s="0" t="n">
        <f aca="false">n_pocz*EXP(-lam1*t)</f>
        <v>20013.819409687</v>
      </c>
      <c r="H440" s="0" t="n">
        <f aca="false">(lam1/(lam2-lam1))*n_pocz*(EXP(-lam1*t)-EXP(-lam2*t))</f>
        <v>2030.14314208457</v>
      </c>
      <c r="I440" s="0" t="n">
        <f aca="false">n_pocz*(1+(lam1/(lam2-lam1))*EXP(-lam2*t)-(lam2/(lam2-lam1))*EXP(-lam1*t))</f>
        <v>27956.0374482284</v>
      </c>
    </row>
    <row r="441" customFormat="false" ht="12.75" hidden="false" customHeight="false" outlineLevel="0" collapsed="false">
      <c r="B441" s="0" t="n">
        <v>437</v>
      </c>
      <c r="C441" s="0" t="n">
        <f aca="false">h*t_obs/1000</f>
        <v>87.4</v>
      </c>
      <c r="D441" s="0" t="n">
        <f aca="false">lam1*n_pocz*EXP(-lam1*t)</f>
        <v>209.704262129495</v>
      </c>
      <c r="E441" s="0" t="n">
        <f aca="false">(lam1*lam2/(lam2-lam1))*n_pocz*(EXP(-lam1*t)-EXP(-lam2*t))</f>
        <v>230.951381345708</v>
      </c>
      <c r="F441" s="0" t="n">
        <f aca="false">akt1+akt2</f>
        <v>440.655643475203</v>
      </c>
      <c r="G441" s="0" t="n">
        <f aca="false">n_pocz*EXP(-lam1*t)</f>
        <v>19971.8344885234</v>
      </c>
      <c r="H441" s="0" t="n">
        <f aca="false">(lam1/(lam2-lam1))*n_pocz*(EXP(-lam1*t)-EXP(-lam2*t))</f>
        <v>2025.88931005007</v>
      </c>
      <c r="I441" s="0" t="n">
        <f aca="false">n_pocz*(1+(lam1/(lam2-lam1))*EXP(-lam2*t)-(lam2/(lam2-lam1))*EXP(-lam1*t))</f>
        <v>28002.2762014266</v>
      </c>
    </row>
    <row r="442" customFormat="false" ht="12.75" hidden="false" customHeight="false" outlineLevel="0" collapsed="false">
      <c r="B442" s="0" t="n">
        <v>438</v>
      </c>
      <c r="C442" s="0" t="n">
        <f aca="false">h*t_obs/1000</f>
        <v>87.6</v>
      </c>
      <c r="D442" s="0" t="n">
        <f aca="false">lam1*n_pocz*EXP(-lam1*t)</f>
        <v>209.264345253413</v>
      </c>
      <c r="E442" s="0" t="n">
        <f aca="false">(lam1*lam2/(lam2-lam1))*n_pocz*(EXP(-lam1*t)-EXP(-lam2*t))</f>
        <v>230.467448955918</v>
      </c>
      <c r="F442" s="0" t="n">
        <f aca="false">akt1+akt2</f>
        <v>439.731794209331</v>
      </c>
      <c r="G442" s="0" t="n">
        <f aca="false">n_pocz*EXP(-lam1*t)</f>
        <v>19929.9376431822</v>
      </c>
      <c r="H442" s="0" t="n">
        <f aca="false">(lam1/(lam2-lam1))*n_pocz*(EXP(-lam1*t)-EXP(-lam2*t))</f>
        <v>2021.644289087</v>
      </c>
      <c r="I442" s="0" t="n">
        <f aca="false">n_pocz*(1+(lam1/(lam2-lam1))*EXP(-lam2*t)-(lam2/(lam2-lam1))*EXP(-lam1*t))</f>
        <v>28048.4180677308</v>
      </c>
    </row>
    <row r="443" customFormat="false" ht="12.75" hidden="false" customHeight="false" outlineLevel="0" collapsed="false">
      <c r="B443" s="0" t="n">
        <v>439</v>
      </c>
      <c r="C443" s="0" t="n">
        <f aca="false">h*t_obs/1000</f>
        <v>87.8</v>
      </c>
      <c r="D443" s="0" t="n">
        <f aca="false">lam1*n_pocz*EXP(-lam1*t)</f>
        <v>208.825351233432</v>
      </c>
      <c r="E443" s="0" t="n">
        <f aca="false">(lam1*lam2/(lam2-lam1))*n_pocz*(EXP(-lam1*t)-EXP(-lam2*t))</f>
        <v>229.984519210481</v>
      </c>
      <c r="F443" s="0" t="n">
        <f aca="false">akt1+akt2</f>
        <v>438.809870443913</v>
      </c>
      <c r="G443" s="0" t="n">
        <f aca="false">n_pocz*EXP(-lam1*t)</f>
        <v>19888.1286888983</v>
      </c>
      <c r="H443" s="0" t="n">
        <f aca="false">(lam1/(lam2-lam1))*n_pocz*(EXP(-lam1*t)-EXP(-lam2*t))</f>
        <v>2017.40806324983</v>
      </c>
      <c r="I443" s="0" t="n">
        <f aca="false">n_pocz*(1+(lam1/(lam2-lam1))*EXP(-lam2*t)-(lam2/(lam2-lam1))*EXP(-lam1*t))</f>
        <v>28094.4632478519</v>
      </c>
    </row>
    <row r="444" customFormat="false" ht="12.75" hidden="false" customHeight="false" outlineLevel="0" collapsed="false">
      <c r="B444" s="0" t="n">
        <v>440</v>
      </c>
      <c r="C444" s="0" t="n">
        <f aca="false">h*t_obs/1000</f>
        <v>88</v>
      </c>
      <c r="D444" s="0" t="n">
        <f aca="false">lam1*n_pocz*EXP(-lam1*t)</f>
        <v>208.387278133588</v>
      </c>
      <c r="E444" s="0" t="n">
        <f aca="false">(lam1*lam2/(lam2-lam1))*n_pocz*(EXP(-lam1*t)-EXP(-lam2*t))</f>
        <v>229.502590288895</v>
      </c>
      <c r="F444" s="0" t="n">
        <f aca="false">akt1+akt2</f>
        <v>437.889868422483</v>
      </c>
      <c r="G444" s="0" t="n">
        <f aca="false">n_pocz*EXP(-lam1*t)</f>
        <v>19846.4074412941</v>
      </c>
      <c r="H444" s="0" t="n">
        <f aca="false">(lam1/(lam2-lam1))*n_pocz*(EXP(-lam1*t)-EXP(-lam2*t))</f>
        <v>2013.18061656925</v>
      </c>
      <c r="I444" s="0" t="n">
        <f aca="false">n_pocz*(1+(lam1/(lam2-lam1))*EXP(-lam2*t)-(lam2/(lam2-lam1))*EXP(-lam1*t))</f>
        <v>28140.4119421366</v>
      </c>
    </row>
    <row r="445" customFormat="false" ht="12.75" hidden="false" customHeight="false" outlineLevel="0" collapsed="false">
      <c r="B445" s="0" t="n">
        <v>441</v>
      </c>
      <c r="C445" s="0" t="n">
        <f aca="false">h*t_obs/1000</f>
        <v>88.2</v>
      </c>
      <c r="D445" s="0" t="n">
        <f aca="false">lam1*n_pocz*EXP(-lam1*t)</f>
        <v>207.950124021979</v>
      </c>
      <c r="E445" s="0" t="n">
        <f aca="false">(lam1*lam2/(lam2-lam1))*n_pocz*(EXP(-lam1*t)-EXP(-lam2*t))</f>
        <v>229.021660368102</v>
      </c>
      <c r="F445" s="0" t="n">
        <f aca="false">akt1+akt2</f>
        <v>436.971784390081</v>
      </c>
      <c r="G445" s="0" t="n">
        <f aca="false">n_pocz*EXP(-lam1*t)</f>
        <v>19804.773716379</v>
      </c>
      <c r="H445" s="0" t="n">
        <f aca="false">(lam1/(lam2-lam1))*n_pocz*(EXP(-lam1*t)-EXP(-lam2*t))</f>
        <v>2008.96193305353</v>
      </c>
      <c r="I445" s="0" t="n">
        <f aca="false">n_pocz*(1+(lam1/(lam2-lam1))*EXP(-lam2*t)-(lam2/(lam2-lam1))*EXP(-lam1*t))</f>
        <v>28186.2643505675</v>
      </c>
    </row>
    <row r="446" customFormat="false" ht="12.75" hidden="false" customHeight="false" outlineLevel="0" collapsed="false">
      <c r="B446" s="0" t="n">
        <v>442</v>
      </c>
      <c r="C446" s="0" t="n">
        <f aca="false">h*t_obs/1000</f>
        <v>88.4</v>
      </c>
      <c r="D446" s="0" t="n">
        <f aca="false">lam1*n_pocz*EXP(-lam1*t)</f>
        <v>207.513886970754</v>
      </c>
      <c r="E446" s="0" t="n">
        <f aca="false">(lam1*lam2/(lam2-lam1))*n_pocz*(EXP(-lam1*t)-EXP(-lam2*t))</f>
        <v>228.541727622637</v>
      </c>
      <c r="F446" s="0" t="n">
        <f aca="false">akt1+akt2</f>
        <v>436.05561459339</v>
      </c>
      <c r="G446" s="0" t="n">
        <f aca="false">n_pocz*EXP(-lam1*t)</f>
        <v>19763.227330548</v>
      </c>
      <c r="H446" s="0" t="n">
        <f aca="false">(lam1/(lam2-lam1))*n_pocz*(EXP(-lam1*t)-EXP(-lam2*t))</f>
        <v>2004.75199668979</v>
      </c>
      <c r="I446" s="0" t="n">
        <f aca="false">n_pocz*(1+(lam1/(lam2-lam1))*EXP(-lam2*t)-(lam2/(lam2-lam1))*EXP(-lam1*t))</f>
        <v>28232.0206727622</v>
      </c>
    </row>
    <row r="447" customFormat="false" ht="12.75" hidden="false" customHeight="false" outlineLevel="0" collapsed="false">
      <c r="B447" s="0" t="n">
        <v>443</v>
      </c>
      <c r="C447" s="0" t="n">
        <f aca="false">h*t_obs/1000</f>
        <v>88.6</v>
      </c>
      <c r="D447" s="0" t="n">
        <f aca="false">lam1*n_pocz*EXP(-lam1*t)</f>
        <v>207.078565056106</v>
      </c>
      <c r="E447" s="0" t="n">
        <f aca="false">(lam1*lam2/(lam2-lam1))*n_pocz*(EXP(-lam1*t)-EXP(-lam2*t))</f>
        <v>228.062790224771</v>
      </c>
      <c r="F447" s="0" t="n">
        <f aca="false">akt1+akt2</f>
        <v>435.141355280877</v>
      </c>
      <c r="G447" s="0" t="n">
        <f aca="false">n_pocz*EXP(-lam1*t)</f>
        <v>19721.7681005816</v>
      </c>
      <c r="H447" s="0" t="n">
        <f aca="false">(lam1/(lam2-lam1))*n_pocz*(EXP(-lam1*t)-EXP(-lam2*t))</f>
        <v>2000.55079144536</v>
      </c>
      <c r="I447" s="0" t="n">
        <f aca="false">n_pocz*(1+(lam1/(lam2-lam1))*EXP(-lam2*t)-(lam2/(lam2-lam1))*EXP(-lam1*t))</f>
        <v>28277.6811079731</v>
      </c>
    </row>
    <row r="448" customFormat="false" ht="12.75" hidden="false" customHeight="false" outlineLevel="0" collapsed="false">
      <c r="B448" s="0" t="n">
        <v>444</v>
      </c>
      <c r="C448" s="0" t="n">
        <f aca="false">h*t_obs/1000</f>
        <v>88.8</v>
      </c>
      <c r="D448" s="0" t="n">
        <f aca="false">lam1*n_pocz*EXP(-lam1*t)</f>
        <v>206.644156358267</v>
      </c>
      <c r="E448" s="0" t="n">
        <f aca="false">(lam1*lam2/(lam2-lam1))*n_pocz*(EXP(-lam1*t)-EXP(-lam2*t))</f>
        <v>227.584846344657</v>
      </c>
      <c r="F448" s="0" t="n">
        <f aca="false">akt1+akt2</f>
        <v>434.229002702923</v>
      </c>
      <c r="G448" s="0" t="n">
        <f aca="false">n_pocz*EXP(-lam1*t)</f>
        <v>19680.3958436444</v>
      </c>
      <c r="H448" s="0" t="n">
        <f aca="false">(lam1/(lam2-lam1))*n_pocz*(EXP(-lam1*t)-EXP(-lam2*t))</f>
        <v>1996.35830126892</v>
      </c>
      <c r="I448" s="0" t="n">
        <f aca="false">n_pocz*(1+(lam1/(lam2-lam1))*EXP(-lam2*t)-(lam2/(lam2-lam1))*EXP(-lam1*t))</f>
        <v>28323.2458550866</v>
      </c>
    </row>
    <row r="449" customFormat="false" ht="12.75" hidden="false" customHeight="false" outlineLevel="0" collapsed="false">
      <c r="B449" s="0" t="n">
        <v>445</v>
      </c>
      <c r="C449" s="0" t="n">
        <f aca="false">h*t_obs/1000</f>
        <v>89</v>
      </c>
      <c r="D449" s="0" t="n">
        <f aca="false">lam1*n_pocz*EXP(-lam1*t)</f>
        <v>206.210658961491</v>
      </c>
      <c r="E449" s="0" t="n">
        <f aca="false">(lam1*lam2/(lam2-lam1))*n_pocz*(EXP(-lam1*t)-EXP(-lam2*t))</f>
        <v>227.107894150465</v>
      </c>
      <c r="F449" s="0" t="n">
        <f aca="false">akt1+akt2</f>
        <v>433.318553111956</v>
      </c>
      <c r="G449" s="0" t="n">
        <f aca="false">n_pocz*EXP(-lam1*t)</f>
        <v>19639.1103772849</v>
      </c>
      <c r="H449" s="0" t="n">
        <f aca="false">(lam1/(lam2-lam1))*n_pocz*(EXP(-lam1*t)-EXP(-lam2*t))</f>
        <v>1992.1745100918</v>
      </c>
      <c r="I449" s="0" t="n">
        <f aca="false">n_pocz*(1+(lam1/(lam2-lam1))*EXP(-lam2*t)-(lam2/(lam2-lam1))*EXP(-lam1*t))</f>
        <v>28368.7151126233</v>
      </c>
    </row>
    <row r="450" customFormat="false" ht="12.75" hidden="false" customHeight="false" outlineLevel="0" collapsed="false">
      <c r="B450" s="0" t="n">
        <v>446</v>
      </c>
      <c r="C450" s="0" t="n">
        <f aca="false">h*t_obs/1000</f>
        <v>89.2</v>
      </c>
      <c r="D450" s="0" t="n">
        <f aca="false">lam1*n_pocz*EXP(-lam1*t)</f>
        <v>205.778070954056</v>
      </c>
      <c r="E450" s="0" t="n">
        <f aca="false">(lam1*lam2/(lam2-lam1))*n_pocz*(EXP(-lam1*t)-EXP(-lam2*t))</f>
        <v>226.63193180852</v>
      </c>
      <c r="F450" s="0" t="n">
        <f aca="false">akt1+akt2</f>
        <v>432.410002762576</v>
      </c>
      <c r="G450" s="0" t="n">
        <f aca="false">n_pocz*EXP(-lam1*t)</f>
        <v>19597.9115194339</v>
      </c>
      <c r="H450" s="0" t="n">
        <f aca="false">(lam1/(lam2-lam1))*n_pocz*(EXP(-lam1*t)-EXP(-lam2*t))</f>
        <v>1987.99940182912</v>
      </c>
      <c r="I450" s="0" t="n">
        <f aca="false">n_pocz*(1+(lam1/(lam2-lam1))*EXP(-lam2*t)-(lam2/(lam2-lam1))*EXP(-lam1*t))</f>
        <v>28414.089078737</v>
      </c>
    </row>
    <row r="451" customFormat="false" ht="12.75" hidden="false" customHeight="false" outlineLevel="0" collapsed="false">
      <c r="B451" s="0" t="n">
        <v>447</v>
      </c>
      <c r="C451" s="0" t="n">
        <f aca="false">h*t_obs/1000</f>
        <v>89.4</v>
      </c>
      <c r="D451" s="0" t="n">
        <f aca="false">lam1*n_pocz*EXP(-lam1*t)</f>
        <v>205.346390428247</v>
      </c>
      <c r="E451" s="0" t="n">
        <f aca="false">(lam1*lam2/(lam2-lam1))*n_pocz*(EXP(-lam1*t)-EXP(-lam2*t))</f>
        <v>226.156957483432</v>
      </c>
      <c r="F451" s="0" t="n">
        <f aca="false">akt1+akt2</f>
        <v>431.503347911679</v>
      </c>
      <c r="G451" s="0" t="n">
        <f aca="false">n_pocz*EXP(-lam1*t)</f>
        <v>19556.7990884045</v>
      </c>
      <c r="H451" s="0" t="n">
        <f aca="false">(lam1/(lam2-lam1))*n_pocz*(EXP(-lam1*t)-EXP(-lam2*t))</f>
        <v>1983.83296038099</v>
      </c>
      <c r="I451" s="0" t="n">
        <f aca="false">n_pocz*(1+(lam1/(lam2-lam1))*EXP(-lam2*t)-(lam2/(lam2-lam1))*EXP(-lam1*t))</f>
        <v>28459.3679512145</v>
      </c>
    </row>
    <row r="452" customFormat="false" ht="12.75" hidden="false" customHeight="false" outlineLevel="0" collapsed="false">
      <c r="B452" s="0" t="n">
        <v>448</v>
      </c>
      <c r="C452" s="0" t="n">
        <f aca="false">h*t_obs/1000</f>
        <v>89.6</v>
      </c>
      <c r="D452" s="0" t="n">
        <f aca="false">lam1*n_pocz*EXP(-lam1*t)</f>
        <v>204.915615480353</v>
      </c>
      <c r="E452" s="0" t="n">
        <f aca="false">(lam1*lam2/(lam2-lam1))*n_pocz*(EXP(-lam1*t)-EXP(-lam2*t))</f>
        <v>225.682969338227</v>
      </c>
      <c r="F452" s="0" t="n">
        <f aca="false">akt1+akt2</f>
        <v>430.59858481858</v>
      </c>
      <c r="G452" s="0" t="n">
        <f aca="false">n_pocz*EXP(-lam1*t)</f>
        <v>19515.7729028907</v>
      </c>
      <c r="H452" s="0" t="n">
        <f aca="false">(lam1/(lam2-lam1))*n_pocz*(EXP(-lam1*t)-EXP(-lam2*t))</f>
        <v>1979.67516963357</v>
      </c>
      <c r="I452" s="0" t="n">
        <f aca="false">n_pocz*(1+(lam1/(lam2-lam1))*EXP(-lam2*t)-(lam2/(lam2-lam1))*EXP(-lam1*t))</f>
        <v>28504.5519274757</v>
      </c>
    </row>
    <row r="453" customFormat="false" ht="12.75" hidden="false" customHeight="false" outlineLevel="0" collapsed="false">
      <c r="B453" s="0" t="n">
        <v>449</v>
      </c>
      <c r="C453" s="0" t="n">
        <f aca="false">h*t_obs/1000</f>
        <v>89.8</v>
      </c>
      <c r="D453" s="0" t="n">
        <f aca="false">lam1*n_pocz*EXP(-lam1*t)</f>
        <v>204.485744210655</v>
      </c>
      <c r="E453" s="0" t="n">
        <f aca="false">(lam1*lam2/(lam2-lam1))*n_pocz*(EXP(-lam1*t)-EXP(-lam2*t))</f>
        <v>225.209965534471</v>
      </c>
      <c r="F453" s="0" t="n">
        <f aca="false">akt1+akt2</f>
        <v>429.695709745126</v>
      </c>
      <c r="G453" s="0" t="n">
        <f aca="false">n_pocz*EXP(-lam1*t)</f>
        <v>19474.8327819671</v>
      </c>
      <c r="H453" s="0" t="n">
        <f aca="false">(lam1/(lam2-lam1))*n_pocz*(EXP(-lam1*t)-EXP(-lam2*t))</f>
        <v>1975.52601346027</v>
      </c>
      <c r="I453" s="0" t="n">
        <f aca="false">n_pocz*(1+(lam1/(lam2-lam1))*EXP(-lam2*t)-(lam2/(lam2-lam1))*EXP(-lam1*t))</f>
        <v>28549.6412045726</v>
      </c>
    </row>
    <row r="454" customFormat="false" ht="12.75" hidden="false" customHeight="false" outlineLevel="0" collapsed="false">
      <c r="B454" s="0" t="n">
        <v>450</v>
      </c>
      <c r="C454" s="0" t="n">
        <f aca="false">h*t_obs/1000</f>
        <v>90</v>
      </c>
      <c r="D454" s="0" t="n">
        <f aca="false">lam1*n_pocz*EXP(-lam1*t)</f>
        <v>204.05677472342</v>
      </c>
      <c r="E454" s="0" t="n">
        <f aca="false">(lam1*lam2/(lam2-lam1))*n_pocz*(EXP(-lam1*t)-EXP(-lam2*t))</f>
        <v>224.737944232394</v>
      </c>
      <c r="F454" s="0" t="n">
        <f aca="false">akt1+akt2</f>
        <v>428.794718955814</v>
      </c>
      <c r="G454" s="0" t="n">
        <f aca="false">n_pocz*EXP(-lam1*t)</f>
        <v>19433.9785450876</v>
      </c>
      <c r="H454" s="0" t="n">
        <f aca="false">(lam1/(lam2-lam1))*n_pocz*(EXP(-lam1*t)-EXP(-lam2*t))</f>
        <v>1971.38547572275</v>
      </c>
      <c r="I454" s="0" t="n">
        <f aca="false">n_pocz*(1+(lam1/(lam2-lam1))*EXP(-lam2*t)-(lam2/(lam2-lam1))*EXP(-lam1*t))</f>
        <v>28594.6359791896</v>
      </c>
    </row>
    <row r="455" customFormat="false" ht="12.75" hidden="false" customHeight="false" outlineLevel="0" collapsed="false">
      <c r="B455" s="0" t="n">
        <v>451</v>
      </c>
      <c r="C455" s="0" t="n">
        <f aca="false">h*t_obs/1000</f>
        <v>90.2</v>
      </c>
      <c r="D455" s="0" t="n">
        <f aca="false">lam1*n_pocz*EXP(-lam1*t)</f>
        <v>203.628705126893</v>
      </c>
      <c r="E455" s="0" t="n">
        <f aca="false">(lam1*lam2/(lam2-lam1))*n_pocz*(EXP(-lam1*t)-EXP(-lam2*t))</f>
        <v>224.266903591009</v>
      </c>
      <c r="F455" s="0" t="n">
        <f aca="false">akt1+akt2</f>
        <v>427.895608717902</v>
      </c>
      <c r="G455" s="0" t="n">
        <f aca="false">n_pocz*EXP(-lam1*t)</f>
        <v>19393.2100120851</v>
      </c>
      <c r="H455" s="0" t="n">
        <f aca="false">(lam1/(lam2-lam1))*n_pocz*(EXP(-lam1*t)-EXP(-lam2*t))</f>
        <v>1967.25354027201</v>
      </c>
      <c r="I455" s="0" t="n">
        <f aca="false">n_pocz*(1+(lam1/(lam2-lam1))*EXP(-lam2*t)-(lam2/(lam2-lam1))*EXP(-lam1*t))</f>
        <v>28639.5364476429</v>
      </c>
    </row>
    <row r="456" customFormat="false" ht="12.75" hidden="false" customHeight="false" outlineLevel="0" collapsed="false">
      <c r="B456" s="0" t="n">
        <v>452</v>
      </c>
      <c r="C456" s="0" t="n">
        <f aca="false">h*t_obs/1000</f>
        <v>90.4</v>
      </c>
      <c r="D456" s="0" t="n">
        <f aca="false">lam1*n_pocz*EXP(-lam1*t)</f>
        <v>203.201533533285</v>
      </c>
      <c r="E456" s="0" t="n">
        <f aca="false">(lam1*lam2/(lam2-lam1))*n_pocz*(EXP(-lam1*t)-EXP(-lam2*t))</f>
        <v>223.79684176823</v>
      </c>
      <c r="F456" s="0" t="n">
        <f aca="false">akt1+akt2</f>
        <v>426.998375301515</v>
      </c>
      <c r="G456" s="0" t="n">
        <f aca="false">n_pocz*EXP(-lam1*t)</f>
        <v>19352.52700317</v>
      </c>
      <c r="H456" s="0" t="n">
        <f aca="false">(lam1/(lam2-lam1))*n_pocz*(EXP(-lam1*t)-EXP(-lam2*t))</f>
        <v>1963.13019094938</v>
      </c>
      <c r="I456" s="0" t="n">
        <f aca="false">n_pocz*(1+(lam1/(lam2-lam1))*EXP(-lam2*t)-(lam2/(lam2-lam1))*EXP(-lam1*t))</f>
        <v>28684.3428058806</v>
      </c>
    </row>
    <row r="457" customFormat="false" ht="12.75" hidden="false" customHeight="false" outlineLevel="0" collapsed="false">
      <c r="B457" s="0" t="n">
        <v>453</v>
      </c>
      <c r="C457" s="0" t="n">
        <f aca="false">h*t_obs/1000</f>
        <v>90.6</v>
      </c>
      <c r="D457" s="0" t="n">
        <f aca="false">lam1*n_pocz*EXP(-lam1*t)</f>
        <v>202.77525805877</v>
      </c>
      <c r="E457" s="0" t="n">
        <f aca="false">(lam1*lam2/(lam2-lam1))*n_pocz*(EXP(-lam1*t)-EXP(-lam2*t))</f>
        <v>223.327756920985</v>
      </c>
      <c r="F457" s="0" t="n">
        <f aca="false">akt1+akt2</f>
        <v>426.103014979755</v>
      </c>
      <c r="G457" s="0" t="n">
        <f aca="false">n_pocz*EXP(-lam1*t)</f>
        <v>19311.9293389305</v>
      </c>
      <c r="H457" s="0" t="n">
        <f aca="false">(lam1/(lam2-lam1))*n_pocz*(EXP(-lam1*t)-EXP(-lam2*t))</f>
        <v>1959.01541158759</v>
      </c>
      <c r="I457" s="0" t="n">
        <f aca="false">n_pocz*(1+(lam1/(lam2-lam1))*EXP(-lam2*t)-(lam2/(lam2-lam1))*EXP(-lam1*t))</f>
        <v>28729.0552494819</v>
      </c>
    </row>
    <row r="458" customFormat="false" ht="12.75" hidden="false" customHeight="false" outlineLevel="0" collapsed="false">
      <c r="B458" s="0" t="n">
        <v>454</v>
      </c>
      <c r="C458" s="0" t="n">
        <f aca="false">h*t_obs/1000</f>
        <v>90.8</v>
      </c>
      <c r="D458" s="0" t="n">
        <f aca="false">lam1*n_pocz*EXP(-lam1*t)</f>
        <v>202.349876823471</v>
      </c>
      <c r="E458" s="0" t="n">
        <f aca="false">(lam1*lam2/(lam2-lam1))*n_pocz*(EXP(-lam1*t)-EXP(-lam2*t))</f>
        <v>222.85964720533</v>
      </c>
      <c r="F458" s="0" t="n">
        <f aca="false">akt1+akt2</f>
        <v>425.209524028801</v>
      </c>
      <c r="G458" s="0" t="n">
        <f aca="false">n_pocz*EXP(-lam1*t)</f>
        <v>19271.4168403306</v>
      </c>
      <c r="H458" s="0" t="n">
        <f aca="false">(lam1/(lam2-lam1))*n_pocz*(EXP(-lam1*t)-EXP(-lam2*t))</f>
        <v>1954.90918601166</v>
      </c>
      <c r="I458" s="0" t="n">
        <f aca="false">n_pocz*(1+(lam1/(lam2-lam1))*EXP(-lam2*t)-(lam2/(lam2-lam1))*EXP(-lam1*t))</f>
        <v>28773.6739736577</v>
      </c>
    </row>
    <row r="459" customFormat="false" ht="12.75" hidden="false" customHeight="false" outlineLevel="0" collapsed="false">
      <c r="B459" s="0" t="n">
        <v>455</v>
      </c>
      <c r="C459" s="0" t="n">
        <f aca="false">h*t_obs/1000</f>
        <v>91</v>
      </c>
      <c r="D459" s="0" t="n">
        <f aca="false">lam1*n_pocz*EXP(-lam1*t)</f>
        <v>201.925387951457</v>
      </c>
      <c r="E459" s="0" t="n">
        <f aca="false">(lam1*lam2/(lam2-lam1))*n_pocz*(EXP(-lam1*t)-EXP(-lam2*t))</f>
        <v>222.392510776552</v>
      </c>
      <c r="F459" s="0" t="n">
        <f aca="false">akt1+akt2</f>
        <v>424.317898728009</v>
      </c>
      <c r="G459" s="0" t="n">
        <f aca="false">n_pocz*EXP(-lam1*t)</f>
        <v>19230.9893287102</v>
      </c>
      <c r="H459" s="0" t="n">
        <f aca="false">(lam1/(lam2-lam1))*n_pocz*(EXP(-lam1*t)-EXP(-lam2*t))</f>
        <v>1950.81149803993</v>
      </c>
      <c r="I459" s="0" t="n">
        <f aca="false">n_pocz*(1+(lam1/(lam2-lam1))*EXP(-lam2*t)-(lam2/(lam2-lam1))*EXP(-lam1*t))</f>
        <v>28818.1991732499</v>
      </c>
    </row>
    <row r="460" customFormat="false" ht="12.75" hidden="false" customHeight="false" outlineLevel="0" collapsed="false">
      <c r="B460" s="0" t="n">
        <v>456</v>
      </c>
      <c r="C460" s="0" t="n">
        <f aca="false">h*t_obs/1000</f>
        <v>91.2</v>
      </c>
      <c r="D460" s="0" t="n">
        <f aca="false">lam1*n_pocz*EXP(-lam1*t)</f>
        <v>201.501789570731</v>
      </c>
      <c r="E460" s="0" t="n">
        <f aca="false">(lam1*lam2/(lam2-lam1))*n_pocz*(EXP(-lam1*t)-EXP(-lam2*t))</f>
        <v>221.926345789282</v>
      </c>
      <c r="F460" s="0" t="n">
        <f aca="false">akt1+akt2</f>
        <v>423.428135360014</v>
      </c>
      <c r="G460" s="0" t="n">
        <f aca="false">n_pocz*EXP(-lam1*t)</f>
        <v>19190.6466257839</v>
      </c>
      <c r="H460" s="0" t="n">
        <f aca="false">(lam1/(lam2-lam1))*n_pocz*(EXP(-lam1*t)-EXP(-lam2*t))</f>
        <v>1946.72233148493</v>
      </c>
      <c r="I460" s="0" t="n">
        <f aca="false">n_pocz*(1+(lam1/(lam2-lam1))*EXP(-lam2*t)-(lam2/(lam2-lam1))*EXP(-lam1*t))</f>
        <v>28862.6310427311</v>
      </c>
    </row>
    <row r="461" customFormat="false" ht="12.75" hidden="false" customHeight="false" outlineLevel="0" collapsed="false">
      <c r="B461" s="0" t="n">
        <v>457</v>
      </c>
      <c r="C461" s="0" t="n">
        <f aca="false">h*t_obs/1000</f>
        <v>91.4</v>
      </c>
      <c r="D461" s="0" t="n">
        <f aca="false">lam1*n_pocz*EXP(-lam1*t)</f>
        <v>201.079079813224</v>
      </c>
      <c r="E461" s="0" t="n">
        <f aca="false">(lam1*lam2/(lam2-lam1))*n_pocz*(EXP(-lam1*t)-EXP(-lam2*t))</f>
        <v>221.461150397595</v>
      </c>
      <c r="F461" s="0" t="n">
        <f aca="false">akt1+akt2</f>
        <v>422.540230210819</v>
      </c>
      <c r="G461" s="0" t="n">
        <f aca="false">n_pocz*EXP(-lam1*t)</f>
        <v>19150.3885536404</v>
      </c>
      <c r="H461" s="0" t="n">
        <f aca="false">(lam1/(lam2-lam1))*n_pocz*(EXP(-lam1*t)-EXP(-lam2*t))</f>
        <v>1942.64167015434</v>
      </c>
      <c r="I461" s="0" t="n">
        <f aca="false">n_pocz*(1+(lam1/(lam2-lam1))*EXP(-lam2*t)-(lam2/(lam2-lam1))*EXP(-lam1*t))</f>
        <v>28906.9697762053</v>
      </c>
    </row>
    <row r="462" customFormat="false" ht="12.75" hidden="false" customHeight="false" outlineLevel="0" collapsed="false">
      <c r="B462" s="0" t="n">
        <v>458</v>
      </c>
      <c r="C462" s="0" t="n">
        <f aca="false">h*t_obs/1000</f>
        <v>91.6</v>
      </c>
      <c r="D462" s="0" t="n">
        <f aca="false">lam1*n_pocz*EXP(-lam1*t)</f>
        <v>200.657256814785</v>
      </c>
      <c r="E462" s="0" t="n">
        <f aca="false">(lam1*lam2/(lam2-lam1))*n_pocz*(EXP(-lam1*t)-EXP(-lam2*t))</f>
        <v>220.996922755109</v>
      </c>
      <c r="F462" s="0" t="n">
        <f aca="false">akt1+akt2</f>
        <v>421.654179569894</v>
      </c>
      <c r="G462" s="0" t="n">
        <f aca="false">n_pocz*EXP(-lam1*t)</f>
        <v>19110.2149347414</v>
      </c>
      <c r="H462" s="0" t="n">
        <f aca="false">(lam1/(lam2-lam1))*n_pocz*(EXP(-lam1*t)-EXP(-lam2*t))</f>
        <v>1938.56949785183</v>
      </c>
      <c r="I462" s="0" t="n">
        <f aca="false">n_pocz*(1+(lam1/(lam2-lam1))*EXP(-lam2*t)-(lam2/(lam2-lam1))*EXP(-lam1*t))</f>
        <v>28951.2155674068</v>
      </c>
    </row>
    <row r="463" customFormat="false" ht="12.75" hidden="false" customHeight="false" outlineLevel="0" collapsed="false">
      <c r="B463" s="0" t="n">
        <v>459</v>
      </c>
      <c r="C463" s="0" t="n">
        <f aca="false">h*t_obs/1000</f>
        <v>91.8</v>
      </c>
      <c r="D463" s="0" t="n">
        <f aca="false">lam1*n_pocz*EXP(-lam1*t)</f>
        <v>200.236318715173</v>
      </c>
      <c r="E463" s="0" t="n">
        <f aca="false">(lam1*lam2/(lam2-lam1))*n_pocz*(EXP(-lam1*t)-EXP(-lam2*t))</f>
        <v>220.533661015087</v>
      </c>
      <c r="F463" s="0" t="n">
        <f aca="false">akt1+akt2</f>
        <v>420.76997973026</v>
      </c>
      <c r="G463" s="0" t="n">
        <f aca="false">n_pocz*EXP(-lam1*t)</f>
        <v>19070.1255919212</v>
      </c>
      <c r="H463" s="0" t="n">
        <f aca="false">(lam1/(lam2-lam1))*n_pocz*(EXP(-lam1*t)-EXP(-lam2*t))</f>
        <v>1934.50579837796</v>
      </c>
      <c r="I463" s="0" t="n">
        <f aca="false">n_pocz*(1+(lam1/(lam2-lam1))*EXP(-lam2*t)-(lam2/(lam2-lam1))*EXP(-lam1*t))</f>
        <v>28995.3686097008</v>
      </c>
    </row>
    <row r="464" customFormat="false" ht="12.75" hidden="false" customHeight="false" outlineLevel="0" collapsed="false">
      <c r="B464" s="0" t="n">
        <v>460</v>
      </c>
      <c r="C464" s="0" t="n">
        <f aca="false">h*t_obs/1000</f>
        <v>92</v>
      </c>
      <c r="D464" s="0" t="n">
        <f aca="false">lam1*n_pocz*EXP(-lam1*t)</f>
        <v>199.816263658051</v>
      </c>
      <c r="E464" s="0" t="n">
        <f aca="false">(lam1*lam2/(lam2-lam1))*n_pocz*(EXP(-lam1*t)-EXP(-lam2*t))</f>
        <v>220.071363330533</v>
      </c>
      <c r="F464" s="0" t="n">
        <f aca="false">akt1+akt2</f>
        <v>419.887626988584</v>
      </c>
      <c r="G464" s="0" t="n">
        <f aca="false">n_pocz*EXP(-lam1*t)</f>
        <v>19030.1203483858</v>
      </c>
      <c r="H464" s="0" t="n">
        <f aca="false">(lam1/(lam2-lam1))*n_pocz*(EXP(-lam1*t)-EXP(-lam2*t))</f>
        <v>1930.45055553099</v>
      </c>
      <c r="I464" s="0" t="n">
        <f aca="false">n_pocz*(1+(lam1/(lam2-lam1))*EXP(-lam2*t)-(lam2/(lam2-lam1))*EXP(-lam1*t))</f>
        <v>29039.4290960832</v>
      </c>
    </row>
    <row r="465" customFormat="false" ht="12.75" hidden="false" customHeight="false" outlineLevel="0" collapsed="false">
      <c r="B465" s="0" t="n">
        <v>461</v>
      </c>
      <c r="C465" s="0" t="n">
        <f aca="false">h*t_obs/1000</f>
        <v>92.2</v>
      </c>
      <c r="D465" s="0" t="n">
        <f aca="false">lam1*n_pocz*EXP(-lam1*t)</f>
        <v>199.397089790976</v>
      </c>
      <c r="E465" s="0" t="n">
        <f aca="false">(lam1*lam2/(lam2-lam1))*n_pocz*(EXP(-lam1*t)-EXP(-lam2*t))</f>
        <v>219.610027854283</v>
      </c>
      <c r="F465" s="0" t="n">
        <f aca="false">akt1+akt2</f>
        <v>419.007117645259</v>
      </c>
      <c r="G465" s="0" t="n">
        <f aca="false">n_pocz*EXP(-lam1*t)</f>
        <v>18990.199027712</v>
      </c>
      <c r="H465" s="0" t="n">
        <f aca="false">(lam1/(lam2-lam1))*n_pocz*(EXP(-lam1*t)-EXP(-lam2*t))</f>
        <v>1926.40375310774</v>
      </c>
      <c r="I465" s="0" t="n">
        <f aca="false">n_pocz*(1+(lam1/(lam2-lam1))*EXP(-lam2*t)-(lam2/(lam2-lam1))*EXP(-lam1*t))</f>
        <v>29083.3972191803</v>
      </c>
    </row>
    <row r="466" customFormat="false" ht="12.75" hidden="false" customHeight="false" outlineLevel="0" collapsed="false">
      <c r="B466" s="0" t="n">
        <v>462</v>
      </c>
      <c r="C466" s="0" t="n">
        <f aca="false">h*t_obs/1000</f>
        <v>92.4</v>
      </c>
      <c r="D466" s="0" t="n">
        <f aca="false">lam1*n_pocz*EXP(-lam1*t)</f>
        <v>198.97879526539</v>
      </c>
      <c r="E466" s="0" t="n">
        <f aca="false">(lam1*lam2/(lam2-lam1))*n_pocz*(EXP(-lam1*t)-EXP(-lam2*t))</f>
        <v>219.149652739097</v>
      </c>
      <c r="F466" s="0" t="n">
        <f aca="false">akt1+akt2</f>
        <v>418.128448004487</v>
      </c>
      <c r="G466" s="0" t="n">
        <f aca="false">n_pocz*EXP(-lam1*t)</f>
        <v>18950.3614538467</v>
      </c>
      <c r="H466" s="0" t="n">
        <f aca="false">(lam1/(lam2-lam1))*n_pocz*(EXP(-lam1*t)-EXP(-lam2*t))</f>
        <v>1922.36537490436</v>
      </c>
      <c r="I466" s="0" t="n">
        <f aca="false">n_pocz*(1+(lam1/(lam2-lam1))*EXP(-lam2*t)-(lam2/(lam2-lam1))*EXP(-lam1*t))</f>
        <v>29127.273171249</v>
      </c>
    </row>
    <row r="467" customFormat="false" ht="12.75" hidden="false" customHeight="false" outlineLevel="0" collapsed="false">
      <c r="B467" s="0" t="n">
        <v>463</v>
      </c>
      <c r="C467" s="0" t="n">
        <f aca="false">h*t_obs/1000</f>
        <v>92.6</v>
      </c>
      <c r="D467" s="0" t="n">
        <f aca="false">lam1*n_pocz*EXP(-lam1*t)</f>
        <v>198.561378236614</v>
      </c>
      <c r="E467" s="0" t="n">
        <f aca="false">(lam1*lam2/(lam2-lam1))*n_pocz*(EXP(-lam1*t)-EXP(-lam2*t))</f>
        <v>218.690236137751</v>
      </c>
      <c r="F467" s="0" t="n">
        <f aca="false">akt1+akt2</f>
        <v>417.251614374365</v>
      </c>
      <c r="G467" s="0" t="n">
        <f aca="false">n_pocz*EXP(-lam1*t)</f>
        <v>18910.6074511061</v>
      </c>
      <c r="H467" s="0" t="n">
        <f aca="false">(lam1/(lam2-lam1))*n_pocz*(EXP(-lam1*t)-EXP(-lam2*t))</f>
        <v>1918.33540471712</v>
      </c>
      <c r="I467" s="0" t="n">
        <f aca="false">n_pocz*(1+(lam1/(lam2-lam1))*EXP(-lam2*t)-(lam2/(lam2-lam1))*EXP(-lam1*t))</f>
        <v>29171.0571441768</v>
      </c>
    </row>
    <row r="468" customFormat="false" ht="12.75" hidden="false" customHeight="false" outlineLevel="0" collapsed="false">
      <c r="B468" s="0" t="n">
        <v>464</v>
      </c>
      <c r="C468" s="0" t="n">
        <f aca="false">h*t_obs/1000</f>
        <v>92.8</v>
      </c>
      <c r="D468" s="0" t="n">
        <f aca="false">lam1*n_pocz*EXP(-lam1*t)</f>
        <v>198.144836863837</v>
      </c>
      <c r="E468" s="0" t="n">
        <f aca="false">(lam1*lam2/(lam2-lam1))*n_pocz*(EXP(-lam1*t)-EXP(-lam2*t))</f>
        <v>218.231776203122</v>
      </c>
      <c r="F468" s="0" t="n">
        <f aca="false">akt1+akt2</f>
        <v>416.37661306696</v>
      </c>
      <c r="G468" s="0" t="n">
        <f aca="false">n_pocz*EXP(-lam1*t)</f>
        <v>18870.936844175</v>
      </c>
      <c r="H468" s="0" t="n">
        <f aca="false">(lam1/(lam2-lam1))*n_pocz*(EXP(-lam1*t)-EXP(-lam2*t))</f>
        <v>1914.31382634318</v>
      </c>
      <c r="I468" s="0" t="n">
        <f aca="false">n_pocz*(1+(lam1/(lam2-lam1))*EXP(-lam2*t)-(lam2/(lam2-lam1))*EXP(-lam1*t))</f>
        <v>29214.7493294819</v>
      </c>
    </row>
    <row r="469" customFormat="false" ht="12.75" hidden="false" customHeight="false" outlineLevel="0" collapsed="false">
      <c r="B469" s="0" t="n">
        <v>465</v>
      </c>
      <c r="C469" s="0" t="n">
        <f aca="false">h*t_obs/1000</f>
        <v>93</v>
      </c>
      <c r="D469" s="0" t="n">
        <f aca="false">lam1*n_pocz*EXP(-lam1*t)</f>
        <v>197.729169310112</v>
      </c>
      <c r="E469" s="0" t="n">
        <f aca="false">(lam1*lam2/(lam2-lam1))*n_pocz*(EXP(-lam1*t)-EXP(-lam2*t))</f>
        <v>217.774271088273</v>
      </c>
      <c r="F469" s="0" t="n">
        <f aca="false">akt1+akt2</f>
        <v>415.503440398386</v>
      </c>
      <c r="G469" s="0" t="n">
        <f aca="false">n_pocz*EXP(-lam1*t)</f>
        <v>18831.3494581059</v>
      </c>
      <c r="H469" s="0" t="n">
        <f aca="false">(lam1/(lam2-lam1))*n_pocz*(EXP(-lam1*t)-EXP(-lam2*t))</f>
        <v>1910.30062358134</v>
      </c>
      <c r="I469" s="0" t="n">
        <f aca="false">n_pocz*(1+(lam1/(lam2-lam1))*EXP(-lam2*t)-(lam2/(lam2-lam1))*EXP(-lam1*t))</f>
        <v>29258.3499183127</v>
      </c>
    </row>
    <row r="470" customFormat="false" ht="12.75" hidden="false" customHeight="false" outlineLevel="0" collapsed="false">
      <c r="B470" s="0" t="n">
        <v>466</v>
      </c>
      <c r="C470" s="0" t="n">
        <f aca="false">h*t_obs/1000</f>
        <v>93.2</v>
      </c>
      <c r="D470" s="0" t="n">
        <f aca="false">lam1*n_pocz*EXP(-lam1*t)</f>
        <v>197.314373742345</v>
      </c>
      <c r="E470" s="0" t="n">
        <f aca="false">(lam1*lam2/(lam2-lam1))*n_pocz*(EXP(-lam1*t)-EXP(-lam2*t))</f>
        <v>217.317718946535</v>
      </c>
      <c r="F470" s="0" t="n">
        <f aca="false">akt1+akt2</f>
        <v>414.63209268888</v>
      </c>
      <c r="G470" s="0" t="n">
        <f aca="false">n_pocz*EXP(-lam1*t)</f>
        <v>18791.8451183185</v>
      </c>
      <c r="H470" s="0" t="n">
        <f aca="false">(lam1/(lam2-lam1))*n_pocz*(EXP(-lam1*t)-EXP(-lam2*t))</f>
        <v>1906.29578023276</v>
      </c>
      <c r="I470" s="0" t="n">
        <f aca="false">n_pocz*(1+(lam1/(lam2-lam1))*EXP(-lam2*t)-(lam2/(lam2-lam1))*EXP(-lam1*t))</f>
        <v>29301.8591014487</v>
      </c>
    </row>
    <row r="471" customFormat="false" ht="12.75" hidden="false" customHeight="false" outlineLevel="0" collapsed="false">
      <c r="B471" s="0" t="n">
        <v>467</v>
      </c>
      <c r="C471" s="0" t="n">
        <f aca="false">h*t_obs/1000</f>
        <v>93.4</v>
      </c>
      <c r="D471" s="0" t="n">
        <f aca="false">lam1*n_pocz*EXP(-lam1*t)</f>
        <v>196.900448331285</v>
      </c>
      <c r="E471" s="0" t="n">
        <f aca="false">(lam1*lam2/(lam2-lam1))*n_pocz*(EXP(-lam1*t)-EXP(-lam2*t))</f>
        <v>216.862117931589</v>
      </c>
      <c r="F471" s="0" t="n">
        <f aca="false">akt1+akt2</f>
        <v>413.762566262874</v>
      </c>
      <c r="G471" s="0" t="n">
        <f aca="false">n_pocz*EXP(-lam1*t)</f>
        <v>18752.4236505986</v>
      </c>
      <c r="H471" s="0" t="n">
        <f aca="false">(lam1/(lam2-lam1))*n_pocz*(EXP(-lam1*t)-EXP(-lam2*t))</f>
        <v>1902.29928010165</v>
      </c>
      <c r="I471" s="0" t="n">
        <f aca="false">n_pocz*(1+(lam1/(lam2-lam1))*EXP(-lam2*t)-(lam2/(lam2-lam1))*EXP(-lam1*t))</f>
        <v>29345.2770692998</v>
      </c>
    </row>
    <row r="472" customFormat="false" ht="12.75" hidden="false" customHeight="false" outlineLevel="0" collapsed="false">
      <c r="B472" s="0" t="n">
        <v>468</v>
      </c>
      <c r="C472" s="0" t="n">
        <f aca="false">h*t_obs/1000</f>
        <v>93.6</v>
      </c>
      <c r="D472" s="0" t="n">
        <f aca="false">lam1*n_pocz*EXP(-lam1*t)</f>
        <v>196.487391251521</v>
      </c>
      <c r="E472" s="0" t="n">
        <f aca="false">(lam1*lam2/(lam2-lam1))*n_pocz*(EXP(-lam1*t)-EXP(-lam2*t))</f>
        <v>216.407466197543</v>
      </c>
      <c r="F472" s="0" t="n">
        <f aca="false">akt1+akt2</f>
        <v>412.894857449065</v>
      </c>
      <c r="G472" s="0" t="n">
        <f aca="false">n_pocz*EXP(-lam1*t)</f>
        <v>18713.0848810973</v>
      </c>
      <c r="H472" s="0" t="n">
        <f aca="false">(lam1/(lam2-lam1))*n_pocz*(EXP(-lam1*t)-EXP(-lam2*t))</f>
        <v>1898.31110699599</v>
      </c>
      <c r="I472" s="0" t="n">
        <f aca="false">n_pocz*(1+(lam1/(lam2-lam1))*EXP(-lam2*t)-(lam2/(lam2-lam1))*EXP(-lam1*t))</f>
        <v>29388.6040119067</v>
      </c>
    </row>
    <row r="473" customFormat="false" ht="12.75" hidden="false" customHeight="false" outlineLevel="0" collapsed="false">
      <c r="B473" s="0" t="n">
        <v>469</v>
      </c>
      <c r="C473" s="0" t="n">
        <f aca="false">h*t_obs/1000</f>
        <v>93.8</v>
      </c>
      <c r="D473" s="0" t="n">
        <f aca="false">lam1*n_pocz*EXP(-lam1*t)</f>
        <v>196.075200681472</v>
      </c>
      <c r="E473" s="0" t="n">
        <f aca="false">(lam1*lam2/(lam2-lam1))*n_pocz*(EXP(-lam1*t)-EXP(-lam2*t))</f>
        <v>215.953761899013</v>
      </c>
      <c r="F473" s="0" t="n">
        <f aca="false">akt1+akt2</f>
        <v>412.028962580485</v>
      </c>
      <c r="G473" s="0" t="n">
        <f aca="false">n_pocz*EXP(-lam1*t)</f>
        <v>18673.8286363306</v>
      </c>
      <c r="H473" s="0" t="n">
        <f aca="false">(lam1/(lam2-lam1))*n_pocz*(EXP(-lam1*t)-EXP(-lam2*t))</f>
        <v>1894.33124472819</v>
      </c>
      <c r="I473" s="0" t="n">
        <f aca="false">n_pocz*(1+(lam1/(lam2-lam1))*EXP(-lam2*t)-(lam2/(lam2-lam1))*EXP(-lam1*t))</f>
        <v>29431.8401189412</v>
      </c>
    </row>
    <row r="474" customFormat="false" ht="12.75" hidden="false" customHeight="false" outlineLevel="0" collapsed="false">
      <c r="B474" s="0" t="n">
        <v>470</v>
      </c>
      <c r="C474" s="0" t="n">
        <f aca="false">h*t_obs/1000</f>
        <v>94</v>
      </c>
      <c r="D474" s="0" t="n">
        <f aca="false">lam1*n_pocz*EXP(-lam1*t)</f>
        <v>195.663874803375</v>
      </c>
      <c r="E474" s="0" t="n">
        <f aca="false">(lam1*lam2/(lam2-lam1))*n_pocz*(EXP(-lam1*t)-EXP(-lam2*t))</f>
        <v>215.501003191192</v>
      </c>
      <c r="F474" s="0" t="n">
        <f aca="false">akt1+akt2</f>
        <v>411.164877994567</v>
      </c>
      <c r="G474" s="0" t="n">
        <f aca="false">n_pocz*EXP(-lam1*t)</f>
        <v>18634.6547431786</v>
      </c>
      <c r="H474" s="0" t="n">
        <f aca="false">(lam1/(lam2-lam1))*n_pocz*(EXP(-lam1*t)-EXP(-lam2*t))</f>
        <v>1890.35967711572</v>
      </c>
      <c r="I474" s="0" t="n">
        <f aca="false">n_pocz*(1+(lam1/(lam2-lam1))*EXP(-lam2*t)-(lam2/(lam2-lam1))*EXP(-lam1*t))</f>
        <v>29474.9855797057</v>
      </c>
    </row>
    <row r="475" customFormat="false" ht="12.75" hidden="false" customHeight="false" outlineLevel="0" collapsed="false">
      <c r="B475" s="0" t="n">
        <v>471</v>
      </c>
      <c r="C475" s="0" t="n">
        <f aca="false">h*t_obs/1000</f>
        <v>94.2</v>
      </c>
      <c r="D475" s="0" t="n">
        <f aca="false">lam1*n_pocz*EXP(-lam1*t)</f>
        <v>195.253411803283</v>
      </c>
      <c r="E475" s="0" t="n">
        <f aca="false">(lam1*lam2/(lam2-lam1))*n_pocz*(EXP(-lam1*t)-EXP(-lam2*t))</f>
        <v>215.049188229927</v>
      </c>
      <c r="F475" s="0" t="n">
        <f aca="false">akt1+akt2</f>
        <v>410.30260003321</v>
      </c>
      <c r="G475" s="0" t="n">
        <f aca="false">n_pocz*EXP(-lam1*t)</f>
        <v>18595.5630288841</v>
      </c>
      <c r="H475" s="0" t="n">
        <f aca="false">(lam1/(lam2-lam1))*n_pocz*(EXP(-lam1*t)-EXP(-lam2*t))</f>
        <v>1886.39638798182</v>
      </c>
      <c r="I475" s="0" t="n">
        <f aca="false">n_pocz*(1+(lam1/(lam2-lam1))*EXP(-lam2*t)-(lam2/(lam2-lam1))*EXP(-lam1*t))</f>
        <v>29518.0405831341</v>
      </c>
    </row>
    <row r="476" customFormat="false" ht="12.75" hidden="false" customHeight="false" outlineLevel="0" collapsed="false">
      <c r="B476" s="0" t="n">
        <v>472</v>
      </c>
      <c r="C476" s="0" t="n">
        <f aca="false">h*t_obs/1000</f>
        <v>94.4</v>
      </c>
      <c r="D476" s="0" t="n">
        <f aca="false">lam1*n_pocz*EXP(-lam1*t)</f>
        <v>194.843809871054</v>
      </c>
      <c r="E476" s="0" t="n">
        <f aca="false">(lam1*lam2/(lam2-lam1))*n_pocz*(EXP(-lam1*t)-EXP(-lam2*t))</f>
        <v>214.598315171788</v>
      </c>
      <c r="F476" s="0" t="n">
        <f aca="false">akt1+akt2</f>
        <v>409.442125042842</v>
      </c>
      <c r="G476" s="0" t="n">
        <f aca="false">n_pocz*EXP(-lam1*t)</f>
        <v>18556.5533210527</v>
      </c>
      <c r="H476" s="0" t="n">
        <f aca="false">(lam1/(lam2-lam1))*n_pocz*(EXP(-lam1*t)-EXP(-lam2*t))</f>
        <v>1882.44136115604</v>
      </c>
      <c r="I476" s="0" t="n">
        <f aca="false">n_pocz*(1+(lam1/(lam2-lam1))*EXP(-lam2*t)-(lam2/(lam2-lam1))*EXP(-lam1*t))</f>
        <v>29561.0053177912</v>
      </c>
    </row>
    <row r="477" customFormat="false" ht="12.75" hidden="false" customHeight="false" outlineLevel="0" collapsed="false">
      <c r="B477" s="0" t="n">
        <v>473</v>
      </c>
      <c r="C477" s="0" t="n">
        <f aca="false">h*t_obs/1000</f>
        <v>94.6</v>
      </c>
      <c r="D477" s="0" t="n">
        <f aca="false">lam1*n_pocz*EXP(-lam1*t)</f>
        <v>194.435067200342</v>
      </c>
      <c r="E477" s="0" t="n">
        <f aca="false">(lam1*lam2/(lam2-lam1))*n_pocz*(EXP(-lam1*t)-EXP(-lam2*t))</f>
        <v>214.148382174141</v>
      </c>
      <c r="F477" s="0" t="n">
        <f aca="false">akt1+akt2</f>
        <v>408.583449374482</v>
      </c>
      <c r="G477" s="0" t="n">
        <f aca="false">n_pocz*EXP(-lam1*t)</f>
        <v>18517.6254476516</v>
      </c>
      <c r="H477" s="0" t="n">
        <f aca="false">(lam1/(lam2-lam1))*n_pocz*(EXP(-lam1*t)-EXP(-lam2*t))</f>
        <v>1878.49458047492</v>
      </c>
      <c r="I477" s="0" t="n">
        <f aca="false">n_pocz*(1+(lam1/(lam2-lam1))*EXP(-lam2*t)-(lam2/(lam2-lam1))*EXP(-lam1*t))</f>
        <v>29603.8799718735</v>
      </c>
    </row>
    <row r="478" customFormat="false" ht="12.75" hidden="false" customHeight="false" outlineLevel="0" collapsed="false">
      <c r="B478" s="0" t="n">
        <v>474</v>
      </c>
      <c r="C478" s="0" t="n">
        <f aca="false">h*t_obs/1000</f>
        <v>94.8</v>
      </c>
      <c r="D478" s="0" t="n">
        <f aca="false">lam1*n_pocz*EXP(-lam1*t)</f>
        <v>194.027181988591</v>
      </c>
      <c r="E478" s="0" t="n">
        <f aca="false">(lam1*lam2/(lam2-lam1))*n_pocz*(EXP(-lam1*t)-EXP(-lam2*t))</f>
        <v>213.699387395208</v>
      </c>
      <c r="F478" s="0" t="n">
        <f aca="false">akt1+akt2</f>
        <v>407.726569383799</v>
      </c>
      <c r="G478" s="0" t="n">
        <f aca="false">n_pocz*EXP(-lam1*t)</f>
        <v>18478.7792370087</v>
      </c>
      <c r="H478" s="0" t="n">
        <f aca="false">(lam1/(lam2-lam1))*n_pocz*(EXP(-lam1*t)-EXP(-lam2*t))</f>
        <v>1874.55602978253</v>
      </c>
      <c r="I478" s="0" t="n">
        <f aca="false">n_pocz*(1+(lam1/(lam2-lam1))*EXP(-lam2*t)-(lam2/(lam2-lam1))*EXP(-lam1*t))</f>
        <v>29646.6647332088</v>
      </c>
    </row>
    <row r="479" customFormat="false" ht="12.75" hidden="false" customHeight="false" outlineLevel="0" collapsed="false">
      <c r="B479" s="0" t="n">
        <v>475</v>
      </c>
      <c r="C479" s="0" t="n">
        <f aca="false">h*t_obs/1000</f>
        <v>95</v>
      </c>
      <c r="D479" s="0" t="n">
        <f aca="false">lam1*n_pocz*EXP(-lam1*t)</f>
        <v>193.620152437028</v>
      </c>
      <c r="E479" s="0" t="n">
        <f aca="false">(lam1*lam2/(lam2-lam1))*n_pocz*(EXP(-lam1*t)-EXP(-lam2*t))</f>
        <v>213.251328994144</v>
      </c>
      <c r="F479" s="0" t="n">
        <f aca="false">akt1+akt2</f>
        <v>406.871481431171</v>
      </c>
      <c r="G479" s="0" t="n">
        <f aca="false">n_pocz*EXP(-lam1*t)</f>
        <v>18440.0145178122</v>
      </c>
      <c r="H479" s="0" t="n">
        <f aca="false">(lam1/(lam2-lam1))*n_pocz*(EXP(-lam1*t)-EXP(-lam2*t))</f>
        <v>1870.62569293108</v>
      </c>
      <c r="I479" s="0" t="n">
        <f aca="false">n_pocz*(1+(lam1/(lam2-lam1))*EXP(-lam2*t)-(lam2/(lam2-lam1))*EXP(-lam1*t))</f>
        <v>29689.3597892568</v>
      </c>
    </row>
    <row r="480" customFormat="false" ht="12.75" hidden="false" customHeight="false" outlineLevel="0" collapsed="false">
      <c r="B480" s="0" t="n">
        <v>476</v>
      </c>
      <c r="C480" s="0" t="n">
        <f aca="false">h*t_obs/1000</f>
        <v>95.2</v>
      </c>
      <c r="D480" s="0" t="n">
        <f aca="false">lam1*n_pocz*EXP(-lam1*t)</f>
        <v>193.21397675065</v>
      </c>
      <c r="E480" s="0" t="n">
        <f aca="false">(lam1*lam2/(lam2-lam1))*n_pocz*(EXP(-lam1*t)-EXP(-lam2*t))</f>
        <v>212.80420513109</v>
      </c>
      <c r="F480" s="0" t="n">
        <f aca="false">akt1+akt2</f>
        <v>406.01818188174</v>
      </c>
      <c r="G480" s="0" t="n">
        <f aca="false">n_pocz*EXP(-lam1*t)</f>
        <v>18401.3311191095</v>
      </c>
      <c r="H480" s="0" t="n">
        <f aca="false">(lam1/(lam2-lam1))*n_pocz*(EXP(-lam1*t)-EXP(-lam2*t))</f>
        <v>1866.70355378149</v>
      </c>
      <c r="I480" s="0" t="n">
        <f aca="false">n_pocz*(1+(lam1/(lam2-lam1))*EXP(-lam2*t)-(lam2/(lam2-lam1))*EXP(-lam1*t))</f>
        <v>29731.965327109</v>
      </c>
    </row>
    <row r="481" customFormat="false" ht="12.75" hidden="false" customHeight="false" outlineLevel="0" collapsed="false">
      <c r="B481" s="0" t="n">
        <v>477</v>
      </c>
      <c r="C481" s="0" t="n">
        <f aca="false">h*t_obs/1000</f>
        <v>95.4</v>
      </c>
      <c r="D481" s="0" t="n">
        <f aca="false">lam1*n_pocz*EXP(-lam1*t)</f>
        <v>192.808653138223</v>
      </c>
      <c r="E481" s="0" t="n">
        <f aca="false">(lam1*lam2/(lam2-lam1))*n_pocz*(EXP(-lam1*t)-EXP(-lam2*t))</f>
        <v>212.358013967243</v>
      </c>
      <c r="F481" s="0" t="n">
        <f aca="false">akt1+akt2</f>
        <v>405.166667105466</v>
      </c>
      <c r="G481" s="0" t="n">
        <f aca="false">n_pocz*EXP(-lam1*t)</f>
        <v>18362.728870307</v>
      </c>
      <c r="H481" s="0" t="n">
        <f aca="false">(lam1/(lam2-lam1))*n_pocz*(EXP(-lam1*t)-EXP(-lam2*t))</f>
        <v>1862.78959620389</v>
      </c>
      <c r="I481" s="0" t="n">
        <f aca="false">n_pocz*(1+(lam1/(lam2-lam1))*EXP(-lam2*t)-(lam2/(lam2-lam1))*EXP(-lam1*t))</f>
        <v>29774.4815334891</v>
      </c>
    </row>
    <row r="482" customFormat="false" ht="12.75" hidden="false" customHeight="false" outlineLevel="0" collapsed="false">
      <c r="B482" s="0" t="n">
        <v>478</v>
      </c>
      <c r="C482" s="0" t="n">
        <f aca="false">h*t_obs/1000</f>
        <v>95.6</v>
      </c>
      <c r="D482" s="0" t="n">
        <f aca="false">lam1*n_pocz*EXP(-lam1*t)</f>
        <v>192.404179812269</v>
      </c>
      <c r="E482" s="0" t="n">
        <f aca="false">(lam1*lam2/(lam2-lam1))*n_pocz*(EXP(-lam1*t)-EXP(-lam2*t))</f>
        <v>211.912753664915</v>
      </c>
      <c r="F482" s="0" t="n">
        <f aca="false">akt1+akt2</f>
        <v>404.316933477184</v>
      </c>
      <c r="G482" s="0" t="n">
        <f aca="false">n_pocz*EXP(-lam1*t)</f>
        <v>18324.2076011685</v>
      </c>
      <c r="H482" s="0" t="n">
        <f aca="false">(lam1/(lam2-lam1))*n_pocz*(EXP(-lam1*t)-EXP(-lam2*t))</f>
        <v>1858.8838040782</v>
      </c>
      <c r="I482" s="0" t="n">
        <f aca="false">n_pocz*(1+(lam1/(lam2-lam1))*EXP(-lam2*t)-(lam2/(lam2-lam1))*EXP(-lam1*t))</f>
        <v>29816.9085947533</v>
      </c>
    </row>
    <row r="483" customFormat="false" ht="12.75" hidden="false" customHeight="false" outlineLevel="0" collapsed="false">
      <c r="B483" s="0" t="n">
        <v>479</v>
      </c>
      <c r="C483" s="0" t="n">
        <f aca="false">h*t_obs/1000</f>
        <v>95.8</v>
      </c>
      <c r="D483" s="0" t="n">
        <f aca="false">lam1*n_pocz*EXP(-lam1*t)</f>
        <v>192.00055498906</v>
      </c>
      <c r="E483" s="0" t="n">
        <f aca="false">(lam1*lam2/(lam2-lam1))*n_pocz*(EXP(-lam1*t)-EXP(-lam2*t))</f>
        <v>211.468422387593</v>
      </c>
      <c r="F483" s="0" t="n">
        <f aca="false">akt1+akt2</f>
        <v>403.468977376652</v>
      </c>
      <c r="G483" s="0" t="n">
        <f aca="false">n_pocz*EXP(-lam1*t)</f>
        <v>18285.7671418152</v>
      </c>
      <c r="H483" s="0" t="n">
        <f aca="false">(lam1/(lam2-lam1))*n_pocz*(EXP(-lam1*t)-EXP(-lam2*t))</f>
        <v>1854.98616129467</v>
      </c>
      <c r="I483" s="0" t="n">
        <f aca="false">n_pocz*(1+(lam1/(lam2-lam1))*EXP(-lam2*t)-(lam2/(lam2-lam1))*EXP(-lam1*t))</f>
        <v>29859.2466968901</v>
      </c>
    </row>
    <row r="484" customFormat="false" ht="12.75" hidden="false" customHeight="false" outlineLevel="0" collapsed="false">
      <c r="B484" s="0" t="n">
        <v>480</v>
      </c>
      <c r="C484" s="0" t="n">
        <f aca="false">h*t_obs/1000</f>
        <v>96</v>
      </c>
      <c r="D484" s="0" t="n">
        <f aca="false">lam1*n_pocz*EXP(-lam1*t)</f>
        <v>191.597776888609</v>
      </c>
      <c r="E484" s="0" t="n">
        <f aca="false">(lam1*lam2/(lam2-lam1))*n_pocz*(EXP(-lam1*t)-EXP(-lam2*t))</f>
        <v>211.025018299993</v>
      </c>
      <c r="F484" s="0" t="n">
        <f aca="false">akt1+akt2</f>
        <v>402.622795188602</v>
      </c>
      <c r="G484" s="0" t="n">
        <f aca="false">n_pocz*EXP(-lam1*t)</f>
        <v>18247.4073227247</v>
      </c>
      <c r="H484" s="0" t="n">
        <f aca="false">(lam1/(lam2-lam1))*n_pocz*(EXP(-lam1*t)-EXP(-lam2*t))</f>
        <v>1851.09665175432</v>
      </c>
      <c r="I484" s="0" t="n">
        <f aca="false">n_pocz*(1+(lam1/(lam2-lam1))*EXP(-lam2*t)-(lam2/(lam2-lam1))*EXP(-lam1*t))</f>
        <v>29901.496025521</v>
      </c>
    </row>
    <row r="485" customFormat="false" ht="12.75" hidden="false" customHeight="false" outlineLevel="0" collapsed="false">
      <c r="B485" s="0" t="n">
        <v>481</v>
      </c>
      <c r="C485" s="0" t="n">
        <f aca="false">h*t_obs/1000</f>
        <v>96.2</v>
      </c>
      <c r="D485" s="0" t="n">
        <f aca="false">lam1*n_pocz*EXP(-lam1*t)</f>
        <v>191.195843734665</v>
      </c>
      <c r="E485" s="0" t="n">
        <f aca="false">(lam1*lam2/(lam2-lam1))*n_pocz*(EXP(-lam1*t)-EXP(-lam2*t))</f>
        <v>210.582539568123</v>
      </c>
      <c r="F485" s="0" t="n">
        <f aca="false">akt1+akt2</f>
        <v>401.778383302788</v>
      </c>
      <c r="G485" s="0" t="n">
        <f aca="false">n_pocz*EXP(-lam1*t)</f>
        <v>18209.12797473</v>
      </c>
      <c r="H485" s="0" t="n">
        <f aca="false">(lam1/(lam2-lam1))*n_pocz*(EXP(-lam1*t)-EXP(-lam2*t))</f>
        <v>1847.2152593695</v>
      </c>
      <c r="I485" s="0" t="n">
        <f aca="false">n_pocz*(1+(lam1/(lam2-lam1))*EXP(-lam2*t)-(lam2/(lam2-lam1))*EXP(-lam1*t))</f>
        <v>29943.6567659005</v>
      </c>
    </row>
    <row r="486" customFormat="false" ht="12.75" hidden="false" customHeight="false" outlineLevel="0" collapsed="false">
      <c r="B486" s="0" t="n">
        <v>482</v>
      </c>
      <c r="C486" s="0" t="n">
        <f aca="false">h*t_obs/1000</f>
        <v>96.4</v>
      </c>
      <c r="D486" s="0" t="n">
        <f aca="false">lam1*n_pocz*EXP(-lam1*t)</f>
        <v>190.794753754702</v>
      </c>
      <c r="E486" s="0" t="n">
        <f aca="false">(lam1*lam2/(lam2-lam1))*n_pocz*(EXP(-lam1*t)-EXP(-lam2*t))</f>
        <v>210.140984359333</v>
      </c>
      <c r="F486" s="0" t="n">
        <f aca="false">akt1+akt2</f>
        <v>400.935738114035</v>
      </c>
      <c r="G486" s="0" t="n">
        <f aca="false">n_pocz*EXP(-lam1*t)</f>
        <v>18170.9289290192</v>
      </c>
      <c r="H486" s="0" t="n">
        <f aca="false">(lam1/(lam2-lam1))*n_pocz*(EXP(-lam1*t)-EXP(-lam2*t))</f>
        <v>1843.34196806433</v>
      </c>
      <c r="I486" s="0" t="n">
        <f aca="false">n_pocz*(1+(lam1/(lam2-lam1))*EXP(-lam2*t)-(lam2/(lam2-lam1))*EXP(-lam1*t))</f>
        <v>29985.7291029164</v>
      </c>
    </row>
    <row r="487" customFormat="false" ht="12.75" hidden="false" customHeight="false" outlineLevel="0" collapsed="false">
      <c r="B487" s="0" t="n">
        <v>483</v>
      </c>
      <c r="C487" s="0" t="n">
        <f aca="false">h*t_obs/1000</f>
        <v>96.6</v>
      </c>
      <c r="D487" s="0" t="n">
        <f aca="false">lam1*n_pocz*EXP(-lam1*t)</f>
        <v>190.394505179912</v>
      </c>
      <c r="E487" s="0" t="n">
        <f aca="false">(lam1*lam2/(lam2-lam1))*n_pocz*(EXP(-lam1*t)-EXP(-lam2*t))</f>
        <v>209.700350842372</v>
      </c>
      <c r="F487" s="0" t="n">
        <f aca="false">akt1+akt2</f>
        <v>400.094856022284</v>
      </c>
      <c r="G487" s="0" t="n">
        <f aca="false">n_pocz*EXP(-lam1*t)</f>
        <v>18132.8100171345</v>
      </c>
      <c r="H487" s="0" t="n">
        <f aca="false">(lam1/(lam2-lam1))*n_pocz*(EXP(-lam1*t)-EXP(-lam2*t))</f>
        <v>1839.4767617752</v>
      </c>
      <c r="I487" s="0" t="n">
        <f aca="false">n_pocz*(1+(lam1/(lam2-lam1))*EXP(-lam2*t)-(lam2/(lam2-lam1))*EXP(-lam1*t))</f>
        <v>30027.7132210903</v>
      </c>
    </row>
    <row r="488" customFormat="false" ht="12.75" hidden="false" customHeight="false" outlineLevel="0" collapsed="false">
      <c r="B488" s="0" t="n">
        <v>484</v>
      </c>
      <c r="C488" s="0" t="n">
        <f aca="false">h*t_obs/1000</f>
        <v>96.8</v>
      </c>
      <c r="D488" s="0" t="n">
        <f aca="false">lam1*n_pocz*EXP(-lam1*t)</f>
        <v>189.995096245198</v>
      </c>
      <c r="E488" s="0" t="n">
        <f aca="false">(lam1*lam2/(lam2-lam1))*n_pocz*(EXP(-lam1*t)-EXP(-lam2*t))</f>
        <v>209.260637187438</v>
      </c>
      <c r="F488" s="0" t="n">
        <f aca="false">akt1+akt2</f>
        <v>399.255733432636</v>
      </c>
      <c r="G488" s="0" t="n">
        <f aca="false">n_pocz*EXP(-lam1*t)</f>
        <v>18094.7710709713</v>
      </c>
      <c r="H488" s="0" t="n">
        <f aca="false">(lam1/(lam2-lam1))*n_pocz*(EXP(-lam1*t)-EXP(-lam2*t))</f>
        <v>1835.61962445121</v>
      </c>
      <c r="I488" s="0" t="n">
        <f aca="false">n_pocz*(1+(lam1/(lam2-lam1))*EXP(-lam2*t)-(lam2/(lam2-lam1))*EXP(-lam1*t))</f>
        <v>30069.6093045775</v>
      </c>
    </row>
    <row r="489" customFormat="false" ht="12.75" hidden="false" customHeight="false" outlineLevel="0" collapsed="false">
      <c r="B489" s="0" t="n">
        <v>485</v>
      </c>
      <c r="C489" s="0" t="n">
        <f aca="false">h*t_obs/1000</f>
        <v>97</v>
      </c>
      <c r="D489" s="0" t="n">
        <f aca="false">lam1*n_pocz*EXP(-lam1*t)</f>
        <v>189.596525189167</v>
      </c>
      <c r="E489" s="0" t="n">
        <f aca="false">(lam1*lam2/(lam2-lam1))*n_pocz*(EXP(-lam1*t)-EXP(-lam2*t))</f>
        <v>208.821841566227</v>
      </c>
      <c r="F489" s="0" t="n">
        <f aca="false">akt1+akt2</f>
        <v>398.418366755395</v>
      </c>
      <c r="G489" s="0" t="n">
        <f aca="false">n_pocz*EXP(-lam1*t)</f>
        <v>18056.8119227778</v>
      </c>
      <c r="H489" s="0" t="n">
        <f aca="false">(lam1/(lam2-lam1))*n_pocz*(EXP(-lam1*t)-EXP(-lam2*t))</f>
        <v>1831.77054005463</v>
      </c>
      <c r="I489" s="0" t="n">
        <f aca="false">n_pocz*(1+(lam1/(lam2-lam1))*EXP(-lam2*t)-(lam2/(lam2-lam1))*EXP(-lam1*t))</f>
        <v>30111.4175371676</v>
      </c>
    </row>
    <row r="490" customFormat="false" ht="12.75" hidden="false" customHeight="false" outlineLevel="0" collapsed="false">
      <c r="B490" s="0" t="n">
        <v>486</v>
      </c>
      <c r="C490" s="0" t="n">
        <f aca="false">h*t_obs/1000</f>
        <v>97.2</v>
      </c>
      <c r="D490" s="0" t="n">
        <f aca="false">lam1*n_pocz*EXP(-lam1*t)</f>
        <v>189.198790254119</v>
      </c>
      <c r="E490" s="0" t="n">
        <f aca="false">(lam1*lam2/(lam2-lam1))*n_pocz*(EXP(-lam1*t)-EXP(-lam2*t))</f>
        <v>208.38396215199</v>
      </c>
      <c r="F490" s="0" t="n">
        <f aca="false">akt1+akt2</f>
        <v>397.582752406109</v>
      </c>
      <c r="G490" s="0" t="n">
        <f aca="false">n_pocz*EXP(-lam1*t)</f>
        <v>18018.9324051542</v>
      </c>
      <c r="H490" s="0" t="n">
        <f aca="false">(lam1/(lam2-lam1))*n_pocz*(EXP(-lam1*t)-EXP(-lam2*t))</f>
        <v>1827.92949256131</v>
      </c>
      <c r="I490" s="0" t="n">
        <f aca="false">n_pocz*(1+(lam1/(lam2-lam1))*EXP(-lam2*t)-(lam2/(lam2-lam1))*EXP(-lam1*t))</f>
        <v>30153.1381022845</v>
      </c>
    </row>
    <row r="491" customFormat="false" ht="12.75" hidden="false" customHeight="false" outlineLevel="0" collapsed="false">
      <c r="B491" s="0" t="n">
        <v>487</v>
      </c>
      <c r="C491" s="0" t="n">
        <f aca="false">h*t_obs/1000</f>
        <v>97.4</v>
      </c>
      <c r="D491" s="0" t="n">
        <f aca="false">lam1*n_pocz*EXP(-lam1*t)</f>
        <v>188.801889686043</v>
      </c>
      <c r="E491" s="0" t="n">
        <f aca="false">(lam1*lam2/(lam2-lam1))*n_pocz*(EXP(-lam1*t)-EXP(-lam2*t))</f>
        <v>207.946997119571</v>
      </c>
      <c r="F491" s="0" t="n">
        <f aca="false">akt1+akt2</f>
        <v>396.748886805614</v>
      </c>
      <c r="G491" s="0" t="n">
        <f aca="false">n_pocz*EXP(-lam1*t)</f>
        <v>17981.1323510517</v>
      </c>
      <c r="H491" s="0" t="n">
        <f aca="false">(lam1/(lam2-lam1))*n_pocz*(EXP(-lam1*t)-EXP(-lam2*t))</f>
        <v>1824.09646596115</v>
      </c>
      <c r="I491" s="0" t="n">
        <f aca="false">n_pocz*(1+(lam1/(lam2-lam1))*EXP(-lam2*t)-(lam2/(lam2-lam1))*EXP(-lam1*t))</f>
        <v>30194.7711829871</v>
      </c>
    </row>
    <row r="492" customFormat="false" ht="12.75" hidden="false" customHeight="false" outlineLevel="0" collapsed="false">
      <c r="B492" s="0" t="n">
        <v>488</v>
      </c>
      <c r="C492" s="0" t="n">
        <f aca="false">h*t_obs/1000</f>
        <v>97.6</v>
      </c>
      <c r="D492" s="0" t="n">
        <f aca="false">lam1*n_pocz*EXP(-lam1*t)</f>
        <v>188.405821734606</v>
      </c>
      <c r="E492" s="0" t="n">
        <f aca="false">(lam1*lam2/(lam2-lam1))*n_pocz*(EXP(-lam1*t)-EXP(-lam2*t))</f>
        <v>207.510944645464</v>
      </c>
      <c r="F492" s="0" t="n">
        <f aca="false">akt1+akt2</f>
        <v>395.91676638007</v>
      </c>
      <c r="G492" s="0" t="n">
        <f aca="false">n_pocz*EXP(-lam1*t)</f>
        <v>17943.411593772</v>
      </c>
      <c r="H492" s="0" t="n">
        <f aca="false">(lam1/(lam2-lam1))*n_pocz*(EXP(-lam1*t)-EXP(-lam2*t))</f>
        <v>1820.27144425845</v>
      </c>
      <c r="I492" s="0" t="n">
        <f aca="false">n_pocz*(1+(lam1/(lam2-lam1))*EXP(-lam2*t)-(lam2/(lam2-lam1))*EXP(-lam1*t))</f>
        <v>30236.3169619695</v>
      </c>
    </row>
    <row r="493" customFormat="false" ht="12.75" hidden="false" customHeight="false" outlineLevel="0" collapsed="false">
      <c r="B493" s="0" t="n">
        <v>489</v>
      </c>
      <c r="C493" s="0" t="n">
        <f aca="false">h*t_obs/1000</f>
        <v>97.8</v>
      </c>
      <c r="D493" s="0" t="n">
        <f aca="false">lam1*n_pocz*EXP(-lam1*t)</f>
        <v>188.010584653149</v>
      </c>
      <c r="E493" s="0" t="n">
        <f aca="false">(lam1*lam2/(lam2-lam1))*n_pocz*(EXP(-lam1*t)-EXP(-lam2*t))</f>
        <v>207.07580290785</v>
      </c>
      <c r="F493" s="0" t="n">
        <f aca="false">akt1+akt2</f>
        <v>395.086387560999</v>
      </c>
      <c r="G493" s="0" t="n">
        <f aca="false">n_pocz*EXP(-lam1*t)</f>
        <v>17905.7699669666</v>
      </c>
      <c r="H493" s="0" t="n">
        <f aca="false">(lam1/(lam2-lam1))*n_pocz*(EXP(-lam1*t)-EXP(-lam2*t))</f>
        <v>1816.45441147237</v>
      </c>
      <c r="I493" s="0" t="n">
        <f aca="false">n_pocz*(1+(lam1/(lam2-lam1))*EXP(-lam2*t)-(lam2/(lam2-lam1))*EXP(-lam1*t))</f>
        <v>30277.7756215611</v>
      </c>
    </row>
    <row r="494" customFormat="false" ht="12.75" hidden="false" customHeight="false" outlineLevel="0" collapsed="false">
      <c r="B494" s="0" t="n">
        <v>490</v>
      </c>
      <c r="C494" s="0" t="n">
        <f aca="false">h*t_obs/1000</f>
        <v>98</v>
      </c>
      <c r="D494" s="0" t="n">
        <f aca="false">lam1*n_pocz*EXP(-lam1*t)</f>
        <v>187.616176698674</v>
      </c>
      <c r="E494" s="0" t="n">
        <f aca="false">(lam1*lam2/(lam2-lam1))*n_pocz*(EXP(-lam1*t)-EXP(-lam2*t))</f>
        <v>206.641570086649</v>
      </c>
      <c r="F494" s="0" t="n">
        <f aca="false">akt1+akt2</f>
        <v>394.257746785323</v>
      </c>
      <c r="G494" s="0" t="n">
        <f aca="false">n_pocz*EXP(-lam1*t)</f>
        <v>17868.2073046356</v>
      </c>
      <c r="H494" s="0" t="n">
        <f aca="false">(lam1/(lam2-lam1))*n_pocz*(EXP(-lam1*t)-EXP(-lam2*t))</f>
        <v>1812.64535163727</v>
      </c>
      <c r="I494" s="0" t="n">
        <f aca="false">n_pocz*(1+(lam1/(lam2-lam1))*EXP(-lam2*t)-(lam2/(lam2-lam1))*EXP(-lam1*t))</f>
        <v>30319.1473437271</v>
      </c>
    </row>
    <row r="495" customFormat="false" ht="12.75" hidden="false" customHeight="false" outlineLevel="0" collapsed="false">
      <c r="B495" s="0" t="n">
        <v>491</v>
      </c>
      <c r="C495" s="0" t="n">
        <f aca="false">h*t_obs/1000</f>
        <v>98.2</v>
      </c>
      <c r="D495" s="0" t="n">
        <f aca="false">lam1*n_pocz*EXP(-lam1*t)</f>
        <v>187.222596131843</v>
      </c>
      <c r="E495" s="0" t="n">
        <f aca="false">(lam1*lam2/(lam2-lam1))*n_pocz*(EXP(-lam1*t)-EXP(-lam2*t))</f>
        <v>206.208244363558</v>
      </c>
      <c r="F495" s="0" t="n">
        <f aca="false">akt1+akt2</f>
        <v>393.430840495401</v>
      </c>
      <c r="G495" s="0" t="n">
        <f aca="false">n_pocz*EXP(-lam1*t)</f>
        <v>17830.7234411279</v>
      </c>
      <c r="H495" s="0" t="n">
        <f aca="false">(lam1/(lam2-lam1))*n_pocz*(EXP(-lam1*t)-EXP(-lam2*t))</f>
        <v>1808.84424880314</v>
      </c>
      <c r="I495" s="0" t="n">
        <f aca="false">n_pocz*(1+(lam1/(lam2-lam1))*EXP(-lam2*t)-(lam2/(lam2-lam1))*EXP(-lam1*t))</f>
        <v>30360.432310069</v>
      </c>
    </row>
    <row r="496" customFormat="false" ht="12.75" hidden="false" customHeight="false" outlineLevel="0" collapsed="false">
      <c r="B496" s="0" t="n">
        <v>492</v>
      </c>
      <c r="C496" s="0" t="n">
        <f aca="false">h*t_obs/1000</f>
        <v>98.4</v>
      </c>
      <c r="D496" s="0" t="n">
        <f aca="false">lam1*n_pocz*EXP(-lam1*t)</f>
        <v>186.829841216964</v>
      </c>
      <c r="E496" s="0" t="n">
        <f aca="false">(lam1*lam2/(lam2-lam1))*n_pocz*(EXP(-lam1*t)-EXP(-lam2*t))</f>
        <v>205.775823922097</v>
      </c>
      <c r="F496" s="0" t="n">
        <f aca="false">akt1+akt2</f>
        <v>392.605665139061</v>
      </c>
      <c r="G496" s="0" t="n">
        <f aca="false">n_pocz*EXP(-lam1*t)</f>
        <v>17793.3182111395</v>
      </c>
      <c r="H496" s="0" t="n">
        <f aca="false">(lam1/(lam2-lam1))*n_pocz*(EXP(-lam1*t)-EXP(-lam2*t))</f>
        <v>1805.05108703594</v>
      </c>
      <c r="I496" s="0" t="n">
        <f aca="false">n_pocz*(1+(lam1/(lam2-lam1))*EXP(-lam2*t)-(lam2/(lam2-lam1))*EXP(-lam1*t))</f>
        <v>30401.6307018246</v>
      </c>
    </row>
    <row r="497" customFormat="false" ht="12.75" hidden="false" customHeight="false" outlineLevel="0" collapsed="false">
      <c r="B497" s="0" t="n">
        <v>493</v>
      </c>
      <c r="C497" s="0" t="n">
        <f aca="false">h*t_obs/1000</f>
        <v>98.6</v>
      </c>
      <c r="D497" s="0" t="n">
        <f aca="false">lam1*n_pocz*EXP(-lam1*t)</f>
        <v>186.437910221988</v>
      </c>
      <c r="E497" s="0" t="n">
        <f aca="false">(lam1*lam2/(lam2-lam1))*n_pocz*(EXP(-lam1*t)-EXP(-lam2*t))</f>
        <v>205.344306947646</v>
      </c>
      <c r="F497" s="0" t="n">
        <f aca="false">akt1+akt2</f>
        <v>391.782217169634</v>
      </c>
      <c r="G497" s="0" t="n">
        <f aca="false">n_pocz*EXP(-lam1*t)</f>
        <v>17755.9914497131</v>
      </c>
      <c r="H497" s="0" t="n">
        <f aca="false">(lam1/(lam2-lam1))*n_pocz*(EXP(-lam1*t)-EXP(-lam2*t))</f>
        <v>1801.26585041795</v>
      </c>
      <c r="I497" s="0" t="n">
        <f aca="false">n_pocz*(1+(lam1/(lam2-lam1))*EXP(-lam2*t)-(lam2/(lam2-lam1))*EXP(-lam1*t))</f>
        <v>30442.7426998689</v>
      </c>
    </row>
    <row r="498" customFormat="false" ht="12.75" hidden="false" customHeight="false" outlineLevel="0" collapsed="false">
      <c r="B498" s="0" t="n">
        <v>494</v>
      </c>
      <c r="C498" s="0" t="n">
        <f aca="false">h*t_obs/1000</f>
        <v>98.8</v>
      </c>
      <c r="D498" s="0" t="n">
        <f aca="false">lam1*n_pocz*EXP(-lam1*t)</f>
        <v>186.046801418498</v>
      </c>
      <c r="E498" s="0" t="n">
        <f aca="false">(lam1*lam2/(lam2-lam1))*n_pocz*(EXP(-lam1*t)-EXP(-lam2*t))</f>
        <v>204.913691627489</v>
      </c>
      <c r="F498" s="0" t="n">
        <f aca="false">akt1+akt2</f>
        <v>390.960493045987</v>
      </c>
      <c r="G498" s="0" t="n">
        <f aca="false">n_pocz*EXP(-lam1*t)</f>
        <v>17718.7429922379</v>
      </c>
      <c r="H498" s="0" t="n">
        <f aca="false">(lam1/(lam2-lam1))*n_pocz*(EXP(-lam1*t)-EXP(-lam2*t))</f>
        <v>1797.48852304815</v>
      </c>
      <c r="I498" s="0" t="n">
        <f aca="false">n_pocz*(1+(lam1/(lam2-lam1))*EXP(-lam2*t)-(lam2/(lam2-lam1))*EXP(-lam1*t))</f>
        <v>30483.768484714</v>
      </c>
    </row>
    <row r="499" customFormat="false" ht="12.75" hidden="false" customHeight="false" outlineLevel="0" collapsed="false">
      <c r="B499" s="0" t="n">
        <v>495</v>
      </c>
      <c r="C499" s="0" t="n">
        <f aca="false">h*t_obs/1000</f>
        <v>99</v>
      </c>
      <c r="D499" s="0" t="n">
        <f aca="false">lam1*n_pocz*EXP(-lam1*t)</f>
        <v>185.656513081704</v>
      </c>
      <c r="E499" s="0" t="n">
        <f aca="false">(lam1*lam2/(lam2-lam1))*n_pocz*(EXP(-lam1*t)-EXP(-lam2*t))</f>
        <v>204.483976150852</v>
      </c>
      <c r="F499" s="0" t="n">
        <f aca="false">akt1+akt2</f>
        <v>390.140489232555</v>
      </c>
      <c r="G499" s="0" t="n">
        <f aca="false">n_pocz*EXP(-lam1*t)</f>
        <v>17681.572674448</v>
      </c>
      <c r="H499" s="0" t="n">
        <f aca="false">(lam1/(lam2-lam1))*n_pocz*(EXP(-lam1*t)-EXP(-lam2*t))</f>
        <v>1793.71908904256</v>
      </c>
      <c r="I499" s="0" t="n">
        <f aca="false">n_pocz*(1+(lam1/(lam2-lam1))*EXP(-lam2*t)-(lam2/(lam2-lam1))*EXP(-lam1*t))</f>
        <v>30524.7082365095</v>
      </c>
    </row>
    <row r="500" customFormat="false" ht="12.75" hidden="false" customHeight="false" outlineLevel="0" collapsed="false">
      <c r="B500" s="0" t="n">
        <v>496</v>
      </c>
      <c r="C500" s="0" t="n">
        <f aca="false">h*t_obs/1000</f>
        <v>99.2</v>
      </c>
      <c r="D500" s="0" t="n">
        <f aca="false">lam1*n_pocz*EXP(-lam1*t)</f>
        <v>185.267043490433</v>
      </c>
      <c r="E500" s="0" t="n">
        <f aca="false">(lam1*lam2/(lam2-lam1))*n_pocz*(EXP(-lam1*t)-EXP(-lam2*t))</f>
        <v>204.055158708938</v>
      </c>
      <c r="F500" s="0" t="n">
        <f aca="false">akt1+akt2</f>
        <v>389.322202199371</v>
      </c>
      <c r="G500" s="0" t="n">
        <f aca="false">n_pocz*EXP(-lam1*t)</f>
        <v>17644.4803324222</v>
      </c>
      <c r="H500" s="0" t="n">
        <f aca="false">(lam1/(lam2-lam1))*n_pocz*(EXP(-lam1*t)-EXP(-lam2*t))</f>
        <v>1789.95753253454</v>
      </c>
      <c r="I500" s="0" t="n">
        <f aca="false">n_pocz*(1+(lam1/(lam2-lam1))*EXP(-lam2*t)-(lam2/(lam2-lam1))*EXP(-lam1*t))</f>
        <v>30565.5621350433</v>
      </c>
    </row>
    <row r="501" customFormat="false" ht="12.75" hidden="false" customHeight="false" outlineLevel="0" collapsed="false">
      <c r="B501" s="0" t="n">
        <v>497</v>
      </c>
      <c r="C501" s="0" t="n">
        <f aca="false">h*t_obs/1000</f>
        <v>99.4</v>
      </c>
      <c r="D501" s="0" t="n">
        <f aca="false">lam1*n_pocz*EXP(-lam1*t)</f>
        <v>184.878390927124</v>
      </c>
      <c r="E501" s="0" t="n">
        <f aca="false">(lam1*lam2/(lam2-lam1))*n_pocz*(EXP(-lam1*t)-EXP(-lam2*t))</f>
        <v>203.627237494968</v>
      </c>
      <c r="F501" s="0" t="n">
        <f aca="false">akt1+akt2</f>
        <v>388.505628422092</v>
      </c>
      <c r="G501" s="0" t="n">
        <f aca="false">n_pocz*EXP(-lam1*t)</f>
        <v>17607.4658025833</v>
      </c>
      <c r="H501" s="0" t="n">
        <f aca="false">(lam1/(lam2-lam1))*n_pocz*(EXP(-lam1*t)-EXP(-lam2*t))</f>
        <v>1786.20383767515</v>
      </c>
      <c r="I501" s="0" t="n">
        <f aca="false">n_pocz*(1+(lam1/(lam2-lam1))*EXP(-lam2*t)-(lam2/(lam2-lam1))*EXP(-lam1*t))</f>
        <v>30606.3303597416</v>
      </c>
    </row>
    <row r="502" customFormat="false" ht="12.75" hidden="false" customHeight="false" outlineLevel="0" collapsed="false">
      <c r="B502" s="0" t="n">
        <v>498</v>
      </c>
      <c r="C502" s="0" t="n">
        <f aca="false">h*t_obs/1000</f>
        <v>99.6</v>
      </c>
      <c r="D502" s="0" t="n">
        <f aca="false">lam1*n_pocz*EXP(-lam1*t)</f>
        <v>184.490553677819</v>
      </c>
      <c r="E502" s="0" t="n">
        <f aca="false">(lam1*lam2/(lam2-lam1))*n_pocz*(EXP(-lam1*t)-EXP(-lam2*t))</f>
        <v>203.200210704214</v>
      </c>
      <c r="F502" s="0" t="n">
        <f aca="false">akt1+akt2</f>
        <v>387.690764382033</v>
      </c>
      <c r="G502" s="0" t="n">
        <f aca="false">n_pocz*EXP(-lam1*t)</f>
        <v>17570.5289216971</v>
      </c>
      <c r="H502" s="0" t="n">
        <f aca="false">(lam1/(lam2-lam1))*n_pocz*(EXP(-lam1*t)-EXP(-lam2*t))</f>
        <v>1782.45798863345</v>
      </c>
      <c r="I502" s="0" t="n">
        <f aca="false">n_pocz*(1+(lam1/(lam2-lam1))*EXP(-lam2*t)-(lam2/(lam2-lam1))*EXP(-lam1*t))</f>
        <v>30647.0130896695</v>
      </c>
    </row>
    <row r="503" customFormat="false" ht="12.75" hidden="false" customHeight="false" outlineLevel="0" collapsed="false">
      <c r="B503" s="0" t="n">
        <v>499</v>
      </c>
      <c r="C503" s="0" t="n">
        <f aca="false">h*t_obs/1000</f>
        <v>99.8</v>
      </c>
      <c r="D503" s="0" t="n">
        <f aca="false">lam1*n_pocz*EXP(-lam1*t)</f>
        <v>184.103530032155</v>
      </c>
      <c r="E503" s="0" t="n">
        <f aca="false">(lam1*lam2/(lam2-lam1))*n_pocz*(EXP(-lam1*t)-EXP(-lam2*t))</f>
        <v>202.774076534035</v>
      </c>
      <c r="F503" s="0" t="n">
        <f aca="false">akt1+akt2</f>
        <v>386.87760656619</v>
      </c>
      <c r="G503" s="0" t="n">
        <f aca="false">n_pocz*EXP(-lam1*t)</f>
        <v>17533.6695268719</v>
      </c>
      <c r="H503" s="0" t="n">
        <f aca="false">(lam1/(lam2-lam1))*n_pocz*(EXP(-lam1*t)-EXP(-lam2*t))</f>
        <v>1778.7199695968</v>
      </c>
      <c r="I503" s="0" t="n">
        <f aca="false">n_pocz*(1+(lam1/(lam2-lam1))*EXP(-lam2*t)-(lam2/(lam2-lam1))*EXP(-lam1*t))</f>
        <v>30687.6105035313</v>
      </c>
    </row>
    <row r="504" customFormat="false" ht="12.75" hidden="false" customHeight="false" outlineLevel="0" collapsed="false">
      <c r="B504" s="0" t="n">
        <v>500</v>
      </c>
      <c r="C504" s="0" t="n">
        <f aca="false">h*t_obs/1000</f>
        <v>100</v>
      </c>
      <c r="D504" s="0" t="n">
        <f aca="false">lam1*n_pocz*EXP(-lam1*t)</f>
        <v>183.717318283357</v>
      </c>
      <c r="E504" s="0" t="n">
        <f aca="false">(lam1*lam2/(lam2-lam1))*n_pocz*(EXP(-lam1*t)-EXP(-lam2*t))</f>
        <v>202.348833183911</v>
      </c>
      <c r="F504" s="0" t="n">
        <f aca="false">akt1+akt2</f>
        <v>386.066151467268</v>
      </c>
      <c r="G504" s="0" t="n">
        <f aca="false">n_pocz*EXP(-lam1*t)</f>
        <v>17496.8874555578</v>
      </c>
      <c r="H504" s="0" t="n">
        <f aca="false">(lam1/(lam2-lam1))*n_pocz*(EXP(-lam1*t)-EXP(-lam2*t))</f>
        <v>1774.98976477115</v>
      </c>
      <c r="I504" s="0" t="n">
        <f aca="false">n_pocz*(1+(lam1/(lam2-lam1))*EXP(-lam2*t)-(lam2/(lam2-lam1))*EXP(-lam1*t))</f>
        <v>30728.1227796711</v>
      </c>
    </row>
    <row r="505" customFormat="false" ht="12.75" hidden="false" customHeight="false" outlineLevel="0" collapsed="false">
      <c r="B505" s="0" t="n">
        <v>501</v>
      </c>
      <c r="C505" s="0" t="n">
        <f aca="false">h*t_obs/1000</f>
        <v>100.2</v>
      </c>
      <c r="D505" s="0" t="n">
        <f aca="false">lam1*n_pocz*EXP(-lam1*t)</f>
        <v>183.331916728229</v>
      </c>
      <c r="E505" s="0" t="n">
        <f aca="false">(lam1*lam2/(lam2-lam1))*n_pocz*(EXP(-lam1*t)-EXP(-lam2*t))</f>
        <v>201.924478855476</v>
      </c>
      <c r="F505" s="0" t="n">
        <f aca="false">akt1+akt2</f>
        <v>385.256395583706</v>
      </c>
      <c r="G505" s="0" t="n">
        <f aca="false">n_pocz*EXP(-lam1*t)</f>
        <v>17460.1825455457</v>
      </c>
      <c r="H505" s="0" t="n">
        <f aca="false">(lam1/(lam2-lam1))*n_pocz*(EXP(-lam1*t)-EXP(-lam2*t))</f>
        <v>1771.26735838137</v>
      </c>
      <c r="I505" s="0" t="n">
        <f aca="false">n_pocz*(1+(lam1/(lam2-lam1))*EXP(-lam2*t)-(lam2/(lam2-lam1))*EXP(-lam1*t))</f>
        <v>30768.550096073</v>
      </c>
    </row>
    <row r="506" customFormat="false" ht="12.75" hidden="false" customHeight="false" outlineLevel="0" collapsed="false">
      <c r="B506" s="0" t="n">
        <v>502</v>
      </c>
      <c r="C506" s="0" t="n">
        <f aca="false">h*t_obs/1000</f>
        <v>100.4</v>
      </c>
      <c r="D506" s="0" t="n">
        <f aca="false">lam1*n_pocz*EXP(-lam1*t)</f>
        <v>182.947323667152</v>
      </c>
      <c r="E506" s="0" t="n">
        <f aca="false">(lam1*lam2/(lam2-lam1))*n_pocz*(EXP(-lam1*t)-EXP(-lam2*t))</f>
        <v>201.501011752549</v>
      </c>
      <c r="F506" s="0" t="n">
        <f aca="false">akt1+akt2</f>
        <v>384.448335419702</v>
      </c>
      <c r="G506" s="0" t="n">
        <f aca="false">n_pocz*EXP(-lam1*t)</f>
        <v>17423.5546349669</v>
      </c>
      <c r="H506" s="0" t="n">
        <f aca="false">(lam1/(lam2-lam1))*n_pocz*(EXP(-lam1*t)-EXP(-lam2*t))</f>
        <v>1767.55273467149</v>
      </c>
      <c r="I506" s="0" t="n">
        <f aca="false">n_pocz*(1+(lam1/(lam2-lam1))*EXP(-lam2*t)-(lam2/(lam2-lam1))*EXP(-lam1*t))</f>
        <v>30808.8926303616</v>
      </c>
    </row>
    <row r="507" customFormat="false" ht="12.75" hidden="false" customHeight="false" outlineLevel="0" collapsed="false">
      <c r="B507" s="0" t="n">
        <v>503</v>
      </c>
      <c r="C507" s="0" t="n">
        <f aca="false">h*t_obs/1000</f>
        <v>100.6</v>
      </c>
      <c r="D507" s="0" t="n">
        <f aca="false">lam1*n_pocz*EXP(-lam1*t)</f>
        <v>182.563537404069</v>
      </c>
      <c r="E507" s="0" t="n">
        <f aca="false">(lam1*lam2/(lam2-lam1))*n_pocz*(EXP(-lam1*t)-EXP(-lam2*t))</f>
        <v>201.078430081167</v>
      </c>
      <c r="F507" s="0" t="n">
        <f aca="false">akt1+akt2</f>
        <v>383.641967485236</v>
      </c>
      <c r="G507" s="0" t="n">
        <f aca="false">n_pocz*EXP(-lam1*t)</f>
        <v>17387.0035622923</v>
      </c>
      <c r="H507" s="0" t="n">
        <f aca="false">(lam1/(lam2-lam1))*n_pocz*(EXP(-lam1*t)-EXP(-lam2*t))</f>
        <v>1763.84587790497</v>
      </c>
      <c r="I507" s="0" t="n">
        <f aca="false">n_pocz*(1+(lam1/(lam2-lam1))*EXP(-lam2*t)-(lam2/(lam2-lam1))*EXP(-lam1*t))</f>
        <v>30849.1505598028</v>
      </c>
    </row>
    <row r="508" customFormat="false" ht="12.75" hidden="false" customHeight="false" outlineLevel="0" collapsed="false">
      <c r="B508" s="0" t="n">
        <v>504</v>
      </c>
      <c r="C508" s="0" t="n">
        <f aca="false">h*t_obs/1000</f>
        <v>100.8</v>
      </c>
      <c r="D508" s="0" t="n">
        <f aca="false">lam1*n_pocz*EXP(-lam1*t)</f>
        <v>182.180556246481</v>
      </c>
      <c r="E508" s="0" t="n">
        <f aca="false">(lam1*lam2/(lam2-lam1))*n_pocz*(EXP(-lam1*t)-EXP(-lam2*t))</f>
        <v>200.656732049613</v>
      </c>
      <c r="F508" s="0" t="n">
        <f aca="false">akt1+akt2</f>
        <v>382.837288296094</v>
      </c>
      <c r="G508" s="0" t="n">
        <f aca="false">n_pocz*EXP(-lam1*t)</f>
        <v>17350.5291663316</v>
      </c>
      <c r="H508" s="0" t="n">
        <f aca="false">(lam1/(lam2-lam1))*n_pocz*(EXP(-lam1*t)-EXP(-lam2*t))</f>
        <v>1760.14677236502</v>
      </c>
      <c r="I508" s="0" t="n">
        <f aca="false">n_pocz*(1+(lam1/(lam2-lam1))*EXP(-lam2*t)-(lam2/(lam2-lam1))*EXP(-lam1*t))</f>
        <v>30889.3240613034</v>
      </c>
    </row>
    <row r="509" customFormat="false" ht="12.75" hidden="false" customHeight="false" outlineLevel="0" collapsed="false">
      <c r="B509" s="0" t="n">
        <v>505</v>
      </c>
      <c r="C509" s="0" t="n">
        <f aca="false">h*t_obs/1000</f>
        <v>101</v>
      </c>
      <c r="D509" s="0" t="n">
        <f aca="false">lam1*n_pocz*EXP(-lam1*t)</f>
        <v>181.798378505442</v>
      </c>
      <c r="E509" s="0" t="n">
        <f aca="false">(lam1*lam2/(lam2-lam1))*n_pocz*(EXP(-lam1*t)-EXP(-lam2*t))</f>
        <v>200.235915868447</v>
      </c>
      <c r="F509" s="0" t="n">
        <f aca="false">akt1+akt2</f>
        <v>382.034294373889</v>
      </c>
      <c r="G509" s="0" t="n">
        <f aca="false">n_pocz*EXP(-lam1*t)</f>
        <v>17314.1312862326</v>
      </c>
      <c r="H509" s="0" t="n">
        <f aca="false">(lam1/(lam2-lam1))*n_pocz*(EXP(-lam1*t)-EXP(-lam2*t))</f>
        <v>1756.4554023548</v>
      </c>
      <c r="I509" s="0" t="n">
        <f aca="false">n_pocz*(1+(lam1/(lam2-lam1))*EXP(-lam2*t)-(lam2/(lam2-lam1))*EXP(-lam1*t))</f>
        <v>30929.4133114126</v>
      </c>
    </row>
    <row r="510" customFormat="false" ht="12.75" hidden="false" customHeight="false" outlineLevel="0" collapsed="false">
      <c r="B510" s="0" t="n">
        <v>506</v>
      </c>
      <c r="C510" s="0" t="n">
        <f aca="false">h*t_obs/1000</f>
        <v>101.2</v>
      </c>
      <c r="D510" s="0" t="n">
        <f aca="false">lam1*n_pocz*EXP(-lam1*t)</f>
        <v>181.417002495547</v>
      </c>
      <c r="E510" s="0" t="n">
        <f aca="false">(lam1*lam2/(lam2-lam1))*n_pocz*(EXP(-lam1*t)-EXP(-lam2*t))</f>
        <v>199.815979750535</v>
      </c>
      <c r="F510" s="0" t="n">
        <f aca="false">akt1+akt2</f>
        <v>381.232982246082</v>
      </c>
      <c r="G510" s="0" t="n">
        <f aca="false">n_pocz*EXP(-lam1*t)</f>
        <v>17277.8097614807</v>
      </c>
      <c r="H510" s="0" t="n">
        <f aca="false">(lam1/(lam2-lam1))*n_pocz*(EXP(-lam1*t)-EXP(-lam2*t))</f>
        <v>1752.77175219768</v>
      </c>
      <c r="I510" s="0" t="n">
        <f aca="false">n_pocz*(1+(lam1/(lam2-lam1))*EXP(-lam2*t)-(lam2/(lam2-lam1))*EXP(-lam1*t))</f>
        <v>30969.4184863217</v>
      </c>
    </row>
    <row r="511" customFormat="false" ht="12.75" hidden="false" customHeight="false" outlineLevel="0" collapsed="false">
      <c r="B511" s="0" t="n">
        <v>507</v>
      </c>
      <c r="C511" s="0" t="n">
        <f aca="false">h*t_obs/1000</f>
        <v>101.4</v>
      </c>
      <c r="D511" s="0" t="n">
        <f aca="false">lam1*n_pocz*EXP(-lam1*t)</f>
        <v>181.036426534926</v>
      </c>
      <c r="E511" s="0" t="n">
        <f aca="false">(lam1*lam2/(lam2-lam1))*n_pocz*(EXP(-lam1*t)-EXP(-lam2*t))</f>
        <v>199.396921911077</v>
      </c>
      <c r="F511" s="0" t="n">
        <f aca="false">akt1+akt2</f>
        <v>380.433348446004</v>
      </c>
      <c r="G511" s="0" t="n">
        <f aca="false">n_pocz*EXP(-lam1*t)</f>
        <v>17241.5644318978</v>
      </c>
      <c r="H511" s="0" t="n">
        <f aca="false">(lam1/(lam2-lam1))*n_pocz*(EXP(-lam1*t)-EXP(-lam2*t))</f>
        <v>1749.09580623752</v>
      </c>
      <c r="I511" s="0" t="n">
        <f aca="false">n_pocz*(1+(lam1/(lam2-lam1))*EXP(-lam2*t)-(lam2/(lam2-lam1))*EXP(-lam1*t))</f>
        <v>31009.3397618647</v>
      </c>
    </row>
    <row r="512" customFormat="false" ht="12.75" hidden="false" customHeight="false" outlineLevel="0" collapsed="false">
      <c r="B512" s="0" t="n">
        <v>508</v>
      </c>
      <c r="C512" s="0" t="n">
        <f aca="false">h*t_obs/1000</f>
        <v>101.6</v>
      </c>
      <c r="D512" s="0" t="n">
        <f aca="false">lam1*n_pocz*EXP(-lam1*t)</f>
        <v>180.656648945241</v>
      </c>
      <c r="E512" s="0" t="n">
        <f aca="false">(lam1*lam2/(lam2-lam1))*n_pocz*(EXP(-lam1*t)-EXP(-lam2*t))</f>
        <v>198.978740567632</v>
      </c>
      <c r="F512" s="0" t="n">
        <f aca="false">akt1+akt2</f>
        <v>379.635389512872</v>
      </c>
      <c r="G512" s="0" t="n">
        <f aca="false">n_pocz*EXP(-lam1*t)</f>
        <v>17205.395137642</v>
      </c>
      <c r="H512" s="0" t="n">
        <f aca="false">(lam1/(lam2-lam1))*n_pocz*(EXP(-lam1*t)-EXP(-lam2*t))</f>
        <v>1745.42754883888</v>
      </c>
      <c r="I512" s="0" t="n">
        <f aca="false">n_pocz*(1+(lam1/(lam2-lam1))*EXP(-lam2*t)-(lam2/(lam2-lam1))*EXP(-lam1*t))</f>
        <v>31049.1773135192</v>
      </c>
    </row>
    <row r="513" customFormat="false" ht="12.75" hidden="false" customHeight="false" outlineLevel="0" collapsed="false">
      <c r="B513" s="0" t="n">
        <v>509</v>
      </c>
      <c r="C513" s="0" t="n">
        <f aca="false">h*t_obs/1000</f>
        <v>101.8</v>
      </c>
      <c r="D513" s="0" t="n">
        <f aca="false">lam1*n_pocz*EXP(-lam1*t)</f>
        <v>180.277668051669</v>
      </c>
      <c r="E513" s="0" t="n">
        <f aca="false">(lam1*lam2/(lam2-lam1))*n_pocz*(EXP(-lam1*t)-EXP(-lam2*t))</f>
        <v>198.561433940145</v>
      </c>
      <c r="F513" s="0" t="n">
        <f aca="false">akt1+akt2</f>
        <v>378.839101991814</v>
      </c>
      <c r="G513" s="0" t="n">
        <f aca="false">n_pocz*EXP(-lam1*t)</f>
        <v>17169.3017192066</v>
      </c>
      <c r="H513" s="0" t="n">
        <f aca="false">(lam1/(lam2-lam1))*n_pocz*(EXP(-lam1*t)-EXP(-lam2*t))</f>
        <v>1741.76696438724</v>
      </c>
      <c r="I513" s="0" t="n">
        <f aca="false">n_pocz*(1+(lam1/(lam2-lam1))*EXP(-lam2*t)-(lam2/(lam2-lam1))*EXP(-lam1*t))</f>
        <v>31088.9313164062</v>
      </c>
    </row>
    <row r="514" customFormat="false" ht="12.75" hidden="false" customHeight="false" outlineLevel="0" collapsed="false">
      <c r="B514" s="0" t="n">
        <v>510</v>
      </c>
      <c r="C514" s="0" t="n">
        <f aca="false">h*t_obs/1000</f>
        <v>102</v>
      </c>
      <c r="D514" s="0" t="n">
        <f aca="false">lam1*n_pocz*EXP(-lam1*t)</f>
        <v>179.899482182906</v>
      </c>
      <c r="E514" s="0" t="n">
        <f aca="false">(lam1*lam2/(lam2-lam1))*n_pocz*(EXP(-lam1*t)-EXP(-lam2*t))</f>
        <v>198.145000250974</v>
      </c>
      <c r="F514" s="0" t="n">
        <f aca="false">akt1+akt2</f>
        <v>378.044482433881</v>
      </c>
      <c r="G514" s="0" t="n">
        <f aca="false">n_pocz*EXP(-lam1*t)</f>
        <v>17133.2840174196</v>
      </c>
      <c r="H514" s="0" t="n">
        <f aca="false">(lam1/(lam2-lam1))*n_pocz*(EXP(-lam1*t)-EXP(-lam2*t))</f>
        <v>1738.11403728925</v>
      </c>
      <c r="I514" s="0" t="n">
        <f aca="false">n_pocz*(1+(lam1/(lam2-lam1))*EXP(-lam2*t)-(lam2/(lam2-lam1))*EXP(-lam1*t))</f>
        <v>31128.6019452911</v>
      </c>
    </row>
    <row r="515" customFormat="false" ht="12.75" hidden="false" customHeight="false" outlineLevel="0" collapsed="false">
      <c r="B515" s="0" t="n">
        <v>511</v>
      </c>
      <c r="C515" s="0" t="n">
        <f aca="false">h*t_obs/1000</f>
        <v>102.2</v>
      </c>
      <c r="D515" s="0" t="n">
        <f aca="false">lam1*n_pocz*EXP(-lam1*t)</f>
        <v>179.522089671151</v>
      </c>
      <c r="E515" s="0" t="n">
        <f aca="false">(lam1*lam2/(lam2-lam1))*n_pocz*(EXP(-lam1*t)-EXP(-lam2*t))</f>
        <v>197.729437724914</v>
      </c>
      <c r="F515" s="0" t="n">
        <f aca="false">akt1+akt2</f>
        <v>377.251527396066</v>
      </c>
      <c r="G515" s="0" t="n">
        <f aca="false">n_pocz*EXP(-lam1*t)</f>
        <v>17097.341873443</v>
      </c>
      <c r="H515" s="0" t="n">
        <f aca="false">(lam1/(lam2-lam1))*n_pocz*(EXP(-lam1*t)-EXP(-lam2*t))</f>
        <v>1734.46875197293</v>
      </c>
      <c r="I515" s="0" t="n">
        <f aca="false">n_pocz*(1+(lam1/(lam2-lam1))*EXP(-lam2*t)-(lam2/(lam2-lam1))*EXP(-lam1*t))</f>
        <v>31168.1893745841</v>
      </c>
    </row>
    <row r="516" customFormat="false" ht="12.75" hidden="false" customHeight="false" outlineLevel="0" collapsed="false">
      <c r="B516" s="0" t="n">
        <v>512</v>
      </c>
      <c r="C516" s="0" t="n">
        <f aca="false">h*t_obs/1000</f>
        <v>102.4</v>
      </c>
      <c r="D516" s="0" t="n">
        <f aca="false">lam1*n_pocz*EXP(-lam1*t)</f>
        <v>179.145488852103</v>
      </c>
      <c r="E516" s="0" t="n">
        <f aca="false">(lam1*lam2/(lam2-lam1))*n_pocz*(EXP(-lam1*t)-EXP(-lam2*t))</f>
        <v>197.31474458922</v>
      </c>
      <c r="F516" s="0" t="n">
        <f aca="false">akt1+akt2</f>
        <v>376.460233441323</v>
      </c>
      <c r="G516" s="0" t="n">
        <f aca="false">n_pocz*EXP(-lam1*t)</f>
        <v>17061.4751287717</v>
      </c>
      <c r="H516" s="0" t="n">
        <f aca="false">(lam1/(lam2-lam1))*n_pocz*(EXP(-lam1*t)-EXP(-lam2*t))</f>
        <v>1730.8310928879</v>
      </c>
      <c r="I516" s="0" t="n">
        <f aca="false">n_pocz*(1+(lam1/(lam2-lam1))*EXP(-lam2*t)-(lam2/(lam2-lam1))*EXP(-lam1*t))</f>
        <v>31207.6937783404</v>
      </c>
    </row>
    <row r="517" customFormat="false" ht="12.75" hidden="false" customHeight="false" outlineLevel="0" collapsed="false">
      <c r="B517" s="0" t="n">
        <v>513</v>
      </c>
      <c r="C517" s="0" t="n">
        <f aca="false">h*t_obs/1000</f>
        <v>102.6</v>
      </c>
      <c r="D517" s="0" t="n">
        <f aca="false">lam1*n_pocz*EXP(-lam1*t)</f>
        <v>178.76967806495</v>
      </c>
      <c r="E517" s="0" t="n">
        <f aca="false">(lam1*lam2/(lam2-lam1))*n_pocz*(EXP(-lam1*t)-EXP(-lam2*t))</f>
        <v>196.900919073631</v>
      </c>
      <c r="F517" s="0" t="n">
        <f aca="false">akt1+akt2</f>
        <v>375.670597138581</v>
      </c>
      <c r="G517" s="0" t="n">
        <f aca="false">n_pocz*EXP(-lam1*t)</f>
        <v>17025.6836252334</v>
      </c>
      <c r="H517" s="0" t="n">
        <f aca="false">(lam1/(lam2-lam1))*n_pocz*(EXP(-lam1*t)-EXP(-lam2*t))</f>
        <v>1727.20104450554</v>
      </c>
      <c r="I517" s="0" t="n">
        <f aca="false">n_pocz*(1+(lam1/(lam2-lam1))*EXP(-lam2*t)-(lam2/(lam2-lam1))*EXP(-lam1*t))</f>
        <v>31247.1153302611</v>
      </c>
    </row>
    <row r="518" customFormat="false" ht="12.75" hidden="false" customHeight="false" outlineLevel="0" collapsed="false">
      <c r="B518" s="0" t="n">
        <v>514</v>
      </c>
      <c r="C518" s="0" t="n">
        <f aca="false">h*t_obs/1000</f>
        <v>102.8</v>
      </c>
      <c r="D518" s="0" t="n">
        <f aca="false">lam1*n_pocz*EXP(-lam1*t)</f>
        <v>178.394655652368</v>
      </c>
      <c r="E518" s="0" t="n">
        <f aca="false">(lam1*lam2/(lam2-lam1))*n_pocz*(EXP(-lam1*t)-EXP(-lam2*t))</f>
        <v>196.487959410393</v>
      </c>
      <c r="F518" s="0" t="n">
        <f aca="false">akt1+akt2</f>
        <v>374.882615062761</v>
      </c>
      <c r="G518" s="0" t="n">
        <f aca="false">n_pocz*EXP(-lam1*t)</f>
        <v>16989.9672049874</v>
      </c>
      <c r="H518" s="0" t="n">
        <f aca="false">(lam1/(lam2-lam1))*n_pocz*(EXP(-lam1*t)-EXP(-lam2*t))</f>
        <v>1723.57859131924</v>
      </c>
      <c r="I518" s="0" t="n">
        <f aca="false">n_pocz*(1+(lam1/(lam2-lam1))*EXP(-lam2*t)-(lam2/(lam2-lam1))*EXP(-lam1*t))</f>
        <v>31286.4542036934</v>
      </c>
    </row>
    <row r="519" customFormat="false" ht="12.75" hidden="false" customHeight="false" outlineLevel="0" collapsed="false">
      <c r="B519" s="0" t="n">
        <v>515</v>
      </c>
      <c r="C519" s="0" t="n">
        <f aca="false">h*t_obs/1000</f>
        <v>103</v>
      </c>
      <c r="D519" s="0" t="n">
        <f aca="false">lam1*n_pocz*EXP(-lam1*t)</f>
        <v>178.020419960506</v>
      </c>
      <c r="E519" s="0" t="n">
        <f aca="false">(lam1*lam2/(lam2-lam1))*n_pocz*(EXP(-lam1*t)-EXP(-lam2*t))</f>
        <v>196.07586383428</v>
      </c>
      <c r="F519" s="0" t="n">
        <f aca="false">akt1+akt2</f>
        <v>374.096283794786</v>
      </c>
      <c r="G519" s="0" t="n">
        <f aca="false">n_pocz*EXP(-lam1*t)</f>
        <v>16954.3257105244</v>
      </c>
      <c r="H519" s="0" t="n">
        <f aca="false">(lam1/(lam2-lam1))*n_pocz*(EXP(-lam1*t)-EXP(-lam2*t))</f>
        <v>1719.96371784456</v>
      </c>
      <c r="I519" s="0" t="n">
        <f aca="false">n_pocz*(1+(lam1/(lam2-lam1))*EXP(-lam2*t)-(lam2/(lam2-lam1))*EXP(-lam1*t))</f>
        <v>31325.7105716311</v>
      </c>
    </row>
    <row r="520" customFormat="false" ht="12.75" hidden="false" customHeight="false" outlineLevel="0" collapsed="false">
      <c r="B520" s="0" t="n">
        <v>516</v>
      </c>
      <c r="C520" s="0" t="n">
        <f aca="false">h*t_obs/1000</f>
        <v>103.2</v>
      </c>
      <c r="D520" s="0" t="n">
        <f aca="false">lam1*n_pocz*EXP(-lam1*t)</f>
        <v>177.646969338984</v>
      </c>
      <c r="E520" s="0" t="n">
        <f aca="false">(lam1*lam2/(lam2-lam1))*n_pocz*(EXP(-lam1*t)-EXP(-lam2*t))</f>
        <v>195.664630582617</v>
      </c>
      <c r="F520" s="0" t="n">
        <f aca="false">akt1+akt2</f>
        <v>373.311599921602</v>
      </c>
      <c r="G520" s="0" t="n">
        <f aca="false">n_pocz*EXP(-lam1*t)</f>
        <v>16918.7589846652</v>
      </c>
      <c r="H520" s="0" t="n">
        <f aca="false">(lam1/(lam2-lam1))*n_pocz*(EXP(-lam1*t)-EXP(-lam2*t))</f>
        <v>1716.35640861945</v>
      </c>
      <c r="I520" s="0" t="n">
        <f aca="false">n_pocz*(1+(lam1/(lam2-lam1))*EXP(-lam2*t)-(lam2/(lam2-lam1))*EXP(-lam1*t))</f>
        <v>31364.8846067154</v>
      </c>
    </row>
    <row r="521" customFormat="false" ht="12.75" hidden="false" customHeight="false" outlineLevel="0" collapsed="false">
      <c r="B521" s="0" t="n">
        <v>517</v>
      </c>
      <c r="C521" s="0" t="n">
        <f aca="false">h*t_obs/1000</f>
        <v>103.4</v>
      </c>
      <c r="D521" s="0" t="n">
        <f aca="false">lam1*n_pocz*EXP(-lam1*t)</f>
        <v>177.274302140886</v>
      </c>
      <c r="E521" s="0" t="n">
        <f aca="false">(lam1*lam2/(lam2-lam1))*n_pocz*(EXP(-lam1*t)-EXP(-lam2*t))</f>
        <v>195.254257895299</v>
      </c>
      <c r="F521" s="0" t="n">
        <f aca="false">akt1+akt2</f>
        <v>372.528560036185</v>
      </c>
      <c r="G521" s="0" t="n">
        <f aca="false">n_pocz*EXP(-lam1*t)</f>
        <v>16883.2668705605</v>
      </c>
      <c r="H521" s="0" t="n">
        <f aca="false">(lam1/(lam2-lam1))*n_pocz*(EXP(-lam1*t)-EXP(-lam2*t))</f>
        <v>1712.75664820438</v>
      </c>
      <c r="I521" s="0" t="n">
        <f aca="false">n_pocz*(1+(lam1/(lam2-lam1))*EXP(-lam2*t)-(lam2/(lam2-lam1))*EXP(-lam1*t))</f>
        <v>31403.9764812351</v>
      </c>
    </row>
    <row r="522" customFormat="false" ht="12.75" hidden="false" customHeight="false" outlineLevel="0" collapsed="false">
      <c r="B522" s="0" t="n">
        <v>518</v>
      </c>
      <c r="C522" s="0" t="n">
        <f aca="false">h*t_obs/1000</f>
        <v>103.6</v>
      </c>
      <c r="D522" s="0" t="n">
        <f aca="false">lam1*n_pocz*EXP(-lam1*t)</f>
        <v>176.902416722747</v>
      </c>
      <c r="E522" s="0" t="n">
        <f aca="false">(lam1*lam2/(lam2-lam1))*n_pocz*(EXP(-lam1*t)-EXP(-lam2*t))</f>
        <v>194.844744014812</v>
      </c>
      <c r="F522" s="0" t="n">
        <f aca="false">akt1+akt2</f>
        <v>371.747160737559</v>
      </c>
      <c r="G522" s="0" t="n">
        <f aca="false">n_pocz*EXP(-lam1*t)</f>
        <v>16847.8492116902</v>
      </c>
      <c r="H522" s="0" t="n">
        <f aca="false">(lam1/(lam2-lam1))*n_pocz*(EXP(-lam1*t)-EXP(-lam2*t))</f>
        <v>1709.16442118256</v>
      </c>
      <c r="I522" s="0" t="n">
        <f aca="false">n_pocz*(1+(lam1/(lam2-lam1))*EXP(-lam2*t)-(lam2/(lam2-lam1))*EXP(-lam1*t))</f>
        <v>31442.9863671273</v>
      </c>
    </row>
    <row r="523" customFormat="false" ht="12.75" hidden="false" customHeight="false" outlineLevel="0" collapsed="false">
      <c r="B523" s="0" t="n">
        <v>519</v>
      </c>
      <c r="C523" s="0" t="n">
        <f aca="false">h*t_obs/1000</f>
        <v>103.8</v>
      </c>
      <c r="D523" s="0" t="n">
        <f aca="false">lam1*n_pocz*EXP(-lam1*t)</f>
        <v>176.531311444552</v>
      </c>
      <c r="E523" s="0" t="n">
        <f aca="false">(lam1*lam2/(lam2-lam1))*n_pocz*(EXP(-lam1*t)-EXP(-lam2*t))</f>
        <v>194.43608718625</v>
      </c>
      <c r="F523" s="0" t="n">
        <f aca="false">akt1+akt2</f>
        <v>370.967398630802</v>
      </c>
      <c r="G523" s="0" t="n">
        <f aca="false">n_pocz*EXP(-lam1*t)</f>
        <v>16812.5058518621</v>
      </c>
      <c r="H523" s="0" t="n">
        <f aca="false">(lam1/(lam2-lam1))*n_pocz*(EXP(-lam1*t)-EXP(-lam2*t))</f>
        <v>1705.57971216009</v>
      </c>
      <c r="I523" s="0" t="n">
        <f aca="false">n_pocz*(1+(lam1/(lam2-lam1))*EXP(-lam2*t)-(lam2/(lam2-lam1))*EXP(-lam1*t))</f>
        <v>31481.9144359778</v>
      </c>
    </row>
    <row r="524" customFormat="false" ht="12.75" hidden="false" customHeight="false" outlineLevel="0" collapsed="false">
      <c r="B524" s="0" t="n">
        <v>520</v>
      </c>
      <c r="C524" s="0" t="n">
        <f aca="false">h*t_obs/1000</f>
        <v>104</v>
      </c>
      <c r="D524" s="0" t="n">
        <f aca="false">lam1*n_pocz*EXP(-lam1*t)</f>
        <v>176.160984669727</v>
      </c>
      <c r="E524" s="0" t="n">
        <f aca="false">(lam1*lam2/(lam2-lam1))*n_pocz*(EXP(-lam1*t)-EXP(-lam2*t))</f>
        <v>194.028285657338</v>
      </c>
      <c r="F524" s="0" t="n">
        <f aca="false">akt1+akt2</f>
        <v>370.189270327066</v>
      </c>
      <c r="G524" s="0" t="n">
        <f aca="false">n_pocz*EXP(-lam1*t)</f>
        <v>16777.2366352121</v>
      </c>
      <c r="H524" s="0" t="n">
        <f aca="false">(lam1/(lam2-lam1))*n_pocz*(EXP(-lam1*t)-EXP(-lam2*t))</f>
        <v>1702.00250576613</v>
      </c>
      <c r="I524" s="0" t="n">
        <f aca="false">n_pocz*(1+(lam1/(lam2-lam1))*EXP(-lam2*t)-(lam2/(lam2-lam1))*EXP(-lam1*t))</f>
        <v>31520.7608590217</v>
      </c>
    </row>
    <row r="525" customFormat="false" ht="12.75" hidden="false" customHeight="false" outlineLevel="0" collapsed="false">
      <c r="B525" s="0" t="n">
        <v>521</v>
      </c>
      <c r="C525" s="0" t="n">
        <f aca="false">h*t_obs/1000</f>
        <v>104.2</v>
      </c>
      <c r="D525" s="0" t="n">
        <f aca="false">lam1*n_pocz*EXP(-lam1*t)</f>
        <v>175.79143476513</v>
      </c>
      <c r="E525" s="0" t="n">
        <f aca="false">(lam1*lam2/(lam2-lam1))*n_pocz*(EXP(-lam1*t)-EXP(-lam2*t))</f>
        <v>193.621337678448</v>
      </c>
      <c r="F525" s="0" t="n">
        <f aca="false">akt1+akt2</f>
        <v>369.412772443579</v>
      </c>
      <c r="G525" s="0" t="n">
        <f aca="false">n_pocz*EXP(-lam1*t)</f>
        <v>16742.0414062029</v>
      </c>
      <c r="H525" s="0" t="n">
        <f aca="false">(lam1/(lam2-lam1))*n_pocz*(EXP(-lam1*t)-EXP(-lam2*t))</f>
        <v>1698.43278665306</v>
      </c>
      <c r="I525" s="0" t="n">
        <f aca="false">n_pocz*(1+(lam1/(lam2-lam1))*EXP(-lam2*t)-(lam2/(lam2-lam1))*EXP(-lam1*t))</f>
        <v>31559.5258071441</v>
      </c>
    </row>
    <row r="526" customFormat="false" ht="12.75" hidden="false" customHeight="false" outlineLevel="0" collapsed="false">
      <c r="B526" s="0" t="n">
        <v>522</v>
      </c>
      <c r="C526" s="0" t="n">
        <f aca="false">h*t_obs/1000</f>
        <v>104.4</v>
      </c>
      <c r="D526" s="0" t="n">
        <f aca="false">lam1*n_pocz*EXP(-lam1*t)</f>
        <v>175.422660101046</v>
      </c>
      <c r="E526" s="0" t="n">
        <f aca="false">(lam1*lam2/(lam2-lam1))*n_pocz*(EXP(-lam1*t)-EXP(-lam2*t))</f>
        <v>193.215241502616</v>
      </c>
      <c r="F526" s="0" t="n">
        <f aca="false">akt1+akt2</f>
        <v>368.637901603661</v>
      </c>
      <c r="G526" s="0" t="n">
        <f aca="false">n_pocz*EXP(-lam1*t)</f>
        <v>16706.9200096234</v>
      </c>
      <c r="H526" s="0" t="n">
        <f aca="false">(lam1/(lam2-lam1))*n_pocz*(EXP(-lam1*t)-EXP(-lam2*t))</f>
        <v>1694.87053949663</v>
      </c>
      <c r="I526" s="0" t="n">
        <f aca="false">n_pocz*(1+(lam1/(lam2-lam1))*EXP(-lam2*t)-(lam2/(lam2-lam1))*EXP(-lam1*t))</f>
        <v>31598.20945088</v>
      </c>
    </row>
    <row r="527" customFormat="false" ht="12.75" hidden="false" customHeight="false" outlineLevel="0" collapsed="false">
      <c r="B527" s="0" t="n">
        <v>523</v>
      </c>
      <c r="C527" s="0" t="n">
        <f aca="false">h*t_obs/1000</f>
        <v>104.6</v>
      </c>
      <c r="D527" s="0" t="n">
        <f aca="false">lam1*n_pocz*EXP(-lam1*t)</f>
        <v>175.054659051176</v>
      </c>
      <c r="E527" s="0" t="n">
        <f aca="false">(lam1*lam2/(lam2-lam1))*n_pocz*(EXP(-lam1*t)-EXP(-lam2*t))</f>
        <v>192.809995385558</v>
      </c>
      <c r="F527" s="0" t="n">
        <f aca="false">akt1+akt2</f>
        <v>367.864654436734</v>
      </c>
      <c r="G527" s="0" t="n">
        <f aca="false">n_pocz*EXP(-lam1*t)</f>
        <v>16671.8722905882</v>
      </c>
      <c r="H527" s="0" t="n">
        <f aca="false">(lam1/(lam2-lam1))*n_pocz*(EXP(-lam1*t)-EXP(-lam2*t))</f>
        <v>1691.31574899612</v>
      </c>
      <c r="I527" s="0" t="n">
        <f aca="false">n_pocz*(1+(lam1/(lam2-lam1))*EXP(-lam2*t)-(lam2/(lam2-lam1))*EXP(-lam1*t))</f>
        <v>31636.8119604157</v>
      </c>
    </row>
    <row r="528" customFormat="false" ht="12.75" hidden="false" customHeight="false" outlineLevel="0" collapsed="false">
      <c r="B528" s="0" t="n">
        <v>524</v>
      </c>
      <c r="C528" s="0" t="n">
        <f aca="false">h*t_obs/1000</f>
        <v>104.8</v>
      </c>
      <c r="D528" s="0" t="n">
        <f aca="false">lam1*n_pocz*EXP(-lam1*t)</f>
        <v>174.687429992637</v>
      </c>
      <c r="E528" s="0" t="n">
        <f aca="false">(lam1*lam2/(lam2-lam1))*n_pocz*(EXP(-lam1*t)-EXP(-lam2*t))</f>
        <v>192.405597585691</v>
      </c>
      <c r="F528" s="0" t="n">
        <f aca="false">akt1+akt2</f>
        <v>367.093027578328</v>
      </c>
      <c r="G528" s="0" t="n">
        <f aca="false">n_pocz*EXP(-lam1*t)</f>
        <v>16636.8980945368</v>
      </c>
      <c r="H528" s="0" t="n">
        <f aca="false">(lam1/(lam2-lam1))*n_pocz*(EXP(-lam1*t)-EXP(-lam2*t))</f>
        <v>1687.76839987448</v>
      </c>
      <c r="I528" s="0" t="n">
        <f aca="false">n_pocz*(1+(lam1/(lam2-lam1))*EXP(-lam2*t)-(lam2/(lam2-lam1))*EXP(-lam1*t))</f>
        <v>31675.3335055887</v>
      </c>
    </row>
    <row r="529" customFormat="false" ht="12.75" hidden="false" customHeight="false" outlineLevel="0" collapsed="false">
      <c r="B529" s="0" t="n">
        <v>525</v>
      </c>
      <c r="C529" s="0" t="n">
        <f aca="false">h*t_obs/1000</f>
        <v>105</v>
      </c>
      <c r="D529" s="0" t="n">
        <f aca="false">lam1*n_pocz*EXP(-lam1*t)</f>
        <v>174.320971305947</v>
      </c>
      <c r="E529" s="0" t="n">
        <f aca="false">(lam1*lam2/(lam2-lam1))*n_pocz*(EXP(-lam1*t)-EXP(-lam2*t))</f>
        <v>192.002046364145</v>
      </c>
      <c r="F529" s="0" t="n">
        <f aca="false">akt1+akt2</f>
        <v>366.323017670092</v>
      </c>
      <c r="G529" s="0" t="n">
        <f aca="false">n_pocz*EXP(-lam1*t)</f>
        <v>16601.997267233</v>
      </c>
      <c r="H529" s="0" t="n">
        <f aca="false">(lam1/(lam2-lam1))*n_pocz*(EXP(-lam1*t)-EXP(-lam2*t))</f>
        <v>1684.22847687847</v>
      </c>
      <c r="I529" s="0" t="n">
        <f aca="false">n_pocz*(1+(lam1/(lam2-lam1))*EXP(-lam2*t)-(lam2/(lam2-lam1))*EXP(-lam1*t))</f>
        <v>31713.7742558885</v>
      </c>
    </row>
    <row r="530" customFormat="false" ht="12.75" hidden="false" customHeight="false" outlineLevel="0" collapsed="false">
      <c r="B530" s="0" t="n">
        <v>526</v>
      </c>
      <c r="C530" s="0" t="n">
        <f aca="false">h*t_obs/1000</f>
        <v>105.2</v>
      </c>
      <c r="D530" s="0" t="n">
        <f aca="false">lam1*n_pocz*EXP(-lam1*t)</f>
        <v>173.955281375023</v>
      </c>
      <c r="E530" s="0" t="n">
        <f aca="false">(lam1*lam2/(lam2-lam1))*n_pocz*(EXP(-lam1*t)-EXP(-lam2*t))</f>
        <v>191.59933998478</v>
      </c>
      <c r="F530" s="0" t="n">
        <f aca="false">akt1+akt2</f>
        <v>365.554621359803</v>
      </c>
      <c r="G530" s="0" t="n">
        <f aca="false">n_pocz*EXP(-lam1*t)</f>
        <v>16567.1696547641</v>
      </c>
      <c r="H530" s="0" t="n">
        <f aca="false">(lam1/(lam2-lam1))*n_pocz*(EXP(-lam1*t)-EXP(-lam2*t))</f>
        <v>1680.69596477877</v>
      </c>
      <c r="I530" s="0" t="n">
        <f aca="false">n_pocz*(1+(lam1/(lam2-lam1))*EXP(-lam2*t)-(lam2/(lam2-lam1))*EXP(-lam1*t))</f>
        <v>31752.1343804571</v>
      </c>
    </row>
    <row r="531" customFormat="false" ht="12.75" hidden="false" customHeight="false" outlineLevel="0" collapsed="false">
      <c r="B531" s="0" t="n">
        <v>527</v>
      </c>
      <c r="C531" s="0" t="n">
        <f aca="false">h*t_obs/1000</f>
        <v>105.4</v>
      </c>
      <c r="D531" s="0" t="n">
        <f aca="false">lam1*n_pocz*EXP(-lam1*t)</f>
        <v>173.590358587172</v>
      </c>
      <c r="E531" s="0" t="n">
        <f aca="false">(lam1*lam2/(lam2-lam1))*n_pocz*(EXP(-lam1*t)-EXP(-lam2*t))</f>
        <v>191.197476714201</v>
      </c>
      <c r="F531" s="0" t="n">
        <f aca="false">akt1+akt2</f>
        <v>364.787835301372</v>
      </c>
      <c r="G531" s="0" t="n">
        <f aca="false">n_pocz*EXP(-lam1*t)</f>
        <v>16532.4151035402</v>
      </c>
      <c r="H531" s="0" t="n">
        <f aca="false">(lam1/(lam2-lam1))*n_pocz*(EXP(-lam1*t)-EXP(-lam2*t))</f>
        <v>1677.17084837018</v>
      </c>
      <c r="I531" s="0" t="n">
        <f aca="false">n_pocz*(1+(lam1/(lam2-lam1))*EXP(-lam2*t)-(lam2/(lam2-lam1))*EXP(-lam1*t))</f>
        <v>31790.4140480897</v>
      </c>
    </row>
    <row r="532" customFormat="false" ht="12.75" hidden="false" customHeight="false" outlineLevel="0" collapsed="false">
      <c r="B532" s="0" t="n">
        <v>528</v>
      </c>
      <c r="C532" s="0" t="n">
        <f aca="false">h*t_obs/1000</f>
        <v>105.6</v>
      </c>
      <c r="D532" s="0" t="n">
        <f aca="false">lam1*n_pocz*EXP(-lam1*t)</f>
        <v>173.226201333083</v>
      </c>
      <c r="E532" s="0" t="n">
        <f aca="false">(lam1*lam2/(lam2-lam1))*n_pocz*(EXP(-lam1*t)-EXP(-lam2*t))</f>
        <v>190.79645482177</v>
      </c>
      <c r="F532" s="0" t="n">
        <f aca="false">akt1+akt2</f>
        <v>364.022656154854</v>
      </c>
      <c r="G532" s="0" t="n">
        <f aca="false">n_pocz*EXP(-lam1*t)</f>
        <v>16497.7334602936</v>
      </c>
      <c r="H532" s="0" t="n">
        <f aca="false">(lam1/(lam2-lam1))*n_pocz*(EXP(-lam1*t)-EXP(-lam2*t))</f>
        <v>1673.65311247167</v>
      </c>
      <c r="I532" s="0" t="n">
        <f aca="false">n_pocz*(1+(lam1/(lam2-lam1))*EXP(-lam2*t)-(lam2/(lam2-lam1))*EXP(-lam1*t))</f>
        <v>31828.6134272347</v>
      </c>
    </row>
    <row r="533" customFormat="false" ht="12.75" hidden="false" customHeight="false" outlineLevel="0" collapsed="false">
      <c r="B533" s="0" t="n">
        <v>529</v>
      </c>
      <c r="C533" s="0" t="n">
        <f aca="false">h*t_obs/1000</f>
        <v>105.8</v>
      </c>
      <c r="D533" s="0" t="n">
        <f aca="false">lam1*n_pocz*EXP(-lam1*t)</f>
        <v>172.862808006823</v>
      </c>
      <c r="E533" s="0" t="n">
        <f aca="false">(lam1*lam2/(lam2-lam1))*n_pocz*(EXP(-lam1*t)-EXP(-lam2*t))</f>
        <v>190.396272579626</v>
      </c>
      <c r="F533" s="0" t="n">
        <f aca="false">akt1+akt2</f>
        <v>363.259080586449</v>
      </c>
      <c r="G533" s="0" t="n">
        <f aca="false">n_pocz*EXP(-lam1*t)</f>
        <v>16463.1245720784</v>
      </c>
      <c r="H533" s="0" t="n">
        <f aca="false">(lam1/(lam2-lam1))*n_pocz*(EXP(-lam1*t)-EXP(-lam2*t))</f>
        <v>1670.14274192654</v>
      </c>
      <c r="I533" s="0" t="n">
        <f aca="false">n_pocz*(1+(lam1/(lam2-lam1))*EXP(-lam2*t)-(lam2/(lam2-lam1))*EXP(-lam1*t))</f>
        <v>31866.732685995</v>
      </c>
    </row>
    <row r="534" customFormat="false" ht="12.75" hidden="false" customHeight="false" outlineLevel="0" collapsed="false">
      <c r="B534" s="0" t="n">
        <v>530</v>
      </c>
      <c r="C534" s="0" t="n">
        <f aca="false">h*t_obs/1000</f>
        <v>106</v>
      </c>
      <c r="D534" s="0" t="n">
        <f aca="false">lam1*n_pocz*EXP(-lam1*t)</f>
        <v>172.500177005827</v>
      </c>
      <c r="E534" s="0" t="n">
        <f aca="false">(lam1*lam2/(lam2-lam1))*n_pocz*(EXP(-lam1*t)-EXP(-lam2*t))</f>
        <v>189.996928262691</v>
      </c>
      <c r="F534" s="0" t="n">
        <f aca="false">akt1+akt2</f>
        <v>362.497105268518</v>
      </c>
      <c r="G534" s="0" t="n">
        <f aca="false">n_pocz*EXP(-lam1*t)</f>
        <v>16428.5882862692</v>
      </c>
      <c r="H534" s="0" t="n">
        <f aca="false">(lam1/(lam2-lam1))*n_pocz*(EXP(-lam1*t)-EXP(-lam2*t))</f>
        <v>1666.63972160255</v>
      </c>
      <c r="I534" s="0" t="n">
        <f aca="false">n_pocz*(1+(lam1/(lam2-lam1))*EXP(-lam2*t)-(lam2/(lam2-lam1))*EXP(-lam1*t))</f>
        <v>31904.7719921282</v>
      </c>
    </row>
    <row r="535" customFormat="false" ht="12.75" hidden="false" customHeight="false" outlineLevel="0" collapsed="false">
      <c r="B535" s="0" t="n">
        <v>531</v>
      </c>
      <c r="C535" s="0" t="n">
        <f aca="false">h*t_obs/1000</f>
        <v>106.2</v>
      </c>
      <c r="D535" s="0" t="n">
        <f aca="false">lam1*n_pocz*EXP(-lam1*t)</f>
        <v>172.138306730891</v>
      </c>
      <c r="E535" s="0" t="n">
        <f aca="false">(lam1*lam2/(lam2-lam1))*n_pocz*(EXP(-lam1*t)-EXP(-lam2*t))</f>
        <v>189.598420148688</v>
      </c>
      <c r="F535" s="0" t="n">
        <f aca="false">akt1+akt2</f>
        <v>361.736726879579</v>
      </c>
      <c r="G535" s="0" t="n">
        <f aca="false">n_pocz*EXP(-lam1*t)</f>
        <v>16394.124450561</v>
      </c>
      <c r="H535" s="0" t="n">
        <f aca="false">(lam1/(lam2-lam1))*n_pocz*(EXP(-lam1*t)-EXP(-lam2*t))</f>
        <v>1663.144036392</v>
      </c>
      <c r="I535" s="0" t="n">
        <f aca="false">n_pocz*(1+(lam1/(lam2-lam1))*EXP(-lam2*t)-(lam2/(lam2-lam1))*EXP(-lam1*t))</f>
        <v>31942.731513047</v>
      </c>
    </row>
    <row r="536" customFormat="false" ht="12.75" hidden="false" customHeight="false" outlineLevel="0" collapsed="false">
      <c r="B536" s="0" t="n">
        <v>532</v>
      </c>
      <c r="C536" s="0" t="n">
        <f aca="false">h*t_obs/1000</f>
        <v>106.4</v>
      </c>
      <c r="D536" s="0" t="n">
        <f aca="false">lam1*n_pocz*EXP(-lam1*t)</f>
        <v>171.777195586166</v>
      </c>
      <c r="E536" s="0" t="n">
        <f aca="false">(lam1*lam2/(lam2-lam1))*n_pocz*(EXP(-lam1*t)-EXP(-lam2*t))</f>
        <v>189.200746518154</v>
      </c>
      <c r="F536" s="0" t="n">
        <f aca="false">akt1+akt2</f>
        <v>360.97794210432</v>
      </c>
      <c r="G536" s="0" t="n">
        <f aca="false">n_pocz*EXP(-lam1*t)</f>
        <v>16359.7329129682</v>
      </c>
      <c r="H536" s="0" t="n">
        <f aca="false">(lam1/(lam2-lam1))*n_pocz*(EXP(-lam1*t)-EXP(-lam2*t))</f>
        <v>1659.65567121188</v>
      </c>
      <c r="I536" s="0" t="n">
        <f aca="false">n_pocz*(1+(lam1/(lam2-lam1))*EXP(-lam2*t)-(lam2/(lam2-lam1))*EXP(-lam1*t))</f>
        <v>31980.6114158199</v>
      </c>
    </row>
    <row r="537" customFormat="false" ht="12.75" hidden="false" customHeight="false" outlineLevel="0" collapsed="false">
      <c r="B537" s="0" t="n">
        <v>533</v>
      </c>
      <c r="C537" s="0" t="n">
        <f aca="false">h*t_obs/1000</f>
        <v>106.6</v>
      </c>
      <c r="D537" s="0" t="n">
        <f aca="false">lam1*n_pocz*EXP(-lam1*t)</f>
        <v>171.416841979152</v>
      </c>
      <c r="E537" s="0" t="n">
        <f aca="false">(lam1*lam2/(lam2-lam1))*n_pocz*(EXP(-lam1*t)-EXP(-lam2*t))</f>
        <v>188.803905654448</v>
      </c>
      <c r="F537" s="0" t="n">
        <f aca="false">akt1+akt2</f>
        <v>360.220747633601</v>
      </c>
      <c r="G537" s="0" t="n">
        <f aca="false">n_pocz*EXP(-lam1*t)</f>
        <v>16325.413521824</v>
      </c>
      <c r="H537" s="0" t="n">
        <f aca="false">(lam1/(lam2-lam1))*n_pocz*(EXP(-lam1*t)-EXP(-lam2*t))</f>
        <v>1656.17461100393</v>
      </c>
      <c r="I537" s="0" t="n">
        <f aca="false">n_pocz*(1+(lam1/(lam2-lam1))*EXP(-lam2*t)-(lam2/(lam2-lam1))*EXP(-lam1*t))</f>
        <v>32018.411867172</v>
      </c>
    </row>
    <row r="538" customFormat="false" ht="12.75" hidden="false" customHeight="false" outlineLevel="0" collapsed="false">
      <c r="B538" s="0" t="n">
        <v>534</v>
      </c>
      <c r="C538" s="0" t="n">
        <f aca="false">h*t_obs/1000</f>
        <v>106.8</v>
      </c>
      <c r="D538" s="0" t="n">
        <f aca="false">lam1*n_pocz*EXP(-lam1*t)</f>
        <v>171.05724432069</v>
      </c>
      <c r="E538" s="0" t="n">
        <f aca="false">(lam1*lam2/(lam2-lam1))*n_pocz*(EXP(-lam1*t)-EXP(-lam2*t))</f>
        <v>188.407895843767</v>
      </c>
      <c r="F538" s="0" t="n">
        <f aca="false">akt1+akt2</f>
        <v>359.465140164456</v>
      </c>
      <c r="G538" s="0" t="n">
        <f aca="false">n_pocz*EXP(-lam1*t)</f>
        <v>16291.16612578</v>
      </c>
      <c r="H538" s="0" t="n">
        <f aca="false">(lam1/(lam2-lam1))*n_pocz*(EXP(-lam1*t)-EXP(-lam2*t))</f>
        <v>1652.7008407348</v>
      </c>
      <c r="I538" s="0" t="n">
        <f aca="false">n_pocz*(1+(lam1/(lam2-lam1))*EXP(-lam2*t)-(lam2/(lam2-lam1))*EXP(-lam1*t))</f>
        <v>32056.1330334852</v>
      </c>
    </row>
    <row r="539" customFormat="false" ht="12.75" hidden="false" customHeight="false" outlineLevel="0" collapsed="false">
      <c r="B539" s="0" t="n">
        <v>535</v>
      </c>
      <c r="C539" s="0" t="n">
        <f aca="false">h*t_obs/1000</f>
        <v>107</v>
      </c>
      <c r="D539" s="0" t="n">
        <f aca="false">lam1*n_pocz*EXP(-lam1*t)</f>
        <v>170.698401024952</v>
      </c>
      <c r="E539" s="0" t="n">
        <f aca="false">(lam1*lam2/(lam2-lam1))*n_pocz*(EXP(-lam1*t)-EXP(-lam2*t))</f>
        <v>188.012715375153</v>
      </c>
      <c r="F539" s="0" t="n">
        <f aca="false">akt1+akt2</f>
        <v>358.711116400105</v>
      </c>
      <c r="G539" s="0" t="n">
        <f aca="false">n_pocz*EXP(-lam1*t)</f>
        <v>16256.9905738049</v>
      </c>
      <c r="H539" s="0" t="n">
        <f aca="false">(lam1/(lam2-lam1))*n_pocz*(EXP(-lam1*t)-EXP(-lam2*t))</f>
        <v>1649.23434539608</v>
      </c>
      <c r="I539" s="0" t="n">
        <f aca="false">n_pocz*(1+(lam1/(lam2-lam1))*EXP(-lam2*t)-(lam2/(lam2-lam1))*EXP(-lam1*t))</f>
        <v>32093.775080799</v>
      </c>
    </row>
    <row r="540" customFormat="false" ht="12.75" hidden="false" customHeight="false" outlineLevel="0" collapsed="false">
      <c r="B540" s="0" t="n">
        <v>536</v>
      </c>
      <c r="C540" s="0" t="n">
        <f aca="false">h*t_obs/1000</f>
        <v>107.2</v>
      </c>
      <c r="D540" s="0" t="n">
        <f aca="false">lam1*n_pocz*EXP(-lam1*t)</f>
        <v>170.340310509439</v>
      </c>
      <c r="E540" s="0" t="n">
        <f aca="false">(lam1*lam2/(lam2-lam1))*n_pocz*(EXP(-lam1*t)-EXP(-lam2*t))</f>
        <v>187.618362540509</v>
      </c>
      <c r="F540" s="0" t="n">
        <f aca="false">akt1+akt2</f>
        <v>357.958673049948</v>
      </c>
      <c r="G540" s="0" t="n">
        <f aca="false">n_pocz*EXP(-lam1*t)</f>
        <v>16222.8867151847</v>
      </c>
      <c r="H540" s="0" t="n">
        <f aca="false">(lam1/(lam2-lam1))*n_pocz*(EXP(-lam1*t)-EXP(-lam2*t))</f>
        <v>1645.77511000446</v>
      </c>
      <c r="I540" s="0" t="n">
        <f aca="false">n_pocz*(1+(lam1/(lam2-lam1))*EXP(-lam2*t)-(lam2/(lam2-lam1))*EXP(-lam1*t))</f>
        <v>32131.3381748109</v>
      </c>
    </row>
    <row r="541" customFormat="false" ht="12.75" hidden="false" customHeight="false" outlineLevel="0" collapsed="false">
      <c r="B541" s="0" t="n">
        <v>537</v>
      </c>
      <c r="C541" s="0" t="n">
        <f aca="false">h*t_obs/1000</f>
        <v>107.4</v>
      </c>
      <c r="D541" s="0" t="n">
        <f aca="false">lam1*n_pocz*EXP(-lam1*t)</f>
        <v>169.982971194971</v>
      </c>
      <c r="E541" s="0" t="n">
        <f aca="false">(lam1*lam2/(lam2-lam1))*n_pocz*(EXP(-lam1*t)-EXP(-lam2*t))</f>
        <v>187.224835634606</v>
      </c>
      <c r="F541" s="0" t="n">
        <f aca="false">akt1+akt2</f>
        <v>357.207806829577</v>
      </c>
      <c r="G541" s="0" t="n">
        <f aca="false">n_pocz*EXP(-lam1*t)</f>
        <v>16188.8543995211</v>
      </c>
      <c r="H541" s="0" t="n">
        <f aca="false">(lam1/(lam2-lam1))*n_pocz*(EXP(-lam1*t)-EXP(-lam2*t))</f>
        <v>1642.3231196018</v>
      </c>
      <c r="I541" s="0" t="n">
        <f aca="false">n_pocz*(1+(lam1/(lam2-lam1))*EXP(-lam2*t)-(lam2/(lam2-lam1))*EXP(-lam1*t))</f>
        <v>32168.8224808771</v>
      </c>
    </row>
    <row r="542" customFormat="false" ht="12.75" hidden="false" customHeight="false" outlineLevel="0" collapsed="false">
      <c r="B542" s="0" t="n">
        <v>538</v>
      </c>
      <c r="C542" s="0" t="n">
        <f aca="false">h*t_obs/1000</f>
        <v>107.6</v>
      </c>
      <c r="D542" s="0" t="n">
        <f aca="false">lam1*n_pocz*EXP(-lam1*t)</f>
        <v>169.626381505682</v>
      </c>
      <c r="E542" s="0" t="n">
        <f aca="false">(lam1*lam2/(lam2-lam1))*n_pocz*(EXP(-lam1*t)-EXP(-lam2*t))</f>
        <v>186.832132955092</v>
      </c>
      <c r="F542" s="0" t="n">
        <f aca="false">akt1+akt2</f>
        <v>356.458514460775</v>
      </c>
      <c r="G542" s="0" t="n">
        <f aca="false">n_pocz*EXP(-lam1*t)</f>
        <v>16154.8934767317</v>
      </c>
      <c r="H542" s="0" t="n">
        <f aca="false">(lam1/(lam2-lam1))*n_pocz*(EXP(-lam1*t)-EXP(-lam2*t))</f>
        <v>1638.8783592552</v>
      </c>
      <c r="I542" s="0" t="n">
        <f aca="false">n_pocz*(1+(lam1/(lam2-lam1))*EXP(-lam2*t)-(lam2/(lam2-lam1))*EXP(-lam1*t))</f>
        <v>32206.2281640131</v>
      </c>
    </row>
    <row r="543" customFormat="false" ht="12.75" hidden="false" customHeight="false" outlineLevel="0" collapsed="false">
      <c r="B543" s="0" t="n">
        <v>539</v>
      </c>
      <c r="C543" s="0" t="n">
        <f aca="false">h*t_obs/1000</f>
        <v>107.8</v>
      </c>
      <c r="D543" s="0" t="n">
        <f aca="false">lam1*n_pocz*EXP(-lam1*t)</f>
        <v>169.270539869011</v>
      </c>
      <c r="E543" s="0" t="n">
        <f aca="false">(lam1*lam2/(lam2-lam1))*n_pocz*(EXP(-lam1*t)-EXP(-lam2*t))</f>
        <v>186.440252802508</v>
      </c>
      <c r="F543" s="0" t="n">
        <f aca="false">akt1+akt2</f>
        <v>355.710792671518</v>
      </c>
      <c r="G543" s="0" t="n">
        <f aca="false">n_pocz*EXP(-lam1*t)</f>
        <v>16121.0037970486</v>
      </c>
      <c r="H543" s="0" t="n">
        <f aca="false">(lam1/(lam2-lam1))*n_pocz*(EXP(-lam1*t)-EXP(-lam2*t))</f>
        <v>1635.44081405708</v>
      </c>
      <c r="I543" s="0" t="n">
        <f aca="false">n_pocz*(1+(lam1/(lam2-lam1))*EXP(-lam2*t)-(lam2/(lam2-lam1))*EXP(-lam1*t))</f>
        <v>32243.5553888943</v>
      </c>
    </row>
    <row r="544" customFormat="false" ht="12.75" hidden="false" customHeight="false" outlineLevel="0" collapsed="false">
      <c r="B544" s="0" t="n">
        <v>540</v>
      </c>
      <c r="C544" s="0" t="n">
        <f aca="false">h*t_obs/1000</f>
        <v>108</v>
      </c>
      <c r="D544" s="0" t="n">
        <f aca="false">lam1*n_pocz*EXP(-lam1*t)</f>
        <v>168.915444715694</v>
      </c>
      <c r="E544" s="0" t="n">
        <f aca="false">(lam1*lam2/(lam2-lam1))*n_pocz*(EXP(-lam1*t)-EXP(-lam2*t))</f>
        <v>186.049193480288</v>
      </c>
      <c r="F544" s="0" t="n">
        <f aca="false">akt1+akt2</f>
        <v>354.964638195982</v>
      </c>
      <c r="G544" s="0" t="n">
        <f aca="false">n_pocz*EXP(-lam1*t)</f>
        <v>16087.1852110185</v>
      </c>
      <c r="H544" s="0" t="n">
        <f aca="false">(lam1/(lam2-lam1))*n_pocz*(EXP(-lam1*t)-EXP(-lam2*t))</f>
        <v>1632.01046912533</v>
      </c>
      <c r="I544" s="0" t="n">
        <f aca="false">n_pocz*(1+(lam1/(lam2-lam1))*EXP(-lam2*t)-(lam2/(lam2-lam1))*EXP(-lam1*t))</f>
        <v>32280.8043198562</v>
      </c>
    </row>
    <row r="545" customFormat="false" ht="12.75" hidden="false" customHeight="false" outlineLevel="0" collapsed="false">
      <c r="B545" s="0" t="n">
        <v>541</v>
      </c>
      <c r="C545" s="0" t="n">
        <f aca="false">h*t_obs/1000</f>
        <v>108.2</v>
      </c>
      <c r="D545" s="0" t="n">
        <f aca="false">lam1*n_pocz*EXP(-lam1*t)</f>
        <v>168.561094479763</v>
      </c>
      <c r="E545" s="0" t="n">
        <f aca="false">(lam1*lam2/(lam2-lam1))*n_pocz*(EXP(-lam1*t)-EXP(-lam2*t))</f>
        <v>185.658953294775</v>
      </c>
      <c r="F545" s="0" t="n">
        <f aca="false">akt1+akt2</f>
        <v>354.220047774538</v>
      </c>
      <c r="G545" s="0" t="n">
        <f aca="false">n_pocz*EXP(-lam1*t)</f>
        <v>16053.4375695012</v>
      </c>
      <c r="H545" s="0" t="n">
        <f aca="false">(lam1/(lam2-lam1))*n_pocz*(EXP(-lam1*t)-EXP(-lam2*t))</f>
        <v>1628.58730960329</v>
      </c>
      <c r="I545" s="0" t="n">
        <f aca="false">n_pocz*(1+(lam1/(lam2-lam1))*EXP(-lam2*t)-(lam2/(lam2-lam1))*EXP(-lam1*t))</f>
        <v>32317.9751208955</v>
      </c>
    </row>
    <row r="546" customFormat="false" ht="12.75" hidden="false" customHeight="false" outlineLevel="0" collapsed="false">
      <c r="B546" s="0" t="n">
        <v>542</v>
      </c>
      <c r="C546" s="0" t="n">
        <f aca="false">h*t_obs/1000</f>
        <v>108.4</v>
      </c>
      <c r="D546" s="0" t="n">
        <f aca="false">lam1*n_pocz*EXP(-lam1*t)</f>
        <v>168.207487598531</v>
      </c>
      <c r="E546" s="0" t="n">
        <f aca="false">(lam1*lam2/(lam2-lam1))*n_pocz*(EXP(-lam1*t)-EXP(-lam2*t))</f>
        <v>185.269530555229</v>
      </c>
      <c r="F546" s="0" t="n">
        <f aca="false">akt1+akt2</f>
        <v>353.47701815376</v>
      </c>
      <c r="G546" s="0" t="n">
        <f aca="false">n_pocz*EXP(-lam1*t)</f>
        <v>16019.7607236696</v>
      </c>
      <c r="H546" s="0" t="n">
        <f aca="false">(lam1/(lam2-lam1))*n_pocz*(EXP(-lam1*t)-EXP(-lam2*t))</f>
        <v>1625.17132065991</v>
      </c>
      <c r="I546" s="0" t="n">
        <f aca="false">n_pocz*(1+(lam1/(lam2-lam1))*EXP(-lam2*t)-(lam2/(lam2-lam1))*EXP(-lam1*t))</f>
        <v>32355.0679556705</v>
      </c>
    </row>
    <row r="547" customFormat="false" ht="12.75" hidden="false" customHeight="false" outlineLevel="0" collapsed="false">
      <c r="B547" s="0" t="n">
        <v>543</v>
      </c>
      <c r="C547" s="0" t="n">
        <f aca="false">h*t_obs/1000</f>
        <v>108.6</v>
      </c>
      <c r="D547" s="0" t="n">
        <f aca="false">lam1*n_pocz*EXP(-lam1*t)</f>
        <v>167.854622512592</v>
      </c>
      <c r="E547" s="0" t="n">
        <f aca="false">(lam1*lam2/(lam2-lam1))*n_pocz*(EXP(-lam1*t)-EXP(-lam2*t))</f>
        <v>184.880923573832</v>
      </c>
      <c r="F547" s="0" t="n">
        <f aca="false">akt1+akt2</f>
        <v>352.735546086424</v>
      </c>
      <c r="G547" s="0" t="n">
        <f aca="false">n_pocz*EXP(-lam1*t)</f>
        <v>15986.1545250088</v>
      </c>
      <c r="H547" s="0" t="n">
        <f aca="false">(lam1/(lam2-lam1))*n_pocz*(EXP(-lam1*t)-EXP(-lam2*t))</f>
        <v>1621.76248748975</v>
      </c>
      <c r="I547" s="0" t="n">
        <f aca="false">n_pocz*(1+(lam1/(lam2-lam1))*EXP(-lam2*t)-(lam2/(lam2-lam1))*EXP(-lam1*t))</f>
        <v>32392.0829875014</v>
      </c>
    </row>
    <row r="548" customFormat="false" ht="12.75" hidden="false" customHeight="false" outlineLevel="0" collapsed="false">
      <c r="B548" s="0" t="n">
        <v>544</v>
      </c>
      <c r="C548" s="0" t="n">
        <f aca="false">h*t_obs/1000</f>
        <v>108.8</v>
      </c>
      <c r="D548" s="0" t="n">
        <f aca="false">lam1*n_pocz*EXP(-lam1*t)</f>
        <v>167.502497665811</v>
      </c>
      <c r="E548" s="0" t="n">
        <f aca="false">(lam1*lam2/(lam2-lam1))*n_pocz*(EXP(-lam1*t)-EXP(-lam2*t))</f>
        <v>184.493130665697</v>
      </c>
      <c r="F548" s="0" t="n">
        <f aca="false">akt1+akt2</f>
        <v>351.995628331508</v>
      </c>
      <c r="G548" s="0" t="n">
        <f aca="false">n_pocz*EXP(-lam1*t)</f>
        <v>15952.6188253153</v>
      </c>
      <c r="H548" s="0" t="n">
        <f aca="false">(lam1/(lam2-lam1))*n_pocz*(EXP(-lam1*t)-EXP(-lam2*t))</f>
        <v>1618.36079531314</v>
      </c>
      <c r="I548" s="0" t="n">
        <f aca="false">n_pocz*(1+(lam1/(lam2-lam1))*EXP(-lam2*t)-(lam2/(lam2-lam1))*EXP(-lam1*t))</f>
        <v>32429.0203793715</v>
      </c>
    </row>
    <row r="549" customFormat="false" ht="12.75" hidden="false" customHeight="false" outlineLevel="0" collapsed="false">
      <c r="B549" s="0" t="n">
        <v>545</v>
      </c>
      <c r="C549" s="0" t="n">
        <f aca="false">h*t_obs/1000</f>
        <v>109</v>
      </c>
      <c r="D549" s="0" t="n">
        <f aca="false">lam1*n_pocz*EXP(-lam1*t)</f>
        <v>167.151111505316</v>
      </c>
      <c r="E549" s="0" t="n">
        <f aca="false">(lam1*lam2/(lam2-lam1))*n_pocz*(EXP(-lam1*t)-EXP(-lam2*t))</f>
        <v>184.106150148879</v>
      </c>
      <c r="F549" s="0" t="n">
        <f aca="false">akt1+akt2</f>
        <v>351.257261654194</v>
      </c>
      <c r="G549" s="0" t="n">
        <f aca="false">n_pocz*EXP(-lam1*t)</f>
        <v>15919.1534766967</v>
      </c>
      <c r="H549" s="0" t="n">
        <f aca="false">(lam1/(lam2-lam1))*n_pocz*(EXP(-lam1*t)-EXP(-lam2*t))</f>
        <v>1614.96622937613</v>
      </c>
      <c r="I549" s="0" t="n">
        <f aca="false">n_pocz*(1+(lam1/(lam2-lam1))*EXP(-lam2*t)-(lam2/(lam2-lam1))*EXP(-lam1*t))</f>
        <v>32465.8802939271</v>
      </c>
    </row>
    <row r="550" customFormat="false" ht="12.75" hidden="false" customHeight="false" outlineLevel="0" collapsed="false">
      <c r="B550" s="0" t="n">
        <v>546</v>
      </c>
      <c r="C550" s="0" t="n">
        <f aca="false">h*t_obs/1000</f>
        <v>109.2</v>
      </c>
      <c r="D550" s="0" t="n">
        <f aca="false">lam1*n_pocz*EXP(-lam1*t)</f>
        <v>166.800462481493</v>
      </c>
      <c r="E550" s="0" t="n">
        <f aca="false">(lam1*lam2/(lam2-lam1))*n_pocz*(EXP(-lam1*t)-EXP(-lam2*t))</f>
        <v>183.719980344376</v>
      </c>
      <c r="F550" s="0" t="n">
        <f aca="false">akt1+akt2</f>
        <v>350.520442825869</v>
      </c>
      <c r="G550" s="0" t="n">
        <f aca="false">n_pocz*EXP(-lam1*t)</f>
        <v>15885.7583315708</v>
      </c>
      <c r="H550" s="0" t="n">
        <f aca="false">(lam1/(lam2-lam1))*n_pocz*(EXP(-lam1*t)-EXP(-lam2*t))</f>
        <v>1611.57877495067</v>
      </c>
      <c r="I550" s="0" t="n">
        <f aca="false">n_pocz*(1+(lam1/(lam2-lam1))*EXP(-lam2*t)-(lam2/(lam2-lam1))*EXP(-lam1*t))</f>
        <v>32502.6628934786</v>
      </c>
    </row>
    <row r="551" customFormat="false" ht="12.75" hidden="false" customHeight="false" outlineLevel="0" collapsed="false">
      <c r="B551" s="0" t="n">
        <v>547</v>
      </c>
      <c r="C551" s="0" t="n">
        <f aca="false">h*t_obs/1000</f>
        <v>109.4</v>
      </c>
      <c r="D551" s="0" t="n">
        <f aca="false">lam1*n_pocz*EXP(-lam1*t)</f>
        <v>166.45054904798</v>
      </c>
      <c r="E551" s="0" t="n">
        <f aca="false">(lam1*lam2/(lam2-lam1))*n_pocz*(EXP(-lam1*t)-EXP(-lam2*t))</f>
        <v>183.334619576142</v>
      </c>
      <c r="F551" s="0" t="n">
        <f aca="false">akt1+akt2</f>
        <v>349.785168624122</v>
      </c>
      <c r="G551" s="0" t="n">
        <f aca="false">n_pocz*EXP(-lam1*t)</f>
        <v>15852.4332426648</v>
      </c>
      <c r="H551" s="0" t="n">
        <f aca="false">(lam1/(lam2-lam1))*n_pocz*(EXP(-lam1*t)-EXP(-lam2*t))</f>
        <v>1608.19841733458</v>
      </c>
      <c r="I551" s="0" t="n">
        <f aca="false">n_pocz*(1+(lam1/(lam2-lam1))*EXP(-lam2*t)-(lam2/(lam2-lam1))*EXP(-lam1*t))</f>
        <v>32539.3683400006</v>
      </c>
    </row>
    <row r="552" customFormat="false" ht="12.75" hidden="false" customHeight="false" outlineLevel="0" collapsed="false">
      <c r="B552" s="0" t="n">
        <v>548</v>
      </c>
      <c r="C552" s="0" t="n">
        <f aca="false">h*t_obs/1000</f>
        <v>109.6</v>
      </c>
      <c r="D552" s="0" t="n">
        <f aca="false">lam1*n_pocz*EXP(-lam1*t)</f>
        <v>166.101369661658</v>
      </c>
      <c r="E552" s="0" t="n">
        <f aca="false">(lam1*lam2/(lam2-lam1))*n_pocz*(EXP(-lam1*t)-EXP(-lam2*t))</f>
        <v>182.95006617109</v>
      </c>
      <c r="F552" s="0" t="n">
        <f aca="false">akt1+akt2</f>
        <v>349.051435832749</v>
      </c>
      <c r="G552" s="0" t="n">
        <f aca="false">n_pocz*EXP(-lam1*t)</f>
        <v>15819.1780630151</v>
      </c>
      <c r="H552" s="0" t="n">
        <f aca="false">(lam1/(lam2-lam1))*n_pocz*(EXP(-lam1*t)-EXP(-lam2*t))</f>
        <v>1604.82514185167</v>
      </c>
      <c r="I552" s="0" t="n">
        <f aca="false">n_pocz*(1+(lam1/(lam2-lam1))*EXP(-lam2*t)-(lam2/(lam2-lam1))*EXP(-lam1*t))</f>
        <v>32575.9967951332</v>
      </c>
    </row>
    <row r="553" customFormat="false" ht="12.75" hidden="false" customHeight="false" outlineLevel="0" collapsed="false">
      <c r="B553" s="0" t="n">
        <v>549</v>
      </c>
      <c r="C553" s="0" t="n">
        <f aca="false">h*t_obs/1000</f>
        <v>109.8</v>
      </c>
      <c r="D553" s="0" t="n">
        <f aca="false">lam1*n_pocz*EXP(-lam1*t)</f>
        <v>165.752922782646</v>
      </c>
      <c r="E553" s="0" t="n">
        <f aca="false">(lam1*lam2/(lam2-lam1))*n_pocz*(EXP(-lam1*t)-EXP(-lam2*t))</f>
        <v>182.5663184591</v>
      </c>
      <c r="F553" s="0" t="n">
        <f aca="false">akt1+akt2</f>
        <v>348.319241241746</v>
      </c>
      <c r="G553" s="0" t="n">
        <f aca="false">n_pocz*EXP(-lam1*t)</f>
        <v>15785.9926459663</v>
      </c>
      <c r="H553" s="0" t="n">
        <f aca="false">(lam1/(lam2-lam1))*n_pocz*(EXP(-lam1*t)-EXP(-lam2*t))</f>
        <v>1601.45893385176</v>
      </c>
      <c r="I553" s="0" t="n">
        <f aca="false">n_pocz*(1+(lam1/(lam2-lam1))*EXP(-lam2*t)-(lam2/(lam2-lam1))*EXP(-lam1*t))</f>
        <v>32612.5484201819</v>
      </c>
    </row>
    <row r="554" customFormat="false" ht="12.75" hidden="false" customHeight="false" outlineLevel="0" collapsed="false">
      <c r="B554" s="0" t="n">
        <v>550</v>
      </c>
      <c r="C554" s="0" t="n">
        <f aca="false">h*t_obs/1000</f>
        <v>110</v>
      </c>
      <c r="D554" s="0" t="n">
        <f aca="false">lam1*n_pocz*EXP(-lam1*t)</f>
        <v>165.405206874292</v>
      </c>
      <c r="E554" s="0" t="n">
        <f aca="false">(lam1*lam2/(lam2-lam1))*n_pocz*(EXP(-lam1*t)-EXP(-lam2*t))</f>
        <v>182.183374773024</v>
      </c>
      <c r="F554" s="0" t="n">
        <f aca="false">akt1+akt2</f>
        <v>347.588581647316</v>
      </c>
      <c r="G554" s="0" t="n">
        <f aca="false">n_pocz*EXP(-lam1*t)</f>
        <v>15752.8768451707</v>
      </c>
      <c r="H554" s="0" t="n">
        <f aca="false">(lam1/(lam2-lam1))*n_pocz*(EXP(-lam1*t)-EXP(-lam2*t))</f>
        <v>1598.09977871074</v>
      </c>
      <c r="I554" s="0" t="n">
        <f aca="false">n_pocz*(1+(lam1/(lam2-lam1))*EXP(-lam2*t)-(lam2/(lam2-lam1))*EXP(-lam1*t))</f>
        <v>32649.0233761186</v>
      </c>
    </row>
    <row r="555" customFormat="false" ht="12.75" hidden="false" customHeight="false" outlineLevel="0" collapsed="false">
      <c r="B555" s="0" t="n">
        <v>551</v>
      </c>
      <c r="C555" s="0" t="n">
        <f aca="false">h*t_obs/1000</f>
        <v>110.2</v>
      </c>
      <c r="D555" s="0" t="n">
        <f aca="false">lam1*n_pocz*EXP(-lam1*t)</f>
        <v>165.058220403168</v>
      </c>
      <c r="E555" s="0" t="n">
        <f aca="false">(lam1*lam2/(lam2-lam1))*n_pocz*(EXP(-lam1*t)-EXP(-lam2*t))</f>
        <v>181.801233448692</v>
      </c>
      <c r="F555" s="0" t="n">
        <f aca="false">akt1+akt2</f>
        <v>346.85945385186</v>
      </c>
      <c r="G555" s="0" t="n">
        <f aca="false">n_pocz*EXP(-lam1*t)</f>
        <v>15719.8305145874</v>
      </c>
      <c r="H555" s="0" t="n">
        <f aca="false">(lam1/(lam2-lam1))*n_pocz*(EXP(-lam1*t)-EXP(-lam2*t))</f>
        <v>1594.74766183063</v>
      </c>
      <c r="I555" s="0" t="n">
        <f aca="false">n_pocz*(1+(lam1/(lam2-lam1))*EXP(-lam2*t)-(lam2/(lam2-lam1))*EXP(-lam1*t))</f>
        <v>32685.4218235819</v>
      </c>
    </row>
    <row r="556" customFormat="false" ht="12.75" hidden="false" customHeight="false" outlineLevel="0" collapsed="false">
      <c r="B556" s="0" t="n">
        <v>552</v>
      </c>
      <c r="C556" s="0" t="n">
        <f aca="false">h*t_obs/1000</f>
        <v>110.4</v>
      </c>
      <c r="D556" s="0" t="n">
        <f aca="false">lam1*n_pocz*EXP(-lam1*t)</f>
        <v>164.711961839064</v>
      </c>
      <c r="E556" s="0" t="n">
        <f aca="false">(lam1*lam2/(lam2-lam1))*n_pocz*(EXP(-lam1*t)-EXP(-lam2*t))</f>
        <v>181.419892824917</v>
      </c>
      <c r="F556" s="0" t="n">
        <f aca="false">akt1+akt2</f>
        <v>346.131854663981</v>
      </c>
      <c r="G556" s="0" t="n">
        <f aca="false">n_pocz*EXP(-lam1*t)</f>
        <v>15686.8535084823</v>
      </c>
      <c r="H556" s="0" t="n">
        <f aca="false">(lam1/(lam2-lam1))*n_pocz*(EXP(-lam1*t)-EXP(-lam2*t))</f>
        <v>1591.40256863962</v>
      </c>
      <c r="I556" s="0" t="n">
        <f aca="false">n_pocz*(1+(lam1/(lam2-lam1))*EXP(-lam2*t)-(lam2/(lam2-lam1))*EXP(-lam1*t))</f>
        <v>32721.7439228781</v>
      </c>
    </row>
    <row r="557" customFormat="false" ht="12.75" hidden="false" customHeight="false" outlineLevel="0" collapsed="false">
      <c r="B557" s="0" t="n">
        <v>553</v>
      </c>
      <c r="C557" s="0" t="n">
        <f aca="false">h*t_obs/1000</f>
        <v>110.6</v>
      </c>
      <c r="D557" s="0" t="n">
        <f aca="false">lam1*n_pocz*EXP(-lam1*t)</f>
        <v>164.366429654978</v>
      </c>
      <c r="E557" s="0" t="n">
        <f aca="false">(lam1*lam2/(lam2-lam1))*n_pocz*(EXP(-lam1*t)-EXP(-lam2*t))</f>
        <v>181.039351243503</v>
      </c>
      <c r="F557" s="0" t="n">
        <f aca="false">akt1+akt2</f>
        <v>345.405780898481</v>
      </c>
      <c r="G557" s="0" t="n">
        <f aca="false">n_pocz*EXP(-lam1*t)</f>
        <v>15653.9456814265</v>
      </c>
      <c r="H557" s="0" t="n">
        <f aca="false">(lam1/(lam2-lam1))*n_pocz*(EXP(-lam1*t)-EXP(-lam2*t))</f>
        <v>1588.06448459213</v>
      </c>
      <c r="I557" s="0" t="n">
        <f aca="false">n_pocz*(1+(lam1/(lam2-lam1))*EXP(-lam2*t)-(lam2/(lam2-lam1))*EXP(-lam1*t))</f>
        <v>32757.9898339814</v>
      </c>
    </row>
    <row r="558" customFormat="false" ht="12.75" hidden="false" customHeight="false" outlineLevel="0" collapsed="false">
      <c r="B558" s="0" t="n">
        <v>554</v>
      </c>
      <c r="C558" s="0" t="n">
        <f aca="false">h*t_obs/1000</f>
        <v>110.8</v>
      </c>
      <c r="D558" s="0" t="n">
        <f aca="false">lam1*n_pocz*EXP(-lam1*t)</f>
        <v>164.021622327114</v>
      </c>
      <c r="E558" s="0" t="n">
        <f aca="false">(lam1*lam2/(lam2-lam1))*n_pocz*(EXP(-lam1*t)-EXP(-lam2*t))</f>
        <v>180.659607049245</v>
      </c>
      <c r="F558" s="0" t="n">
        <f aca="false">akt1+akt2</f>
        <v>344.681229376359</v>
      </c>
      <c r="G558" s="0" t="n">
        <f aca="false">n_pocz*EXP(-lam1*t)</f>
        <v>15621.1068882965</v>
      </c>
      <c r="H558" s="0" t="n">
        <f aca="false">(lam1/(lam2-lam1))*n_pocz*(EXP(-lam1*t)-EXP(-lam2*t))</f>
        <v>1584.73339516882</v>
      </c>
      <c r="I558" s="0" t="n">
        <f aca="false">n_pocz*(1+(lam1/(lam2-lam1))*EXP(-lam2*t)-(lam2/(lam2-lam1))*EXP(-lam1*t))</f>
        <v>32794.1597165346</v>
      </c>
    </row>
    <row r="559" customFormat="false" ht="12.75" hidden="false" customHeight="false" outlineLevel="0" collapsed="false">
      <c r="B559" s="0" t="n">
        <v>555</v>
      </c>
      <c r="C559" s="0" t="n">
        <f aca="false">h*t_obs/1000</f>
        <v>111</v>
      </c>
      <c r="D559" s="0" t="n">
        <f aca="false">lam1*n_pocz*EXP(-lam1*t)</f>
        <v>163.677538334869</v>
      </c>
      <c r="E559" s="0" t="n">
        <f aca="false">(lam1*lam2/(lam2-lam1))*n_pocz*(EXP(-lam1*t)-EXP(-lam2*t))</f>
        <v>180.280658589939</v>
      </c>
      <c r="F559" s="0" t="n">
        <f aca="false">akt1+akt2</f>
        <v>343.958196924808</v>
      </c>
      <c r="G559" s="0" t="n">
        <f aca="false">n_pocz*EXP(-lam1*t)</f>
        <v>15588.3369842733</v>
      </c>
      <c r="H559" s="0" t="n">
        <f aca="false">(lam1/(lam2-lam1))*n_pocz*(EXP(-lam1*t)-EXP(-lam2*t))</f>
        <v>1581.40928587666</v>
      </c>
      <c r="I559" s="0" t="n">
        <f aca="false">n_pocz*(1+(lam1/(lam2-lam1))*EXP(-lam2*t)-(lam2/(lam2-lam1))*EXP(-lam1*t))</f>
        <v>32830.2537298501</v>
      </c>
    </row>
    <row r="560" customFormat="false" ht="12.75" hidden="false" customHeight="false" outlineLevel="0" collapsed="false">
      <c r="B560" s="0" t="n">
        <v>556</v>
      </c>
      <c r="C560" s="0" t="n">
        <f aca="false">h*t_obs/1000</f>
        <v>111.2</v>
      </c>
      <c r="D560" s="0" t="n">
        <f aca="false">lam1*n_pocz*EXP(-lam1*t)</f>
        <v>163.334176160835</v>
      </c>
      <c r="E560" s="0" t="n">
        <f aca="false">(lam1*lam2/(lam2-lam1))*n_pocz*(EXP(-lam1*t)-EXP(-lam2*t))</f>
        <v>179.902504216381</v>
      </c>
      <c r="F560" s="0" t="n">
        <f aca="false">akt1+akt2</f>
        <v>343.236680377215</v>
      </c>
      <c r="G560" s="0" t="n">
        <f aca="false">n_pocz*EXP(-lam1*t)</f>
        <v>15555.6358248414</v>
      </c>
      <c r="H560" s="0" t="n">
        <f aca="false">(lam1/(lam2-lam1))*n_pocz*(EXP(-lam1*t)-EXP(-lam2*t))</f>
        <v>1578.09214224895</v>
      </c>
      <c r="I560" s="0" t="n">
        <f aca="false">n_pocz*(1+(lam1/(lam2-lam1))*EXP(-lam2*t)-(lam2/(lam2-lam1))*EXP(-lam1*t))</f>
        <v>32866.2720329097</v>
      </c>
    </row>
    <row r="561" customFormat="false" ht="12.75" hidden="false" customHeight="false" outlineLevel="0" collapsed="false">
      <c r="B561" s="0" t="n">
        <v>557</v>
      </c>
      <c r="C561" s="0" t="n">
        <f aca="false">h*t_obs/1000</f>
        <v>111.4</v>
      </c>
      <c r="D561" s="0" t="n">
        <f aca="false">lam1*n_pocz*EXP(-lam1*t)</f>
        <v>162.991534290781</v>
      </c>
      <c r="E561" s="0" t="n">
        <f aca="false">(lam1*lam2/(lam2-lam1))*n_pocz*(EXP(-lam1*t)-EXP(-lam2*t))</f>
        <v>179.525142282375</v>
      </c>
      <c r="F561" s="0" t="n">
        <f aca="false">akt1+akt2</f>
        <v>342.516676573157</v>
      </c>
      <c r="G561" s="0" t="n">
        <f aca="false">n_pocz*EXP(-lam1*t)</f>
        <v>15523.0032657887</v>
      </c>
      <c r="H561" s="0" t="n">
        <f aca="false">(lam1/(lam2-lam1))*n_pocz*(EXP(-lam1*t)-EXP(-lam2*t))</f>
        <v>1574.7819498454</v>
      </c>
      <c r="I561" s="0" t="n">
        <f aca="false">n_pocz*(1+(lam1/(lam2-lam1))*EXP(-lam2*t)-(lam2/(lam2-lam1))*EXP(-lam1*t))</f>
        <v>32902.2147843659</v>
      </c>
    </row>
    <row r="562" customFormat="false" ht="12.75" hidden="false" customHeight="false" outlineLevel="0" collapsed="false">
      <c r="B562" s="0" t="n">
        <v>558</v>
      </c>
      <c r="C562" s="0" t="n">
        <f aca="false">h*t_obs/1000</f>
        <v>111.6</v>
      </c>
      <c r="D562" s="0" t="n">
        <f aca="false">lam1*n_pocz*EXP(-lam1*t)</f>
        <v>162.649611213658</v>
      </c>
      <c r="E562" s="0" t="n">
        <f aca="false">(lam1*lam2/(lam2-lam1))*n_pocz*(EXP(-lam1*t)-EXP(-lam2*t))</f>
        <v>179.148571144738</v>
      </c>
      <c r="F562" s="0" t="n">
        <f aca="false">akt1+akt2</f>
        <v>341.798182358396</v>
      </c>
      <c r="G562" s="0" t="n">
        <f aca="false">n_pocz*EXP(-lam1*t)</f>
        <v>15490.4391632056</v>
      </c>
      <c r="H562" s="0" t="n">
        <f aca="false">(lam1/(lam2-lam1))*n_pocz*(EXP(-lam1*t)-EXP(-lam2*t))</f>
        <v>1571.47869425209</v>
      </c>
      <c r="I562" s="0" t="n">
        <f aca="false">n_pocz*(1+(lam1/(lam2-lam1))*EXP(-lam2*t)-(lam2/(lam2-lam1))*EXP(-lam1*t))</f>
        <v>32938.0821425424</v>
      </c>
    </row>
    <row r="563" customFormat="false" ht="12.75" hidden="false" customHeight="false" outlineLevel="0" collapsed="false">
      <c r="B563" s="0" t="n">
        <v>559</v>
      </c>
      <c r="C563" s="0" t="n">
        <f aca="false">h*t_obs/1000</f>
        <v>111.8</v>
      </c>
      <c r="D563" s="0" t="n">
        <f aca="false">lam1*n_pocz*EXP(-lam1*t)</f>
        <v>162.308405421584</v>
      </c>
      <c r="E563" s="0" t="n">
        <f aca="false">(lam1*lam2/(lam2-lam1))*n_pocz*(EXP(-lam1*t)-EXP(-lam2*t))</f>
        <v>178.772789163297</v>
      </c>
      <c r="F563" s="0" t="n">
        <f aca="false">akt1+akt2</f>
        <v>341.081194584882</v>
      </c>
      <c r="G563" s="0" t="n">
        <f aca="false">n_pocz*EXP(-lam1*t)</f>
        <v>15457.9433734842</v>
      </c>
      <c r="H563" s="0" t="n">
        <f aca="false">(lam1/(lam2-lam1))*n_pocz*(EXP(-lam1*t)-EXP(-lam2*t))</f>
        <v>1568.18236108156</v>
      </c>
      <c r="I563" s="0" t="n">
        <f aca="false">n_pocz*(1+(lam1/(lam2-lam1))*EXP(-lam2*t)-(lam2/(lam2-lam1))*EXP(-lam1*t))</f>
        <v>32973.8742654342</v>
      </c>
    </row>
    <row r="564" customFormat="false" ht="12.75" hidden="false" customHeight="false" outlineLevel="0" collapsed="false">
      <c r="B564" s="0" t="n">
        <v>560</v>
      </c>
      <c r="C564" s="0" t="n">
        <f aca="false">h*t_obs/1000</f>
        <v>112</v>
      </c>
      <c r="D564" s="0" t="n">
        <f aca="false">lam1*n_pocz*EXP(-lam1*t)</f>
        <v>161.967915409841</v>
      </c>
      <c r="E564" s="0" t="n">
        <f aca="false">(lam1*lam2/(lam2-lam1))*n_pocz*(EXP(-lam1*t)-EXP(-lam2*t))</f>
        <v>178.397794700901</v>
      </c>
      <c r="F564" s="0" t="n">
        <f aca="false">akt1+akt2</f>
        <v>340.365710110743</v>
      </c>
      <c r="G564" s="0" t="n">
        <f aca="false">n_pocz*EXP(-lam1*t)</f>
        <v>15425.5157533182</v>
      </c>
      <c r="H564" s="0" t="n">
        <f aca="false">(lam1/(lam2-lam1))*n_pocz*(EXP(-lam1*t)-EXP(-lam2*t))</f>
        <v>1564.89293597282</v>
      </c>
      <c r="I564" s="0" t="n">
        <f aca="false">n_pocz*(1+(lam1/(lam2-lam1))*EXP(-lam2*t)-(lam2/(lam2-lam1))*EXP(-lam1*t))</f>
        <v>33009.591310709</v>
      </c>
    </row>
    <row r="565" customFormat="false" ht="12.75" hidden="false" customHeight="false" outlineLevel="0" collapsed="false">
      <c r="B565" s="0" t="n">
        <v>561</v>
      </c>
      <c r="C565" s="0" t="n">
        <f aca="false">h*t_obs/1000</f>
        <v>112.2</v>
      </c>
      <c r="D565" s="0" t="n">
        <f aca="false">lam1*n_pocz*EXP(-lam1*t)</f>
        <v>161.628139676868</v>
      </c>
      <c r="E565" s="0" t="n">
        <f aca="false">(lam1*lam2/(lam2-lam1))*n_pocz*(EXP(-lam1*t)-EXP(-lam2*t))</f>
        <v>178.023586123418</v>
      </c>
      <c r="F565" s="0" t="n">
        <f aca="false">akt1+akt2</f>
        <v>339.651725800286</v>
      </c>
      <c r="G565" s="0" t="n">
        <f aca="false">n_pocz*EXP(-lam1*t)</f>
        <v>15393.1561597017</v>
      </c>
      <c r="H565" s="0" t="n">
        <f aca="false">(lam1/(lam2-lam1))*n_pocz*(EXP(-lam1*t)-EXP(-lam2*t))</f>
        <v>1561.61040459139</v>
      </c>
      <c r="I565" s="0" t="n">
        <f aca="false">n_pocz*(1+(lam1/(lam2-lam1))*EXP(-lam2*t)-(lam2/(lam2-lam1))*EXP(-lam1*t))</f>
        <v>33045.2334357069</v>
      </c>
    </row>
    <row r="566" customFormat="false" ht="12.75" hidden="false" customHeight="false" outlineLevel="0" collapsed="false">
      <c r="B566" s="0" t="n">
        <v>562</v>
      </c>
      <c r="C566" s="0" t="n">
        <f aca="false">h*t_obs/1000</f>
        <v>112.4</v>
      </c>
      <c r="D566" s="0" t="n">
        <f aca="false">lam1*n_pocz*EXP(-lam1*t)</f>
        <v>161.289076724252</v>
      </c>
      <c r="E566" s="0" t="n">
        <f aca="false">(lam1*lam2/(lam2-lam1))*n_pocz*(EXP(-lam1*t)-EXP(-lam2*t))</f>
        <v>177.650161799741</v>
      </c>
      <c r="F566" s="0" t="n">
        <f aca="false">akt1+akt2</f>
        <v>338.939238523993</v>
      </c>
      <c r="G566" s="0" t="n">
        <f aca="false">n_pocz*EXP(-lam1*t)</f>
        <v>15360.8644499288</v>
      </c>
      <c r="H566" s="0" t="n">
        <f aca="false">(lam1/(lam2-lam1))*n_pocz*(EXP(-lam1*t)-EXP(-lam2*t))</f>
        <v>1558.3347526293</v>
      </c>
      <c r="I566" s="0" t="n">
        <f aca="false">n_pocz*(1+(lam1/(lam2-lam1))*EXP(-lam2*t)-(lam2/(lam2-lam1))*EXP(-lam1*t))</f>
        <v>33080.8007974419</v>
      </c>
    </row>
    <row r="567" customFormat="false" ht="12.75" hidden="false" customHeight="false" outlineLevel="0" collapsed="false">
      <c r="B567" s="0" t="n">
        <v>563</v>
      </c>
      <c r="C567" s="0" t="n">
        <f aca="false">h*t_obs/1000</f>
        <v>112.6</v>
      </c>
      <c r="D567" s="0" t="n">
        <f aca="false">lam1*n_pocz*EXP(-lam1*t)</f>
        <v>160.950725056727</v>
      </c>
      <c r="E567" s="0" t="n">
        <f aca="false">(lam1*lam2/(lam2-lam1))*n_pocz*(EXP(-lam1*t)-EXP(-lam2*t))</f>
        <v>177.277520101787</v>
      </c>
      <c r="F567" s="0" t="n">
        <f aca="false">akt1+akt2</f>
        <v>338.228245158514</v>
      </c>
      <c r="G567" s="0" t="n">
        <f aca="false">n_pocz*EXP(-lam1*t)</f>
        <v>15328.640481593</v>
      </c>
      <c r="H567" s="0" t="n">
        <f aca="false">(lam1/(lam2-lam1))*n_pocz*(EXP(-lam1*t)-EXP(-lam2*t))</f>
        <v>1555.06596580515</v>
      </c>
      <c r="I567" s="0" t="n">
        <f aca="false">n_pocz*(1+(lam1/(lam2-lam1))*EXP(-lam2*t)-(lam2/(lam2-lam1))*EXP(-lam1*t))</f>
        <v>33116.2935526018</v>
      </c>
    </row>
    <row r="568" customFormat="false" ht="12.75" hidden="false" customHeight="false" outlineLevel="0" collapsed="false">
      <c r="B568" s="0" t="n">
        <v>564</v>
      </c>
      <c r="C568" s="0" t="n">
        <f aca="false">h*t_obs/1000</f>
        <v>112.8</v>
      </c>
      <c r="D568" s="0" t="n">
        <f aca="false">lam1*n_pocz*EXP(-lam1*t)</f>
        <v>160.613083182159</v>
      </c>
      <c r="E568" s="0" t="n">
        <f aca="false">(lam1*lam2/(lam2-lam1))*n_pocz*(EXP(-lam1*t)-EXP(-lam2*t))</f>
        <v>176.905659404507</v>
      </c>
      <c r="F568" s="0" t="n">
        <f aca="false">akt1+akt2</f>
        <v>337.518742586666</v>
      </c>
      <c r="G568" s="0" t="n">
        <f aca="false">n_pocz*EXP(-lam1*t)</f>
        <v>15296.4841125866</v>
      </c>
      <c r="H568" s="0" t="n">
        <f aca="false">(lam1/(lam2-lam1))*n_pocz*(EXP(-lam1*t)-EXP(-lam2*t))</f>
        <v>1551.8040298641</v>
      </c>
      <c r="I568" s="0" t="n">
        <f aca="false">n_pocz*(1+(lam1/(lam2-lam1))*EXP(-lam2*t)-(lam2/(lam2-lam1))*EXP(-lam1*t))</f>
        <v>33151.7118575493</v>
      </c>
    </row>
    <row r="569" customFormat="false" ht="12.75" hidden="false" customHeight="false" outlineLevel="0" collapsed="false">
      <c r="B569" s="0" t="n">
        <v>565</v>
      </c>
      <c r="C569" s="0" t="n">
        <f aca="false">h*t_obs/1000</f>
        <v>113</v>
      </c>
      <c r="D569" s="0" t="n">
        <f aca="false">lam1*n_pocz*EXP(-lam1*t)</f>
        <v>160.276149611549</v>
      </c>
      <c r="E569" s="0" t="n">
        <f aca="false">(lam1*lam2/(lam2-lam1))*n_pocz*(EXP(-lam1*t)-EXP(-lam2*t))</f>
        <v>176.53457808588</v>
      </c>
      <c r="F569" s="0" t="n">
        <f aca="false">akt1+akt2</f>
        <v>336.810727697429</v>
      </c>
      <c r="G569" s="0" t="n">
        <f aca="false">n_pocz*EXP(-lam1*t)</f>
        <v>15264.3952010999</v>
      </c>
      <c r="H569" s="0" t="n">
        <f aca="false">(lam1/(lam2-lam1))*n_pocz*(EXP(-lam1*t)-EXP(-lam2*t))</f>
        <v>1548.5489305779</v>
      </c>
      <c r="I569" s="0" t="n">
        <f aca="false">n_pocz*(1+(lam1/(lam2-lam1))*EXP(-lam2*t)-(lam2/(lam2-lam1))*EXP(-lam1*t))</f>
        <v>33187.0558683222</v>
      </c>
    </row>
    <row r="570" customFormat="false" ht="12.75" hidden="false" customHeight="false" outlineLevel="0" collapsed="false">
      <c r="B570" s="0" t="n">
        <v>566</v>
      </c>
      <c r="C570" s="0" t="n">
        <f aca="false">h*t_obs/1000</f>
        <v>113.2</v>
      </c>
      <c r="D570" s="0" t="n">
        <f aca="false">lam1*n_pocz*EXP(-lam1*t)</f>
        <v>159.939922859018</v>
      </c>
      <c r="E570" s="0" t="n">
        <f aca="false">(lam1*lam2/(lam2-lam1))*n_pocz*(EXP(-lam1*t)-EXP(-lam2*t))</f>
        <v>176.164274526922</v>
      </c>
      <c r="F570" s="0" t="n">
        <f aca="false">akt1+akt2</f>
        <v>336.10419738594</v>
      </c>
      <c r="G570" s="0" t="n">
        <f aca="false">n_pocz*EXP(-lam1*t)</f>
        <v>15232.3736056208</v>
      </c>
      <c r="H570" s="0" t="n">
        <f aca="false">(lam1/(lam2-lam1))*n_pocz*(EXP(-lam1*t)-EXP(-lam2*t))</f>
        <v>1545.30065374493</v>
      </c>
      <c r="I570" s="0" t="n">
        <f aca="false">n_pocz*(1+(lam1/(lam2-lam1))*EXP(-lam2*t)-(lam2/(lam2-lam1))*EXP(-lam1*t))</f>
        <v>33222.3257406343</v>
      </c>
    </row>
    <row r="571" customFormat="false" ht="12.75" hidden="false" customHeight="false" outlineLevel="0" collapsed="false">
      <c r="B571" s="0" t="n">
        <v>567</v>
      </c>
      <c r="C571" s="0" t="n">
        <f aca="false">h*t_obs/1000</f>
        <v>113.4</v>
      </c>
      <c r="D571" s="0" t="n">
        <f aca="false">lam1*n_pocz*EXP(-lam1*t)</f>
        <v>159.604401441806</v>
      </c>
      <c r="E571" s="0" t="n">
        <f aca="false">(lam1*lam2/(lam2-lam1))*n_pocz*(EXP(-lam1*t)-EXP(-lam2*t))</f>
        <v>175.79474711168</v>
      </c>
      <c r="F571" s="0" t="n">
        <f aca="false">akt1+akt2</f>
        <v>335.399148553487</v>
      </c>
      <c r="G571" s="0" t="n">
        <f aca="false">n_pocz*EXP(-lam1*t)</f>
        <v>15200.4191849339</v>
      </c>
      <c r="H571" s="0" t="n">
        <f aca="false">(lam1/(lam2-lam1))*n_pocz*(EXP(-lam1*t)-EXP(-lam2*t))</f>
        <v>1542.05918519018</v>
      </c>
      <c r="I571" s="0" t="n">
        <f aca="false">n_pocz*(1+(lam1/(lam2-lam1))*EXP(-lam2*t)-(lam2/(lam2-lam1))*EXP(-lam1*t))</f>
        <v>33257.5216298759</v>
      </c>
    </row>
    <row r="572" customFormat="false" ht="12.75" hidden="false" customHeight="false" outlineLevel="0" collapsed="false">
      <c r="B572" s="0" t="n">
        <v>568</v>
      </c>
      <c r="C572" s="0" t="n">
        <f aca="false">h*t_obs/1000</f>
        <v>113.6</v>
      </c>
      <c r="D572" s="0" t="n">
        <f aca="false">lam1*n_pocz*EXP(-lam1*t)</f>
        <v>159.269583880264</v>
      </c>
      <c r="E572" s="0" t="n">
        <f aca="false">(lam1*lam2/(lam2-lam1))*n_pocz*(EXP(-lam1*t)-EXP(-lam2*t))</f>
        <v>175.425994227244</v>
      </c>
      <c r="F572" s="0" t="n">
        <f aca="false">akt1+akt2</f>
        <v>334.695578107508</v>
      </c>
      <c r="G572" s="0" t="n">
        <f aca="false">n_pocz*EXP(-lam1*t)</f>
        <v>15168.5317981203</v>
      </c>
      <c r="H572" s="0" t="n">
        <f aca="false">(lam1/(lam2-lam1))*n_pocz*(EXP(-lam1*t)-EXP(-lam2*t))</f>
        <v>1538.8245107653</v>
      </c>
      <c r="I572" s="0" t="n">
        <f aca="false">n_pocz*(1+(lam1/(lam2-lam1))*EXP(-lam2*t)-(lam2/(lam2-lam1))*EXP(-lam1*t))</f>
        <v>33292.6436911144</v>
      </c>
    </row>
    <row r="573" customFormat="false" ht="12.75" hidden="false" customHeight="false" outlineLevel="0" collapsed="false">
      <c r="B573" s="0" t="n">
        <v>569</v>
      </c>
      <c r="C573" s="0" t="n">
        <f aca="false">h*t_obs/1000</f>
        <v>113.8</v>
      </c>
      <c r="D573" s="0" t="n">
        <f aca="false">lam1*n_pocz*EXP(-lam1*t)</f>
        <v>158.935468697844</v>
      </c>
      <c r="E573" s="0" t="n">
        <f aca="false">(lam1*lam2/(lam2-lam1))*n_pocz*(EXP(-lam1*t)-EXP(-lam2*t))</f>
        <v>175.05801426374</v>
      </c>
      <c r="F573" s="0" t="n">
        <f aca="false">akt1+akt2</f>
        <v>333.993482961584</v>
      </c>
      <c r="G573" s="0" t="n">
        <f aca="false">n_pocz*EXP(-lam1*t)</f>
        <v>15136.7113045566</v>
      </c>
      <c r="H573" s="0" t="n">
        <f aca="false">(lam1/(lam2-lam1))*n_pocz*(EXP(-lam1*t)-EXP(-lam2*t))</f>
        <v>1535.5966163486</v>
      </c>
      <c r="I573" s="0" t="n">
        <f aca="false">n_pocz*(1+(lam1/(lam2-lam1))*EXP(-lam2*t)-(lam2/(lam2-lam1))*EXP(-lam1*t))</f>
        <v>33327.6920790948</v>
      </c>
    </row>
    <row r="574" customFormat="false" ht="12.75" hidden="false" customHeight="false" outlineLevel="0" collapsed="false">
      <c r="B574" s="0" t="n">
        <v>570</v>
      </c>
      <c r="C574" s="0" t="n">
        <f aca="false">h*t_obs/1000</f>
        <v>114</v>
      </c>
      <c r="D574" s="0" t="n">
        <f aca="false">lam1*n_pocz*EXP(-lam1*t)</f>
        <v>158.602054421099</v>
      </c>
      <c r="E574" s="0" t="n">
        <f aca="false">(lam1*lam2/(lam2-lam1))*n_pocz*(EXP(-lam1*t)-EXP(-lam2*t))</f>
        <v>174.690805614335</v>
      </c>
      <c r="F574" s="0" t="n">
        <f aca="false">akt1+akt2</f>
        <v>333.292860035434</v>
      </c>
      <c r="G574" s="0" t="n">
        <f aca="false">n_pocz*EXP(-lam1*t)</f>
        <v>15104.9575639142</v>
      </c>
      <c r="H574" s="0" t="n">
        <f aca="false">(lam1/(lam2-lam1))*n_pocz*(EXP(-lam1*t)-EXP(-lam2*t))</f>
        <v>1532.37548784505</v>
      </c>
      <c r="I574" s="0" t="n">
        <f aca="false">n_pocz*(1+(lam1/(lam2-lam1))*EXP(-lam2*t)-(lam2/(lam2-lam1))*EXP(-lam1*t))</f>
        <v>33362.6669482408</v>
      </c>
    </row>
    <row r="575" customFormat="false" ht="12.75" hidden="false" customHeight="false" outlineLevel="0" collapsed="false">
      <c r="B575" s="0" t="n">
        <v>571</v>
      </c>
      <c r="C575" s="0" t="n">
        <f aca="false">h*t_obs/1000</f>
        <v>114.2</v>
      </c>
      <c r="D575" s="0" t="n">
        <f aca="false">lam1*n_pocz*EXP(-lam1*t)</f>
        <v>158.269339579671</v>
      </c>
      <c r="E575" s="0" t="n">
        <f aca="false">(lam1*lam2/(lam2-lam1))*n_pocz*(EXP(-lam1*t)-EXP(-lam2*t))</f>
        <v>174.324366675239</v>
      </c>
      <c r="F575" s="0" t="n">
        <f aca="false">akt1+akt2</f>
        <v>332.593706254909</v>
      </c>
      <c r="G575" s="0" t="n">
        <f aca="false">n_pocz*EXP(-lam1*t)</f>
        <v>15073.2704361591</v>
      </c>
      <c r="H575" s="0" t="n">
        <f aca="false">(lam1/(lam2-lam1))*n_pocz*(EXP(-lam1*t)-EXP(-lam2*t))</f>
        <v>1529.1611111863</v>
      </c>
      <c r="I575" s="0" t="n">
        <f aca="false">n_pocz*(1+(lam1/(lam2-lam1))*EXP(-lam2*t)-(lam2/(lam2-lam1))*EXP(-lam1*t))</f>
        <v>33397.5684526546</v>
      </c>
    </row>
    <row r="576" customFormat="false" ht="12.75" hidden="false" customHeight="false" outlineLevel="0" collapsed="false">
      <c r="B576" s="0" t="n">
        <v>572</v>
      </c>
      <c r="C576" s="0" t="n">
        <f aca="false">h*t_obs/1000</f>
        <v>114.4</v>
      </c>
      <c r="D576" s="0" t="n">
        <f aca="false">lam1*n_pocz*EXP(-lam1*t)</f>
        <v>157.937322706287</v>
      </c>
      <c r="E576" s="0" t="n">
        <f aca="false">(lam1*lam2/(lam2-lam1))*n_pocz*(EXP(-lam1*t)-EXP(-lam2*t))</f>
        <v>173.958695845702</v>
      </c>
      <c r="F576" s="0" t="n">
        <f aca="false">akt1+akt2</f>
        <v>331.896018551989</v>
      </c>
      <c r="G576" s="0" t="n">
        <f aca="false">n_pocz*EXP(-lam1*t)</f>
        <v>15041.6497815511</v>
      </c>
      <c r="H576" s="0" t="n">
        <f aca="false">(lam1/(lam2-lam1))*n_pocz*(EXP(-lam1*t)-EXP(-lam2*t))</f>
        <v>1525.95347233072</v>
      </c>
      <c r="I576" s="0" t="n">
        <f aca="false">n_pocz*(1+(lam1/(lam2-lam1))*EXP(-lam2*t)-(lam2/(lam2-lam1))*EXP(-lam1*t))</f>
        <v>33432.3967461182</v>
      </c>
    </row>
    <row r="577" customFormat="false" ht="12.75" hidden="false" customHeight="false" outlineLevel="0" collapsed="false">
      <c r="B577" s="0" t="n">
        <v>573</v>
      </c>
      <c r="C577" s="0" t="n">
        <f aca="false">h*t_obs/1000</f>
        <v>114.6</v>
      </c>
      <c r="D577" s="0" t="n">
        <f aca="false">lam1*n_pocz*EXP(-lam1*t)</f>
        <v>157.606002336752</v>
      </c>
      <c r="E577" s="0" t="n">
        <f aca="false">(lam1*lam2/(lam2-lam1))*n_pocz*(EXP(-lam1*t)-EXP(-lam2*t))</f>
        <v>173.59379152802</v>
      </c>
      <c r="F577" s="0" t="n">
        <f aca="false">akt1+akt2</f>
        <v>331.199793864772</v>
      </c>
      <c r="G577" s="0" t="n">
        <f aca="false">n_pocz*EXP(-lam1*t)</f>
        <v>15010.095460643</v>
      </c>
      <c r="H577" s="0" t="n">
        <f aca="false">(lam1/(lam2-lam1))*n_pocz*(EXP(-lam1*t)-EXP(-lam2*t))</f>
        <v>1522.75255726334</v>
      </c>
      <c r="I577" s="0" t="n">
        <f aca="false">n_pocz*(1+(lam1/(lam2-lam1))*EXP(-lam2*t)-(lam2/(lam2-lam1))*EXP(-lam1*t))</f>
        <v>33467.1519820937</v>
      </c>
    </row>
    <row r="578" customFormat="false" ht="12.75" hidden="false" customHeight="false" outlineLevel="0" collapsed="false">
      <c r="B578" s="0" t="n">
        <v>574</v>
      </c>
      <c r="C578" s="0" t="n">
        <f aca="false">h*t_obs/1000</f>
        <v>114.8</v>
      </c>
      <c r="D578" s="0" t="n">
        <f aca="false">lam1*n_pocz*EXP(-lam1*t)</f>
        <v>157.275377009942</v>
      </c>
      <c r="E578" s="0" t="n">
        <f aca="false">(lam1*lam2/(lam2-lam1))*n_pocz*(EXP(-lam1*t)-EXP(-lam2*t))</f>
        <v>173.229652127534</v>
      </c>
      <c r="F578" s="0" t="n">
        <f aca="false">akt1+akt2</f>
        <v>330.505029137476</v>
      </c>
      <c r="G578" s="0" t="n">
        <f aca="false">n_pocz*EXP(-lam1*t)</f>
        <v>14978.6073342802</v>
      </c>
      <c r="H578" s="0" t="n">
        <f aca="false">(lam1/(lam2-lam1))*n_pocz*(EXP(-lam1*t)-EXP(-lam2*t))</f>
        <v>1519.55835199591</v>
      </c>
      <c r="I578" s="0" t="n">
        <f aca="false">n_pocz*(1+(lam1/(lam2-lam1))*EXP(-lam2*t)-(lam2/(lam2-lam1))*EXP(-lam1*t))</f>
        <v>33501.8343137239</v>
      </c>
    </row>
    <row r="579" customFormat="false" ht="12.75" hidden="false" customHeight="false" outlineLevel="0" collapsed="false">
      <c r="B579" s="0" t="n">
        <v>575</v>
      </c>
      <c r="C579" s="0" t="n">
        <f aca="false">h*t_obs/1000</f>
        <v>115</v>
      </c>
      <c r="D579" s="0" t="n">
        <f aca="false">lam1*n_pocz*EXP(-lam1*t)</f>
        <v>156.945445267801</v>
      </c>
      <c r="E579" s="0" t="n">
        <f aca="false">(lam1*lam2/(lam2-lam1))*n_pocz*(EXP(-lam1*t)-EXP(-lam2*t))</f>
        <v>172.866276052627</v>
      </c>
      <c r="F579" s="0" t="n">
        <f aca="false">akt1+akt2</f>
        <v>329.811721320428</v>
      </c>
      <c r="G579" s="0" t="n">
        <f aca="false">n_pocz*EXP(-lam1*t)</f>
        <v>14947.1852636001</v>
      </c>
      <c r="H579" s="0" t="n">
        <f aca="false">(lam1/(lam2-lam1))*n_pocz*(EXP(-lam1*t)-EXP(-lam2*t))</f>
        <v>1516.37084256691</v>
      </c>
      <c r="I579" s="0" t="n">
        <f aca="false">n_pocz*(1+(lam1/(lam2-lam1))*EXP(-lam2*t)-(lam2/(lam2-lam1))*EXP(-lam1*t))</f>
        <v>33536.443893833</v>
      </c>
    </row>
    <row r="580" customFormat="false" ht="12.75" hidden="false" customHeight="false" outlineLevel="0" collapsed="false">
      <c r="B580" s="0" t="n">
        <v>576</v>
      </c>
      <c r="C580" s="0" t="n">
        <f aca="false">h*t_obs/1000</f>
        <v>115.2</v>
      </c>
      <c r="D580" s="0" t="n">
        <f aca="false">lam1*n_pocz*EXP(-lam1*t)</f>
        <v>156.616205655327</v>
      </c>
      <c r="E580" s="0" t="n">
        <f aca="false">(lam1*lam2/(lam2-lam1))*n_pocz*(EXP(-lam1*t)-EXP(-lam2*t))</f>
        <v>172.50366171473</v>
      </c>
      <c r="F580" s="0" t="n">
        <f aca="false">akt1+akt2</f>
        <v>329.119867370057</v>
      </c>
      <c r="G580" s="0" t="n">
        <f aca="false">n_pocz*EXP(-lam1*t)</f>
        <v>14915.8291100311</v>
      </c>
      <c r="H580" s="0" t="n">
        <f aca="false">(lam1/(lam2-lam1))*n_pocz*(EXP(-lam1*t)-EXP(-lam2*t))</f>
        <v>1513.19001504149</v>
      </c>
      <c r="I580" s="0" t="n">
        <f aca="false">n_pocz*(1+(lam1/(lam2-lam1))*EXP(-lam2*t)-(lam2/(lam2-lam1))*EXP(-lam1*t))</f>
        <v>33570.9808749274</v>
      </c>
    </row>
    <row r="581" customFormat="false" ht="12.75" hidden="false" customHeight="false" outlineLevel="0" collapsed="false">
      <c r="B581" s="0" t="n">
        <v>577</v>
      </c>
      <c r="C581" s="0" t="n">
        <f aca="false">h*t_obs/1000</f>
        <v>115.4</v>
      </c>
      <c r="D581" s="0" t="n">
        <f aca="false">lam1*n_pocz*EXP(-lam1*t)</f>
        <v>156.287656720574</v>
      </c>
      <c r="E581" s="0" t="n">
        <f aca="false">(lam1*lam2/(lam2-lam1))*n_pocz*(EXP(-lam1*t)-EXP(-lam2*t))</f>
        <v>172.141807528318</v>
      </c>
      <c r="F581" s="0" t="n">
        <f aca="false">akt1+akt2</f>
        <v>328.429464248892</v>
      </c>
      <c r="G581" s="0" t="n">
        <f aca="false">n_pocz*EXP(-lam1*t)</f>
        <v>14884.5387352928</v>
      </c>
      <c r="H581" s="0" t="n">
        <f aca="false">(lam1/(lam2-lam1))*n_pocz*(EXP(-lam1*t)-EXP(-lam2*t))</f>
        <v>1510.01585551156</v>
      </c>
      <c r="I581" s="0" t="n">
        <f aca="false">n_pocz*(1+(lam1/(lam2-lam1))*EXP(-lam2*t)-(lam2/(lam2-lam1))*EXP(-lam1*t))</f>
        <v>33605.4454091957</v>
      </c>
    </row>
    <row r="582" customFormat="false" ht="12.75" hidden="false" customHeight="false" outlineLevel="0" collapsed="false">
      <c r="B582" s="0" t="n">
        <v>578</v>
      </c>
      <c r="C582" s="0" t="n">
        <f aca="false">h*t_obs/1000</f>
        <v>115.6</v>
      </c>
      <c r="D582" s="0" t="n">
        <f aca="false">lam1*n_pocz*EXP(-lam1*t)</f>
        <v>155.95979701464</v>
      </c>
      <c r="E582" s="0" t="n">
        <f aca="false">(lam1*lam2/(lam2-lam1))*n_pocz*(EXP(-lam1*t)-EXP(-lam2*t))</f>
        <v>171.780711910912</v>
      </c>
      <c r="F582" s="0" t="n">
        <f aca="false">akt1+akt2</f>
        <v>327.740508925552</v>
      </c>
      <c r="G582" s="0" t="n">
        <f aca="false">n_pocz*EXP(-lam1*t)</f>
        <v>14853.3140013943</v>
      </c>
      <c r="H582" s="0" t="n">
        <f aca="false">(lam1/(lam2-lam1))*n_pocz*(EXP(-lam1*t)-EXP(-lam2*t))</f>
        <v>1506.84835009572</v>
      </c>
      <c r="I582" s="0" t="n">
        <f aca="false">n_pocz*(1+(lam1/(lam2-lam1))*EXP(-lam2*t)-(lam2/(lam2-lam1))*EXP(-lam1*t))</f>
        <v>33639.83764851</v>
      </c>
    </row>
    <row r="583" customFormat="false" ht="12.75" hidden="false" customHeight="false" outlineLevel="0" collapsed="false">
      <c r="B583" s="0" t="n">
        <v>579</v>
      </c>
      <c r="C583" s="0" t="n">
        <f aca="false">h*t_obs/1000</f>
        <v>115.8</v>
      </c>
      <c r="D583" s="0" t="n">
        <f aca="false">lam1*n_pocz*EXP(-lam1*t)</f>
        <v>155.632625091665</v>
      </c>
      <c r="E583" s="0" t="n">
        <f aca="false">(lam1*lam2/(lam2-lam1))*n_pocz*(EXP(-lam1*t)-EXP(-lam2*t))</f>
        <v>171.420373283078</v>
      </c>
      <c r="F583" s="0" t="n">
        <f aca="false">akt1+akt2</f>
        <v>327.052998374742</v>
      </c>
      <c r="G583" s="0" t="n">
        <f aca="false">n_pocz*EXP(-lam1*t)</f>
        <v>14822.1547706347</v>
      </c>
      <c r="H583" s="0" t="n">
        <f aca="false">(lam1/(lam2-lam1))*n_pocz*(EXP(-lam1*t)-EXP(-lam2*t))</f>
        <v>1503.68748493928</v>
      </c>
      <c r="I583" s="0" t="n">
        <f aca="false">n_pocz*(1+(lam1/(lam2-lam1))*EXP(-lam2*t)-(lam2/(lam2-lam1))*EXP(-lam1*t))</f>
        <v>33674.157744426</v>
      </c>
    </row>
    <row r="584" customFormat="false" ht="12.75" hidden="false" customHeight="false" outlineLevel="0" collapsed="false">
      <c r="B584" s="0" t="n">
        <v>580</v>
      </c>
      <c r="C584" s="0" t="n">
        <f aca="false">h*t_obs/1000</f>
        <v>116</v>
      </c>
      <c r="D584" s="0" t="n">
        <f aca="false">lam1*n_pocz*EXP(-lam1*t)</f>
        <v>155.306139508817</v>
      </c>
      <c r="E584" s="0" t="n">
        <f aca="false">(lam1*lam2/(lam2-lam1))*n_pocz*(EXP(-lam1*t)-EXP(-lam2*t))</f>
        <v>171.060790068428</v>
      </c>
      <c r="F584" s="0" t="n">
        <f aca="false">akt1+akt2</f>
        <v>326.366929577245</v>
      </c>
      <c r="G584" s="0" t="n">
        <f aca="false">n_pocz*EXP(-lam1*t)</f>
        <v>14791.0609056017</v>
      </c>
      <c r="H584" s="0" t="n">
        <f aca="false">(lam1/(lam2-lam1))*n_pocz*(EXP(-lam1*t)-EXP(-lam2*t))</f>
        <v>1500.53324621428</v>
      </c>
      <c r="I584" s="0" t="n">
        <f aca="false">n_pocz*(1+(lam1/(lam2-lam1))*EXP(-lam2*t)-(lam2/(lam2-lam1))*EXP(-lam1*t))</f>
        <v>33708.4058481841</v>
      </c>
    </row>
    <row r="585" customFormat="false" ht="12.75" hidden="false" customHeight="false" outlineLevel="0" collapsed="false">
      <c r="B585" s="0" t="n">
        <v>581</v>
      </c>
      <c r="C585" s="0" t="n">
        <f aca="false">h*t_obs/1000</f>
        <v>116.2</v>
      </c>
      <c r="D585" s="0" t="n">
        <f aca="false">lam1*n_pocz*EXP(-lam1*t)</f>
        <v>154.980338826297</v>
      </c>
      <c r="E585" s="0" t="n">
        <f aca="false">(lam1*lam2/(lam2-lam1))*n_pocz*(EXP(-lam1*t)-EXP(-lam2*t))</f>
        <v>170.701960693619</v>
      </c>
      <c r="F585" s="0" t="n">
        <f aca="false">akt1+akt2</f>
        <v>325.682299519916</v>
      </c>
      <c r="G585" s="0" t="n">
        <f aca="false">n_pocz*EXP(-lam1*t)</f>
        <v>14760.0322691712</v>
      </c>
      <c r="H585" s="0" t="n">
        <f aca="false">(lam1/(lam2-lam1))*n_pocz*(EXP(-lam1*t)-EXP(-lam2*t))</f>
        <v>1497.38562011947</v>
      </c>
      <c r="I585" s="0" t="n">
        <f aca="false">n_pocz*(1+(lam1/(lam2-lam1))*EXP(-lam2*t)-(lam2/(lam2-lam1))*EXP(-lam1*t))</f>
        <v>33742.5821107094</v>
      </c>
    </row>
    <row r="586" customFormat="false" ht="12.75" hidden="false" customHeight="false" outlineLevel="0" collapsed="false">
      <c r="B586" s="0" t="n">
        <v>582</v>
      </c>
      <c r="C586" s="0" t="n">
        <f aca="false">h*t_obs/1000</f>
        <v>116.4</v>
      </c>
      <c r="D586" s="0" t="n">
        <f aca="false">lam1*n_pocz*EXP(-lam1*t)</f>
        <v>154.655221607323</v>
      </c>
      <c r="E586" s="0" t="n">
        <f aca="false">(lam1*lam2/(lam2-lam1))*n_pocz*(EXP(-lam1*t)-EXP(-lam2*t))</f>
        <v>170.343883588352</v>
      </c>
      <c r="F586" s="0" t="n">
        <f aca="false">akt1+akt2</f>
        <v>324.999105195675</v>
      </c>
      <c r="G586" s="0" t="n">
        <f aca="false">n_pocz*EXP(-lam1*t)</f>
        <v>14729.0687245069</v>
      </c>
      <c r="H586" s="0" t="n">
        <f aca="false">(lam1/(lam2-lam1))*n_pocz*(EXP(-lam1*t)-EXP(-lam2*t))</f>
        <v>1494.24459288029</v>
      </c>
      <c r="I586" s="0" t="n">
        <f aca="false">n_pocz*(1+(lam1/(lam2-lam1))*EXP(-lam2*t)-(lam2/(lam2-lam1))*EXP(-lam1*t))</f>
        <v>33776.6866826128</v>
      </c>
    </row>
    <row r="587" customFormat="false" ht="12.75" hidden="false" customHeight="false" outlineLevel="0" collapsed="false">
      <c r="B587" s="0" t="n">
        <v>583</v>
      </c>
      <c r="C587" s="0" t="n">
        <f aca="false">h*t_obs/1000</f>
        <v>116.6</v>
      </c>
      <c r="D587" s="0" t="n">
        <f aca="false">lam1*n_pocz*EXP(-lam1*t)</f>
        <v>154.330786418126</v>
      </c>
      <c r="E587" s="0" t="n">
        <f aca="false">(lam1*lam2/(lam2-lam1))*n_pocz*(EXP(-lam1*t)-EXP(-lam2*t))</f>
        <v>169.986557185373</v>
      </c>
      <c r="F587" s="0" t="n">
        <f aca="false">akt1+akt2</f>
        <v>324.317343603499</v>
      </c>
      <c r="G587" s="0" t="n">
        <f aca="false">n_pocz*EXP(-lam1*t)</f>
        <v>14698.1701350596</v>
      </c>
      <c r="H587" s="0" t="n">
        <f aca="false">(lam1/(lam2-lam1))*n_pocz*(EXP(-lam1*t)-EXP(-lam2*t))</f>
        <v>1491.11015074889</v>
      </c>
      <c r="I587" s="0" t="n">
        <f aca="false">n_pocz*(1+(lam1/(lam2-lam1))*EXP(-lam2*t)-(lam2/(lam2-lam1))*EXP(-lam1*t))</f>
        <v>33810.7197141915</v>
      </c>
    </row>
    <row r="588" customFormat="false" ht="12.75" hidden="false" customHeight="false" outlineLevel="0" collapsed="false">
      <c r="B588" s="0" t="n">
        <v>584</v>
      </c>
      <c r="C588" s="0" t="n">
        <f aca="false">h*t_obs/1000</f>
        <v>116.8</v>
      </c>
      <c r="D588" s="0" t="n">
        <f aca="false">lam1*n_pocz*EXP(-lam1*t)</f>
        <v>154.007031827947</v>
      </c>
      <c r="E588" s="0" t="n">
        <f aca="false">(lam1*lam2/(lam2-lam1))*n_pocz*(EXP(-lam1*t)-EXP(-lam2*t))</f>
        <v>169.629979920469</v>
      </c>
      <c r="F588" s="0" t="n">
        <f aca="false">akt1+akt2</f>
        <v>323.637011748416</v>
      </c>
      <c r="G588" s="0" t="n">
        <f aca="false">n_pocz*EXP(-lam1*t)</f>
        <v>14667.3363645664</v>
      </c>
      <c r="H588" s="0" t="n">
        <f aca="false">(lam1/(lam2-lam1))*n_pocz*(EXP(-lam1*t)-EXP(-lam2*t))</f>
        <v>1487.98228000412</v>
      </c>
      <c r="I588" s="0" t="n">
        <f aca="false">n_pocz*(1+(lam1/(lam2-lam1))*EXP(-lam2*t)-(lam2/(lam2-lam1))*EXP(-lam1*t))</f>
        <v>33844.6813554295</v>
      </c>
    </row>
    <row r="589" customFormat="false" ht="12.75" hidden="false" customHeight="false" outlineLevel="0" collapsed="false">
      <c r="B589" s="0" t="n">
        <v>585</v>
      </c>
      <c r="C589" s="0" t="n">
        <f aca="false">h*t_obs/1000</f>
        <v>117</v>
      </c>
      <c r="D589" s="0" t="n">
        <f aca="false">lam1*n_pocz*EXP(-lam1*t)</f>
        <v>153.683956409029</v>
      </c>
      <c r="E589" s="0" t="n">
        <f aca="false">(lam1*lam2/(lam2-lam1))*n_pocz*(EXP(-lam1*t)-EXP(-lam2*t))</f>
        <v>169.274150232471</v>
      </c>
      <c r="F589" s="0" t="n">
        <f aca="false">akt1+akt2</f>
        <v>322.9581066415</v>
      </c>
      <c r="G589" s="0" t="n">
        <f aca="false">n_pocz*EXP(-lam1*t)</f>
        <v>14636.5672770503</v>
      </c>
      <c r="H589" s="0" t="n">
        <f aca="false">(lam1/(lam2-lam1))*n_pocz*(EXP(-lam1*t)-EXP(-lam2*t))</f>
        <v>1484.8609669515</v>
      </c>
      <c r="I589" s="0" t="n">
        <f aca="false">n_pocz*(1+(lam1/(lam2-lam1))*EXP(-lam2*t)-(lam2/(lam2-lam1))*EXP(-lam1*t))</f>
        <v>33878.5717559982</v>
      </c>
    </row>
    <row r="590" customFormat="false" ht="12.75" hidden="false" customHeight="false" outlineLevel="0" collapsed="false">
      <c r="B590" s="0" t="n">
        <v>586</v>
      </c>
      <c r="C590" s="0" t="n">
        <f aca="false">h*t_obs/1000</f>
        <v>117.2</v>
      </c>
      <c r="D590" s="0" t="n">
        <f aca="false">lam1*n_pocz*EXP(-lam1*t)</f>
        <v>153.361558736607</v>
      </c>
      <c r="E590" s="0" t="n">
        <f aca="false">(lam1*lam2/(lam2-lam1))*n_pocz*(EXP(-lam1*t)-EXP(-lam2*t))</f>
        <v>168.919066563251</v>
      </c>
      <c r="F590" s="0" t="n">
        <f aca="false">akt1+akt2</f>
        <v>322.280625299858</v>
      </c>
      <c r="G590" s="0" t="n">
        <f aca="false">n_pocz*EXP(-lam1*t)</f>
        <v>14605.8627368197</v>
      </c>
      <c r="H590" s="0" t="n">
        <f aca="false">(lam1/(lam2-lam1))*n_pocz*(EXP(-lam1*t)-EXP(-lam2*t))</f>
        <v>1481.74619792325</v>
      </c>
      <c r="I590" s="0" t="n">
        <f aca="false">n_pocz*(1+(lam1/(lam2-lam1))*EXP(-lam2*t)-(lam2/(lam2-lam1))*EXP(-lam1*t))</f>
        <v>33912.3910652571</v>
      </c>
    </row>
    <row r="591" customFormat="false" ht="12.75" hidden="false" customHeight="false" outlineLevel="0" collapsed="false">
      <c r="B591" s="0" t="n">
        <v>587</v>
      </c>
      <c r="C591" s="0" t="n">
        <f aca="false">h*t_obs/1000</f>
        <v>117.4</v>
      </c>
      <c r="D591" s="0" t="n">
        <f aca="false">lam1*n_pocz*EXP(-lam1*t)</f>
        <v>153.039837388908</v>
      </c>
      <c r="E591" s="0" t="n">
        <f aca="false">(lam1*lam2/(lam2-lam1))*n_pocz*(EXP(-lam1*t)-EXP(-lam2*t))</f>
        <v>168.56472735772</v>
      </c>
      <c r="F591" s="0" t="n">
        <f aca="false">akt1+akt2</f>
        <v>321.604564746628</v>
      </c>
      <c r="G591" s="0" t="n">
        <f aca="false">n_pocz*EXP(-lam1*t)</f>
        <v>14575.2226084674</v>
      </c>
      <c r="H591" s="0" t="n">
        <f aca="false">(lam1/(lam2-lam1))*n_pocz*(EXP(-lam1*t)-EXP(-lam2*t))</f>
        <v>1478.63795927825</v>
      </c>
      <c r="I591" s="0" t="n">
        <f aca="false">n_pocz*(1+(lam1/(lam2-lam1))*EXP(-lam2*t)-(lam2/(lam2-lam1))*EXP(-lam1*t))</f>
        <v>33946.1394322544</v>
      </c>
    </row>
    <row r="592" customFormat="false" ht="12.75" hidden="false" customHeight="false" outlineLevel="0" collapsed="false">
      <c r="B592" s="0" t="n">
        <v>588</v>
      </c>
      <c r="C592" s="0" t="n">
        <f aca="false">h*t_obs/1000</f>
        <v>117.6</v>
      </c>
      <c r="D592" s="0" t="n">
        <f aca="false">lam1*n_pocz*EXP(-lam1*t)</f>
        <v>152.718790947139</v>
      </c>
      <c r="E592" s="0" t="n">
        <f aca="false">(lam1*lam2/(lam2-lam1))*n_pocz*(EXP(-lam1*t)-EXP(-lam2*t))</f>
        <v>168.21113106383</v>
      </c>
      <c r="F592" s="0" t="n">
        <f aca="false">akt1+akt2</f>
        <v>320.929922010969</v>
      </c>
      <c r="G592" s="0" t="n">
        <f aca="false">n_pocz*EXP(-lam1*t)</f>
        <v>14544.6467568704</v>
      </c>
      <c r="H592" s="0" t="n">
        <f aca="false">(lam1/(lam2-lam1))*n_pocz*(EXP(-lam1*t)-EXP(-lam2*t))</f>
        <v>1475.53623740201</v>
      </c>
      <c r="I592" s="0" t="n">
        <f aca="false">n_pocz*(1+(lam1/(lam2-lam1))*EXP(-lam2*t)-(lam2/(lam2-lam1))*EXP(-lam1*t))</f>
        <v>33979.8170057276</v>
      </c>
    </row>
    <row r="593" customFormat="false" ht="12.75" hidden="false" customHeight="false" outlineLevel="0" collapsed="false">
      <c r="B593" s="0" t="n">
        <v>589</v>
      </c>
      <c r="C593" s="0" t="n">
        <f aca="false">h*t_obs/1000</f>
        <v>117.8</v>
      </c>
      <c r="D593" s="0" t="n">
        <f aca="false">lam1*n_pocz*EXP(-lam1*t)</f>
        <v>152.398417995487</v>
      </c>
      <c r="E593" s="0" t="n">
        <f aca="false">(lam1*lam2/(lam2-lam1))*n_pocz*(EXP(-lam1*t)-EXP(-lam2*t))</f>
        <v>167.858276132568</v>
      </c>
      <c r="F593" s="0" t="n">
        <f aca="false">akt1+akt2</f>
        <v>320.256694128055</v>
      </c>
      <c r="G593" s="0" t="n">
        <f aca="false">n_pocz*EXP(-lam1*t)</f>
        <v>14514.1350471892</v>
      </c>
      <c r="H593" s="0" t="n">
        <f aca="false">(lam1/(lam2-lam1))*n_pocz*(EXP(-lam1*t)-EXP(-lam2*t))</f>
        <v>1472.44101870674</v>
      </c>
      <c r="I593" s="0" t="n">
        <f aca="false">n_pocz*(1+(lam1/(lam2-lam1))*EXP(-lam2*t)-(lam2/(lam2-lam1))*EXP(-lam1*t))</f>
        <v>34013.4239341041</v>
      </c>
    </row>
    <row r="594" customFormat="false" ht="12.75" hidden="false" customHeight="false" outlineLevel="0" collapsed="false">
      <c r="B594" s="0" t="n">
        <v>590</v>
      </c>
      <c r="C594" s="0" t="n">
        <f aca="false">h*t_obs/1000</f>
        <v>118</v>
      </c>
      <c r="D594" s="0" t="n">
        <f aca="false">lam1*n_pocz*EXP(-lam1*t)</f>
        <v>152.078717121104</v>
      </c>
      <c r="E594" s="0" t="n">
        <f aca="false">(lam1*lam2/(lam2-lam1))*n_pocz*(EXP(-lam1*t)-EXP(-lam2*t))</f>
        <v>167.506161017959</v>
      </c>
      <c r="F594" s="0" t="n">
        <f aca="false">akt1+akt2</f>
        <v>319.584878139064</v>
      </c>
      <c r="G594" s="0" t="n">
        <f aca="false">n_pocz*EXP(-lam1*t)</f>
        <v>14483.6873448671</v>
      </c>
      <c r="H594" s="0" t="n">
        <f aca="false">(lam1/(lam2-lam1))*n_pocz*(EXP(-lam1*t)-EXP(-lam2*t))</f>
        <v>1469.35228963122</v>
      </c>
      <c r="I594" s="0" t="n">
        <f aca="false">n_pocz*(1+(lam1/(lam2-lam1))*EXP(-lam2*t)-(lam2/(lam2-lam1))*EXP(-lam1*t))</f>
        <v>34046.9603655017</v>
      </c>
    </row>
    <row r="595" customFormat="false" ht="12.75" hidden="false" customHeight="false" outlineLevel="0" collapsed="false">
      <c r="B595" s="0" t="n">
        <v>591</v>
      </c>
      <c r="C595" s="0" t="n">
        <f aca="false">h*t_obs/1000</f>
        <v>118.2</v>
      </c>
      <c r="D595" s="0" t="n">
        <f aca="false">lam1*n_pocz*EXP(-lam1*t)</f>
        <v>151.759686914111</v>
      </c>
      <c r="E595" s="0" t="n">
        <f aca="false">(lam1*lam2/(lam2-lam1))*n_pocz*(EXP(-lam1*t)-EXP(-lam2*t))</f>
        <v>167.154784177063</v>
      </c>
      <c r="F595" s="0" t="n">
        <f aca="false">akt1+akt2</f>
        <v>318.914471091174</v>
      </c>
      <c r="G595" s="0" t="n">
        <f aca="false">n_pocz*EXP(-lam1*t)</f>
        <v>14453.3035156296</v>
      </c>
      <c r="H595" s="0" t="n">
        <f aca="false">(lam1/(lam2-lam1))*n_pocz*(EXP(-lam1*t)-EXP(-lam2*t))</f>
        <v>1466.27003664091</v>
      </c>
      <c r="I595" s="0" t="n">
        <f aca="false">n_pocz*(1+(lam1/(lam2-lam1))*EXP(-lam2*t)-(lam2/(lam2-lam1))*EXP(-lam1*t))</f>
        <v>34080.4264477295</v>
      </c>
    </row>
    <row r="596" customFormat="false" ht="12.75" hidden="false" customHeight="false" outlineLevel="0" collapsed="false">
      <c r="B596" s="0" t="n">
        <v>592</v>
      </c>
      <c r="C596" s="0" t="n">
        <f aca="false">h*t_obs/1000</f>
        <v>118.4</v>
      </c>
      <c r="D596" s="0" t="n">
        <f aca="false">lam1*n_pocz*EXP(-lam1*t)</f>
        <v>151.441325967583</v>
      </c>
      <c r="E596" s="0" t="n">
        <f aca="false">(lam1*lam2/(lam2-lam1))*n_pocz*(EXP(-lam1*t)-EXP(-lam2*t))</f>
        <v>166.804144069971</v>
      </c>
      <c r="F596" s="0" t="n">
        <f aca="false">akt1+akt2</f>
        <v>318.245470037554</v>
      </c>
      <c r="G596" s="0" t="n">
        <f aca="false">n_pocz*EXP(-lam1*t)</f>
        <v>14422.9834254841</v>
      </c>
      <c r="H596" s="0" t="n">
        <f aca="false">(lam1/(lam2-lam1))*n_pocz*(EXP(-lam1*t)-EXP(-lam2*t))</f>
        <v>1463.19424622782</v>
      </c>
      <c r="I596" s="0" t="n">
        <f aca="false">n_pocz*(1+(lam1/(lam2-lam1))*EXP(-lam2*t)-(lam2/(lam2-lam1))*EXP(-lam1*t))</f>
        <v>34113.8223282881</v>
      </c>
    </row>
    <row r="597" customFormat="false" ht="12.75" hidden="false" customHeight="false" outlineLevel="0" collapsed="false">
      <c r="B597" s="0" t="n">
        <v>593</v>
      </c>
      <c r="C597" s="0" t="n">
        <f aca="false">h*t_obs/1000</f>
        <v>118.6</v>
      </c>
      <c r="D597" s="0" t="n">
        <f aca="false">lam1*n_pocz*EXP(-lam1*t)</f>
        <v>151.123632877548</v>
      </c>
      <c r="E597" s="0" t="n">
        <f aca="false">(lam1*lam2/(lam2-lam1))*n_pocz*(EXP(-lam1*t)-EXP(-lam2*t))</f>
        <v>166.454239159807</v>
      </c>
      <c r="F597" s="0" t="n">
        <f aca="false">akt1+akt2</f>
        <v>317.577872037355</v>
      </c>
      <c r="G597" s="0" t="n">
        <f aca="false">n_pocz*EXP(-lam1*t)</f>
        <v>14392.7269407188</v>
      </c>
      <c r="H597" s="0" t="n">
        <f aca="false">(lam1/(lam2-lam1))*n_pocz*(EXP(-lam1*t)-EXP(-lam2*t))</f>
        <v>1460.12490491059</v>
      </c>
      <c r="I597" s="0" t="n">
        <f aca="false">n_pocz*(1+(lam1/(lam2-lam1))*EXP(-lam2*t)-(lam2/(lam2-lam1))*EXP(-lam1*t))</f>
        <v>34147.1481543706</v>
      </c>
    </row>
    <row r="598" customFormat="false" ht="12.75" hidden="false" customHeight="false" outlineLevel="0" collapsed="false">
      <c r="B598" s="0" t="n">
        <v>594</v>
      </c>
      <c r="C598" s="0" t="n">
        <f aca="false">h*t_obs/1000</f>
        <v>118.8</v>
      </c>
      <c r="D598" s="0" t="n">
        <f aca="false">lam1*n_pocz*EXP(-lam1*t)</f>
        <v>150.806606242978</v>
      </c>
      <c r="E598" s="0" t="n">
        <f aca="false">(lam1*lam2/(lam2-lam1))*n_pocz*(EXP(-lam1*t)-EXP(-lam2*t))</f>
        <v>166.105067912723</v>
      </c>
      <c r="F598" s="0" t="n">
        <f aca="false">akt1+akt2</f>
        <v>316.911674155701</v>
      </c>
      <c r="G598" s="0" t="n">
        <f aca="false">n_pocz*EXP(-lam1*t)</f>
        <v>14362.5339279027</v>
      </c>
      <c r="H598" s="0" t="n">
        <f aca="false">(lam1/(lam2-lam1))*n_pocz*(EXP(-lam1*t)-EXP(-lam2*t))</f>
        <v>1457.06199923441</v>
      </c>
      <c r="I598" s="0" t="n">
        <f aca="false">n_pocz*(1+(lam1/(lam2-lam1))*EXP(-lam2*t)-(lam2/(lam2-lam1))*EXP(-lam1*t))</f>
        <v>34180.4040728629</v>
      </c>
    </row>
    <row r="599" customFormat="false" ht="12.75" hidden="false" customHeight="false" outlineLevel="0" collapsed="false">
      <c r="B599" s="0" t="n">
        <v>595</v>
      </c>
      <c r="C599" s="0" t="n">
        <f aca="false">h*t_obs/1000</f>
        <v>119</v>
      </c>
      <c r="D599" s="0" t="n">
        <f aca="false">lam1*n_pocz*EXP(-lam1*t)</f>
        <v>150.490244665787</v>
      </c>
      <c r="E599" s="0" t="n">
        <f aca="false">(lam1*lam2/(lam2-lam1))*n_pocz*(EXP(-lam1*t)-EXP(-lam2*t))</f>
        <v>165.756628797898</v>
      </c>
      <c r="F599" s="0" t="n">
        <f aca="false">akt1+akt2</f>
        <v>316.246873463685</v>
      </c>
      <c r="G599" s="0" t="n">
        <f aca="false">n_pocz*EXP(-lam1*t)</f>
        <v>14332.4042538845</v>
      </c>
      <c r="H599" s="0" t="n">
        <f aca="false">(lam1/(lam2-lam1))*n_pocz*(EXP(-lam1*t)-EXP(-lam2*t))</f>
        <v>1454.00551577103</v>
      </c>
      <c r="I599" s="0" t="n">
        <f aca="false">n_pocz*(1+(lam1/(lam2-lam1))*EXP(-lam2*t)-(lam2/(lam2-lam1))*EXP(-lam1*t))</f>
        <v>34213.5902303445</v>
      </c>
    </row>
    <row r="600" customFormat="false" ht="12.75" hidden="false" customHeight="false" outlineLevel="0" collapsed="false">
      <c r="B600" s="0" t="n">
        <v>596</v>
      </c>
      <c r="C600" s="0" t="n">
        <f aca="false">h*t_obs/1000</f>
        <v>119.2</v>
      </c>
      <c r="D600" s="0" t="n">
        <f aca="false">lam1*n_pocz*EXP(-lam1*t)</f>
        <v>150.174546750818</v>
      </c>
      <c r="E600" s="0" t="n">
        <f aca="false">(lam1*lam2/(lam2-lam1))*n_pocz*(EXP(-lam1*t)-EXP(-lam2*t))</f>
        <v>165.408920287537</v>
      </c>
      <c r="F600" s="0" t="n">
        <f aca="false">akt1+akt2</f>
        <v>315.583467038356</v>
      </c>
      <c r="G600" s="0" t="n">
        <f aca="false">n_pocz*EXP(-lam1*t)</f>
        <v>14302.3377857922</v>
      </c>
      <c r="H600" s="0" t="n">
        <f aca="false">(lam1/(lam2-lam1))*n_pocz*(EXP(-lam1*t)-EXP(-lam2*t))</f>
        <v>1450.95544111875</v>
      </c>
      <c r="I600" s="0" t="n">
        <f aca="false">n_pocz*(1+(lam1/(lam2-lam1))*EXP(-lam2*t)-(lam2/(lam2-lam1))*EXP(-lam1*t))</f>
        <v>34246.706773089</v>
      </c>
    </row>
    <row r="601" customFormat="false" ht="12.75" hidden="false" customHeight="false" outlineLevel="0" collapsed="false">
      <c r="B601" s="0" t="n">
        <v>597</v>
      </c>
      <c r="C601" s="0" t="n">
        <f aca="false">h*t_obs/1000</f>
        <v>119.4</v>
      </c>
      <c r="D601" s="0" t="n">
        <f aca="false">lam1*n_pocz*EXP(-lam1*t)</f>
        <v>149.859511105845</v>
      </c>
      <c r="E601" s="0" t="n">
        <f aca="false">(lam1*lam2/(lam2-lam1))*n_pocz*(EXP(-lam1*t)-EXP(-lam2*t))</f>
        <v>165.06194085687</v>
      </c>
      <c r="F601" s="0" t="n">
        <f aca="false">akt1+akt2</f>
        <v>314.921451962714</v>
      </c>
      <c r="G601" s="0" t="n">
        <f aca="false">n_pocz*EXP(-lam1*t)</f>
        <v>14272.3343910328</v>
      </c>
      <c r="H601" s="0" t="n">
        <f aca="false">(lam1/(lam2-lam1))*n_pocz*(EXP(-lam1*t)-EXP(-lam2*t))</f>
        <v>1447.91176190237</v>
      </c>
      <c r="I601" s="0" t="n">
        <f aca="false">n_pocz*(1+(lam1/(lam2-lam1))*EXP(-lam2*t)-(lam2/(lam2-lam1))*EXP(-lam1*t))</f>
        <v>34279.7538470648</v>
      </c>
    </row>
    <row r="602" customFormat="false" ht="12.75" hidden="false" customHeight="false" outlineLevel="0" collapsed="false">
      <c r="B602" s="0" t="n">
        <v>598</v>
      </c>
      <c r="C602" s="0" t="n">
        <f aca="false">h*t_obs/1000</f>
        <v>119.6</v>
      </c>
      <c r="D602" s="0" t="n">
        <f aca="false">lam1*n_pocz*EXP(-lam1*t)</f>
        <v>149.545136341558</v>
      </c>
      <c r="E602" s="0" t="n">
        <f aca="false">(lam1*lam2/(lam2-lam1))*n_pocz*(EXP(-lam1*t)-EXP(-lam2*t))</f>
        <v>164.715688984144</v>
      </c>
      <c r="F602" s="0" t="n">
        <f aca="false">akt1+akt2</f>
        <v>314.260825325701</v>
      </c>
      <c r="G602" s="0" t="n">
        <f aca="false">n_pocz*EXP(-lam1*t)</f>
        <v>14242.3939372912</v>
      </c>
      <c r="H602" s="0" t="n">
        <f aca="false">(lam1/(lam2-lam1))*n_pocz*(EXP(-lam1*t)-EXP(-lam2*t))</f>
        <v>1444.87446477319</v>
      </c>
      <c r="I602" s="0" t="n">
        <f aca="false">n_pocz*(1+(lam1/(lam2-lam1))*EXP(-lam2*t)-(lam2/(lam2-lam1))*EXP(-lam1*t))</f>
        <v>34312.7315979356</v>
      </c>
    </row>
    <row r="603" customFormat="false" ht="12.75" hidden="false" customHeight="false" outlineLevel="0" collapsed="false">
      <c r="B603" s="0" t="n">
        <v>599</v>
      </c>
      <c r="C603" s="0" t="n">
        <f aca="false">h*t_obs/1000</f>
        <v>119.8</v>
      </c>
      <c r="D603" s="0" t="n">
        <f aca="false">lam1*n_pocz*EXP(-lam1*t)</f>
        <v>149.231421071564</v>
      </c>
      <c r="E603" s="0" t="n">
        <f aca="false">(lam1*lam2/(lam2-lam1))*n_pocz*(EXP(-lam1*t)-EXP(-lam2*t))</f>
        <v>164.370163150626</v>
      </c>
      <c r="F603" s="0" t="n">
        <f aca="false">akt1+akt2</f>
        <v>313.60158422219</v>
      </c>
      <c r="G603" s="0" t="n">
        <f aca="false">n_pocz*EXP(-lam1*t)</f>
        <v>14212.5162925299</v>
      </c>
      <c r="H603" s="0" t="n">
        <f aca="false">(lam1/(lam2-lam1))*n_pocz*(EXP(-lam1*t)-EXP(-lam2*t))</f>
        <v>1441.843536409</v>
      </c>
      <c r="I603" s="0" t="n">
        <f aca="false">n_pocz*(1+(lam1/(lam2-lam1))*EXP(-lam2*t)-(lam2/(lam2-lam1))*EXP(-lam1*t))</f>
        <v>34345.6401710611</v>
      </c>
    </row>
    <row r="604" customFormat="false" ht="12.75" hidden="false" customHeight="false" outlineLevel="0" collapsed="false">
      <c r="B604" s="0" t="n">
        <v>600</v>
      </c>
      <c r="C604" s="0" t="n">
        <f aca="false">h*t_obs/1000</f>
        <v>120</v>
      </c>
      <c r="D604" s="0" t="n">
        <f aca="false">lam1*n_pocz*EXP(-lam1*t)</f>
        <v>148.918363912379</v>
      </c>
      <c r="E604" s="0" t="n">
        <f aca="false">(lam1*lam2/(lam2-lam1))*n_pocz*(EXP(-lam1*t)-EXP(-lam2*t))</f>
        <v>164.025361840602</v>
      </c>
      <c r="F604" s="0" t="n">
        <f aca="false">akt1+akt2</f>
        <v>312.943725752981</v>
      </c>
      <c r="G604" s="0" t="n">
        <f aca="false">n_pocz*EXP(-lam1*t)</f>
        <v>14182.7013249885</v>
      </c>
      <c r="H604" s="0" t="n">
        <f aca="false">(lam1/(lam2-lam1))*n_pocz*(EXP(-lam1*t)-EXP(-lam2*t))</f>
        <v>1438.81896351405</v>
      </c>
      <c r="I604" s="0" t="n">
        <f aca="false">n_pocz*(1+(lam1/(lam2-lam1))*EXP(-lam2*t)-(lam2/(lam2-lam1))*EXP(-lam1*t))</f>
        <v>34378.4797114974</v>
      </c>
    </row>
    <row r="605" customFormat="false" ht="12.75" hidden="false" customHeight="false" outlineLevel="0" collapsed="false">
      <c r="B605" s="0" t="n">
        <v>601</v>
      </c>
      <c r="C605" s="0" t="n">
        <f aca="false">h*t_obs/1000</f>
        <v>120.2</v>
      </c>
      <c r="D605" s="0" t="n">
        <f aca="false">lam1*n_pocz*EXP(-lam1*t)</f>
        <v>148.605963483421</v>
      </c>
      <c r="E605" s="0" t="n">
        <f aca="false">(lam1*lam2/(lam2-lam1))*n_pocz*(EXP(-lam1*t)-EXP(-lam2*t))</f>
        <v>163.681283541367</v>
      </c>
      <c r="F605" s="0" t="n">
        <f aca="false">akt1+akt2</f>
        <v>312.287247024788</v>
      </c>
      <c r="G605" s="0" t="n">
        <f aca="false">n_pocz*EXP(-lam1*t)</f>
        <v>14152.948903183</v>
      </c>
      <c r="H605" s="0" t="n">
        <f aca="false">(lam1/(lam2-lam1))*n_pocz*(EXP(-lam1*t)-EXP(-lam2*t))</f>
        <v>1435.80073281901</v>
      </c>
      <c r="I605" s="0" t="n">
        <f aca="false">n_pocz*(1+(lam1/(lam2-lam1))*EXP(-lam2*t)-(lam2/(lam2-lam1))*EXP(-lam1*t))</f>
        <v>34411.250363998</v>
      </c>
    </row>
    <row r="606" customFormat="false" ht="12.75" hidden="false" customHeight="false" outlineLevel="0" collapsed="false">
      <c r="B606" s="0" t="n">
        <v>602</v>
      </c>
      <c r="C606" s="0" t="n">
        <f aca="false">h*t_obs/1000</f>
        <v>120.4</v>
      </c>
      <c r="D606" s="0" t="n">
        <f aca="false">lam1*n_pocz*EXP(-lam1*t)</f>
        <v>148.294218407002</v>
      </c>
      <c r="E606" s="0" t="n">
        <f aca="false">(lam1*lam2/(lam2-lam1))*n_pocz*(EXP(-lam1*t)-EXP(-lam2*t))</f>
        <v>163.33792674323</v>
      </c>
      <c r="F606" s="0" t="n">
        <f aca="false">akt1+akt2</f>
        <v>311.632145150233</v>
      </c>
      <c r="G606" s="0" t="n">
        <f aca="false">n_pocz*EXP(-lam1*t)</f>
        <v>14123.258895905</v>
      </c>
      <c r="H606" s="0" t="n">
        <f aca="false">(lam1/(lam2-lam1))*n_pocz*(EXP(-lam1*t)-EXP(-lam2*t))</f>
        <v>1432.78883108097</v>
      </c>
      <c r="I606" s="0" t="n">
        <f aca="false">n_pocz*(1+(lam1/(lam2-lam1))*EXP(-lam2*t)-(lam2/(lam2-lam1))*EXP(-lam1*t))</f>
        <v>34443.9522730141</v>
      </c>
    </row>
    <row r="607" customFormat="false" ht="12.75" hidden="false" customHeight="false" outlineLevel="0" collapsed="false">
      <c r="B607" s="0" t="n">
        <v>603</v>
      </c>
      <c r="C607" s="0" t="n">
        <f aca="false">h*t_obs/1000</f>
        <v>120.6</v>
      </c>
      <c r="D607" s="0" t="n">
        <f aca="false">lam1*n_pocz*EXP(-lam1*t)</f>
        <v>147.983127308327</v>
      </c>
      <c r="E607" s="0" t="n">
        <f aca="false">(lam1*lam2/(lam2-lam1))*n_pocz*(EXP(-lam1*t)-EXP(-lam2*t))</f>
        <v>162.995289939509</v>
      </c>
      <c r="F607" s="0" t="n">
        <f aca="false">akt1+akt2</f>
        <v>310.978417247836</v>
      </c>
      <c r="G607" s="0" t="n">
        <f aca="false">n_pocz*EXP(-lam1*t)</f>
        <v>14093.6311722216</v>
      </c>
      <c r="H607" s="0" t="n">
        <f aca="false">(lam1/(lam2-lam1))*n_pocz*(EXP(-lam1*t)-EXP(-lam2*t))</f>
        <v>1429.78324508341</v>
      </c>
      <c r="I607" s="0" t="n">
        <f aca="false">n_pocz*(1+(lam1/(lam2-lam1))*EXP(-lam2*t)-(lam2/(lam2-lam1))*EXP(-lam1*t))</f>
        <v>34476.585582695</v>
      </c>
    </row>
    <row r="608" customFormat="false" ht="12.75" hidden="false" customHeight="false" outlineLevel="0" collapsed="false">
      <c r="B608" s="0" t="n">
        <v>604</v>
      </c>
      <c r="C608" s="0" t="n">
        <f aca="false">h*t_obs/1000</f>
        <v>120.8</v>
      </c>
      <c r="D608" s="0" t="n">
        <f aca="false">lam1*n_pocz*EXP(-lam1*t)</f>
        <v>147.672688815483</v>
      </c>
      <c r="E608" s="0" t="n">
        <f aca="false">(lam1*lam2/(lam2-lam1))*n_pocz*(EXP(-lam1*t)-EXP(-lam2*t))</f>
        <v>162.653371626523</v>
      </c>
      <c r="F608" s="0" t="n">
        <f aca="false">akt1+akt2</f>
        <v>310.326060442007</v>
      </c>
      <c r="G608" s="0" t="n">
        <f aca="false">n_pocz*EXP(-lam1*t)</f>
        <v>14064.0656014746</v>
      </c>
      <c r="H608" s="0" t="n">
        <f aca="false">(lam1/(lam2-lam1))*n_pocz*(EXP(-lam1*t)-EXP(-lam2*t))</f>
        <v>1426.78396163617</v>
      </c>
      <c r="I608" s="0" t="n">
        <f aca="false">n_pocz*(1+(lam1/(lam2-lam1))*EXP(-lam2*t)-(lam2/(lam2-lam1))*EXP(-lam1*t))</f>
        <v>34509.1504368892</v>
      </c>
    </row>
    <row r="609" customFormat="false" ht="12.75" hidden="false" customHeight="false" outlineLevel="0" collapsed="false">
      <c r="B609" s="0" t="n">
        <v>605</v>
      </c>
      <c r="C609" s="0" t="n">
        <f aca="false">h*t_obs/1000</f>
        <v>121</v>
      </c>
      <c r="D609" s="0" t="n">
        <f aca="false">lam1*n_pocz*EXP(-lam1*t)</f>
        <v>147.362901559437</v>
      </c>
      <c r="E609" s="0" t="n">
        <f aca="false">(lam1*lam2/(lam2-lam1))*n_pocz*(EXP(-lam1*t)-EXP(-lam2*t))</f>
        <v>162.3121703036</v>
      </c>
      <c r="F609" s="0" t="n">
        <f aca="false">akt1+akt2</f>
        <v>309.675071863037</v>
      </c>
      <c r="G609" s="0" t="n">
        <f aca="false">n_pocz*EXP(-lam1*t)</f>
        <v>14034.5620532797</v>
      </c>
      <c r="H609" s="0" t="n">
        <f aca="false">(lam1/(lam2-lam1))*n_pocz*(EXP(-lam1*t)-EXP(-lam2*t))</f>
        <v>1423.79096757544</v>
      </c>
      <c r="I609" s="0" t="n">
        <f aca="false">n_pocz*(1+(lam1/(lam2-lam1))*EXP(-lam2*t)-(lam2/(lam2-lam1))*EXP(-lam1*t))</f>
        <v>34541.6469791449</v>
      </c>
    </row>
    <row r="610" customFormat="false" ht="12.75" hidden="false" customHeight="false" outlineLevel="0" collapsed="false">
      <c r="B610" s="0" t="n">
        <v>606</v>
      </c>
      <c r="C610" s="0" t="n">
        <f aca="false">h*t_obs/1000</f>
        <v>121.2</v>
      </c>
      <c r="D610" s="0" t="n">
        <f aca="false">lam1*n_pocz*EXP(-lam1*t)</f>
        <v>147.053764174024</v>
      </c>
      <c r="E610" s="0" t="n">
        <f aca="false">(lam1*lam2/(lam2-lam1))*n_pocz*(EXP(-lam1*t)-EXP(-lam2*t))</f>
        <v>161.971684473064</v>
      </c>
      <c r="F610" s="0" t="n">
        <f aca="false">akt1+akt2</f>
        <v>309.025448647089</v>
      </c>
      <c r="G610" s="0" t="n">
        <f aca="false">n_pocz*EXP(-lam1*t)</f>
        <v>14005.1203975261</v>
      </c>
      <c r="H610" s="0" t="n">
        <f aca="false">(lam1/(lam2-lam1))*n_pocz*(EXP(-lam1*t)-EXP(-lam2*t))</f>
        <v>1420.80424976372</v>
      </c>
      <c r="I610" s="0" t="n">
        <f aca="false">n_pocz*(1+(lam1/(lam2-lam1))*EXP(-lam2*t)-(lam2/(lam2-lam1))*EXP(-lam1*t))</f>
        <v>34574.0753527102</v>
      </c>
    </row>
    <row r="611" customFormat="false" ht="12.75" hidden="false" customHeight="false" outlineLevel="0" collapsed="false">
      <c r="B611" s="0" t="n">
        <v>607</v>
      </c>
      <c r="C611" s="0" t="n">
        <f aca="false">h*t_obs/1000</f>
        <v>121.4</v>
      </c>
      <c r="D611" s="0" t="n">
        <f aca="false">lam1*n_pocz*EXP(-lam1*t)</f>
        <v>146.745275295951</v>
      </c>
      <c r="E611" s="0" t="n">
        <f aca="false">(lam1*lam2/(lam2-lam1))*n_pocz*(EXP(-lam1*t)-EXP(-lam2*t))</f>
        <v>161.631912640237</v>
      </c>
      <c r="F611" s="0" t="n">
        <f aca="false">akt1+akt2</f>
        <v>308.377187936188</v>
      </c>
      <c r="G611" s="0" t="n">
        <f aca="false">n_pocz*EXP(-lam1*t)</f>
        <v>13975.7405043762</v>
      </c>
      <c r="H611" s="0" t="n">
        <f aca="false">(lam1/(lam2-lam1))*n_pocz*(EXP(-lam1*t)-EXP(-lam2*t))</f>
        <v>1417.8237950898</v>
      </c>
      <c r="I611" s="0" t="n">
        <f aca="false">n_pocz*(1+(lam1/(lam2-lam1))*EXP(-lam2*t)-(lam2/(lam2-lam1))*EXP(-lam1*t))</f>
        <v>34606.435700534</v>
      </c>
    </row>
    <row r="612" customFormat="false" ht="12.75" hidden="false" customHeight="false" outlineLevel="0" collapsed="false">
      <c r="B612" s="0" t="n">
        <v>608</v>
      </c>
      <c r="C612" s="0" t="n">
        <f aca="false">h*t_obs/1000</f>
        <v>121.6</v>
      </c>
      <c r="D612" s="0" t="n">
        <f aca="false">lam1*n_pocz*EXP(-lam1*t)</f>
        <v>146.437433564779</v>
      </c>
      <c r="E612" s="0" t="n">
        <f aca="false">(lam1*lam2/(lam2-lam1))*n_pocz*(EXP(-lam1*t)-EXP(-lam2*t))</f>
        <v>161.292853313436</v>
      </c>
      <c r="F612" s="0" t="n">
        <f aca="false">akt1+akt2</f>
        <v>307.730286878214</v>
      </c>
      <c r="G612" s="0" t="n">
        <f aca="false">n_pocz*EXP(-lam1*t)</f>
        <v>13946.4222442646</v>
      </c>
      <c r="H612" s="0" t="n">
        <f aca="false">(lam1/(lam2-lam1))*n_pocz*(EXP(-lam1*t)-EXP(-lam2*t))</f>
        <v>1414.84959046873</v>
      </c>
      <c r="I612" s="0" t="n">
        <f aca="false">n_pocz*(1+(lam1/(lam2-lam1))*EXP(-lam2*t)-(lam2/(lam2-lam1))*EXP(-lam1*t))</f>
        <v>34638.7281652666</v>
      </c>
    </row>
    <row r="613" customFormat="false" ht="12.75" hidden="false" customHeight="false" outlineLevel="0" collapsed="false">
      <c r="B613" s="0" t="n">
        <v>609</v>
      </c>
      <c r="C613" s="0" t="n">
        <f aca="false">h*t_obs/1000</f>
        <v>121.8</v>
      </c>
      <c r="D613" s="0" t="n">
        <f aca="false">lam1*n_pocz*EXP(-lam1*t)</f>
        <v>146.130237622926</v>
      </c>
      <c r="E613" s="0" t="n">
        <f aca="false">(lam1*lam2/(lam2-lam1))*n_pocz*(EXP(-lam1*t)-EXP(-lam2*t))</f>
        <v>160.954505003966</v>
      </c>
      <c r="F613" s="0" t="n">
        <f aca="false">akt1+akt2</f>
        <v>307.084742626892</v>
      </c>
      <c r="G613" s="0" t="n">
        <f aca="false">n_pocz*EXP(-lam1*t)</f>
        <v>13917.1654878977</v>
      </c>
      <c r="H613" s="0" t="n">
        <f aca="false">(lam1/(lam2-lam1))*n_pocz*(EXP(-lam1*t)-EXP(-lam2*t))</f>
        <v>1411.8816228418</v>
      </c>
      <c r="I613" s="0" t="n">
        <f aca="false">n_pocz*(1+(lam1/(lam2-lam1))*EXP(-lam2*t)-(lam2/(lam2-lam1))*EXP(-lam1*t))</f>
        <v>34670.9528892605</v>
      </c>
    </row>
    <row r="614" customFormat="false" ht="12.75" hidden="false" customHeight="false" outlineLevel="0" collapsed="false">
      <c r="B614" s="0" t="n">
        <v>610</v>
      </c>
      <c r="C614" s="0" t="n">
        <f aca="false">h*t_obs/1000</f>
        <v>122</v>
      </c>
      <c r="D614" s="0" t="n">
        <f aca="false">lam1*n_pocz*EXP(-lam1*t)</f>
        <v>145.823686115658</v>
      </c>
      <c r="E614" s="0" t="n">
        <f aca="false">(lam1*lam2/(lam2-lam1))*n_pocz*(EXP(-lam1*t)-EXP(-lam2*t))</f>
        <v>160.616866226123</v>
      </c>
      <c r="F614" s="0" t="n">
        <f aca="false">akt1+akt2</f>
        <v>306.440552341781</v>
      </c>
      <c r="G614" s="0" t="n">
        <f aca="false">n_pocz*EXP(-lam1*t)</f>
        <v>13887.9701062532</v>
      </c>
      <c r="H614" s="0" t="n">
        <f aca="false">(lam1/(lam2-lam1))*n_pocz*(EXP(-lam1*t)-EXP(-lam2*t))</f>
        <v>1408.91987917651</v>
      </c>
      <c r="I614" s="0" t="n">
        <f aca="false">n_pocz*(1+(lam1/(lam2-lam1))*EXP(-lam2*t)-(lam2/(lam2-lam1))*EXP(-lam1*t))</f>
        <v>34703.1100145703</v>
      </c>
    </row>
    <row r="615" customFormat="false" ht="12.75" hidden="false" customHeight="false" outlineLevel="0" collapsed="false">
      <c r="B615" s="0" t="n">
        <v>611</v>
      </c>
      <c r="C615" s="0" t="n">
        <f aca="false">h*t_obs/1000</f>
        <v>122.2</v>
      </c>
      <c r="D615" s="0" t="n">
        <f aca="false">lam1*n_pocz*EXP(-lam1*t)</f>
        <v>145.517777691082</v>
      </c>
      <c r="E615" s="0" t="n">
        <f aca="false">(lam1*lam2/(lam2-lam1))*n_pocz*(EXP(-lam1*t)-EXP(-lam2*t))</f>
        <v>160.279935497185</v>
      </c>
      <c r="F615" s="0" t="n">
        <f aca="false">akt1+akt2</f>
        <v>305.797713188268</v>
      </c>
      <c r="G615" s="0" t="n">
        <f aca="false">n_pocz*EXP(-lam1*t)</f>
        <v>13858.8359705793</v>
      </c>
      <c r="H615" s="0" t="n">
        <f aca="false">(lam1/(lam2-lam1))*n_pocz*(EXP(-lam1*t)-EXP(-lam2*t))</f>
        <v>1405.96434646654</v>
      </c>
      <c r="I615" s="0" t="n">
        <f aca="false">n_pocz*(1+(lam1/(lam2-lam1))*EXP(-lam2*t)-(lam2/(lam2-lam1))*EXP(-lam1*t))</f>
        <v>34735.1996829542</v>
      </c>
    </row>
    <row r="616" customFormat="false" ht="12.75" hidden="false" customHeight="false" outlineLevel="0" collapsed="false">
      <c r="B616" s="0" t="n">
        <v>612</v>
      </c>
      <c r="C616" s="0" t="n">
        <f aca="false">h*t_obs/1000</f>
        <v>122.4</v>
      </c>
      <c r="D616" s="0" t="n">
        <f aca="false">lam1*n_pocz*EXP(-lam1*t)</f>
        <v>145.212511000142</v>
      </c>
      <c r="E616" s="0" t="n">
        <f aca="false">(lam1*lam2/(lam2-lam1))*n_pocz*(EXP(-lam1*t)-EXP(-lam2*t))</f>
        <v>159.943711337414</v>
      </c>
      <c r="F616" s="0" t="n">
        <f aca="false">akt1+akt2</f>
        <v>305.156222337556</v>
      </c>
      <c r="G616" s="0" t="n">
        <f aca="false">n_pocz*EXP(-lam1*t)</f>
        <v>13829.7629523945</v>
      </c>
      <c r="H616" s="0" t="n">
        <f aca="false">(lam1/(lam2-lam1))*n_pocz*(EXP(-lam1*t)-EXP(-lam2*t))</f>
        <v>1403.0150117317</v>
      </c>
      <c r="I616" s="0" t="n">
        <f aca="false">n_pocz*(1+(lam1/(lam2-lam1))*EXP(-lam2*t)-(lam2/(lam2-lam1))*EXP(-lam1*t))</f>
        <v>34767.2220358738</v>
      </c>
    </row>
    <row r="617" customFormat="false" ht="12.75" hidden="false" customHeight="false" outlineLevel="0" collapsed="false">
      <c r="B617" s="0" t="n">
        <v>613</v>
      </c>
      <c r="C617" s="0" t="n">
        <f aca="false">h*t_obs/1000</f>
        <v>122.6</v>
      </c>
      <c r="D617" s="0" t="n">
        <f aca="false">lam1*n_pocz*EXP(-lam1*t)</f>
        <v>144.907884696611</v>
      </c>
      <c r="E617" s="0" t="n">
        <f aca="false">(lam1*lam2/(lam2-lam1))*n_pocz*(EXP(-lam1*t)-EXP(-lam2*t))</f>
        <v>159.608192270048</v>
      </c>
      <c r="F617" s="0" t="n">
        <f aca="false">akt1+akt2</f>
        <v>304.516076966659</v>
      </c>
      <c r="G617" s="0" t="n">
        <f aca="false">n_pocz*EXP(-lam1*t)</f>
        <v>13800.7509234867</v>
      </c>
      <c r="H617" s="0" t="n">
        <f aca="false">(lam1/(lam2-lam1))*n_pocz*(EXP(-lam1*t)-EXP(-lam2*t))</f>
        <v>1400.07186201796</v>
      </c>
      <c r="I617" s="0" t="n">
        <f aca="false">n_pocz*(1+(lam1/(lam2-lam1))*EXP(-lam2*t)-(lam2/(lam2-lam1))*EXP(-lam1*t))</f>
        <v>34799.1772144953</v>
      </c>
    </row>
    <row r="618" customFormat="false" ht="12.75" hidden="false" customHeight="false" outlineLevel="0" collapsed="false">
      <c r="B618" s="0" t="n">
        <v>614</v>
      </c>
      <c r="C618" s="0" t="n">
        <f aca="false">h*t_obs/1000</f>
        <v>122.8</v>
      </c>
      <c r="D618" s="0" t="n">
        <f aca="false">lam1*n_pocz*EXP(-lam1*t)</f>
        <v>144.603897437086</v>
      </c>
      <c r="E618" s="0" t="n">
        <f aca="false">(lam1*lam2/(lam2-lam1))*n_pocz*(EXP(-lam1*t)-EXP(-lam2*t))</f>
        <v>159.273376821299</v>
      </c>
      <c r="F618" s="0" t="n">
        <f aca="false">akt1+akt2</f>
        <v>303.877274258384</v>
      </c>
      <c r="G618" s="0" t="n">
        <f aca="false">n_pocz*EXP(-lam1*t)</f>
        <v>13771.7997559129</v>
      </c>
      <c r="H618" s="0" t="n">
        <f aca="false">(lam1/(lam2-lam1))*n_pocz*(EXP(-lam1*t)-EXP(-lam2*t))</f>
        <v>1397.13488439736</v>
      </c>
      <c r="I618" s="0" t="n">
        <f aca="false">n_pocz*(1+(lam1/(lam2-lam1))*EXP(-lam2*t)-(lam2/(lam2-lam1))*EXP(-lam1*t))</f>
        <v>34831.0653596897</v>
      </c>
    </row>
    <row r="619" customFormat="false" ht="12.75" hidden="false" customHeight="false" outlineLevel="0" collapsed="false">
      <c r="B619" s="0" t="n">
        <v>615</v>
      </c>
      <c r="C619" s="0" t="n">
        <f aca="false">h*t_obs/1000</f>
        <v>123</v>
      </c>
      <c r="D619" s="0" t="n">
        <f aca="false">lam1*n_pocz*EXP(-lam1*t)</f>
        <v>144.300547880983</v>
      </c>
      <c r="E619" s="0" t="n">
        <f aca="false">(lam1*lam2/(lam2-lam1))*n_pocz*(EXP(-lam1*t)-EXP(-lam2*t))</f>
        <v>158.93926352035</v>
      </c>
      <c r="F619" s="0" t="n">
        <f aca="false">akt1+akt2</f>
        <v>303.239811401333</v>
      </c>
      <c r="G619" s="0" t="n">
        <f aca="false">n_pocz*EXP(-lam1*t)</f>
        <v>13742.9093219983</v>
      </c>
      <c r="H619" s="0" t="n">
        <f aca="false">(lam1/(lam2-lam1))*n_pocz*(EXP(-lam1*t)-EXP(-lam2*t))</f>
        <v>1394.20406596799</v>
      </c>
      <c r="I619" s="0" t="n">
        <f aca="false">n_pocz*(1+(lam1/(lam2-lam1))*EXP(-lam2*t)-(lam2/(lam2-lam1))*EXP(-lam1*t))</f>
        <v>34862.8866120337</v>
      </c>
    </row>
    <row r="620" customFormat="false" ht="12.75" hidden="false" customHeight="false" outlineLevel="0" collapsed="false">
      <c r="B620" s="0" t="n">
        <v>616</v>
      </c>
      <c r="C620" s="0" t="n">
        <f aca="false">h*t_obs/1000</f>
        <v>123.2</v>
      </c>
      <c r="D620" s="0" t="n">
        <f aca="false">lam1*n_pocz*EXP(-lam1*t)</f>
        <v>143.99783469053</v>
      </c>
      <c r="E620" s="0" t="n">
        <f aca="false">(lam1*lam2/(lam2-lam1))*n_pocz*(EXP(-lam1*t)-EXP(-lam2*t))</f>
        <v>158.605850899355</v>
      </c>
      <c r="F620" s="0" t="n">
        <f aca="false">akt1+akt2</f>
        <v>302.603685589884</v>
      </c>
      <c r="G620" s="0" t="n">
        <f aca="false">n_pocz*EXP(-lam1*t)</f>
        <v>13714.0794943362</v>
      </c>
      <c r="H620" s="0" t="n">
        <f aca="false">(lam1/(lam2-lam1))*n_pocz*(EXP(-lam1*t)-EXP(-lam2*t))</f>
        <v>1391.27939385399</v>
      </c>
      <c r="I620" s="0" t="n">
        <f aca="false">n_pocz*(1+(lam1/(lam2-lam1))*EXP(-lam2*t)-(lam2/(lam2-lam1))*EXP(-lam1*t))</f>
        <v>34894.6411118099</v>
      </c>
    </row>
    <row r="621" customFormat="false" ht="12.75" hidden="false" customHeight="false" outlineLevel="0" collapsed="false">
      <c r="B621" s="0" t="n">
        <v>617</v>
      </c>
      <c r="C621" s="0" t="n">
        <f aca="false">h*t_obs/1000</f>
        <v>123.4</v>
      </c>
      <c r="D621" s="0" t="n">
        <f aca="false">lam1*n_pocz*EXP(-lam1*t)</f>
        <v>143.695756530761</v>
      </c>
      <c r="E621" s="0" t="n">
        <f aca="false">(lam1*lam2/(lam2-lam1))*n_pocz*(EXP(-lam1*t)-EXP(-lam2*t))</f>
        <v>158.273137493427</v>
      </c>
      <c r="F621" s="0" t="n">
        <f aca="false">akt1+akt2</f>
        <v>301.968894024188</v>
      </c>
      <c r="G621" s="0" t="n">
        <f aca="false">n_pocz*EXP(-lam1*t)</f>
        <v>13685.3101457868</v>
      </c>
      <c r="H621" s="0" t="n">
        <f aca="false">(lam1/(lam2-lam1))*n_pocz*(EXP(-lam1*t)-EXP(-lam2*t))</f>
        <v>1388.3608552055</v>
      </c>
      <c r="I621" s="0" t="n">
        <f aca="false">n_pocz*(1+(lam1/(lam2-lam1))*EXP(-lam2*t)-(lam2/(lam2-lam1))*EXP(-lam1*t))</f>
        <v>34926.3289990078</v>
      </c>
    </row>
    <row r="622" customFormat="false" ht="12.75" hidden="false" customHeight="false" outlineLevel="0" collapsed="false">
      <c r="B622" s="0" t="n">
        <v>618</v>
      </c>
      <c r="C622" s="0" t="n">
        <f aca="false">h*t_obs/1000</f>
        <v>123.6</v>
      </c>
      <c r="D622" s="0" t="n">
        <f aca="false">lam1*n_pocz*EXP(-lam1*t)</f>
        <v>143.394312069512</v>
      </c>
      <c r="E622" s="0" t="n">
        <f aca="false">(lam1*lam2/(lam2-lam1))*n_pocz*(EXP(-lam1*t)-EXP(-lam2*t))</f>
        <v>157.941121840642</v>
      </c>
      <c r="F622" s="0" t="n">
        <f aca="false">akt1+akt2</f>
        <v>301.335433910154</v>
      </c>
      <c r="G622" s="0" t="n">
        <f aca="false">n_pocz*EXP(-lam1*t)</f>
        <v>13656.6011494773</v>
      </c>
      <c r="H622" s="0" t="n">
        <f aca="false">(lam1/(lam2-lam1))*n_pocz*(EXP(-lam1*t)-EXP(-lam2*t))</f>
        <v>1385.44843719861</v>
      </c>
      <c r="I622" s="0" t="n">
        <f aca="false">n_pocz*(1+(lam1/(lam2-lam1))*EXP(-lam2*t)-(lam2/(lam2-lam1))*EXP(-lam1*t))</f>
        <v>34957.9504133241</v>
      </c>
    </row>
    <row r="623" customFormat="false" ht="12.75" hidden="false" customHeight="false" outlineLevel="0" collapsed="false">
      <c r="B623" s="0" t="n">
        <v>619</v>
      </c>
      <c r="C623" s="0" t="n">
        <f aca="false">h*t_obs/1000</f>
        <v>123.8</v>
      </c>
      <c r="D623" s="0" t="n">
        <f aca="false">lam1*n_pocz*EXP(-lam1*t)</f>
        <v>143.093499977411</v>
      </c>
      <c r="E623" s="0" t="n">
        <f aca="false">(lam1*lam2/(lam2-lam1))*n_pocz*(EXP(-lam1*t)-EXP(-lam2*t))</f>
        <v>157.609802482033</v>
      </c>
      <c r="F623" s="0" t="n">
        <f aca="false">akt1+akt2</f>
        <v>300.703302459444</v>
      </c>
      <c r="G623" s="0" t="n">
        <f aca="false">n_pocz*EXP(-lam1*t)</f>
        <v>13627.952378801</v>
      </c>
      <c r="H623" s="0" t="n">
        <f aca="false">(lam1/(lam2-lam1))*n_pocz*(EXP(-lam1*t)-EXP(-lam2*t))</f>
        <v>1382.54212703538</v>
      </c>
      <c r="I623" s="0" t="n">
        <f aca="false">n_pocz*(1+(lam1/(lam2-lam1))*EXP(-lam2*t)-(lam2/(lam2-lam1))*EXP(-lam1*t))</f>
        <v>34989.5054941636</v>
      </c>
    </row>
    <row r="624" customFormat="false" ht="12.75" hidden="false" customHeight="false" outlineLevel="0" collapsed="false">
      <c r="B624" s="0" t="n">
        <v>620</v>
      </c>
      <c r="C624" s="0" t="n">
        <f aca="false">h*t_obs/1000</f>
        <v>124</v>
      </c>
      <c r="D624" s="0" t="n">
        <f aca="false">lam1*n_pocz*EXP(-lam1*t)</f>
        <v>142.793318927877</v>
      </c>
      <c r="E624" s="0" t="n">
        <f aca="false">(lam1*lam2/(lam2-lam1))*n_pocz*(EXP(-lam1*t)-EXP(-lam2*t))</f>
        <v>157.279177961585</v>
      </c>
      <c r="F624" s="0" t="n">
        <f aca="false">akt1+akt2</f>
        <v>300.072496889462</v>
      </c>
      <c r="G624" s="0" t="n">
        <f aca="false">n_pocz*EXP(-lam1*t)</f>
        <v>13599.3637074168</v>
      </c>
      <c r="H624" s="0" t="n">
        <f aca="false">(lam1/(lam2-lam1))*n_pocz*(EXP(-lam1*t)-EXP(-lam2*t))</f>
        <v>1379.64191194373</v>
      </c>
      <c r="I624" s="0" t="n">
        <f aca="false">n_pocz*(1+(lam1/(lam2-lam1))*EXP(-lam2*t)-(lam2/(lam2-lam1))*EXP(-lam1*t))</f>
        <v>35020.9943806395</v>
      </c>
    </row>
    <row r="625" customFormat="false" ht="12.75" hidden="false" customHeight="false" outlineLevel="0" collapsed="false">
      <c r="B625" s="0" t="n">
        <v>621</v>
      </c>
      <c r="C625" s="0" t="n">
        <f aca="false">h*t_obs/1000</f>
        <v>124.2</v>
      </c>
      <c r="D625" s="0" t="n">
        <f aca="false">lam1*n_pocz*EXP(-lam1*t)</f>
        <v>142.493767597111</v>
      </c>
      <c r="E625" s="0" t="n">
        <f aca="false">(lam1*lam2/(lam2-lam1))*n_pocz*(EXP(-lam1*t)-EXP(-lam2*t))</f>
        <v>156.949246826232</v>
      </c>
      <c r="F625" s="0" t="n">
        <f aca="false">akt1+akt2</f>
        <v>299.443014423342</v>
      </c>
      <c r="G625" s="0" t="n">
        <f aca="false">n_pocz*EXP(-lam1*t)</f>
        <v>13570.8350092486</v>
      </c>
      <c r="H625" s="0" t="n">
        <f aca="false">(lam1/(lam2-lam1))*n_pocz*(EXP(-lam1*t)-EXP(-lam2*t))</f>
        <v>1376.74777917747</v>
      </c>
      <c r="I625" s="0" t="n">
        <f aca="false">n_pocz*(1+(lam1/(lam2-lam1))*EXP(-lam2*t)-(lam2/(lam2-lam1))*EXP(-lam1*t))</f>
        <v>35052.4172115739</v>
      </c>
    </row>
    <row r="626" customFormat="false" ht="12.75" hidden="false" customHeight="false" outlineLevel="0" collapsed="false">
      <c r="B626" s="0" t="n">
        <v>622</v>
      </c>
      <c r="C626" s="0" t="n">
        <f aca="false">h*t_obs/1000</f>
        <v>124.4</v>
      </c>
      <c r="D626" s="0" t="n">
        <f aca="false">lam1*n_pocz*EXP(-lam1*t)</f>
        <v>142.19484466409</v>
      </c>
      <c r="E626" s="0" t="n">
        <f aca="false">(lam1*lam2/(lam2-lam1))*n_pocz*(EXP(-lam1*t)-EXP(-lam2*t))</f>
        <v>156.620007625854</v>
      </c>
      <c r="F626" s="0" t="n">
        <f aca="false">akt1+akt2</f>
        <v>298.814852289944</v>
      </c>
      <c r="G626" s="0" t="n">
        <f aca="false">n_pocz*EXP(-lam1*t)</f>
        <v>13542.3661584848</v>
      </c>
      <c r="H626" s="0" t="n">
        <f aca="false">(lam1/(lam2-lam1))*n_pocz*(EXP(-lam1*t)-EXP(-lam2*t))</f>
        <v>1373.85971601626</v>
      </c>
      <c r="I626" s="0" t="n">
        <f aca="false">n_pocz*(1+(lam1/(lam2-lam1))*EXP(-lam2*t)-(lam2/(lam2-lam1))*EXP(-lam1*t))</f>
        <v>35083.7741254989</v>
      </c>
    </row>
    <row r="627" customFormat="false" ht="12.75" hidden="false" customHeight="false" outlineLevel="0" collapsed="false">
      <c r="B627" s="0" t="n">
        <v>623</v>
      </c>
      <c r="C627" s="0" t="n">
        <f aca="false">h*t_obs/1000</f>
        <v>124.6</v>
      </c>
      <c r="D627" s="0" t="n">
        <f aca="false">lam1*n_pocz*EXP(-lam1*t)</f>
        <v>141.896548810566</v>
      </c>
      <c r="E627" s="0" t="n">
        <f aca="false">(lam1*lam2/(lam2-lam1))*n_pocz*(EXP(-lam1*t)-EXP(-lam2*t))</f>
        <v>156.291458913272</v>
      </c>
      <c r="F627" s="0" t="n">
        <f aca="false">akt1+akt2</f>
        <v>298.188007723838</v>
      </c>
      <c r="G627" s="0" t="n">
        <f aca="false">n_pocz*EXP(-lam1*t)</f>
        <v>13513.9570295777</v>
      </c>
      <c r="H627" s="0" t="n">
        <f aca="false">(lam1/(lam2-lam1))*n_pocz*(EXP(-lam1*t)-EXP(-lam2*t))</f>
        <v>1370.97770976555</v>
      </c>
      <c r="I627" s="0" t="n">
        <f aca="false">n_pocz*(1+(lam1/(lam2-lam1))*EXP(-lam2*t)-(lam2/(lam2-lam1))*EXP(-lam1*t))</f>
        <v>35115.0652606568</v>
      </c>
    </row>
    <row r="628" customFormat="false" ht="12.75" hidden="false" customHeight="false" outlineLevel="0" collapsed="false">
      <c r="B628" s="0" t="n">
        <v>624</v>
      </c>
      <c r="C628" s="0" t="n">
        <f aca="false">h*t_obs/1000</f>
        <v>124.8</v>
      </c>
      <c r="D628" s="0" t="n">
        <f aca="false">lam1*n_pocz*EXP(-lam1*t)</f>
        <v>141.598878721051</v>
      </c>
      <c r="E628" s="0" t="n">
        <f aca="false">(lam1*lam2/(lam2-lam1))*n_pocz*(EXP(-lam1*t)-EXP(-lam2*t))</f>
        <v>155.963599244246</v>
      </c>
      <c r="F628" s="0" t="n">
        <f aca="false">akt1+akt2</f>
        <v>297.562477965297</v>
      </c>
      <c r="G628" s="0" t="n">
        <f aca="false">n_pocz*EXP(-lam1*t)</f>
        <v>13485.607497243</v>
      </c>
      <c r="H628" s="0" t="n">
        <f aca="false">(lam1/(lam2-lam1))*n_pocz*(EXP(-lam1*t)-EXP(-lam2*t))</f>
        <v>1368.10174775654</v>
      </c>
      <c r="I628" s="0" t="n">
        <f aca="false">n_pocz*(1+(lam1/(lam2-lam1))*EXP(-lam2*t)-(lam2/(lam2-lam1))*EXP(-lam1*t))</f>
        <v>35146.2907550005</v>
      </c>
    </row>
    <row r="629" customFormat="false" ht="12.75" hidden="false" customHeight="false" outlineLevel="0" collapsed="false">
      <c r="B629" s="0" t="n">
        <v>625</v>
      </c>
      <c r="C629" s="0" t="n">
        <f aca="false">h*t_obs/1000</f>
        <v>125</v>
      </c>
      <c r="D629" s="0" t="n">
        <f aca="false">lam1*n_pocz*EXP(-lam1*t)</f>
        <v>141.301833082822</v>
      </c>
      <c r="E629" s="0" t="n">
        <f aca="false">(lam1*lam2/(lam2-lam1))*n_pocz*(EXP(-lam1*t)-EXP(-lam2*t))</f>
        <v>155.636427177467</v>
      </c>
      <c r="F629" s="0" t="n">
        <f aca="false">akt1+akt2</f>
        <v>296.938260260289</v>
      </c>
      <c r="G629" s="0" t="n">
        <f aca="false">n_pocz*EXP(-lam1*t)</f>
        <v>13457.3174364592</v>
      </c>
      <c r="H629" s="0" t="n">
        <f aca="false">(lam1/(lam2-lam1))*n_pocz*(EXP(-lam1*t)-EXP(-lam2*t))</f>
        <v>1365.23181734621</v>
      </c>
      <c r="I629" s="0" t="n">
        <f aca="false">n_pocz*(1+(lam1/(lam2-lam1))*EXP(-lam2*t)-(lam2/(lam2-lam1))*EXP(-lam1*t))</f>
        <v>35177.4507461946</v>
      </c>
    </row>
    <row r="630" customFormat="false" ht="12.75" hidden="false" customHeight="false" outlineLevel="0" collapsed="false">
      <c r="B630" s="0" t="n">
        <v>626</v>
      </c>
      <c r="C630" s="0" t="n">
        <f aca="false">h*t_obs/1000</f>
        <v>125.2</v>
      </c>
      <c r="D630" s="0" t="n">
        <f aca="false">lam1*n_pocz*EXP(-lam1*t)</f>
        <v>141.005410585905</v>
      </c>
      <c r="E630" s="0" t="n">
        <f aca="false">(lam1*lam2/(lam2-lam1))*n_pocz*(EXP(-lam1*t)-EXP(-lam2*t))</f>
        <v>155.309941274559</v>
      </c>
      <c r="F630" s="0" t="n">
        <f aca="false">akt1+akt2</f>
        <v>296.315351860463</v>
      </c>
      <c r="G630" s="0" t="n">
        <f aca="false">n_pocz*EXP(-lam1*t)</f>
        <v>13429.0867224671</v>
      </c>
      <c r="H630" s="0" t="n">
        <f aca="false">(lam1/(lam2-lam1))*n_pocz*(EXP(-lam1*t)-EXP(-lam2*t))</f>
        <v>1362.36790591718</v>
      </c>
      <c r="I630" s="0" t="n">
        <f aca="false">n_pocz*(1+(lam1/(lam2-lam1))*EXP(-lam2*t)-(lam2/(lam2-lam1))*EXP(-lam1*t))</f>
        <v>35208.5453716157</v>
      </c>
    </row>
    <row r="631" customFormat="false" ht="12.75" hidden="false" customHeight="false" outlineLevel="0" collapsed="false">
      <c r="B631" s="0" t="n">
        <v>627</v>
      </c>
      <c r="C631" s="0" t="n">
        <f aca="false">h*t_obs/1000</f>
        <v>125.4</v>
      </c>
      <c r="D631" s="0" t="n">
        <f aca="false">lam1*n_pocz*EXP(-lam1*t)</f>
        <v>140.709609923077</v>
      </c>
      <c r="E631" s="0" t="n">
        <f aca="false">(lam1*lam2/(lam2-lam1))*n_pocz*(EXP(-lam1*t)-EXP(-lam2*t))</f>
        <v>154.984140100068</v>
      </c>
      <c r="F631" s="0" t="n">
        <f aca="false">akt1+akt2</f>
        <v>295.693750023145</v>
      </c>
      <c r="G631" s="0" t="n">
        <f aca="false">n_pocz*EXP(-lam1*t)</f>
        <v>13400.9152307692</v>
      </c>
      <c r="H631" s="0" t="n">
        <f aca="false">(lam1/(lam2-lam1))*n_pocz*(EXP(-lam1*t)-EXP(-lam2*t))</f>
        <v>1359.51000087779</v>
      </c>
      <c r="I631" s="0" t="n">
        <f aca="false">n_pocz*(1+(lam1/(lam2-lam1))*EXP(-lam2*t)-(lam2/(lam2-lam1))*EXP(-lam1*t))</f>
        <v>35239.574768353</v>
      </c>
    </row>
    <row r="632" customFormat="false" ht="12.75" hidden="false" customHeight="false" outlineLevel="0" collapsed="false">
      <c r="B632" s="0" t="n">
        <v>628</v>
      </c>
      <c r="C632" s="0" t="n">
        <f aca="false">h*t_obs/1000</f>
        <v>125.6</v>
      </c>
      <c r="D632" s="0" t="n">
        <f aca="false">lam1*n_pocz*EXP(-lam1*t)</f>
        <v>140.414429789857</v>
      </c>
      <c r="E632" s="0" t="n">
        <f aca="false">(lam1*lam2/(lam2-lam1))*n_pocz*(EXP(-lam1*t)-EXP(-lam2*t))</f>
        <v>154.659022221464</v>
      </c>
      <c r="F632" s="0" t="n">
        <f aca="false">akt1+akt2</f>
        <v>295.073452011321</v>
      </c>
      <c r="G632" s="0" t="n">
        <f aca="false">n_pocz*EXP(-lam1*t)</f>
        <v>13372.8028371292</v>
      </c>
      <c r="H632" s="0" t="n">
        <f aca="false">(lam1/(lam2-lam1))*n_pocz*(EXP(-lam1*t)-EXP(-lam2*t))</f>
        <v>1356.65808966197</v>
      </c>
      <c r="I632" s="0" t="n">
        <f aca="false">n_pocz*(1+(lam1/(lam2-lam1))*EXP(-lam2*t)-(lam2/(lam2-lam1))*EXP(-lam1*t))</f>
        <v>35270.5390732088</v>
      </c>
    </row>
    <row r="633" customFormat="false" ht="12.75" hidden="false" customHeight="false" outlineLevel="0" collapsed="false">
      <c r="B633" s="0" t="n">
        <v>629</v>
      </c>
      <c r="C633" s="0" t="n">
        <f aca="false">h*t_obs/1000</f>
        <v>125.8</v>
      </c>
      <c r="D633" s="0" t="n">
        <f aca="false">lam1*n_pocz*EXP(-lam1*t)</f>
        <v>140.1198688845</v>
      </c>
      <c r="E633" s="0" t="n">
        <f aca="false">(lam1*lam2/(lam2-lam1))*n_pocz*(EXP(-lam1*t)-EXP(-lam2*t))</f>
        <v>154.334586209135</v>
      </c>
      <c r="F633" s="0" t="n">
        <f aca="false">akt1+akt2</f>
        <v>294.454455093635</v>
      </c>
      <c r="G633" s="0" t="n">
        <f aca="false">n_pocz*EXP(-lam1*t)</f>
        <v>13344.7494175714</v>
      </c>
      <c r="H633" s="0" t="n">
        <f aca="false">(lam1/(lam2-lam1))*n_pocz*(EXP(-lam1*t)-EXP(-lam2*t))</f>
        <v>1353.81215972925</v>
      </c>
      <c r="I633" s="0" t="n">
        <f aca="false">n_pocz*(1+(lam1/(lam2-lam1))*EXP(-lam2*t)-(lam2/(lam2-lam1))*EXP(-lam1*t))</f>
        <v>35301.4384226993</v>
      </c>
    </row>
    <row r="634" customFormat="false" ht="12.75" hidden="false" customHeight="false" outlineLevel="0" collapsed="false">
      <c r="B634" s="0" t="n">
        <v>630</v>
      </c>
      <c r="C634" s="0" t="n">
        <f aca="false">h*t_obs/1000</f>
        <v>126</v>
      </c>
      <c r="D634" s="0" t="n">
        <f aca="false">lam1*n_pocz*EXP(-lam1*t)</f>
        <v>139.825925907992</v>
      </c>
      <c r="E634" s="0" t="n">
        <f aca="false">(lam1*lam2/(lam2-lam1))*n_pocz*(EXP(-lam1*t)-EXP(-lam2*t))</f>
        <v>154.01083063638</v>
      </c>
      <c r="F634" s="0" t="n">
        <f aca="false">akt1+akt2</f>
        <v>293.836756544372</v>
      </c>
      <c r="G634" s="0" t="n">
        <f aca="false">n_pocz*EXP(-lam1*t)</f>
        <v>13316.7548483802</v>
      </c>
      <c r="H634" s="0" t="n">
        <f aca="false">(lam1/(lam2-lam1))*n_pocz*(EXP(-lam1*t)-EXP(-lam2*t))</f>
        <v>1350.97219856473</v>
      </c>
      <c r="I634" s="0" t="n">
        <f aca="false">n_pocz*(1+(lam1/(lam2-lam1))*EXP(-lam2*t)-(lam2/(lam2-lam1))*EXP(-lam1*t))</f>
        <v>35332.2729530551</v>
      </c>
    </row>
    <row r="635" customFormat="false" ht="12.75" hidden="false" customHeight="false" outlineLevel="0" collapsed="false">
      <c r="B635" s="0" t="n">
        <v>631</v>
      </c>
      <c r="C635" s="0" t="n">
        <f aca="false">h*t_obs/1000</f>
        <v>126.2</v>
      </c>
      <c r="D635" s="0" t="n">
        <f aca="false">lam1*n_pocz*EXP(-lam1*t)</f>
        <v>139.532599564044</v>
      </c>
      <c r="E635" s="0" t="n">
        <f aca="false">(lam1*lam2/(lam2-lam1))*n_pocz*(EXP(-lam1*t)-EXP(-lam2*t))</f>
        <v>153.687754079408</v>
      </c>
      <c r="F635" s="0" t="n">
        <f aca="false">akt1+akt2</f>
        <v>293.220353643452</v>
      </c>
      <c r="G635" s="0" t="n">
        <f aca="false">n_pocz*EXP(-lam1*t)</f>
        <v>13288.8190060994</v>
      </c>
      <c r="H635" s="0" t="n">
        <f aca="false">(lam1/(lam2-lam1))*n_pocz*(EXP(-lam1*t)-EXP(-lam2*t))</f>
        <v>1348.13819367902</v>
      </c>
      <c r="I635" s="0" t="n">
        <f aca="false">n_pocz*(1+(lam1/(lam2-lam1))*EXP(-lam2*t)-(lam2/(lam2-lam1))*EXP(-lam1*t))</f>
        <v>35363.0428002216</v>
      </c>
    </row>
    <row r="636" customFormat="false" ht="12.75" hidden="false" customHeight="false" outlineLevel="0" collapsed="false">
      <c r="B636" s="0" t="n">
        <v>632</v>
      </c>
      <c r="C636" s="0" t="n">
        <f aca="false">h*t_obs/1000</f>
        <v>126.4</v>
      </c>
      <c r="D636" s="0" t="n">
        <f aca="false">lam1*n_pocz*EXP(-lam1*t)</f>
        <v>139.239888559086</v>
      </c>
      <c r="E636" s="0" t="n">
        <f aca="false">(lam1*lam2/(lam2-lam1))*n_pocz*(EXP(-lam1*t)-EXP(-lam2*t))</f>
        <v>153.365355117334</v>
      </c>
      <c r="F636" s="0" t="n">
        <f aca="false">akt1+akt2</f>
        <v>292.60524367642</v>
      </c>
      <c r="G636" s="0" t="n">
        <f aca="false">n_pocz*EXP(-lam1*t)</f>
        <v>13260.941767532</v>
      </c>
      <c r="H636" s="0" t="n">
        <f aca="false">(lam1/(lam2-lam1))*n_pocz*(EXP(-lam1*t)-EXP(-lam2*t))</f>
        <v>1345.31013260819</v>
      </c>
      <c r="I636" s="0" t="n">
        <f aca="false">n_pocz*(1+(lam1/(lam2-lam1))*EXP(-lam2*t)-(lam2/(lam2-lam1))*EXP(-lam1*t))</f>
        <v>35393.7480998598</v>
      </c>
    </row>
    <row r="637" customFormat="false" ht="12.75" hidden="false" customHeight="false" outlineLevel="0" collapsed="false">
      <c r="B637" s="0" t="n">
        <v>633</v>
      </c>
      <c r="C637" s="0" t="n">
        <f aca="false">h*t_obs/1000</f>
        <v>126.6</v>
      </c>
      <c r="D637" s="0" t="n">
        <f aca="false">lam1*n_pocz*EXP(-lam1*t)</f>
        <v>138.947791602262</v>
      </c>
      <c r="E637" s="0" t="n">
        <f aca="false">(lam1*lam2/(lam2-lam1))*n_pocz*(EXP(-lam1*t)-EXP(-lam2*t))</f>
        <v>153.043632332173</v>
      </c>
      <c r="F637" s="0" t="n">
        <f aca="false">akt1+akt2</f>
        <v>291.991423934435</v>
      </c>
      <c r="G637" s="0" t="n">
        <f aca="false">n_pocz*EXP(-lam1*t)</f>
        <v>13233.1230097392</v>
      </c>
      <c r="H637" s="0" t="n">
        <f aca="false">(lam1/(lam2-lam1))*n_pocz*(EXP(-lam1*t)-EXP(-lam2*t))</f>
        <v>1342.4880029138</v>
      </c>
      <c r="I637" s="0" t="n">
        <f aca="false">n_pocz*(1+(lam1/(lam2-lam1))*EXP(-lam2*t)-(lam2/(lam2-lam1))*EXP(-lam1*t))</f>
        <v>35424.388987347</v>
      </c>
    </row>
    <row r="638" customFormat="false" ht="12.75" hidden="false" customHeight="false" outlineLevel="0" collapsed="false">
      <c r="B638" s="0" t="n">
        <v>634</v>
      </c>
      <c r="C638" s="0" t="n">
        <f aca="false">h*t_obs/1000</f>
        <v>126.8</v>
      </c>
      <c r="D638" s="0" t="n">
        <f aca="false">lam1*n_pocz*EXP(-lam1*t)</f>
        <v>138.656307405424</v>
      </c>
      <c r="E638" s="0" t="n">
        <f aca="false">(lam1*lam2/(lam2-lam1))*n_pocz*(EXP(-lam1*t)-EXP(-lam2*t))</f>
        <v>152.722584308836</v>
      </c>
      <c r="F638" s="0" t="n">
        <f aca="false">akt1+akt2</f>
        <v>291.378891714261</v>
      </c>
      <c r="G638" s="0" t="n">
        <f aca="false">n_pocz*EXP(-lam1*t)</f>
        <v>13205.3626100404</v>
      </c>
      <c r="H638" s="0" t="n">
        <f aca="false">(lam1/(lam2-lam1))*n_pocz*(EXP(-lam1*t)-EXP(-lam2*t))</f>
        <v>1339.67179218277</v>
      </c>
      <c r="I638" s="0" t="n">
        <f aca="false">n_pocz*(1+(lam1/(lam2-lam1))*EXP(-lam2*t)-(lam2/(lam2-lam1))*EXP(-lam1*t))</f>
        <v>35454.9655977768</v>
      </c>
    </row>
    <row r="639" customFormat="false" ht="12.75" hidden="false" customHeight="false" outlineLevel="0" collapsed="false">
      <c r="B639" s="0" t="n">
        <v>635</v>
      </c>
      <c r="C639" s="0" t="n">
        <f aca="false">h*t_obs/1000</f>
        <v>127</v>
      </c>
      <c r="D639" s="0" t="n">
        <f aca="false">lam1*n_pocz*EXP(-lam1*t)</f>
        <v>138.365434683127</v>
      </c>
      <c r="E639" s="0" t="n">
        <f aca="false">(lam1*lam2/(lam2-lam1))*n_pocz*(EXP(-lam1*t)-EXP(-lam2*t))</f>
        <v>152.402209635127</v>
      </c>
      <c r="F639" s="0" t="n">
        <f aca="false">akt1+akt2</f>
        <v>290.767644318254</v>
      </c>
      <c r="G639" s="0" t="n">
        <f aca="false">n_pocz*EXP(-lam1*t)</f>
        <v>13177.6604460121</v>
      </c>
      <c r="H639" s="0" t="n">
        <f aca="false">(lam1/(lam2-lam1))*n_pocz*(EXP(-lam1*t)-EXP(-lam2*t))</f>
        <v>1336.86148802743</v>
      </c>
      <c r="I639" s="0" t="n">
        <f aca="false">n_pocz*(1+(lam1/(lam2-lam1))*EXP(-lam2*t)-(lam2/(lam2-lam1))*EXP(-lam1*t))</f>
        <v>35485.4780659605</v>
      </c>
    </row>
    <row r="640" customFormat="false" ht="12.75" hidden="false" customHeight="false" outlineLevel="0" collapsed="false">
      <c r="B640" s="0" t="n">
        <v>636</v>
      </c>
      <c r="C640" s="0" t="n">
        <f aca="false">h*t_obs/1000</f>
        <v>127.2</v>
      </c>
      <c r="D640" s="0" t="n">
        <f aca="false">lam1*n_pocz*EXP(-lam1*t)</f>
        <v>138.075172152621</v>
      </c>
      <c r="E640" s="0" t="n">
        <f aca="false">(lam1*lam2/(lam2-lam1))*n_pocz*(EXP(-lam1*t)-EXP(-lam2*t))</f>
        <v>152.082506901736</v>
      </c>
      <c r="F640" s="0" t="n">
        <f aca="false">akt1+akt2</f>
        <v>290.157679054357</v>
      </c>
      <c r="G640" s="0" t="n">
        <f aca="false">n_pocz*EXP(-lam1*t)</f>
        <v>13150.0163954877</v>
      </c>
      <c r="H640" s="0" t="n">
        <f aca="false">(lam1/(lam2-lam1))*n_pocz*(EXP(-lam1*t)-EXP(-lam2*t))</f>
        <v>1334.05707808541</v>
      </c>
      <c r="I640" s="0" t="n">
        <f aca="false">n_pocz*(1+(lam1/(lam2-lam1))*EXP(-lam2*t)-(lam2/(lam2-lam1))*EXP(-lam1*t))</f>
        <v>35515.9265264269</v>
      </c>
    </row>
    <row r="641" customFormat="false" ht="12.75" hidden="false" customHeight="false" outlineLevel="0" collapsed="false">
      <c r="B641" s="0" t="n">
        <v>637</v>
      </c>
      <c r="C641" s="0" t="n">
        <f aca="false">h*t_obs/1000</f>
        <v>127.4</v>
      </c>
      <c r="D641" s="0" t="n">
        <f aca="false">lam1*n_pocz*EXP(-lam1*t)</f>
        <v>137.785518533848</v>
      </c>
      <c r="E641" s="0" t="n">
        <f aca="false">(lam1*lam2/(lam2-lam1))*n_pocz*(EXP(-lam1*t)-EXP(-lam2*t))</f>
        <v>151.763474702239</v>
      </c>
      <c r="F641" s="0" t="n">
        <f aca="false">akt1+akt2</f>
        <v>289.548993236087</v>
      </c>
      <c r="G641" s="0" t="n">
        <f aca="false">n_pocz*EXP(-lam1*t)</f>
        <v>13122.4303365569</v>
      </c>
      <c r="H641" s="0" t="n">
        <f aca="false">(lam1/(lam2-lam1))*n_pocz*(EXP(-lam1*t)-EXP(-lam2*t))</f>
        <v>1331.25855001964</v>
      </c>
      <c r="I641" s="0" t="n">
        <f aca="false">n_pocz*(1+(lam1/(lam2-lam1))*EXP(-lam2*t)-(lam2/(lam2-lam1))*EXP(-lam1*t))</f>
        <v>35546.3111134234</v>
      </c>
    </row>
    <row r="642" customFormat="false" ht="12.75" hidden="false" customHeight="false" outlineLevel="0" collapsed="false">
      <c r="B642" s="0" t="n">
        <v>638</v>
      </c>
      <c r="C642" s="0" t="n">
        <f aca="false">h*t_obs/1000</f>
        <v>127.6</v>
      </c>
      <c r="D642" s="0" t="n">
        <f aca="false">lam1*n_pocz*EXP(-lam1*t)</f>
        <v>137.496472549435</v>
      </c>
      <c r="E642" s="0" t="n">
        <f aca="false">(lam1*lam2/(lam2-lam1))*n_pocz*(EXP(-lam1*t)-EXP(-lam2*t))</f>
        <v>151.445111633088</v>
      </c>
      <c r="F642" s="0" t="n">
        <f aca="false">akt1+akt2</f>
        <v>288.941584182523</v>
      </c>
      <c r="G642" s="0" t="n">
        <f aca="false">n_pocz*EXP(-lam1*t)</f>
        <v>13094.9021475652</v>
      </c>
      <c r="H642" s="0" t="n">
        <f aca="false">(lam1/(lam2-lam1))*n_pocz*(EXP(-lam1*t)-EXP(-lam2*t))</f>
        <v>1328.46589151832</v>
      </c>
      <c r="I642" s="0" t="n">
        <f aca="false">n_pocz*(1+(lam1/(lam2-lam1))*EXP(-lam2*t)-(lam2/(lam2-lam1))*EXP(-lam1*t))</f>
        <v>35576.6319609165</v>
      </c>
    </row>
    <row r="643" customFormat="false" ht="12.75" hidden="false" customHeight="false" outlineLevel="0" collapsed="false">
      <c r="B643" s="0" t="n">
        <v>639</v>
      </c>
      <c r="C643" s="0" t="n">
        <f aca="false">h*t_obs/1000</f>
        <v>127.8</v>
      </c>
      <c r="D643" s="0" t="n">
        <f aca="false">lam1*n_pocz*EXP(-lam1*t)</f>
        <v>137.208032924689</v>
      </c>
      <c r="E643" s="0" t="n">
        <f aca="false">(lam1*lam2/(lam2-lam1))*n_pocz*(EXP(-lam1*t)-EXP(-lam2*t))</f>
        <v>151.127416293612</v>
      </c>
      <c r="F643" s="0" t="n">
        <f aca="false">akt1+akt2</f>
        <v>288.335449218301</v>
      </c>
      <c r="G643" s="0" t="n">
        <f aca="false">n_pocz*EXP(-lam1*t)</f>
        <v>13067.4317071132</v>
      </c>
      <c r="H643" s="0" t="n">
        <f aca="false">(lam1/(lam2-lam1))*n_pocz*(EXP(-lam1*t)-EXP(-lam2*t))</f>
        <v>1325.67909029484</v>
      </c>
      <c r="I643" s="0" t="n">
        <f aca="false">n_pocz*(1+(lam1/(lam2-lam1))*EXP(-lam2*t)-(lam2/(lam2-lam1))*EXP(-lam1*t))</f>
        <v>35606.889202592</v>
      </c>
    </row>
    <row r="644" customFormat="false" ht="12.75" hidden="false" customHeight="false" outlineLevel="0" collapsed="false">
      <c r="B644" s="0" t="n">
        <v>640</v>
      </c>
      <c r="C644" s="0" t="n">
        <f aca="false">h*t_obs/1000</f>
        <v>128</v>
      </c>
      <c r="D644" s="0" t="n">
        <f aca="false">lam1*n_pocz*EXP(-lam1*t)</f>
        <v>136.92019838759</v>
      </c>
      <c r="E644" s="0" t="n">
        <f aca="false">(lam1*lam2/(lam2-lam1))*n_pocz*(EXP(-lam1*t)-EXP(-lam2*t))</f>
        <v>150.810387286009</v>
      </c>
      <c r="F644" s="0" t="n">
        <f aca="false">akt1+akt2</f>
        <v>287.730585673599</v>
      </c>
      <c r="G644" s="0" t="n">
        <f aca="false">n_pocz*EXP(-lam1*t)</f>
        <v>13040.0188940562</v>
      </c>
      <c r="H644" s="0" t="n">
        <f aca="false">(lam1/(lam2-lam1))*n_pocz*(EXP(-lam1*t)-EXP(-lam2*t))</f>
        <v>1322.8981340878</v>
      </c>
      <c r="I644" s="0" t="n">
        <f aca="false">n_pocz*(1+(lam1/(lam2-lam1))*EXP(-lam2*t)-(lam2/(lam2-lam1))*EXP(-lam1*t))</f>
        <v>35637.082971856</v>
      </c>
    </row>
    <row r="645" customFormat="false" ht="12.75" hidden="false" customHeight="false" outlineLevel="0" collapsed="false">
      <c r="B645" s="0" t="n">
        <v>641</v>
      </c>
      <c r="C645" s="0" t="n">
        <f aca="false">h*t_obs/1000</f>
        <v>128.2</v>
      </c>
      <c r="D645" s="0" t="n">
        <f aca="false">lam1*n_pocz*EXP(-lam1*t)</f>
        <v>136.632967668788</v>
      </c>
      <c r="E645" s="0" t="n">
        <f aca="false">(lam1*lam2/(lam2-lam1))*n_pocz*(EXP(-lam1*t)-EXP(-lam2*t))</f>
        <v>150.494023215343</v>
      </c>
      <c r="F645" s="0" t="n">
        <f aca="false">akt1+akt2</f>
        <v>287.126990884131</v>
      </c>
      <c r="G645" s="0" t="n">
        <f aca="false">n_pocz*EXP(-lam1*t)</f>
        <v>13012.6635875036</v>
      </c>
      <c r="H645" s="0" t="n">
        <f aca="false">(lam1/(lam2-lam1))*n_pocz*(EXP(-lam1*t)-EXP(-lam2*t))</f>
        <v>1320.1230106609</v>
      </c>
      <c r="I645" s="0" t="n">
        <f aca="false">n_pocz*(1+(lam1/(lam2-lam1))*EXP(-lam2*t)-(lam2/(lam2-lam1))*EXP(-lam1*t))</f>
        <v>35667.2134018355</v>
      </c>
    </row>
    <row r="646" customFormat="false" ht="12.75" hidden="false" customHeight="false" outlineLevel="0" collapsed="false">
      <c r="B646" s="0" t="n">
        <v>642</v>
      </c>
      <c r="C646" s="0" t="n">
        <f aca="false">h*t_obs/1000</f>
        <v>128.4</v>
      </c>
      <c r="D646" s="0" t="n">
        <f aca="false">lam1*n_pocz*EXP(-lam1*t)</f>
        <v>136.346339501595</v>
      </c>
      <c r="E646" s="0" t="n">
        <f aca="false">(lam1*lam2/(lam2-lam1))*n_pocz*(EXP(-lam1*t)-EXP(-lam2*t))</f>
        <v>150.178322689538</v>
      </c>
      <c r="F646" s="0" t="n">
        <f aca="false">akt1+akt2</f>
        <v>286.524662191133</v>
      </c>
      <c r="G646" s="0" t="n">
        <f aca="false">n_pocz*EXP(-lam1*t)</f>
        <v>12985.3656668186</v>
      </c>
      <c r="H646" s="0" t="n">
        <f aca="false">(lam1/(lam2-lam1))*n_pocz*(EXP(-lam1*t)-EXP(-lam2*t))</f>
        <v>1317.35370780296</v>
      </c>
      <c r="I646" s="0" t="n">
        <f aca="false">n_pocz*(1+(lam1/(lam2-lam1))*EXP(-lam2*t)-(lam2/(lam2-lam1))*EXP(-lam1*t))</f>
        <v>35697.2806253785</v>
      </c>
    </row>
    <row r="647" customFormat="false" ht="12.75" hidden="false" customHeight="false" outlineLevel="0" collapsed="false">
      <c r="B647" s="0" t="n">
        <v>643</v>
      </c>
      <c r="C647" s="0" t="n">
        <f aca="false">h*t_obs/1000</f>
        <v>128.6</v>
      </c>
      <c r="D647" s="0" t="n">
        <f aca="false">lam1*n_pocz*EXP(-lam1*t)</f>
        <v>136.06031262198</v>
      </c>
      <c r="E647" s="0" t="n">
        <f aca="false">(lam1*lam2/(lam2-lam1))*n_pocz*(EXP(-lam1*t)-EXP(-lam2*t))</f>
        <v>149.863284319375</v>
      </c>
      <c r="F647" s="0" t="n">
        <f aca="false">akt1+akt2</f>
        <v>285.923596941355</v>
      </c>
      <c r="G647" s="0" t="n">
        <f aca="false">n_pocz*EXP(-lam1*t)</f>
        <v>12958.1250116171</v>
      </c>
      <c r="H647" s="0" t="n">
        <f aca="false">(lam1/(lam2-lam1))*n_pocz*(EXP(-lam1*t)-EXP(-lam2*t))</f>
        <v>1314.59021332785</v>
      </c>
      <c r="I647" s="0" t="n">
        <f aca="false">n_pocz*(1+(lam1/(lam2-lam1))*EXP(-lam2*t)-(lam2/(lam2-lam1))*EXP(-lam1*t))</f>
        <v>35727.284775055</v>
      </c>
    </row>
    <row r="648" customFormat="false" ht="12.75" hidden="false" customHeight="false" outlineLevel="0" collapsed="false">
      <c r="B648" s="0" t="n">
        <v>644</v>
      </c>
      <c r="C648" s="0" t="n">
        <f aca="false">h*t_obs/1000</f>
        <v>128.8</v>
      </c>
      <c r="D648" s="0" t="n">
        <f aca="false">lam1*n_pocz*EXP(-lam1*t)</f>
        <v>135.774885768564</v>
      </c>
      <c r="E648" s="0" t="n">
        <f aca="false">(lam1*lam2/(lam2-lam1))*n_pocz*(EXP(-lam1*t)-EXP(-lam2*t))</f>
        <v>149.548906718489</v>
      </c>
      <c r="F648" s="0" t="n">
        <f aca="false">akt1+akt2</f>
        <v>285.323792487053</v>
      </c>
      <c r="G648" s="0" t="n">
        <f aca="false">n_pocz*EXP(-lam1*t)</f>
        <v>12930.941501768</v>
      </c>
      <c r="H648" s="0" t="n">
        <f aca="false">(lam1/(lam2-lam1))*n_pocz*(EXP(-lam1*t)-EXP(-lam2*t))</f>
        <v>1311.83251507447</v>
      </c>
      <c r="I648" s="0" t="n">
        <f aca="false">n_pocz*(1+(lam1/(lam2-lam1))*EXP(-lam2*t)-(lam2/(lam2-lam1))*EXP(-lam1*t))</f>
        <v>35757.2259831575</v>
      </c>
    </row>
    <row r="649" customFormat="false" ht="12.75" hidden="false" customHeight="false" outlineLevel="0" collapsed="false">
      <c r="B649" s="0" t="n">
        <v>645</v>
      </c>
      <c r="C649" s="0" t="n">
        <f aca="false">h*t_obs/1000</f>
        <v>129</v>
      </c>
      <c r="D649" s="0" t="n">
        <f aca="false">lam1*n_pocz*EXP(-lam1*t)</f>
        <v>135.490057682615</v>
      </c>
      <c r="E649" s="0" t="n">
        <f aca="false">(lam1*lam2/(lam2-lam1))*n_pocz*(EXP(-lam1*t)-EXP(-lam2*t))</f>
        <v>149.23518850336</v>
      </c>
      <c r="F649" s="0" t="n">
        <f aca="false">akt1+akt2</f>
        <v>284.725246185975</v>
      </c>
      <c r="G649" s="0" t="n">
        <f aca="false">n_pocz*EXP(-lam1*t)</f>
        <v>12903.8150173919</v>
      </c>
      <c r="H649" s="0" t="n">
        <f aca="false">(lam1/(lam2-lam1))*n_pocz*(EXP(-lam1*t)-EXP(-lam2*t))</f>
        <v>1309.08060090666</v>
      </c>
      <c r="I649" s="0" t="n">
        <f aca="false">n_pocz*(1+(lam1/(lam2-lam1))*EXP(-lam2*t)-(lam2/(lam2-lam1))*EXP(-lam1*t))</f>
        <v>35787.1043817014</v>
      </c>
    </row>
    <row r="650" customFormat="false" ht="12.75" hidden="false" customHeight="false" outlineLevel="0" collapsed="false">
      <c r="B650" s="0" t="n">
        <v>646</v>
      </c>
      <c r="C650" s="0" t="n">
        <f aca="false">h*t_obs/1000</f>
        <v>129.2</v>
      </c>
      <c r="D650" s="0" t="n">
        <f aca="false">lam1*n_pocz*EXP(-lam1*t)</f>
        <v>135.205827108039</v>
      </c>
      <c r="E650" s="0" t="n">
        <f aca="false">(lam1*lam2/(lam2-lam1))*n_pocz*(EXP(-lam1*t)-EXP(-lam2*t))</f>
        <v>148.922128293311</v>
      </c>
      <c r="F650" s="0" t="n">
        <f aca="false">akt1+akt2</f>
        <v>284.12795540135</v>
      </c>
      <c r="G650" s="0" t="n">
        <f aca="false">n_pocz*EXP(-lam1*t)</f>
        <v>12876.7454388609</v>
      </c>
      <c r="H650" s="0" t="n">
        <f aca="false">(lam1/(lam2-lam1))*n_pocz*(EXP(-lam1*t)-EXP(-lam2*t))</f>
        <v>1306.33445871325</v>
      </c>
      <c r="I650" s="0" t="n">
        <f aca="false">n_pocz*(1+(lam1/(lam2-lam1))*EXP(-lam2*t)-(lam2/(lam2-lam1))*EXP(-lam1*t))</f>
        <v>35816.9201024258</v>
      </c>
    </row>
    <row r="651" customFormat="false" ht="12.75" hidden="false" customHeight="false" outlineLevel="0" collapsed="false">
      <c r="B651" s="0" t="n">
        <v>647</v>
      </c>
      <c r="C651" s="0" t="n">
        <f aca="false">h*t_obs/1000</f>
        <v>129.4</v>
      </c>
      <c r="D651" s="0" t="n">
        <f aca="false">lam1*n_pocz*EXP(-lam1*t)</f>
        <v>134.922192791381</v>
      </c>
      <c r="E651" s="0" t="n">
        <f aca="false">(lam1*lam2/(lam2-lam1))*n_pocz*(EXP(-lam1*t)-EXP(-lam2*t))</f>
        <v>148.609724710505</v>
      </c>
      <c r="F651" s="0" t="n">
        <f aca="false">akt1+akt2</f>
        <v>283.531917501885</v>
      </c>
      <c r="G651" s="0" t="n">
        <f aca="false">n_pocz*EXP(-lam1*t)</f>
        <v>12849.7326467982</v>
      </c>
      <c r="H651" s="0" t="n">
        <f aca="false">(lam1/(lam2-lam1))*n_pocz*(EXP(-lam1*t)-EXP(-lam2*t))</f>
        <v>1303.59407640793</v>
      </c>
      <c r="I651" s="0" t="n">
        <f aca="false">n_pocz*(1+(lam1/(lam2-lam1))*EXP(-lam2*t)-(lam2/(lam2-lam1))*EXP(-lam1*t))</f>
        <v>35846.6732767939</v>
      </c>
    </row>
    <row r="652" customFormat="false" ht="12.75" hidden="false" customHeight="false" outlineLevel="0" collapsed="false">
      <c r="B652" s="0" t="n">
        <v>648</v>
      </c>
      <c r="C652" s="0" t="n">
        <f aca="false">h*t_obs/1000</f>
        <v>129.6</v>
      </c>
      <c r="D652" s="0" t="n">
        <f aca="false">lam1*n_pocz*EXP(-lam1*t)</f>
        <v>134.639153481811</v>
      </c>
      <c r="E652" s="0" t="n">
        <f aca="false">(lam1*lam2/(lam2-lam1))*n_pocz*(EXP(-lam1*t)-EXP(-lam2*t))</f>
        <v>148.297976379936</v>
      </c>
      <c r="F652" s="0" t="n">
        <f aca="false">akt1+akt2</f>
        <v>282.937129861747</v>
      </c>
      <c r="G652" s="0" t="n">
        <f aca="false">n_pocz*EXP(-lam1*t)</f>
        <v>12822.7765220772</v>
      </c>
      <c r="H652" s="0" t="n">
        <f aca="false">(lam1/(lam2-lam1))*n_pocz*(EXP(-lam1*t)-EXP(-lam2*t))</f>
        <v>1300.85944192926</v>
      </c>
      <c r="I652" s="0" t="n">
        <f aca="false">n_pocz*(1+(lam1/(lam2-lam1))*EXP(-lam2*t)-(lam2/(lam2-lam1))*EXP(-lam1*t))</f>
        <v>35876.3640359935</v>
      </c>
    </row>
    <row r="653" customFormat="false" ht="12.75" hidden="false" customHeight="false" outlineLevel="0" collapsed="false">
      <c r="B653" s="0" t="n">
        <v>649</v>
      </c>
      <c r="C653" s="0" t="n">
        <f aca="false">h*t_obs/1000</f>
        <v>129.8</v>
      </c>
      <c r="D653" s="0" t="n">
        <f aca="false">lam1*n_pocz*EXP(-lam1*t)</f>
        <v>134.356707931126</v>
      </c>
      <c r="E653" s="0" t="n">
        <f aca="false">(lam1*lam2/(lam2-lam1))*n_pocz*(EXP(-lam1*t)-EXP(-lam2*t))</f>
        <v>147.986881929429</v>
      </c>
      <c r="F653" s="0" t="n">
        <f aca="false">akt1+akt2</f>
        <v>282.343589860555</v>
      </c>
      <c r="G653" s="0" t="n">
        <f aca="false">n_pocz*EXP(-lam1*t)</f>
        <v>12795.8769458215</v>
      </c>
      <c r="H653" s="0" t="n">
        <f aca="false">(lam1/(lam2-lam1))*n_pocz*(EXP(-lam1*t)-EXP(-lam2*t))</f>
        <v>1298.13054324061</v>
      </c>
      <c r="I653" s="0" t="n">
        <f aca="false">n_pocz*(1+(lam1/(lam2-lam1))*EXP(-lam2*t)-(lam2/(lam2-lam1))*EXP(-lam1*t))</f>
        <v>35905.9925109379</v>
      </c>
    </row>
    <row r="654" customFormat="false" ht="12.75" hidden="false" customHeight="false" outlineLevel="0" collapsed="false">
      <c r="B654" s="0" t="n">
        <v>650</v>
      </c>
      <c r="C654" s="0" t="n">
        <f aca="false">h*t_obs/1000</f>
        <v>130</v>
      </c>
      <c r="D654" s="0" t="n">
        <f aca="false">lam1*n_pocz*EXP(-lam1*t)</f>
        <v>134.074854893741</v>
      </c>
      <c r="E654" s="0" t="n">
        <f aca="false">(lam1*lam2/(lam2-lam1))*n_pocz*(EXP(-lam1*t)-EXP(-lam2*t))</f>
        <v>147.676439989633</v>
      </c>
      <c r="F654" s="0" t="n">
        <f aca="false">akt1+akt2</f>
        <v>281.751294883374</v>
      </c>
      <c r="G654" s="0" t="n">
        <f aca="false">n_pocz*EXP(-lam1*t)</f>
        <v>12769.0337994039</v>
      </c>
      <c r="H654" s="0" t="n">
        <f aca="false">(lam1/(lam2-lam1))*n_pocz*(EXP(-lam1*t)-EXP(-lam2*t))</f>
        <v>1295.40736833011</v>
      </c>
      <c r="I654" s="0" t="n">
        <f aca="false">n_pocz*(1+(lam1/(lam2-lam1))*EXP(-lam2*t)-(lam2/(lam2-lam1))*EXP(-lam1*t))</f>
        <v>35935.558832266</v>
      </c>
    </row>
    <row r="655" customFormat="false" ht="12.75" hidden="false" customHeight="false" outlineLevel="0" collapsed="false">
      <c r="B655" s="0" t="n">
        <v>651</v>
      </c>
      <c r="C655" s="0" t="n">
        <f aca="false">h*t_obs/1000</f>
        <v>130.2</v>
      </c>
      <c r="D655" s="0" t="n">
        <f aca="false">lam1*n_pocz*EXP(-lam1*t)</f>
        <v>133.793593126683</v>
      </c>
      <c r="E655" s="0" t="n">
        <f aca="false">(lam1*lam2/(lam2-lam1))*n_pocz*(EXP(-lam1*t)-EXP(-lam2*t))</f>
        <v>147.366649194015</v>
      </c>
      <c r="F655" s="0" t="n">
        <f aca="false">akt1+akt2</f>
        <v>281.160242320698</v>
      </c>
      <c r="G655" s="0" t="n">
        <f aca="false">n_pocz*EXP(-lam1*t)</f>
        <v>12742.246964446</v>
      </c>
      <c r="H655" s="0" t="n">
        <f aca="false">(lam1/(lam2-lam1))*n_pocz*(EXP(-lam1*t)-EXP(-lam2*t))</f>
        <v>1292.68990521066</v>
      </c>
      <c r="I655" s="0" t="n">
        <f aca="false">n_pocz*(1+(lam1/(lam2-lam1))*EXP(-lam2*t)-(lam2/(lam2-lam1))*EXP(-lam1*t))</f>
        <v>35965.0631303433</v>
      </c>
    </row>
    <row r="656" customFormat="false" ht="12.75" hidden="false" customHeight="false" outlineLevel="0" collapsed="false">
      <c r="B656" s="0" t="n">
        <v>652</v>
      </c>
      <c r="C656" s="0" t="n">
        <f aca="false">h*t_obs/1000</f>
        <v>130.4</v>
      </c>
      <c r="D656" s="0" t="n">
        <f aca="false">lam1*n_pocz*EXP(-lam1*t)</f>
        <v>133.512921389588</v>
      </c>
      <c r="E656" s="0" t="n">
        <f aca="false">(lam1*lam2/(lam2-lam1))*n_pocz*(EXP(-lam1*t)-EXP(-lam2*t))</f>
        <v>147.057508178859</v>
      </c>
      <c r="F656" s="0" t="n">
        <f aca="false">akt1+akt2</f>
        <v>280.570429568447</v>
      </c>
      <c r="G656" s="0" t="n">
        <f aca="false">n_pocz*EXP(-lam1*t)</f>
        <v>12715.5163228179</v>
      </c>
      <c r="H656" s="0" t="n">
        <f aca="false">(lam1/(lam2-lam1))*n_pocz*(EXP(-lam1*t)-EXP(-lam2*t))</f>
        <v>1289.97814191981</v>
      </c>
      <c r="I656" s="0" t="n">
        <f aca="false">n_pocz*(1+(lam1/(lam2-lam1))*EXP(-lam2*t)-(lam2/(lam2-lam1))*EXP(-lam1*t))</f>
        <v>35994.5055352623</v>
      </c>
    </row>
    <row r="657" customFormat="false" ht="12.75" hidden="false" customHeight="false" outlineLevel="0" collapsed="false">
      <c r="B657" s="0" t="n">
        <v>653</v>
      </c>
      <c r="C657" s="0" t="n">
        <f aca="false">h*t_obs/1000</f>
        <v>130.6</v>
      </c>
      <c r="D657" s="0" t="n">
        <f aca="false">lam1*n_pocz*EXP(-lam1*t)</f>
        <v>133.232838444692</v>
      </c>
      <c r="E657" s="0" t="n">
        <f aca="false">(lam1*lam2/(lam2-lam1))*n_pocz*(EXP(-lam1*t)-EXP(-lam2*t))</f>
        <v>146.749015583257</v>
      </c>
      <c r="F657" s="0" t="n">
        <f aca="false">akt1+akt2</f>
        <v>279.981854027949</v>
      </c>
      <c r="G657" s="0" t="n">
        <f aca="false">n_pocz*EXP(-lam1*t)</f>
        <v>12688.8417566374</v>
      </c>
      <c r="H657" s="0" t="n">
        <f aca="false">(lam1/(lam2-lam1))*n_pocz*(EXP(-lam1*t)-EXP(-lam2*t))</f>
        <v>1287.2720665198</v>
      </c>
      <c r="I657" s="0" t="n">
        <f aca="false">n_pocz*(1+(lam1/(lam2-lam1))*EXP(-lam2*t)-(lam2/(lam2-lam1))*EXP(-lam1*t))</f>
        <v>36023.8861768429</v>
      </c>
    </row>
    <row r="658" customFormat="false" ht="12.75" hidden="false" customHeight="false" outlineLevel="0" collapsed="false">
      <c r="B658" s="0" t="n">
        <v>654</v>
      </c>
      <c r="C658" s="0" t="n">
        <f aca="false">h*t_obs/1000</f>
        <v>130.8</v>
      </c>
      <c r="D658" s="0" t="n">
        <f aca="false">lam1*n_pocz*EXP(-lam1*t)</f>
        <v>132.95334305683</v>
      </c>
      <c r="E658" s="0" t="n">
        <f aca="false">(lam1*lam2/(lam2-lam1))*n_pocz*(EXP(-lam1*t)-EXP(-lam2*t))</f>
        <v>146.441170049107</v>
      </c>
      <c r="F658" s="0" t="n">
        <f aca="false">akt1+akt2</f>
        <v>279.394513105937</v>
      </c>
      <c r="G658" s="0" t="n">
        <f aca="false">n_pocz*EXP(-lam1*t)</f>
        <v>12662.2231482695</v>
      </c>
      <c r="H658" s="0" t="n">
        <f aca="false">(lam1/(lam2-lam1))*n_pocz*(EXP(-lam1*t)-EXP(-lam2*t))</f>
        <v>1284.57166709743</v>
      </c>
      <c r="I658" s="0" t="n">
        <f aca="false">n_pocz*(1+(lam1/(lam2-lam1))*EXP(-lam2*t)-(lam2/(lam2-lam1))*EXP(-lam1*t))</f>
        <v>36053.205184633</v>
      </c>
    </row>
    <row r="659" customFormat="false" ht="12.75" hidden="false" customHeight="false" outlineLevel="0" collapsed="false">
      <c r="B659" s="0" t="n">
        <v>655</v>
      </c>
      <c r="C659" s="0" t="n">
        <f aca="false">h*t_obs/1000</f>
        <v>131</v>
      </c>
      <c r="D659" s="0" t="n">
        <f aca="false">lam1*n_pocz*EXP(-lam1*t)</f>
        <v>132.674433993427</v>
      </c>
      <c r="E659" s="0" t="n">
        <f aca="false">(lam1*lam2/(lam2-lam1))*n_pocz*(EXP(-lam1*t)-EXP(-lam2*t))</f>
        <v>146.133970221108</v>
      </c>
      <c r="F659" s="0" t="n">
        <f aca="false">akt1+akt2</f>
        <v>278.808404214535</v>
      </c>
      <c r="G659" s="0" t="n">
        <f aca="false">n_pocz*EXP(-lam1*t)</f>
        <v>12635.6603803263</v>
      </c>
      <c r="H659" s="0" t="n">
        <f aca="false">(lam1/(lam2-lam1))*n_pocz*(EXP(-lam1*t)-EXP(-lam2*t))</f>
        <v>1281.87693176411</v>
      </c>
      <c r="I659" s="0" t="n">
        <f aca="false">n_pocz*(1+(lam1/(lam2-lam1))*EXP(-lam2*t)-(lam2/(lam2-lam1))*EXP(-lam1*t))</f>
        <v>36082.4626879096</v>
      </c>
    </row>
    <row r="660" customFormat="false" ht="12.75" hidden="false" customHeight="false" outlineLevel="0" collapsed="false">
      <c r="B660" s="0" t="n">
        <v>656</v>
      </c>
      <c r="C660" s="0" t="n">
        <f aca="false">h*t_obs/1000</f>
        <v>131.2</v>
      </c>
      <c r="D660" s="0" t="n">
        <f aca="false">lam1*n_pocz*EXP(-lam1*t)</f>
        <v>132.396110024492</v>
      </c>
      <c r="E660" s="0" t="n">
        <f aca="false">(lam1*lam2/(lam2-lam1))*n_pocz*(EXP(-lam1*t)-EXP(-lam2*t))</f>
        <v>145.827414746755</v>
      </c>
      <c r="F660" s="0" t="n">
        <f aca="false">akt1+akt2</f>
        <v>278.223524771247</v>
      </c>
      <c r="G660" s="0" t="n">
        <f aca="false">n_pocz*EXP(-lam1*t)</f>
        <v>12609.1533356659</v>
      </c>
      <c r="H660" s="0" t="n">
        <f aca="false">(lam1/(lam2-lam1))*n_pocz*(EXP(-lam1*t)-EXP(-lam2*t))</f>
        <v>1279.18784865574</v>
      </c>
      <c r="I660" s="0" t="n">
        <f aca="false">n_pocz*(1+(lam1/(lam2-lam1))*EXP(-lam2*t)-(lam2/(lam2-lam1))*EXP(-lam1*t))</f>
        <v>36111.6588156784</v>
      </c>
    </row>
    <row r="661" customFormat="false" ht="12.75" hidden="false" customHeight="false" outlineLevel="0" collapsed="false">
      <c r="B661" s="0" t="n">
        <v>657</v>
      </c>
      <c r="C661" s="0" t="n">
        <f aca="false">h*t_obs/1000</f>
        <v>131.4</v>
      </c>
      <c r="D661" s="0" t="n">
        <f aca="false">lam1*n_pocz*EXP(-lam1*t)</f>
        <v>132.118369922617</v>
      </c>
      <c r="E661" s="0" t="n">
        <f aca="false">(lam1*lam2/(lam2-lam1))*n_pocz*(EXP(-lam1*t)-EXP(-lam2*t))</f>
        <v>145.521502276333</v>
      </c>
      <c r="F661" s="0" t="n">
        <f aca="false">akt1+akt2</f>
        <v>277.639872198949</v>
      </c>
      <c r="G661" s="0" t="n">
        <f aca="false">n_pocz*EXP(-lam1*t)</f>
        <v>12582.7018973921</v>
      </c>
      <c r="H661" s="0" t="n">
        <f aca="false">(lam1/(lam2-lam1))*n_pocz*(EXP(-lam1*t)-EXP(-lam2*t))</f>
        <v>1276.50440593274</v>
      </c>
      <c r="I661" s="0" t="n">
        <f aca="false">n_pocz*(1+(lam1/(lam2-lam1))*EXP(-lam2*t)-(lam2/(lam2-lam1))*EXP(-lam1*t))</f>
        <v>36140.7936966752</v>
      </c>
    </row>
    <row r="662" customFormat="false" ht="12.75" hidden="false" customHeight="false" outlineLevel="0" collapsed="false">
      <c r="B662" s="0" t="n">
        <v>658</v>
      </c>
      <c r="C662" s="0" t="n">
        <f aca="false">h*t_obs/1000</f>
        <v>131.6</v>
      </c>
      <c r="D662" s="0" t="n">
        <f aca="false">lam1*n_pocz*EXP(-lam1*t)</f>
        <v>131.841212462967</v>
      </c>
      <c r="E662" s="0" t="n">
        <f aca="false">(lam1*lam2/(lam2-lam1))*n_pocz*(EXP(-lam1*t)-EXP(-lam2*t))</f>
        <v>145.216231462913</v>
      </c>
      <c r="F662" s="0" t="n">
        <f aca="false">akt1+akt2</f>
        <v>277.057443925881</v>
      </c>
      <c r="G662" s="0" t="n">
        <f aca="false">n_pocz*EXP(-lam1*t)</f>
        <v>12556.305948854</v>
      </c>
      <c r="H662" s="0" t="n">
        <f aca="false">(lam1/(lam2-lam1))*n_pocz*(EXP(-lam1*t)-EXP(-lam2*t))</f>
        <v>1273.82659177994</v>
      </c>
      <c r="I662" s="0" t="n">
        <f aca="false">n_pocz*(1+(lam1/(lam2-lam1))*EXP(-lam2*t)-(lam2/(lam2-lam1))*EXP(-lam1*t))</f>
        <v>36169.867459366</v>
      </c>
    </row>
    <row r="663" customFormat="false" ht="12.75" hidden="false" customHeight="false" outlineLevel="0" collapsed="false">
      <c r="B663" s="0" t="n">
        <v>659</v>
      </c>
      <c r="C663" s="0" t="n">
        <f aca="false">h*t_obs/1000</f>
        <v>131.8</v>
      </c>
      <c r="D663" s="0" t="n">
        <f aca="false">lam1*n_pocz*EXP(-lam1*t)</f>
        <v>131.564636423278</v>
      </c>
      <c r="E663" s="0" t="n">
        <f aca="false">(lam1*lam2/(lam2-lam1))*n_pocz*(EXP(-lam1*t)-EXP(-lam2*t))</f>
        <v>144.911600962349</v>
      </c>
      <c r="F663" s="0" t="n">
        <f aca="false">akt1+akt2</f>
        <v>276.476237385628</v>
      </c>
      <c r="G663" s="0" t="n">
        <f aca="false">n_pocz*EXP(-lam1*t)</f>
        <v>12529.9653736456</v>
      </c>
      <c r="H663" s="0" t="n">
        <f aca="false">(lam1/(lam2-lam1))*n_pocz*(EXP(-lam1*t)-EXP(-lam2*t))</f>
        <v>1271.15439440657</v>
      </c>
      <c r="I663" s="0" t="n">
        <f aca="false">n_pocz*(1+(lam1/(lam2-lam1))*EXP(-lam2*t)-(lam2/(lam2-lam1))*EXP(-lam1*t))</f>
        <v>36198.8802319479</v>
      </c>
    </row>
    <row r="664" customFormat="false" ht="12.75" hidden="false" customHeight="false" outlineLevel="0" collapsed="false">
      <c r="B664" s="0" t="n">
        <v>660</v>
      </c>
      <c r="C664" s="0" t="n">
        <f aca="false">h*t_obs/1000</f>
        <v>132</v>
      </c>
      <c r="D664" s="0" t="n">
        <f aca="false">lam1*n_pocz*EXP(-lam1*t)</f>
        <v>131.288640583849</v>
      </c>
      <c r="E664" s="0" t="n">
        <f aca="false">(lam1*lam2/(lam2-lam1))*n_pocz*(EXP(-lam1*t)-EXP(-lam2*t))</f>
        <v>144.60760943327</v>
      </c>
      <c r="F664" s="0" t="n">
        <f aca="false">akt1+akt2</f>
        <v>275.89625001712</v>
      </c>
      <c r="G664" s="0" t="n">
        <f aca="false">n_pocz*EXP(-lam1*t)</f>
        <v>12503.6800556047</v>
      </c>
      <c r="H664" s="0" t="n">
        <f aca="false">(lam1/(lam2-lam1))*n_pocz*(EXP(-lam1*t)-EXP(-lam2*t))</f>
        <v>1268.48780204623</v>
      </c>
      <c r="I664" s="0" t="n">
        <f aca="false">n_pocz*(1+(lam1/(lam2-lam1))*EXP(-lam2*t)-(lam2/(lam2-lam1))*EXP(-lam1*t))</f>
        <v>36227.8321423491</v>
      </c>
    </row>
    <row r="665" customFormat="false" ht="12.75" hidden="false" customHeight="false" outlineLevel="0" collapsed="false">
      <c r="B665" s="0" t="n">
        <v>661</v>
      </c>
      <c r="C665" s="0" t="n">
        <f aca="false">h*t_obs/1000</f>
        <v>132.2</v>
      </c>
      <c r="D665" s="0" t="n">
        <f aca="false">lam1*n_pocz*EXP(-lam1*t)</f>
        <v>131.013223727538</v>
      </c>
      <c r="E665" s="0" t="n">
        <f aca="false">(lam1*lam2/(lam2-lam1))*n_pocz*(EXP(-lam1*t)-EXP(-lam2*t))</f>
        <v>144.304255537077</v>
      </c>
      <c r="F665" s="0" t="n">
        <f aca="false">akt1+akt2</f>
        <v>275.317479264616</v>
      </c>
      <c r="G665" s="0" t="n">
        <f aca="false">n_pocz*EXP(-lam1*t)</f>
        <v>12477.4498788132</v>
      </c>
      <c r="H665" s="0" t="n">
        <f aca="false">(lam1/(lam2-lam1))*n_pocz*(EXP(-lam1*t)-EXP(-lam2*t))</f>
        <v>1265.82680295682</v>
      </c>
      <c r="I665" s="0" t="n">
        <f aca="false">n_pocz*(1+(lam1/(lam2-lam1))*EXP(-lam2*t)-(lam2/(lam2-lam1))*EXP(-lam1*t))</f>
        <v>36256.72331823</v>
      </c>
    </row>
    <row r="666" customFormat="false" ht="12.75" hidden="false" customHeight="false" outlineLevel="0" collapsed="false">
      <c r="B666" s="0" t="n">
        <v>662</v>
      </c>
      <c r="C666" s="0" t="n">
        <f aca="false">h*t_obs/1000</f>
        <v>132.4</v>
      </c>
      <c r="D666" s="0" t="n">
        <f aca="false">lam1*n_pocz*EXP(-lam1*t)</f>
        <v>130.738384639756</v>
      </c>
      <c r="E666" s="0" t="n">
        <f aca="false">(lam1*lam2/(lam2-lam1))*n_pocz*(EXP(-lam1*t)-EXP(-lam2*t))</f>
        <v>144.001537937939</v>
      </c>
      <c r="F666" s="0" t="n">
        <f aca="false">akt1+akt2</f>
        <v>274.739922577694</v>
      </c>
      <c r="G666" s="0" t="n">
        <f aca="false">n_pocz*EXP(-lam1*t)</f>
        <v>12451.2747275958</v>
      </c>
      <c r="H666" s="0" t="n">
        <f aca="false">(lam1/(lam2-lam1))*n_pocz*(EXP(-lam1*t)-EXP(-lam2*t))</f>
        <v>1263.17138542051</v>
      </c>
      <c r="I666" s="0" t="n">
        <f aca="false">n_pocz*(1+(lam1/(lam2-lam1))*EXP(-lam2*t)-(lam2/(lam2-lam1))*EXP(-lam1*t))</f>
        <v>36285.5538869837</v>
      </c>
    </row>
    <row r="667" customFormat="false" ht="12.75" hidden="false" customHeight="false" outlineLevel="0" collapsed="false">
      <c r="B667" s="0" t="n">
        <v>663</v>
      </c>
      <c r="C667" s="0" t="n">
        <f aca="false">h*t_obs/1000</f>
        <v>132.6</v>
      </c>
      <c r="D667" s="0" t="n">
        <f aca="false">lam1*n_pocz*EXP(-lam1*t)</f>
        <v>130.464122108462</v>
      </c>
      <c r="E667" s="0" t="n">
        <f aca="false">(lam1*lam2/(lam2-lam1))*n_pocz*(EXP(-lam1*t)-EXP(-lam2*t))</f>
        <v>143.699455302783</v>
      </c>
      <c r="F667" s="0" t="n">
        <f aca="false">akt1+akt2</f>
        <v>274.163577411245</v>
      </c>
      <c r="G667" s="0" t="n">
        <f aca="false">n_pocz*EXP(-lam1*t)</f>
        <v>12425.1544865202</v>
      </c>
      <c r="H667" s="0" t="n">
        <f aca="false">(lam1/(lam2-lam1))*n_pocz*(EXP(-lam1*t)-EXP(-lam2*t))</f>
        <v>1260.52153774371</v>
      </c>
      <c r="I667" s="0" t="n">
        <f aca="false">n_pocz*(1+(lam1/(lam2-lam1))*EXP(-lam2*t)-(lam2/(lam2-lam1))*EXP(-lam1*t))</f>
        <v>36314.3239757361</v>
      </c>
    </row>
    <row r="668" customFormat="false" ht="12.75" hidden="false" customHeight="false" outlineLevel="0" collapsed="false">
      <c r="B668" s="0" t="n">
        <v>664</v>
      </c>
      <c r="C668" s="0" t="n">
        <f aca="false">h*t_obs/1000</f>
        <v>132.8</v>
      </c>
      <c r="D668" s="0" t="n">
        <f aca="false">lam1*n_pocz*EXP(-lam1*t)</f>
        <v>130.190434924157</v>
      </c>
      <c r="E668" s="0" t="n">
        <f aca="false">(lam1*lam2/(lam2-lam1))*n_pocz*(EXP(-lam1*t)-EXP(-lam2*t))</f>
        <v>143.398006301299</v>
      </c>
      <c r="F668" s="0" t="n">
        <f aca="false">akt1+akt2</f>
        <v>273.588441225456</v>
      </c>
      <c r="G668" s="0" t="n">
        <f aca="false">n_pocz*EXP(-lam1*t)</f>
        <v>12399.0890403959</v>
      </c>
      <c r="H668" s="0" t="n">
        <f aca="false">(lam1/(lam2-lam1))*n_pocz*(EXP(-lam1*t)-EXP(-lam2*t))</f>
        <v>1257.87724825701</v>
      </c>
      <c r="I668" s="0" t="n">
        <f aca="false">n_pocz*(1+(lam1/(lam2-lam1))*EXP(-lam2*t)-(lam2/(lam2-lam1))*EXP(-lam1*t))</f>
        <v>36343.0337113471</v>
      </c>
    </row>
    <row r="669" customFormat="false" ht="12.75" hidden="false" customHeight="false" outlineLevel="0" collapsed="false">
      <c r="B669" s="0" t="n">
        <v>665</v>
      </c>
      <c r="C669" s="0" t="n">
        <f aca="false">h*t_obs/1000</f>
        <v>133</v>
      </c>
      <c r="D669" s="0" t="n">
        <f aca="false">lam1*n_pocz*EXP(-lam1*t)</f>
        <v>129.917321879882</v>
      </c>
      <c r="E669" s="0" t="n">
        <f aca="false">(lam1*lam2/(lam2-lam1))*n_pocz*(EXP(-lam1*t)-EXP(-lam2*t))</f>
        <v>143.097189605924</v>
      </c>
      <c r="F669" s="0" t="n">
        <f aca="false">akt1+akt2</f>
        <v>273.014511485806</v>
      </c>
      <c r="G669" s="0" t="n">
        <f aca="false">n_pocz*EXP(-lam1*t)</f>
        <v>12373.0782742745</v>
      </c>
      <c r="H669" s="0" t="n">
        <f aca="false">(lam1/(lam2-lam1))*n_pocz*(EXP(-lam1*t)-EXP(-lam2*t))</f>
        <v>1255.23850531512</v>
      </c>
      <c r="I669" s="0" t="n">
        <f aca="false">n_pocz*(1+(lam1/(lam2-lam1))*EXP(-lam2*t)-(lam2/(lam2-lam1))*EXP(-lam1*t))</f>
        <v>36371.6832204104</v>
      </c>
    </row>
    <row r="670" customFormat="false" ht="12.75" hidden="false" customHeight="false" outlineLevel="0" collapsed="false">
      <c r="B670" s="0" t="n">
        <v>666</v>
      </c>
      <c r="C670" s="0" t="n">
        <f aca="false">h*t_obs/1000</f>
        <v>133.2</v>
      </c>
      <c r="D670" s="0" t="n">
        <f aca="false">lam1*n_pocz*EXP(-lam1*t)</f>
        <v>129.644781771207</v>
      </c>
      <c r="E670" s="0" t="n">
        <f aca="false">(lam1*lam2/(lam2-lam1))*n_pocz*(EXP(-lam1*t)-EXP(-lam2*t))</f>
        <v>142.797003891844</v>
      </c>
      <c r="F670" s="0" t="n">
        <f aca="false">akt1+akt2</f>
        <v>272.441785663051</v>
      </c>
      <c r="G670" s="0" t="n">
        <f aca="false">n_pocz*EXP(-lam1*t)</f>
        <v>12347.1220734483</v>
      </c>
      <c r="H670" s="0" t="n">
        <f aca="false">(lam1/(lam2-lam1))*n_pocz*(EXP(-lam1*t)-EXP(-lam2*t))</f>
        <v>1252.60529729688</v>
      </c>
      <c r="I670" s="0" t="n">
        <f aca="false">n_pocz*(1+(lam1/(lam2-lam1))*EXP(-lam2*t)-(lam2/(lam2-lam1))*EXP(-lam1*t))</f>
        <v>36400.2726292548</v>
      </c>
    </row>
    <row r="671" customFormat="false" ht="12.75" hidden="false" customHeight="false" outlineLevel="0" collapsed="false">
      <c r="B671" s="0" t="n">
        <v>667</v>
      </c>
      <c r="C671" s="0" t="n">
        <f aca="false">h*t_obs/1000</f>
        <v>133.4</v>
      </c>
      <c r="D671" s="0" t="n">
        <f aca="false">lam1*n_pocz*EXP(-lam1*t)</f>
        <v>129.37281339623</v>
      </c>
      <c r="E671" s="0" t="n">
        <f aca="false">(lam1*lam2/(lam2-lam1))*n_pocz*(EXP(-lam1*t)-EXP(-lam2*t))</f>
        <v>142.497447836989</v>
      </c>
      <c r="F671" s="0" t="n">
        <f aca="false">akt1+akt2</f>
        <v>271.870261233218</v>
      </c>
      <c r="G671" s="0" t="n">
        <f aca="false">n_pocz*EXP(-lam1*t)</f>
        <v>12321.2203234504</v>
      </c>
      <c r="H671" s="0" t="n">
        <f aca="false">(lam1/(lam2-lam1))*n_pocz*(EXP(-lam1*t)-EXP(-lam2*t))</f>
        <v>1249.97761260516</v>
      </c>
      <c r="I671" s="0" t="n">
        <f aca="false">n_pocz*(1+(lam1/(lam2-lam1))*EXP(-lam2*t)-(lam2/(lam2-lam1))*EXP(-lam1*t))</f>
        <v>36428.8020639444</v>
      </c>
    </row>
    <row r="672" customFormat="false" ht="12.75" hidden="false" customHeight="false" outlineLevel="0" collapsed="false">
      <c r="B672" s="0" t="n">
        <v>668</v>
      </c>
      <c r="C672" s="0" t="n">
        <f aca="false">h*t_obs/1000</f>
        <v>133.6</v>
      </c>
      <c r="D672" s="0" t="n">
        <f aca="false">lam1*n_pocz*EXP(-lam1*t)</f>
        <v>129.101415555569</v>
      </c>
      <c r="E672" s="0" t="n">
        <f aca="false">(lam1*lam2/(lam2-lam1))*n_pocz*(EXP(-lam1*t)-EXP(-lam2*t))</f>
        <v>142.198520122023</v>
      </c>
      <c r="F672" s="0" t="n">
        <f aca="false">akt1+akt2</f>
        <v>271.299935677592</v>
      </c>
      <c r="G672" s="0" t="n">
        <f aca="false">n_pocz*EXP(-lam1*t)</f>
        <v>12295.3729100542</v>
      </c>
      <c r="H672" s="0" t="n">
        <f aca="false">(lam1/(lam2-lam1))*n_pocz*(EXP(-lam1*t)-EXP(-lam2*t))</f>
        <v>1247.35543966687</v>
      </c>
      <c r="I672" s="0" t="n">
        <f aca="false">n_pocz*(1+(lam1/(lam2-lam1))*EXP(-lam2*t)-(lam2/(lam2-lam1))*EXP(-lam1*t))</f>
        <v>36457.2716502789</v>
      </c>
    </row>
    <row r="673" customFormat="false" ht="12.75" hidden="false" customHeight="false" outlineLevel="0" collapsed="false">
      <c r="B673" s="0" t="n">
        <v>669</v>
      </c>
      <c r="C673" s="0" t="n">
        <f aca="false">h*t_obs/1000</f>
        <v>133.8</v>
      </c>
      <c r="D673" s="0" t="n">
        <f aca="false">lam1*n_pocz*EXP(-lam1*t)</f>
        <v>128.83058705236</v>
      </c>
      <c r="E673" s="0" t="n">
        <f aca="false">(lam1*lam2/(lam2-lam1))*n_pocz*(EXP(-lam1*t)-EXP(-lam2*t))</f>
        <v>141.900219430346</v>
      </c>
      <c r="F673" s="0" t="n">
        <f aca="false">akt1+akt2</f>
        <v>270.730806482706</v>
      </c>
      <c r="G673" s="0" t="n">
        <f aca="false">n_pocz*EXP(-lam1*t)</f>
        <v>12269.5797192724</v>
      </c>
      <c r="H673" s="0" t="n">
        <f aca="false">(lam1/(lam2-lam1))*n_pocz*(EXP(-lam1*t)-EXP(-lam2*t))</f>
        <v>1244.73876693286</v>
      </c>
      <c r="I673" s="0" t="n">
        <f aca="false">n_pocz*(1+(lam1/(lam2-lam1))*EXP(-lam2*t)-(lam2/(lam2-lam1))*EXP(-lam1*t))</f>
        <v>36485.6815137948</v>
      </c>
    </row>
    <row r="674" customFormat="false" ht="12.75" hidden="false" customHeight="false" outlineLevel="0" collapsed="false">
      <c r="B674" s="0" t="n">
        <v>670</v>
      </c>
      <c r="C674" s="0" t="n">
        <f aca="false">h*t_obs/1000</f>
        <v>134</v>
      </c>
      <c r="D674" s="0" t="n">
        <f aca="false">lam1*n_pocz*EXP(-lam1*t)</f>
        <v>128.560326692249</v>
      </c>
      <c r="E674" s="0" t="n">
        <f aca="false">(lam1*lam2/(lam2-lam1))*n_pocz*(EXP(-lam1*t)-EXP(-lam2*t))</f>
        <v>141.602544448083</v>
      </c>
      <c r="F674" s="0" t="n">
        <f aca="false">akt1+akt2</f>
        <v>270.162871140332</v>
      </c>
      <c r="G674" s="0" t="n">
        <f aca="false">n_pocz*EXP(-lam1*t)</f>
        <v>12243.840637357</v>
      </c>
      <c r="H674" s="0" t="n">
        <f aca="false">(lam1/(lam2-lam1))*n_pocz*(EXP(-lam1*t)-EXP(-lam2*t))</f>
        <v>1242.12758287792</v>
      </c>
      <c r="I674" s="0" t="n">
        <f aca="false">n_pocz*(1+(lam1/(lam2-lam1))*EXP(-lam2*t)-(lam2/(lam2-lam1))*EXP(-lam1*t))</f>
        <v>36514.031779765</v>
      </c>
    </row>
    <row r="675" customFormat="false" ht="12.75" hidden="false" customHeight="false" outlineLevel="0" collapsed="false">
      <c r="B675" s="0" t="n">
        <v>671</v>
      </c>
      <c r="C675" s="0" t="n">
        <f aca="false">h*t_obs/1000</f>
        <v>134.2</v>
      </c>
      <c r="D675" s="0" t="n">
        <f aca="false">lam1*n_pocz*EXP(-lam1*t)</f>
        <v>128.290633283387</v>
      </c>
      <c r="E675" s="0" t="n">
        <f aca="false">(lam1*lam2/(lam2-lam1))*n_pocz*(EXP(-lam1*t)-EXP(-lam2*t))</f>
        <v>141.305493864083</v>
      </c>
      <c r="F675" s="0" t="n">
        <f aca="false">akt1+akt2</f>
        <v>269.59612714747</v>
      </c>
      <c r="G675" s="0" t="n">
        <f aca="false">n_pocz*EXP(-lam1*t)</f>
        <v>12218.1555507987</v>
      </c>
      <c r="H675" s="0" t="n">
        <f aca="false">(lam1/(lam2-lam1))*n_pocz*(EXP(-lam1*t)-EXP(-lam2*t))</f>
        <v>1239.52187600073</v>
      </c>
      <c r="I675" s="0" t="n">
        <f aca="false">n_pocz*(1+(lam1/(lam2-lam1))*EXP(-lam2*t)-(lam2/(lam2-lam1))*EXP(-lam1*t))</f>
        <v>36542.3225732005</v>
      </c>
    </row>
    <row r="676" customFormat="false" ht="12.75" hidden="false" customHeight="false" outlineLevel="0" collapsed="false">
      <c r="B676" s="0" t="n">
        <v>672</v>
      </c>
      <c r="C676" s="0" t="n">
        <f aca="false">h*t_obs/1000</f>
        <v>134.4</v>
      </c>
      <c r="D676" s="0" t="n">
        <f aca="false">lam1*n_pocz*EXP(-lam1*t)</f>
        <v>128.021505636425</v>
      </c>
      <c r="E676" s="0" t="n">
        <f aca="false">(lam1*lam2/(lam2-lam1))*n_pocz*(EXP(-lam1*t)-EXP(-lam2*t))</f>
        <v>141.009066369911</v>
      </c>
      <c r="F676" s="0" t="n">
        <f aca="false">akt1+akt2</f>
        <v>269.030572006336</v>
      </c>
      <c r="G676" s="0" t="n">
        <f aca="false">n_pocz*EXP(-lam1*t)</f>
        <v>12192.5243463262</v>
      </c>
      <c r="H676" s="0" t="n">
        <f aca="false">(lam1/(lam2-lam1))*n_pocz*(EXP(-lam1*t)-EXP(-lam2*t))</f>
        <v>1236.92163482378</v>
      </c>
      <c r="I676" s="0" t="n">
        <f aca="false">n_pocz*(1+(lam1/(lam2-lam1))*EXP(-lam2*t)-(lam2/(lam2-lam1))*EXP(-lam1*t))</f>
        <v>36570.55401885</v>
      </c>
    </row>
    <row r="677" customFormat="false" ht="12.75" hidden="false" customHeight="false" outlineLevel="0" collapsed="false">
      <c r="B677" s="0" t="n">
        <v>673</v>
      </c>
      <c r="C677" s="0" t="n">
        <f aca="false">h*t_obs/1000</f>
        <v>134.6</v>
      </c>
      <c r="D677" s="0" t="n">
        <f aca="false">lam1*n_pocz*EXP(-lam1*t)</f>
        <v>127.752942564511</v>
      </c>
      <c r="E677" s="0" t="n">
        <f aca="false">(lam1*lam2/(lam2-lam1))*n_pocz*(EXP(-lam1*t)-EXP(-lam2*t))</f>
        <v>140.713260659847</v>
      </c>
      <c r="F677" s="0" t="n">
        <f aca="false">akt1+akt2</f>
        <v>268.466203224358</v>
      </c>
      <c r="G677" s="0" t="n">
        <f aca="false">n_pocz*EXP(-lam1*t)</f>
        <v>12166.9469109058</v>
      </c>
      <c r="H677" s="0" t="n">
        <f aca="false">(lam1/(lam2-lam1))*n_pocz*(EXP(-lam1*t)-EXP(-lam2*t))</f>
        <v>1234.32684789339</v>
      </c>
      <c r="I677" s="0" t="n">
        <f aca="false">n_pocz*(1+(lam1/(lam2-lam1))*EXP(-lam2*t)-(lam2/(lam2-lam1))*EXP(-lam1*t))</f>
        <v>36598.7262412008</v>
      </c>
    </row>
    <row r="678" customFormat="false" ht="12.75" hidden="false" customHeight="false" outlineLevel="0" collapsed="false">
      <c r="B678" s="0" t="n">
        <v>674</v>
      </c>
      <c r="C678" s="0" t="n">
        <f aca="false">h*t_obs/1000</f>
        <v>134.8</v>
      </c>
      <c r="D678" s="0" t="n">
        <f aca="false">lam1*n_pocz*EXP(-lam1*t)</f>
        <v>127.484942883281</v>
      </c>
      <c r="E678" s="0" t="n">
        <f aca="false">(lam1*lam2/(lam2-lam1))*n_pocz*(EXP(-lam1*t)-EXP(-lam2*t))</f>
        <v>140.418075430877</v>
      </c>
      <c r="F678" s="0" t="n">
        <f aca="false">akt1+akt2</f>
        <v>267.903018314158</v>
      </c>
      <c r="G678" s="0" t="n">
        <f aca="false">n_pocz*EXP(-lam1*t)</f>
        <v>12141.4231317411</v>
      </c>
      <c r="H678" s="0" t="n">
        <f aca="false">(lam1/(lam2-lam1))*n_pocz*(EXP(-lam1*t)-EXP(-lam2*t))</f>
        <v>1231.73750377962</v>
      </c>
      <c r="I678" s="0" t="n">
        <f aca="false">n_pocz*(1+(lam1/(lam2-lam1))*EXP(-lam2*t)-(lam2/(lam2-lam1))*EXP(-lam1*t))</f>
        <v>36626.8393644793</v>
      </c>
    </row>
    <row r="679" customFormat="false" ht="12.75" hidden="false" customHeight="false" outlineLevel="0" collapsed="false">
      <c r="B679" s="0" t="n">
        <v>675</v>
      </c>
      <c r="C679" s="0" t="n">
        <f aca="false">h*t_obs/1000</f>
        <v>135</v>
      </c>
      <c r="D679" s="0" t="n">
        <f aca="false">lam1*n_pocz*EXP(-lam1*t)</f>
        <v>127.217505410856</v>
      </c>
      <c r="E679" s="0" t="n">
        <f aca="false">(lam1*lam2/(lam2-lam1))*n_pocz*(EXP(-lam1*t)-EXP(-lam2*t))</f>
        <v>140.12350938269</v>
      </c>
      <c r="F679" s="0" t="n">
        <f aca="false">akt1+akt2</f>
        <v>267.341014793545</v>
      </c>
      <c r="G679" s="0" t="n">
        <f aca="false">n_pocz*EXP(-lam1*t)</f>
        <v>12115.952896272</v>
      </c>
      <c r="H679" s="0" t="n">
        <f aca="false">(lam1/(lam2-lam1))*n_pocz*(EXP(-lam1*t)-EXP(-lam2*t))</f>
        <v>1229.15359107622</v>
      </c>
      <c r="I679" s="0" t="n">
        <f aca="false">n_pocz*(1+(lam1/(lam2-lam1))*EXP(-lam2*t)-(lam2/(lam2-lam1))*EXP(-lam1*t))</f>
        <v>36654.8935126518</v>
      </c>
    </row>
    <row r="680" customFormat="false" ht="12.75" hidden="false" customHeight="false" outlineLevel="0" collapsed="false">
      <c r="B680" s="0" t="n">
        <v>676</v>
      </c>
      <c r="C680" s="0" t="n">
        <f aca="false">h*t_obs/1000</f>
        <v>135.2</v>
      </c>
      <c r="D680" s="0" t="n">
        <f aca="false">lam1*n_pocz*EXP(-lam1*t)</f>
        <v>126.950628967835</v>
      </c>
      <c r="E680" s="0" t="n">
        <f aca="false">(lam1*lam2/(lam2-lam1))*n_pocz*(EXP(-lam1*t)-EXP(-lam2*t))</f>
        <v>139.829561217673</v>
      </c>
      <c r="F680" s="0" t="n">
        <f aca="false">akt1+akt2</f>
        <v>266.780190185508</v>
      </c>
      <c r="G680" s="0" t="n">
        <f aca="false">n_pocz*EXP(-lam1*t)</f>
        <v>12090.5360921748</v>
      </c>
      <c r="H680" s="0" t="n">
        <f aca="false">(lam1/(lam2-lam1))*n_pocz*(EXP(-lam1*t)-EXP(-lam2*t))</f>
        <v>1226.57509840064</v>
      </c>
      <c r="I680" s="0" t="n">
        <f aca="false">n_pocz*(1+(lam1/(lam2-lam1))*EXP(-lam2*t)-(lam2/(lam2-lam1))*EXP(-lam1*t))</f>
        <v>36682.8888094246</v>
      </c>
    </row>
    <row r="681" customFormat="false" ht="12.75" hidden="false" customHeight="false" outlineLevel="0" collapsed="false">
      <c r="B681" s="0" t="n">
        <v>677</v>
      </c>
      <c r="C681" s="0" t="n">
        <f aca="false">h*t_obs/1000</f>
        <v>135.4</v>
      </c>
      <c r="D681" s="0" t="n">
        <f aca="false">lam1*n_pocz*EXP(-lam1*t)</f>
        <v>126.684312377294</v>
      </c>
      <c r="E681" s="0" t="n">
        <f aca="false">(lam1*lam2/(lam2-lam1))*n_pocz*(EXP(-lam1*t)-EXP(-lam2*t))</f>
        <v>139.536229640905</v>
      </c>
      <c r="F681" s="0" t="n">
        <f aca="false">akt1+akt2</f>
        <v>266.220542018199</v>
      </c>
      <c r="G681" s="0" t="n">
        <f aca="false">n_pocz*EXP(-lam1*t)</f>
        <v>12065.1726073613</v>
      </c>
      <c r="H681" s="0" t="n">
        <f aca="false">(lam1/(lam2-lam1))*n_pocz*(EXP(-lam1*t)-EXP(-lam2*t))</f>
        <v>1224.00201439391</v>
      </c>
      <c r="I681" s="0" t="n">
        <f aca="false">n_pocz*(1+(lam1/(lam2-lam1))*EXP(-lam2*t)-(lam2/(lam2-lam1))*EXP(-lam1*t))</f>
        <v>36710.8253782448</v>
      </c>
    </row>
    <row r="682" customFormat="false" ht="12.75" hidden="false" customHeight="false" outlineLevel="0" collapsed="false">
      <c r="B682" s="0" t="n">
        <v>678</v>
      </c>
      <c r="C682" s="0" t="n">
        <f aca="false">h*t_obs/1000</f>
        <v>135.6</v>
      </c>
      <c r="D682" s="0" t="n">
        <f aca="false">lam1*n_pocz*EXP(-lam1*t)</f>
        <v>126.418554464776</v>
      </c>
      <c r="E682" s="0" t="n">
        <f aca="false">(lam1*lam2/(lam2-lam1))*n_pocz*(EXP(-lam1*t)-EXP(-lam2*t))</f>
        <v>139.243513360155</v>
      </c>
      <c r="F682" s="0" t="n">
        <f aca="false">akt1+akt2</f>
        <v>265.662067824931</v>
      </c>
      <c r="G682" s="0" t="n">
        <f aca="false">n_pocz*EXP(-lam1*t)</f>
        <v>12039.8623299786</v>
      </c>
      <c r="H682" s="0" t="n">
        <f aca="false">(lam1/(lam2-lam1))*n_pocz*(EXP(-lam1*t)-EXP(-lam2*t))</f>
        <v>1221.43432772066</v>
      </c>
      <c r="I682" s="0" t="n">
        <f aca="false">n_pocz*(1+(lam1/(lam2-lam1))*EXP(-lam2*t)-(lam2/(lam2-lam1))*EXP(-lam1*t))</f>
        <v>36738.7033423007</v>
      </c>
    </row>
    <row r="683" customFormat="false" ht="12.75" hidden="false" customHeight="false" outlineLevel="0" collapsed="false">
      <c r="B683" s="0" t="n">
        <v>679</v>
      </c>
      <c r="C683" s="0" t="n">
        <f aca="false">h*t_obs/1000</f>
        <v>135.8</v>
      </c>
      <c r="D683" s="0" t="n">
        <f aca="false">lam1*n_pocz*EXP(-lam1*t)</f>
        <v>126.153354058288</v>
      </c>
      <c r="E683" s="0" t="n">
        <f aca="false">(lam1*lam2/(lam2-lam1))*n_pocz*(EXP(-lam1*t)-EXP(-lam2*t))</f>
        <v>138.951411085873</v>
      </c>
      <c r="F683" s="0" t="n">
        <f aca="false">akt1+akt2</f>
        <v>265.10476514416</v>
      </c>
      <c r="G683" s="0" t="n">
        <f aca="false">n_pocz*EXP(-lam1*t)</f>
        <v>12014.6051484084</v>
      </c>
      <c r="H683" s="0" t="n">
        <f aca="false">(lam1/(lam2-lam1))*n_pocz*(EXP(-lam1*t)-EXP(-lam2*t))</f>
        <v>1218.87202706906</v>
      </c>
      <c r="I683" s="0" t="n">
        <f aca="false">n_pocz*(1+(lam1/(lam2-lam1))*EXP(-lam2*t)-(lam2/(lam2-lam1))*EXP(-lam1*t))</f>
        <v>36766.5228245226</v>
      </c>
    </row>
    <row r="684" customFormat="false" ht="12.75" hidden="false" customHeight="false" outlineLevel="0" collapsed="false">
      <c r="B684" s="0" t="n">
        <v>680</v>
      </c>
      <c r="C684" s="0" t="n">
        <f aca="false">h*t_obs/1000</f>
        <v>136</v>
      </c>
      <c r="D684" s="0" t="n">
        <f aca="false">lam1*n_pocz*EXP(-lam1*t)</f>
        <v>125.888709988295</v>
      </c>
      <c r="E684" s="0" t="n">
        <f aca="false">(lam1*lam2/(lam2-lam1))*n_pocz*(EXP(-lam1*t)-EXP(-lam2*t))</f>
        <v>138.659921531186</v>
      </c>
      <c r="F684" s="0" t="n">
        <f aca="false">akt1+akt2</f>
        <v>264.548631519481</v>
      </c>
      <c r="G684" s="0" t="n">
        <f aca="false">n_pocz*EXP(-lam1*t)</f>
        <v>11989.4009512662</v>
      </c>
      <c r="H684" s="0" t="n">
        <f aca="false">(lam1/(lam2-lam1))*n_pocz*(EXP(-lam1*t)-EXP(-lam2*t))</f>
        <v>1216.31510115075</v>
      </c>
      <c r="I684" s="0" t="n">
        <f aca="false">n_pocz*(1+(lam1/(lam2-lam1))*EXP(-lam2*t)-(lam2/(lam2-lam1))*EXP(-lam1*t))</f>
        <v>36794.283947583</v>
      </c>
    </row>
    <row r="685" customFormat="false" ht="12.75" hidden="false" customHeight="false" outlineLevel="0" collapsed="false">
      <c r="B685" s="0" t="n">
        <v>681</v>
      </c>
      <c r="C685" s="0" t="n">
        <f aca="false">h*t_obs/1000</f>
        <v>136.2</v>
      </c>
      <c r="D685" s="0" t="n">
        <f aca="false">lam1*n_pocz*EXP(-lam1*t)</f>
        <v>125.624621087718</v>
      </c>
      <c r="E685" s="0" t="n">
        <f aca="false">(lam1*lam2/(lam2-lam1))*n_pocz*(EXP(-lam1*t)-EXP(-lam2*t))</f>
        <v>138.369043411895</v>
      </c>
      <c r="F685" s="0" t="n">
        <f aca="false">akt1+akt2</f>
        <v>263.993664499614</v>
      </c>
      <c r="G685" s="0" t="n">
        <f aca="false">n_pocz*EXP(-lam1*t)</f>
        <v>11964.2496274017</v>
      </c>
      <c r="H685" s="0" t="n">
        <f aca="false">(lam1/(lam2-lam1))*n_pocz*(EXP(-lam1*t)-EXP(-lam2*t))</f>
        <v>1213.76353870084</v>
      </c>
      <c r="I685" s="0" t="n">
        <f aca="false">n_pocz*(1+(lam1/(lam2-lam1))*EXP(-lam2*t)-(lam2/(lam2-lam1))*EXP(-lam1*t))</f>
        <v>36821.9868338974</v>
      </c>
    </row>
    <row r="686" customFormat="false" ht="12.75" hidden="false" customHeight="false" outlineLevel="0" collapsed="false">
      <c r="B686" s="0" t="n">
        <v>682</v>
      </c>
      <c r="C686" s="0" t="n">
        <f aca="false">h*t_obs/1000</f>
        <v>136.4</v>
      </c>
      <c r="D686" s="0" t="n">
        <f aca="false">lam1*n_pocz*EXP(-lam1*t)</f>
        <v>125.361086191924</v>
      </c>
      <c r="E686" s="0" t="n">
        <f aca="false">(lam1*lam2/(lam2-lam1))*n_pocz*(EXP(-lam1*t)-EXP(-lam2*t))</f>
        <v>138.07877544647</v>
      </c>
      <c r="F686" s="0" t="n">
        <f aca="false">akt1+akt2</f>
        <v>263.439861638394</v>
      </c>
      <c r="G686" s="0" t="n">
        <f aca="false">n_pocz*EXP(-lam1*t)</f>
        <v>11939.1510658975</v>
      </c>
      <c r="H686" s="0" t="n">
        <f aca="false">(lam1/(lam2-lam1))*n_pocz*(EXP(-lam1*t)-EXP(-lam2*t))</f>
        <v>1211.21732847781</v>
      </c>
      <c r="I686" s="0" t="n">
        <f aca="false">n_pocz*(1+(lam1/(lam2-lam1))*EXP(-lam2*t)-(lam2/(lam2-lam1))*EXP(-lam1*t))</f>
        <v>36849.6316056247</v>
      </c>
    </row>
    <row r="687" customFormat="false" ht="12.75" hidden="false" customHeight="false" outlineLevel="0" collapsed="false">
      <c r="B687" s="0" t="n">
        <v>683</v>
      </c>
      <c r="C687" s="0" t="n">
        <f aca="false">h*t_obs/1000</f>
        <v>136.6</v>
      </c>
      <c r="D687" s="0" t="n">
        <f aca="false">lam1*n_pocz*EXP(-lam1*t)</f>
        <v>125.098104138722</v>
      </c>
      <c r="E687" s="0" t="n">
        <f aca="false">(lam1*lam2/(lam2-lam1))*n_pocz*(EXP(-lam1*t)-EXP(-lam2*t))</f>
        <v>137.789116356042</v>
      </c>
      <c r="F687" s="0" t="n">
        <f aca="false">akt1+akt2</f>
        <v>262.887220494764</v>
      </c>
      <c r="G687" s="0" t="n">
        <f aca="false">n_pocz*EXP(-lam1*t)</f>
        <v>11914.1051560688</v>
      </c>
      <c r="H687" s="0" t="n">
        <f aca="false">(lam1/(lam2-lam1))*n_pocz*(EXP(-lam1*t)-EXP(-lam2*t))</f>
        <v>1208.67645926353</v>
      </c>
      <c r="I687" s="0" t="n">
        <f aca="false">n_pocz*(1+(lam1/(lam2-lam1))*EXP(-lam2*t)-(lam2/(lam2-lam1))*EXP(-lam1*t))</f>
        <v>36877.2183846677</v>
      </c>
    </row>
    <row r="688" customFormat="false" ht="12.75" hidden="false" customHeight="false" outlineLevel="0" collapsed="false">
      <c r="B688" s="0" t="n">
        <v>684</v>
      </c>
      <c r="C688" s="0" t="n">
        <f aca="false">h*t_obs/1000</f>
        <v>136.8</v>
      </c>
      <c r="D688" s="0" t="n">
        <f aca="false">lam1*n_pocz*EXP(-lam1*t)</f>
        <v>124.835673768363</v>
      </c>
      <c r="E688" s="0" t="n">
        <f aca="false">(lam1*lam2/(lam2-lam1))*n_pocz*(EXP(-lam1*t)-EXP(-lam2*t))</f>
        <v>137.500064864399</v>
      </c>
      <c r="F688" s="0" t="n">
        <f aca="false">akt1+akt2</f>
        <v>262.335738632763</v>
      </c>
      <c r="G688" s="0" t="n">
        <f aca="false">n_pocz*EXP(-lam1*t)</f>
        <v>11889.1117874632</v>
      </c>
      <c r="H688" s="0" t="n">
        <f aca="false">(lam1/(lam2-lam1))*n_pocz*(EXP(-lam1*t)-EXP(-lam2*t))</f>
        <v>1206.14091986315</v>
      </c>
      <c r="I688" s="0" t="n">
        <f aca="false">n_pocz*(1+(lam1/(lam2-lam1))*EXP(-lam2*t)-(lam2/(lam2-lam1))*EXP(-lam1*t))</f>
        <v>36904.7472926737</v>
      </c>
    </row>
    <row r="689" customFormat="false" ht="12.75" hidden="false" customHeight="false" outlineLevel="0" collapsed="false">
      <c r="B689" s="0" t="n">
        <v>685</v>
      </c>
      <c r="C689" s="0" t="n">
        <f aca="false">h*t_obs/1000</f>
        <v>137</v>
      </c>
      <c r="D689" s="0" t="n">
        <f aca="false">lam1*n_pocz*EXP(-lam1*t)</f>
        <v>124.573793923528</v>
      </c>
      <c r="E689" s="0" t="n">
        <f aca="false">(lam1*lam2/(lam2-lam1))*n_pocz*(EXP(-lam1*t)-EXP(-lam2*t))</f>
        <v>137.211619697985</v>
      </c>
      <c r="F689" s="0" t="n">
        <f aca="false">akt1+akt2</f>
        <v>261.785413621513</v>
      </c>
      <c r="G689" s="0" t="n">
        <f aca="false">n_pocz*EXP(-lam1*t)</f>
        <v>11864.1708498598</v>
      </c>
      <c r="H689" s="0" t="n">
        <f aca="false">(lam1/(lam2-lam1))*n_pocz*(EXP(-lam1*t)-EXP(-lam2*t))</f>
        <v>1203.61069910513</v>
      </c>
      <c r="I689" s="0" t="n">
        <f aca="false">n_pocz*(1+(lam1/(lam2-lam1))*EXP(-lam2*t)-(lam2/(lam2-lam1))*EXP(-lam1*t))</f>
        <v>36932.2184510351</v>
      </c>
    </row>
    <row r="690" customFormat="false" ht="12.75" hidden="false" customHeight="false" outlineLevel="0" collapsed="false">
      <c r="B690" s="0" t="n">
        <v>686</v>
      </c>
      <c r="C690" s="0" t="n">
        <f aca="false">h*t_obs/1000</f>
        <v>137.2</v>
      </c>
      <c r="D690" s="0" t="n">
        <f aca="false">lam1*n_pocz*EXP(-lam1*t)</f>
        <v>124.312463449325</v>
      </c>
      <c r="E690" s="0" t="n">
        <f aca="false">(lam1*lam2/(lam2-lam1))*n_pocz*(EXP(-lam1*t)-EXP(-lam2*t))</f>
        <v>136.923779585888</v>
      </c>
      <c r="F690" s="0" t="n">
        <f aca="false">akt1+akt2</f>
        <v>261.236243035213</v>
      </c>
      <c r="G690" s="0" t="n">
        <f aca="false">n_pocz*EXP(-lam1*t)</f>
        <v>11839.282233269</v>
      </c>
      <c r="H690" s="0" t="n">
        <f aca="false">(lam1/(lam2-lam1))*n_pocz*(EXP(-lam1*t)-EXP(-lam2*t))</f>
        <v>1201.08578584113</v>
      </c>
      <c r="I690" s="0" t="n">
        <f aca="false">n_pocz*(1+(lam1/(lam2-lam1))*EXP(-lam2*t)-(lam2/(lam2-lam1))*EXP(-lam1*t))</f>
        <v>36959.6319808898</v>
      </c>
    </row>
    <row r="691" customFormat="false" ht="12.75" hidden="false" customHeight="false" outlineLevel="0" collapsed="false">
      <c r="B691" s="0" t="n">
        <v>687</v>
      </c>
      <c r="C691" s="0" t="n">
        <f aca="false">h*t_obs/1000</f>
        <v>137.4</v>
      </c>
      <c r="D691" s="0" t="n">
        <f aca="false">lam1*n_pocz*EXP(-lam1*t)</f>
        <v>124.051681193288</v>
      </c>
      <c r="E691" s="0" t="n">
        <f aca="false">(lam1*lam2/(lam2-lam1))*n_pocz*(EXP(-lam1*t)-EXP(-lam2*t))</f>
        <v>136.636543259842</v>
      </c>
      <c r="F691" s="0" t="n">
        <f aca="false">akt1+akt2</f>
        <v>260.68822445313</v>
      </c>
      <c r="G691" s="0" t="n">
        <f aca="false">n_pocz*EXP(-lam1*t)</f>
        <v>11814.4458279322</v>
      </c>
      <c r="H691" s="0" t="n">
        <f aca="false">(lam1/(lam2-lam1))*n_pocz*(EXP(-lam1*t)-EXP(-lam2*t))</f>
        <v>1198.56616894598</v>
      </c>
      <c r="I691" s="0" t="n">
        <f aca="false">n_pocz*(1+(lam1/(lam2-lam1))*EXP(-lam2*t)-(lam2/(lam2-lam1))*EXP(-lam1*t))</f>
        <v>36986.9880031219</v>
      </c>
    </row>
    <row r="692" customFormat="false" ht="12.75" hidden="false" customHeight="false" outlineLevel="0" collapsed="false">
      <c r="B692" s="0" t="n">
        <v>688</v>
      </c>
      <c r="C692" s="0" t="n">
        <f aca="false">h*t_obs/1000</f>
        <v>137.6</v>
      </c>
      <c r="D692" s="0" t="n">
        <f aca="false">lam1*n_pocz*EXP(-lam1*t)</f>
        <v>123.791446005366</v>
      </c>
      <c r="E692" s="0" t="n">
        <f aca="false">(lam1*lam2/(lam2-lam1))*n_pocz*(EXP(-lam1*t)-EXP(-lam2*t))</f>
        <v>136.349909454216</v>
      </c>
      <c r="F692" s="0" t="n">
        <f aca="false">akt1+akt2</f>
        <v>260.141355459581</v>
      </c>
      <c r="G692" s="0" t="n">
        <f aca="false">n_pocz*EXP(-lam1*t)</f>
        <v>11789.6615243205</v>
      </c>
      <c r="H692" s="0" t="n">
        <f aca="false">(lam1/(lam2-lam1))*n_pocz*(EXP(-lam1*t)-EXP(-lam2*t))</f>
        <v>1196.05183731768</v>
      </c>
      <c r="I692" s="0" t="n">
        <f aca="false">n_pocz*(1+(lam1/(lam2-lam1))*EXP(-lam2*t)-(lam2/(lam2-lam1))*EXP(-lam1*t))</f>
        <v>37014.2866383618</v>
      </c>
    </row>
    <row r="693" customFormat="false" ht="12.75" hidden="false" customHeight="false" outlineLevel="0" collapsed="false">
      <c r="B693" s="0" t="n">
        <v>689</v>
      </c>
      <c r="C693" s="0" t="n">
        <f aca="false">h*t_obs/1000</f>
        <v>137.8</v>
      </c>
      <c r="D693" s="0" t="n">
        <f aca="false">lam1*n_pocz*EXP(-lam1*t)</f>
        <v>123.531756737921</v>
      </c>
      <c r="E693" s="0" t="n">
        <f aca="false">(lam1*lam2/(lam2-lam1))*n_pocz*(EXP(-lam1*t)-EXP(-lam2*t))</f>
        <v>136.063876906013</v>
      </c>
      <c r="F693" s="0" t="n">
        <f aca="false">akt1+akt2</f>
        <v>259.595633643934</v>
      </c>
      <c r="G693" s="0" t="n">
        <f aca="false">n_pocz*EXP(-lam1*t)</f>
        <v>11764.9292131353</v>
      </c>
      <c r="H693" s="0" t="n">
        <f aca="false">(lam1/(lam2-lam1))*n_pocz*(EXP(-lam1*t)-EXP(-lam2*t))</f>
        <v>1193.54277987731</v>
      </c>
      <c r="I693" s="0" t="n">
        <f aca="false">n_pocz*(1+(lam1/(lam2-lam1))*EXP(-lam2*t)-(lam2/(lam2-lam1))*EXP(-lam1*t))</f>
        <v>37041.5280069874</v>
      </c>
    </row>
    <row r="694" customFormat="false" ht="12.75" hidden="false" customHeight="false" outlineLevel="0" collapsed="false">
      <c r="B694" s="0" t="n">
        <v>690</v>
      </c>
      <c r="C694" s="0" t="n">
        <f aca="false">h*t_obs/1000</f>
        <v>138</v>
      </c>
      <c r="D694" s="0" t="n">
        <f aca="false">lam1*n_pocz*EXP(-lam1*t)</f>
        <v>123.272612245724</v>
      </c>
      <c r="E694" s="0" t="n">
        <f aca="false">(lam1*lam2/(lam2-lam1))*n_pocz*(EXP(-lam1*t)-EXP(-lam2*t))</f>
        <v>135.778444354865</v>
      </c>
      <c r="F694" s="0" t="n">
        <f aca="false">akt1+akt2</f>
        <v>259.051056600589</v>
      </c>
      <c r="G694" s="0" t="n">
        <f aca="false">n_pocz*EXP(-lam1*t)</f>
        <v>11740.248785307</v>
      </c>
      <c r="H694" s="0" t="n">
        <f aca="false">(lam1/(lam2-lam1))*n_pocz*(EXP(-lam1*t)-EXP(-lam2*t))</f>
        <v>1191.03898556899</v>
      </c>
      <c r="I694" s="0" t="n">
        <f aca="false">n_pocz*(1+(lam1/(lam2-lam1))*EXP(-lam2*t)-(lam2/(lam2-lam1))*EXP(-lam1*t))</f>
        <v>37068.712229124</v>
      </c>
    </row>
    <row r="695" customFormat="false" ht="12.75" hidden="false" customHeight="false" outlineLevel="0" collapsed="false">
      <c r="B695" s="0" t="n">
        <v>691</v>
      </c>
      <c r="C695" s="0" t="n">
        <f aca="false">h*t_obs/1000</f>
        <v>138.2</v>
      </c>
      <c r="D695" s="0" t="n">
        <f aca="false">lam1*n_pocz*EXP(-lam1*t)</f>
        <v>123.014011385946</v>
      </c>
      <c r="E695" s="0" t="n">
        <f aca="false">(lam1*lam2/(lam2-lam1))*n_pocz*(EXP(-lam1*t)-EXP(-lam2*t))</f>
        <v>135.493610543024</v>
      </c>
      <c r="F695" s="0" t="n">
        <f aca="false">akt1+akt2</f>
        <v>258.507621928971</v>
      </c>
      <c r="G695" s="0" t="n">
        <f aca="false">n_pocz*EXP(-lam1*t)</f>
        <v>11715.6201319949</v>
      </c>
      <c r="H695" s="0" t="n">
        <f aca="false">(lam1/(lam2-lam1))*n_pocz*(EXP(-lam1*t)-EXP(-lam2*t))</f>
        <v>1188.54044335986</v>
      </c>
      <c r="I695" s="0" t="n">
        <f aca="false">n_pocz*(1+(lam1/(lam2-lam1))*EXP(-lam2*t)-(lam2/(lam2-lam1))*EXP(-lam1*t))</f>
        <v>37095.8394246453</v>
      </c>
    </row>
    <row r="696" customFormat="false" ht="12.75" hidden="false" customHeight="false" outlineLevel="0" collapsed="false">
      <c r="B696" s="0" t="n">
        <v>692</v>
      </c>
      <c r="C696" s="0" t="n">
        <f aca="false">h*t_obs/1000</f>
        <v>138.4</v>
      </c>
      <c r="D696" s="0" t="n">
        <f aca="false">lam1*n_pocz*EXP(-lam1*t)</f>
        <v>122.755953018158</v>
      </c>
      <c r="E696" s="0" t="n">
        <f aca="false">(lam1*lam2/(lam2-lam1))*n_pocz*(EXP(-lam1*t)-EXP(-lam2*t))</f>
        <v>135.209374215362</v>
      </c>
      <c r="F696" s="0" t="n">
        <f aca="false">akt1+akt2</f>
        <v>257.96532723352</v>
      </c>
      <c r="G696" s="0" t="n">
        <f aca="false">n_pocz*EXP(-lam1*t)</f>
        <v>11691.0431445865</v>
      </c>
      <c r="H696" s="0" t="n">
        <f aca="false">(lam1/(lam2-lam1))*n_pocz*(EXP(-lam1*t)-EXP(-lam2*t))</f>
        <v>1186.04714224002</v>
      </c>
      <c r="I696" s="0" t="n">
        <f aca="false">n_pocz*(1+(lam1/(lam2-lam1))*EXP(-lam2*t)-(lam2/(lam2-lam1))*EXP(-lam1*t))</f>
        <v>37122.9097131735</v>
      </c>
    </row>
    <row r="697" customFormat="false" ht="12.75" hidden="false" customHeight="false" outlineLevel="0" collapsed="false">
      <c r="B697" s="0" t="n">
        <v>693</v>
      </c>
      <c r="C697" s="0" t="n">
        <f aca="false">h*t_obs/1000</f>
        <v>138.6</v>
      </c>
      <c r="D697" s="0" t="n">
        <f aca="false">lam1*n_pocz*EXP(-lam1*t)</f>
        <v>122.498436004322</v>
      </c>
      <c r="E697" s="0" t="n">
        <f aca="false">(lam1*lam2/(lam2-lam1))*n_pocz*(EXP(-lam1*t)-EXP(-lam2*t))</f>
        <v>134.925734119361</v>
      </c>
      <c r="F697" s="0" t="n">
        <f aca="false">akt1+akt2</f>
        <v>257.424170123684</v>
      </c>
      <c r="G697" s="0" t="n">
        <f aca="false">n_pocz*EXP(-lam1*t)</f>
        <v>11666.5177146974</v>
      </c>
      <c r="H697" s="0" t="n">
        <f aca="false">(lam1/(lam2-lam1))*n_pocz*(EXP(-lam1*t)-EXP(-lam2*t))</f>
        <v>1183.55907122247</v>
      </c>
      <c r="I697" s="0" t="n">
        <f aca="false">n_pocz*(1+(lam1/(lam2-lam1))*EXP(-lam2*t)-(lam2/(lam2-lam1))*EXP(-lam1*t))</f>
        <v>37149.9232140802</v>
      </c>
    </row>
    <row r="698" customFormat="false" ht="12.75" hidden="false" customHeight="false" outlineLevel="0" collapsed="false">
      <c r="B698" s="0" t="n">
        <v>694</v>
      </c>
      <c r="C698" s="0" t="n">
        <f aca="false">h*t_obs/1000</f>
        <v>138.8</v>
      </c>
      <c r="D698" s="0" t="n">
        <f aca="false">lam1*n_pocz*EXP(-lam1*t)</f>
        <v>122.241459208787</v>
      </c>
      <c r="E698" s="0" t="n">
        <f aca="false">(lam1*lam2/(lam2-lam1))*n_pocz*(EXP(-lam1*t)-EXP(-lam2*t))</f>
        <v>134.642689005114</v>
      </c>
      <c r="F698" s="0" t="n">
        <f aca="false">akt1+akt2</f>
        <v>256.884148213901</v>
      </c>
      <c r="G698" s="0" t="n">
        <f aca="false">n_pocz*EXP(-lam1*t)</f>
        <v>11642.0437341702</v>
      </c>
      <c r="H698" s="0" t="n">
        <f aca="false">(lam1/(lam2-lam1))*n_pocz*(EXP(-lam1*t)-EXP(-lam2*t))</f>
        <v>1181.0762193431</v>
      </c>
      <c r="I698" s="0" t="n">
        <f aca="false">n_pocz*(1+(lam1/(lam2-lam1))*EXP(-lam2*t)-(lam2/(lam2-lam1))*EXP(-lam1*t))</f>
        <v>37176.8800464867</v>
      </c>
    </row>
    <row r="699" customFormat="false" ht="12.75" hidden="false" customHeight="false" outlineLevel="0" collapsed="false">
      <c r="B699" s="0" t="n">
        <v>695</v>
      </c>
      <c r="C699" s="0" t="n">
        <f aca="false">h*t_obs/1000</f>
        <v>139</v>
      </c>
      <c r="D699" s="0" t="n">
        <f aca="false">lam1*n_pocz*EXP(-lam1*t)</f>
        <v>121.985021498286</v>
      </c>
      <c r="E699" s="0" t="n">
        <f aca="false">(lam1*lam2/(lam2-lam1))*n_pocz*(EXP(-lam1*t)-EXP(-lam2*t))</f>
        <v>134.360237625313</v>
      </c>
      <c r="F699" s="0" t="n">
        <f aca="false">akt1+akt2</f>
        <v>256.345259123599</v>
      </c>
      <c r="G699" s="0" t="n">
        <f aca="false">n_pocz*EXP(-lam1*t)</f>
        <v>11617.6210950748</v>
      </c>
      <c r="H699" s="0" t="n">
        <f aca="false">(lam1/(lam2-lam1))*n_pocz*(EXP(-lam1*t)-EXP(-lam2*t))</f>
        <v>1178.59857566064</v>
      </c>
      <c r="I699" s="0" t="n">
        <f aca="false">n_pocz*(1+(lam1/(lam2-lam1))*EXP(-lam2*t)-(lam2/(lam2-lam1))*EXP(-lam1*t))</f>
        <v>37203.7803292645</v>
      </c>
    </row>
    <row r="700" customFormat="false" ht="12.75" hidden="false" customHeight="false" outlineLevel="0" collapsed="false">
      <c r="B700" s="0" t="n">
        <v>696</v>
      </c>
      <c r="C700" s="0" t="n">
        <f aca="false">h*t_obs/1000</f>
        <v>139.2</v>
      </c>
      <c r="D700" s="0" t="n">
        <f aca="false">lam1*n_pocz*EXP(-lam1*t)</f>
        <v>121.729121741927</v>
      </c>
      <c r="E700" s="0" t="n">
        <f aca="false">(lam1*lam2/(lam2-lam1))*n_pocz*(EXP(-lam1*t)-EXP(-lam2*t))</f>
        <v>134.078378735251</v>
      </c>
      <c r="F700" s="0" t="n">
        <f aca="false">akt1+akt2</f>
        <v>255.807500477178</v>
      </c>
      <c r="G700" s="0" t="n">
        <f aca="false">n_pocz*EXP(-lam1*t)</f>
        <v>11593.2496897073</v>
      </c>
      <c r="H700" s="0" t="n">
        <f aca="false">(lam1/(lam2-lam1))*n_pocz*(EXP(-lam1*t)-EXP(-lam2*t))</f>
        <v>1176.12612925659</v>
      </c>
      <c r="I700" s="0" t="n">
        <f aca="false">n_pocz*(1+(lam1/(lam2-lam1))*EXP(-lam2*t)-(lam2/(lam2-lam1))*EXP(-lam1*t))</f>
        <v>37230.6241810361</v>
      </c>
    </row>
    <row r="701" customFormat="false" ht="12.75" hidden="false" customHeight="false" outlineLevel="0" collapsed="false">
      <c r="B701" s="0" t="n">
        <v>697</v>
      </c>
      <c r="C701" s="0" t="n">
        <f aca="false">h*t_obs/1000</f>
        <v>139.4</v>
      </c>
      <c r="D701" s="0" t="n">
        <f aca="false">lam1*n_pocz*EXP(-lam1*t)</f>
        <v>121.473758811192</v>
      </c>
      <c r="E701" s="0" t="n">
        <f aca="false">(lam1*lam2/(lam2-lam1))*n_pocz*(EXP(-lam1*t)-EXP(-lam2*t))</f>
        <v>133.797111092811</v>
      </c>
      <c r="F701" s="0" t="n">
        <f aca="false">akt1+akt2</f>
        <v>255.270869904003</v>
      </c>
      <c r="G701" s="0" t="n">
        <f aca="false">n_pocz*EXP(-lam1*t)</f>
        <v>11568.9294105897</v>
      </c>
      <c r="H701" s="0" t="n">
        <f aca="false">(lam1/(lam2-lam1))*n_pocz*(EXP(-lam1*t)-EXP(-lam2*t))</f>
        <v>1173.65886923518</v>
      </c>
      <c r="I701" s="0" t="n">
        <f aca="false">n_pocz*(1+(lam1/(lam2-lam1))*EXP(-lam2*t)-(lam2/(lam2-lam1))*EXP(-lam1*t))</f>
        <v>37257.4117201751</v>
      </c>
    </row>
    <row r="702" customFormat="false" ht="12.75" hidden="false" customHeight="false" outlineLevel="0" collapsed="false">
      <c r="B702" s="0" t="n">
        <v>698</v>
      </c>
      <c r="C702" s="0" t="n">
        <f aca="false">h*t_obs/1000</f>
        <v>139.6</v>
      </c>
      <c r="D702" s="0" t="n">
        <f aca="false">lam1*n_pocz*EXP(-lam1*t)</f>
        <v>121.21893157993</v>
      </c>
      <c r="E702" s="0" t="n">
        <f aca="false">(lam1*lam2/(lam2-lam1))*n_pocz*(EXP(-lam1*t)-EXP(-lam2*t))</f>
        <v>133.516433458464</v>
      </c>
      <c r="F702" s="0" t="n">
        <f aca="false">akt1+akt2</f>
        <v>254.735365038394</v>
      </c>
      <c r="G702" s="0" t="n">
        <f aca="false">n_pocz*EXP(-lam1*t)</f>
        <v>11544.6601504695</v>
      </c>
      <c r="H702" s="0" t="n">
        <f aca="false">(lam1/(lam2-lam1))*n_pocz*(EXP(-lam1*t)-EXP(-lam2*t))</f>
        <v>1171.19678472337</v>
      </c>
      <c r="I702" s="0" t="n">
        <f aca="false">n_pocz*(1+(lam1/(lam2-lam1))*EXP(-lam2*t)-(lam2/(lam2-lam1))*EXP(-lam1*t))</f>
        <v>37284.1430648071</v>
      </c>
    </row>
    <row r="703" customFormat="false" ht="12.75" hidden="false" customHeight="false" outlineLevel="0" collapsed="false">
      <c r="B703" s="0" t="n">
        <v>699</v>
      </c>
      <c r="C703" s="0" t="n">
        <f aca="false">h*t_obs/1000</f>
        <v>139.8</v>
      </c>
      <c r="D703" s="0" t="n">
        <f aca="false">lam1*n_pocz*EXP(-lam1*t)</f>
        <v>120.964638924353</v>
      </c>
      <c r="E703" s="0" t="n">
        <f aca="false">(lam1*lam2/(lam2-lam1))*n_pocz*(EXP(-lam1*t)-EXP(-lam2*t))</f>
        <v>133.236344595264</v>
      </c>
      <c r="F703" s="0" t="n">
        <f aca="false">akt1+akt2</f>
        <v>254.200983519617</v>
      </c>
      <c r="G703" s="0" t="n">
        <f aca="false">n_pocz*EXP(-lam1*t)</f>
        <v>11520.4418023194</v>
      </c>
      <c r="H703" s="0" t="n">
        <f aca="false">(lam1/(lam2-lam1))*n_pocz*(EXP(-lam1*t)-EXP(-lam2*t))</f>
        <v>1168.73986487074</v>
      </c>
      <c r="I703" s="0" t="n">
        <f aca="false">n_pocz*(1+(lam1/(lam2-lam1))*EXP(-lam2*t)-(lam2/(lam2-lam1))*EXP(-lam1*t))</f>
        <v>37310.8183328099</v>
      </c>
    </row>
    <row r="704" customFormat="false" ht="12.75" hidden="false" customHeight="false" outlineLevel="0" collapsed="false">
      <c r="B704" s="0" t="n">
        <v>700</v>
      </c>
      <c r="C704" s="0" t="n">
        <f aca="false">h*t_obs/1000</f>
        <v>140</v>
      </c>
      <c r="D704" s="0" t="n">
        <f aca="false">lam1*n_pocz*EXP(-lam1*t)</f>
        <v>120.71087972303</v>
      </c>
      <c r="E704" s="0" t="n">
        <f aca="false">(lam1*lam2/(lam2-lam1))*n_pocz*(EXP(-lam1*t)-EXP(-lam2*t))</f>
        <v>132.956843268843</v>
      </c>
      <c r="F704" s="0" t="n">
        <f aca="false">akt1+akt2</f>
        <v>253.667722991873</v>
      </c>
      <c r="G704" s="0" t="n">
        <f aca="false">n_pocz*EXP(-lam1*t)</f>
        <v>11496.2742593362</v>
      </c>
      <c r="H704" s="0" t="n">
        <f aca="false">(lam1/(lam2-lam1))*n_pocz*(EXP(-lam1*t)-EXP(-lam2*t))</f>
        <v>1166.2880988495</v>
      </c>
      <c r="I704" s="0" t="n">
        <f aca="false">n_pocz*(1+(lam1/(lam2-lam1))*EXP(-lam2*t)-(lam2/(lam2-lam1))*EXP(-lam1*t))</f>
        <v>37337.4376418143</v>
      </c>
    </row>
    <row r="705" customFormat="false" ht="12.75" hidden="false" customHeight="false" outlineLevel="0" collapsed="false">
      <c r="B705" s="0" t="n">
        <v>701</v>
      </c>
      <c r="C705" s="0" t="n">
        <f aca="false">h*t_obs/1000</f>
        <v>140.2</v>
      </c>
      <c r="D705" s="0" t="n">
        <f aca="false">lam1*n_pocz*EXP(-lam1*t)</f>
        <v>120.457652856882</v>
      </c>
      <c r="E705" s="0" t="n">
        <f aca="false">(lam1*lam2/(lam2-lam1))*n_pocz*(EXP(-lam1*t)-EXP(-lam2*t))</f>
        <v>132.677928247405</v>
      </c>
      <c r="F705" s="0" t="n">
        <f aca="false">akt1+akt2</f>
        <v>253.135581104286</v>
      </c>
      <c r="G705" s="0" t="n">
        <f aca="false">n_pocz*EXP(-lam1*t)</f>
        <v>11472.1574149411</v>
      </c>
      <c r="H705" s="0" t="n">
        <f aca="false">(lam1/(lam2-lam1))*n_pocz*(EXP(-lam1*t)-EXP(-lam2*t))</f>
        <v>1163.84147585443</v>
      </c>
      <c r="I705" s="0" t="n">
        <f aca="false">n_pocz*(1+(lam1/(lam2-lam1))*EXP(-lam2*t)-(lam2/(lam2-lam1))*EXP(-lam1*t))</f>
        <v>37364.0011092044</v>
      </c>
    </row>
    <row r="706" customFormat="false" ht="12.75" hidden="false" customHeight="false" outlineLevel="0" collapsed="false">
      <c r="B706" s="0" t="n">
        <v>702</v>
      </c>
      <c r="C706" s="0" t="n">
        <f aca="false">h*t_obs/1000</f>
        <v>140.4</v>
      </c>
      <c r="D706" s="0" t="n">
        <f aca="false">lam1*n_pocz*EXP(-lam1*t)</f>
        <v>120.204957209178</v>
      </c>
      <c r="E706" s="0" t="n">
        <f aca="false">(lam1*lam2/(lam2-lam1))*n_pocz*(EXP(-lam1*t)-EXP(-lam2*t))</f>
        <v>132.39959830172</v>
      </c>
      <c r="F706" s="0" t="n">
        <f aca="false">akt1+akt2</f>
        <v>252.604555510898</v>
      </c>
      <c r="G706" s="0" t="n">
        <f aca="false">n_pocz*EXP(-lam1*t)</f>
        <v>11448.0911627789</v>
      </c>
      <c r="H706" s="0" t="n">
        <f aca="false">(lam1/(lam2-lam1))*n_pocz*(EXP(-lam1*t)-EXP(-lam2*t))</f>
        <v>1161.3999851028</v>
      </c>
      <c r="I706" s="0" t="n">
        <f aca="false">n_pocz*(1+(lam1/(lam2-lam1))*EXP(-lam2*t)-(lam2/(lam2-lam1))*EXP(-lam1*t))</f>
        <v>37390.5088521183</v>
      </c>
    </row>
    <row r="707" customFormat="false" ht="12.75" hidden="false" customHeight="false" outlineLevel="0" collapsed="false">
      <c r="B707" s="0" t="n">
        <v>703</v>
      </c>
      <c r="C707" s="0" t="n">
        <f aca="false">h*t_obs/1000</f>
        <v>140.6</v>
      </c>
      <c r="D707" s="0" t="n">
        <f aca="false">lam1*n_pocz*EXP(-lam1*t)</f>
        <v>119.952791665531</v>
      </c>
      <c r="E707" s="0" t="n">
        <f aca="false">(lam1*lam2/(lam2-lam1))*n_pocz*(EXP(-lam1*t)-EXP(-lam2*t))</f>
        <v>132.121852205122</v>
      </c>
      <c r="F707" s="0" t="n">
        <f aca="false">akt1+akt2</f>
        <v>252.074643870653</v>
      </c>
      <c r="G707" s="0" t="n">
        <f aca="false">n_pocz*EXP(-lam1*t)</f>
        <v>11424.0753967172</v>
      </c>
      <c r="H707" s="0" t="n">
        <f aca="false">(lam1/(lam2-lam1))*n_pocz*(EXP(-lam1*t)-EXP(-lam2*t))</f>
        <v>1158.96361583441</v>
      </c>
      <c r="I707" s="0" t="n">
        <f aca="false">n_pocz*(1+(lam1/(lam2-lam1))*EXP(-lam2*t)-(lam2/(lam2-lam1))*EXP(-lam1*t))</f>
        <v>37416.9609874484</v>
      </c>
    </row>
    <row r="708" customFormat="false" ht="12.75" hidden="false" customHeight="false" outlineLevel="0" collapsed="false">
      <c r="B708" s="0" t="n">
        <v>704</v>
      </c>
      <c r="C708" s="0" t="n">
        <f aca="false">h*t_obs/1000</f>
        <v>140.8</v>
      </c>
      <c r="D708" s="0" t="n">
        <f aca="false">lam1*n_pocz*EXP(-lam1*t)</f>
        <v>119.701155113889</v>
      </c>
      <c r="E708" s="0" t="n">
        <f aca="false">(lam1*lam2/(lam2-lam1))*n_pocz*(EXP(-lam1*t)-EXP(-lam2*t))</f>
        <v>131.844688733504</v>
      </c>
      <c r="F708" s="0" t="n">
        <f aca="false">akt1+akt2</f>
        <v>251.545843847392</v>
      </c>
      <c r="G708" s="0" t="n">
        <f aca="false">n_pocz*EXP(-lam1*t)</f>
        <v>11400.1100108465</v>
      </c>
      <c r="H708" s="0" t="n">
        <f aca="false">(lam1/(lam2-lam1))*n_pocz*(EXP(-lam1*t)-EXP(-lam2*t))</f>
        <v>1156.53235731144</v>
      </c>
      <c r="I708" s="0" t="n">
        <f aca="false">n_pocz*(1+(lam1/(lam2-lam1))*EXP(-lam2*t)-(lam2/(lam2-lam1))*EXP(-lam1*t))</f>
        <v>37443.357631842</v>
      </c>
    </row>
    <row r="709" customFormat="false" ht="12.75" hidden="false" customHeight="false" outlineLevel="0" collapsed="false">
      <c r="B709" s="0" t="n">
        <v>705</v>
      </c>
      <c r="C709" s="0" t="n">
        <f aca="false">h*t_obs/1000</f>
        <v>141</v>
      </c>
      <c r="D709" s="0" t="n">
        <f aca="false">lam1*n_pocz*EXP(-lam1*t)</f>
        <v>119.450046444535</v>
      </c>
      <c r="E709" s="0" t="n">
        <f aca="false">(lam1*lam2/(lam2-lam1))*n_pocz*(EXP(-lam1*t)-EXP(-lam2*t))</f>
        <v>131.568106665307</v>
      </c>
      <c r="F709" s="0" t="n">
        <f aca="false">akt1+akt2</f>
        <v>251.018153109842</v>
      </c>
      <c r="G709" s="0" t="n">
        <f aca="false">n_pocz*EXP(-lam1*t)</f>
        <v>11376.1948994795</v>
      </c>
      <c r="H709" s="0" t="n">
        <f aca="false">(lam1/(lam2-lam1))*n_pocz*(EXP(-lam1*t)-EXP(-lam2*t))</f>
        <v>1154.10619881849</v>
      </c>
      <c r="I709" s="0" t="n">
        <f aca="false">n_pocz*(1+(lam1/(lam2-lam1))*EXP(-lam2*t)-(lam2/(lam2-lam1))*EXP(-lam1*t))</f>
        <v>37469.698901702</v>
      </c>
    </row>
    <row r="710" customFormat="false" ht="12.75" hidden="false" customHeight="false" outlineLevel="0" collapsed="false">
      <c r="B710" s="0" t="n">
        <v>706</v>
      </c>
      <c r="C710" s="0" t="n">
        <f aca="false">h*t_obs/1000</f>
        <v>141.2</v>
      </c>
      <c r="D710" s="0" t="n">
        <f aca="false">lam1*n_pocz*EXP(-lam1*t)</f>
        <v>119.199464550079</v>
      </c>
      <c r="E710" s="0" t="n">
        <f aca="false">(lam1*lam2/(lam2-lam1))*n_pocz*(EXP(-lam1*t)-EXP(-lam2*t))</f>
        <v>131.292104781524</v>
      </c>
      <c r="F710" s="0" t="n">
        <f aca="false">akt1+akt2</f>
        <v>250.491569331604</v>
      </c>
      <c r="G710" s="0" t="n">
        <f aca="false">n_pocz*EXP(-lam1*t)</f>
        <v>11352.3299571504</v>
      </c>
      <c r="H710" s="0" t="n">
        <f aca="false">(lam1/(lam2-lam1))*n_pocz*(EXP(-lam1*t)-EXP(-lam2*t))</f>
        <v>1151.68512966249</v>
      </c>
      <c r="I710" s="0" t="n">
        <f aca="false">n_pocz*(1+(lam1/(lam2-lam1))*EXP(-lam2*t)-(lam2/(lam2-lam1))*EXP(-lam1*t))</f>
        <v>37495.9849131871</v>
      </c>
    </row>
    <row r="711" customFormat="false" ht="12.75" hidden="false" customHeight="false" outlineLevel="0" collapsed="false">
      <c r="B711" s="0" t="n">
        <v>707</v>
      </c>
      <c r="C711" s="0" t="n">
        <f aca="false">h*t_obs/1000</f>
        <v>141.4</v>
      </c>
      <c r="D711" s="0" t="n">
        <f aca="false">lam1*n_pocz*EXP(-lam1*t)</f>
        <v>118.949408325456</v>
      </c>
      <c r="E711" s="0" t="n">
        <f aca="false">(lam1*lam2/(lam2-lam1))*n_pocz*(EXP(-lam1*t)-EXP(-lam2*t))</f>
        <v>131.016681865688</v>
      </c>
      <c r="F711" s="0" t="n">
        <f aca="false">akt1+akt2</f>
        <v>249.966090191143</v>
      </c>
      <c r="G711" s="0" t="n">
        <f aca="false">n_pocz*EXP(-lam1*t)</f>
        <v>11328.5150786148</v>
      </c>
      <c r="H711" s="0" t="n">
        <f aca="false">(lam1/(lam2-lam1))*n_pocz*(EXP(-lam1*t)-EXP(-lam2*t))</f>
        <v>1149.2691391727</v>
      </c>
      <c r="I711" s="0" t="n">
        <f aca="false">n_pocz*(1+(lam1/(lam2-lam1))*EXP(-lam2*t)-(lam2/(lam2-lam1))*EXP(-lam1*t))</f>
        <v>37522.2157822125</v>
      </c>
    </row>
    <row r="712" customFormat="false" ht="12.75" hidden="false" customHeight="false" outlineLevel="0" collapsed="false">
      <c r="B712" s="0" t="n">
        <v>708</v>
      </c>
      <c r="C712" s="0" t="n">
        <f aca="false">h*t_obs/1000</f>
        <v>141.6</v>
      </c>
      <c r="D712" s="0" t="n">
        <f aca="false">lam1*n_pocz*EXP(-lam1*t)</f>
        <v>118.699876667915</v>
      </c>
      <c r="E712" s="0" t="n">
        <f aca="false">(lam1*lam2/(lam2-lam1))*n_pocz*(EXP(-lam1*t)-EXP(-lam2*t))</f>
        <v>130.741836703869</v>
      </c>
      <c r="F712" s="0" t="n">
        <f aca="false">akt1+akt2</f>
        <v>249.441713371785</v>
      </c>
      <c r="G712" s="0" t="n">
        <f aca="false">n_pocz*EXP(-lam1*t)</f>
        <v>11304.7501588491</v>
      </c>
      <c r="H712" s="0" t="n">
        <f aca="false">(lam1/(lam2-lam1))*n_pocz*(EXP(-lam1*t)-EXP(-lam2*t))</f>
        <v>1146.85821670061</v>
      </c>
      <c r="I712" s="0" t="n">
        <f aca="false">n_pocz*(1+(lam1/(lam2-lam1))*EXP(-lam2*t)-(lam2/(lam2-lam1))*EXP(-lam1*t))</f>
        <v>37548.3916244503</v>
      </c>
    </row>
    <row r="713" customFormat="false" ht="12.75" hidden="false" customHeight="false" outlineLevel="0" collapsed="false">
      <c r="B713" s="0" t="n">
        <v>709</v>
      </c>
      <c r="C713" s="0" t="n">
        <f aca="false">h*t_obs/1000</f>
        <v>141.8</v>
      </c>
      <c r="D713" s="0" t="n">
        <f aca="false">lam1*n_pocz*EXP(-lam1*t)</f>
        <v>118.450868477024</v>
      </c>
      <c r="E713" s="0" t="n">
        <f aca="false">(lam1*lam2/(lam2-lam1))*n_pocz*(EXP(-lam1*t)-EXP(-lam2*t))</f>
        <v>130.467568084671</v>
      </c>
      <c r="F713" s="0" t="n">
        <f aca="false">akt1+akt2</f>
        <v>248.918436561695</v>
      </c>
      <c r="G713" s="0" t="n">
        <f aca="false">n_pocz*EXP(-lam1*t)</f>
        <v>11281.0350930499</v>
      </c>
      <c r="H713" s="0" t="n">
        <f aca="false">(lam1/(lam2-lam1))*n_pocz*(EXP(-lam1*t)-EXP(-lam2*t))</f>
        <v>1144.45235161992</v>
      </c>
      <c r="I713" s="0" t="n">
        <f aca="false">n_pocz*(1+(lam1/(lam2-lam1))*EXP(-lam2*t)-(lam2/(lam2-lam1))*EXP(-lam1*t))</f>
        <v>37574.5125553302</v>
      </c>
    </row>
    <row r="714" customFormat="false" ht="12.75" hidden="false" customHeight="false" outlineLevel="0" collapsed="false">
      <c r="B714" s="0" t="n">
        <v>710</v>
      </c>
      <c r="C714" s="0" t="n">
        <f aca="false">h*t_obs/1000</f>
        <v>142</v>
      </c>
      <c r="D714" s="0" t="n">
        <f aca="false">lam1*n_pocz*EXP(-lam1*t)</f>
        <v>118.202382654654</v>
      </c>
      <c r="E714" s="0" t="n">
        <f aca="false">(lam1*lam2/(lam2-lam1))*n_pocz*(EXP(-lam1*t)-EXP(-lam2*t))</f>
        <v>130.193874799225</v>
      </c>
      <c r="F714" s="0" t="n">
        <f aca="false">akt1+akt2</f>
        <v>248.396257453879</v>
      </c>
      <c r="G714" s="0" t="n">
        <f aca="false">n_pocz*EXP(-lam1*t)</f>
        <v>11257.3697766337</v>
      </c>
      <c r="H714" s="0" t="n">
        <f aca="false">(lam1/(lam2-lam1))*n_pocz*(EXP(-lam1*t)-EXP(-lam2*t))</f>
        <v>1142.05153332653</v>
      </c>
      <c r="I714" s="0" t="n">
        <f aca="false">n_pocz*(1+(lam1/(lam2-lam1))*EXP(-lam2*t)-(lam2/(lam2-lam1))*EXP(-lam1*t))</f>
        <v>37600.5786900398</v>
      </c>
    </row>
    <row r="715" customFormat="false" ht="12.75" hidden="false" customHeight="false" outlineLevel="0" collapsed="false">
      <c r="B715" s="0" t="n">
        <v>711</v>
      </c>
      <c r="C715" s="0" t="n">
        <f aca="false">h*t_obs/1000</f>
        <v>142.2</v>
      </c>
      <c r="D715" s="0" t="n">
        <f aca="false">lam1*n_pocz*EXP(-lam1*t)</f>
        <v>117.954418104983</v>
      </c>
      <c r="E715" s="0" t="n">
        <f aca="false">(lam1*lam2/(lam2-lam1))*n_pocz*(EXP(-lam1*t)-EXP(-lam2*t))</f>
        <v>129.920755641183</v>
      </c>
      <c r="F715" s="0" t="n">
        <f aca="false">akt1+akt2</f>
        <v>247.875173746166</v>
      </c>
      <c r="G715" s="0" t="n">
        <f aca="false">n_pocz*EXP(-lam1*t)</f>
        <v>11233.7541052365</v>
      </c>
      <c r="H715" s="0" t="n">
        <f aca="false">(lam1/(lam2-lam1))*n_pocz*(EXP(-lam1*t)-EXP(-lam2*t))</f>
        <v>1139.65575123845</v>
      </c>
      <c r="I715" s="0" t="n">
        <f aca="false">n_pocz*(1+(lam1/(lam2-lam1))*EXP(-lam2*t)-(lam2/(lam2-lam1))*EXP(-lam1*t))</f>
        <v>37626.590143525</v>
      </c>
    </row>
    <row r="716" customFormat="false" ht="12.75" hidden="false" customHeight="false" outlineLevel="0" collapsed="false">
      <c r="B716" s="0" t="n">
        <v>712</v>
      </c>
      <c r="C716" s="0" t="n">
        <f aca="false">h*t_obs/1000</f>
        <v>142.4</v>
      </c>
      <c r="D716" s="0" t="n">
        <f aca="false">lam1*n_pocz*EXP(-lam1*t)</f>
        <v>117.706973734488</v>
      </c>
      <c r="E716" s="0" t="n">
        <f aca="false">(lam1*lam2/(lam2-lam1))*n_pocz*(EXP(-lam1*t)-EXP(-lam2*t))</f>
        <v>129.648209406717</v>
      </c>
      <c r="F716" s="0" t="n">
        <f aca="false">akt1+akt2</f>
        <v>247.355183141204</v>
      </c>
      <c r="G716" s="0" t="n">
        <f aca="false">n_pocz*EXP(-lam1*t)</f>
        <v>11210.1879747131</v>
      </c>
      <c r="H716" s="0" t="n">
        <f aca="false">(lam1/(lam2-lam1))*n_pocz*(EXP(-lam1*t)-EXP(-lam2*t))</f>
        <v>1137.26499479576</v>
      </c>
      <c r="I716" s="0" t="n">
        <f aca="false">n_pocz*(1+(lam1/(lam2-lam1))*EXP(-lam2*t)-(lam2/(lam2-lam1))*EXP(-lam1*t))</f>
        <v>37652.5470304911</v>
      </c>
    </row>
    <row r="717" customFormat="false" ht="12.75" hidden="false" customHeight="false" outlineLevel="0" collapsed="false">
      <c r="B717" s="0" t="n">
        <v>713</v>
      </c>
      <c r="C717" s="0" t="n">
        <f aca="false">h*t_obs/1000</f>
        <v>142.6</v>
      </c>
      <c r="D717" s="0" t="n">
        <f aca="false">lam1*n_pocz*EXP(-lam1*t)</f>
        <v>117.460048451937</v>
      </c>
      <c r="E717" s="0" t="n">
        <f aca="false">(lam1*lam2/(lam2-lam1))*n_pocz*(EXP(-lam1*t)-EXP(-lam2*t))</f>
        <v>129.376234894509</v>
      </c>
      <c r="F717" s="0" t="n">
        <f aca="false">akt1+akt2</f>
        <v>246.836283346446</v>
      </c>
      <c r="G717" s="0" t="n">
        <f aca="false">n_pocz*EXP(-lam1*t)</f>
        <v>11186.6712811369</v>
      </c>
      <c r="H717" s="0" t="n">
        <f aca="false">(lam1/(lam2-lam1))*n_pocz*(EXP(-lam1*t)-EXP(-lam2*t))</f>
        <v>1134.8792534606</v>
      </c>
      <c r="I717" s="0" t="n">
        <f aca="false">n_pocz*(1+(lam1/(lam2-lam1))*EXP(-lam2*t)-(lam2/(lam2-lam1))*EXP(-lam1*t))</f>
        <v>37678.4494654025</v>
      </c>
    </row>
    <row r="718" customFormat="false" ht="12.75" hidden="false" customHeight="false" outlineLevel="0" collapsed="false">
      <c r="B718" s="0" t="n">
        <v>714</v>
      </c>
      <c r="C718" s="0" t="n">
        <f aca="false">h*t_obs/1000</f>
        <v>142.8</v>
      </c>
      <c r="D718" s="0" t="n">
        <f aca="false">lam1*n_pocz*EXP(-lam1*t)</f>
        <v>117.21364116839</v>
      </c>
      <c r="E718" s="0" t="n">
        <f aca="false">(lam1*lam2/(lam2-lam1))*n_pocz*(EXP(-lam1*t)-EXP(-lam2*t))</f>
        <v>129.10483090575</v>
      </c>
      <c r="F718" s="0" t="n">
        <f aca="false">akt1+akt2</f>
        <v>246.31847207414</v>
      </c>
      <c r="G718" s="0" t="n">
        <f aca="false">n_pocz*EXP(-lam1*t)</f>
        <v>11163.2039207991</v>
      </c>
      <c r="H718" s="0" t="n">
        <f aca="false">(lam1/(lam2-lam1))*n_pocz*(EXP(-lam1*t)-EXP(-lam2*t))</f>
        <v>1132.4985167171</v>
      </c>
      <c r="I718" s="0" t="n">
        <f aca="false">n_pocz*(1+(lam1/(lam2-lam1))*EXP(-lam2*t)-(lam2/(lam2-lam1))*EXP(-lam1*t))</f>
        <v>37704.2975624838</v>
      </c>
    </row>
    <row r="719" customFormat="false" ht="12.75" hidden="false" customHeight="false" outlineLevel="0" collapsed="false">
      <c r="B719" s="0" t="n">
        <v>715</v>
      </c>
      <c r="C719" s="0" t="n">
        <f aca="false">h*t_obs/1000</f>
        <v>143</v>
      </c>
      <c r="D719" s="0" t="n">
        <f aca="false">lam1*n_pocz*EXP(-lam1*t)</f>
        <v>116.967750797191</v>
      </c>
      <c r="E719" s="0" t="n">
        <f aca="false">(lam1*lam2/(lam2-lam1))*n_pocz*(EXP(-lam1*t)-EXP(-lam2*t))</f>
        <v>128.833996244133</v>
      </c>
      <c r="F719" s="0" t="n">
        <f aca="false">akt1+akt2</f>
        <v>245.801747041324</v>
      </c>
      <c r="G719" s="0" t="n">
        <f aca="false">n_pocz*EXP(-lam1*t)</f>
        <v>11139.7857902087</v>
      </c>
      <c r="H719" s="0" t="n">
        <f aca="false">(lam1/(lam2-lam1))*n_pocz*(EXP(-lam1*t)-EXP(-lam2*t))</f>
        <v>1130.12277407134</v>
      </c>
      <c r="I719" s="0" t="n">
        <f aca="false">n_pocz*(1+(lam1/(lam2-lam1))*EXP(-lam2*t)-(lam2/(lam2-lam1))*EXP(-lam1*t))</f>
        <v>37730.09143572</v>
      </c>
    </row>
    <row r="720" customFormat="false" ht="12.75" hidden="false" customHeight="false" outlineLevel="0" collapsed="false">
      <c r="B720" s="0" t="n">
        <v>716</v>
      </c>
      <c r="C720" s="0" t="n">
        <f aca="false">h*t_obs/1000</f>
        <v>143.2</v>
      </c>
      <c r="D720" s="0" t="n">
        <f aca="false">lam1*n_pocz*EXP(-lam1*t)</f>
        <v>116.722376253963</v>
      </c>
      <c r="E720" s="0" t="n">
        <f aca="false">(lam1*lam2/(lam2-lam1))*n_pocz*(EXP(-lam1*t)-EXP(-lam2*t))</f>
        <v>128.563729715848</v>
      </c>
      <c r="F720" s="0" t="n">
        <f aca="false">akt1+akt2</f>
        <v>245.286105969811</v>
      </c>
      <c r="G720" s="0" t="n">
        <f aca="false">n_pocz*EXP(-lam1*t)</f>
        <v>11116.4167860917</v>
      </c>
      <c r="H720" s="0" t="n">
        <f aca="false">(lam1/(lam2-lam1))*n_pocz*(EXP(-lam1*t)-EXP(-lam2*t))</f>
        <v>1127.7520150513</v>
      </c>
      <c r="I720" s="0" t="n">
        <f aca="false">n_pocz*(1+(lam1/(lam2-lam1))*EXP(-lam2*t)-(lam2/(lam2-lam1))*EXP(-lam1*t))</f>
        <v>37755.831198857</v>
      </c>
    </row>
    <row r="721" customFormat="false" ht="12.75" hidden="false" customHeight="false" outlineLevel="0" collapsed="false">
      <c r="B721" s="0" t="n">
        <v>717</v>
      </c>
      <c r="C721" s="0" t="n">
        <f aca="false">h*t_obs/1000</f>
        <v>143.4</v>
      </c>
      <c r="D721" s="0" t="n">
        <f aca="false">lam1*n_pocz*EXP(-lam1*t)</f>
        <v>116.477516456602</v>
      </c>
      <c r="E721" s="0" t="n">
        <f aca="false">(lam1*lam2/(lam2-lam1))*n_pocz*(EXP(-lam1*t)-EXP(-lam2*t))</f>
        <v>128.29403012958</v>
      </c>
      <c r="F721" s="0" t="n">
        <f aca="false">akt1+akt2</f>
        <v>244.771546586182</v>
      </c>
      <c r="G721" s="0" t="n">
        <f aca="false">n_pocz*EXP(-lam1*t)</f>
        <v>11093.0968053907</v>
      </c>
      <c r="H721" s="0" t="n">
        <f aca="false">(lam1/(lam2-lam1))*n_pocz*(EXP(-lam1*t)-EXP(-lam2*t))</f>
        <v>1125.38622920684</v>
      </c>
      <c r="I721" s="0" t="n">
        <f aca="false">n_pocz*(1+(lam1/(lam2-lam1))*EXP(-lam2*t)-(lam2/(lam2-lam1))*EXP(-lam1*t))</f>
        <v>37781.5169654024</v>
      </c>
    </row>
    <row r="722" customFormat="false" ht="12.75" hidden="false" customHeight="false" outlineLevel="0" collapsed="false">
      <c r="B722" s="0" t="n">
        <v>718</v>
      </c>
      <c r="C722" s="0" t="n">
        <f aca="false">h*t_obs/1000</f>
        <v>143.6</v>
      </c>
      <c r="D722" s="0" t="n">
        <f aca="false">lam1*n_pocz*EXP(-lam1*t)</f>
        <v>116.233170325279</v>
      </c>
      <c r="E722" s="0" t="n">
        <f aca="false">(lam1*lam2/(lam2-lam1))*n_pocz*(EXP(-lam1*t)-EXP(-lam2*t))</f>
        <v>128.024896296498</v>
      </c>
      <c r="F722" s="0" t="n">
        <f aca="false">akt1+akt2</f>
        <v>244.258066621777</v>
      </c>
      <c r="G722" s="0" t="n">
        <f aca="false">n_pocz*EXP(-lam1*t)</f>
        <v>11069.8257452646</v>
      </c>
      <c r="H722" s="0" t="n">
        <f aca="false">(lam1/(lam2-lam1))*n_pocz*(EXP(-lam1*t)-EXP(-lam2*t))</f>
        <v>1123.02540610963</v>
      </c>
      <c r="I722" s="0" t="n">
        <f aca="false">n_pocz*(1+(lam1/(lam2-lam1))*EXP(-lam2*t)-(lam2/(lam2-lam1))*EXP(-lam1*t))</f>
        <v>37807.1488486257</v>
      </c>
    </row>
    <row r="723" customFormat="false" ht="12.75" hidden="false" customHeight="false" outlineLevel="0" collapsed="false">
      <c r="B723" s="0" t="n">
        <v>719</v>
      </c>
      <c r="C723" s="0" t="n">
        <f aca="false">h*t_obs/1000</f>
        <v>143.8</v>
      </c>
      <c r="D723" s="0" t="n">
        <f aca="false">lam1*n_pocz*EXP(-lam1*t)</f>
        <v>115.989336782424</v>
      </c>
      <c r="E723" s="0" t="n">
        <f aca="false">(lam1*lam2/(lam2-lam1))*n_pocz*(EXP(-lam1*t)-EXP(-lam2*t))</f>
        <v>127.756327030257</v>
      </c>
      <c r="F723" s="0" t="n">
        <f aca="false">akt1+akt2</f>
        <v>243.745663812681</v>
      </c>
      <c r="G723" s="0" t="n">
        <f aca="false">n_pocz*EXP(-lam1*t)</f>
        <v>11046.603503088</v>
      </c>
      <c r="H723" s="0" t="n">
        <f aca="false">(lam1/(lam2-lam1))*n_pocz*(EXP(-lam1*t)-EXP(-lam2*t))</f>
        <v>1120.66953535313</v>
      </c>
      <c r="I723" s="0" t="n">
        <f aca="false">n_pocz*(1+(lam1/(lam2-lam1))*EXP(-lam2*t)-(lam2/(lam2-lam1))*EXP(-lam1*t))</f>
        <v>37832.7269615588</v>
      </c>
    </row>
    <row r="724" customFormat="false" ht="12.75" hidden="false" customHeight="false" outlineLevel="0" collapsed="false">
      <c r="B724" s="0" t="n">
        <v>720</v>
      </c>
      <c r="C724" s="0" t="n">
        <f aca="false">h*t_obs/1000</f>
        <v>144</v>
      </c>
      <c r="D724" s="0" t="n">
        <f aca="false">lam1*n_pocz*EXP(-lam1*t)</f>
        <v>115.746014752733</v>
      </c>
      <c r="E724" s="0" t="n">
        <f aca="false">(lam1*lam2/(lam2-lam1))*n_pocz*(EXP(-lam1*t)-EXP(-lam2*t))</f>
        <v>127.488321146987</v>
      </c>
      <c r="F724" s="0" t="n">
        <f aca="false">akt1+akt2</f>
        <v>243.23433589972</v>
      </c>
      <c r="G724" s="0" t="n">
        <f aca="false">n_pocz*EXP(-lam1*t)</f>
        <v>11023.4299764508</v>
      </c>
      <c r="H724" s="0" t="n">
        <f aca="false">(lam1/(lam2-lam1))*n_pocz*(EXP(-lam1*t)-EXP(-lam2*t))</f>
        <v>1118.31860655251</v>
      </c>
      <c r="I724" s="0" t="n">
        <f aca="false">n_pocz*(1+(lam1/(lam2-lam1))*EXP(-lam2*t)-(lam2/(lam2-lam1))*EXP(-lam1*t))</f>
        <v>37858.2514169967</v>
      </c>
    </row>
    <row r="725" customFormat="false" ht="12.75" hidden="false" customHeight="false" outlineLevel="0" collapsed="false">
      <c r="B725" s="0" t="n">
        <v>721</v>
      </c>
      <c r="C725" s="0" t="n">
        <f aca="false">h*t_obs/1000</f>
        <v>144.2</v>
      </c>
      <c r="D725" s="0" t="n">
        <f aca="false">lam1*n_pocz*EXP(-lam1*t)</f>
        <v>115.503203163155</v>
      </c>
      <c r="E725" s="0" t="n">
        <f aca="false">(lam1*lam2/(lam2-lam1))*n_pocz*(EXP(-lam1*t)-EXP(-lam2*t))</f>
        <v>127.220877465292</v>
      </c>
      <c r="F725" s="0" t="n">
        <f aca="false">akt1+akt2</f>
        <v>242.724080628447</v>
      </c>
      <c r="G725" s="0" t="n">
        <f aca="false">n_pocz*EXP(-lam1*t)</f>
        <v>11000.3050631576</v>
      </c>
      <c r="H725" s="0" t="n">
        <f aca="false">(lam1/(lam2-lam1))*n_pocz*(EXP(-lam1*t)-EXP(-lam2*t))</f>
        <v>1115.97260934466</v>
      </c>
      <c r="I725" s="0" t="n">
        <f aca="false">n_pocz*(1+(lam1/(lam2-lam1))*EXP(-lam2*t)-(lam2/(lam2-lam1))*EXP(-lam1*t))</f>
        <v>37883.7223274977</v>
      </c>
    </row>
    <row r="726" customFormat="false" ht="12.75" hidden="false" customHeight="false" outlineLevel="0" collapsed="false">
      <c r="B726" s="0" t="n">
        <v>722</v>
      </c>
      <c r="C726" s="0" t="n">
        <f aca="false">h*t_obs/1000</f>
        <v>144.4</v>
      </c>
      <c r="D726" s="0" t="n">
        <f aca="false">lam1*n_pocz*EXP(-lam1*t)</f>
        <v>115.26090094289</v>
      </c>
      <c r="E726" s="0" t="n">
        <f aca="false">(lam1*lam2/(lam2-lam1))*n_pocz*(EXP(-lam1*t)-EXP(-lam2*t))</f>
        <v>126.953994806244</v>
      </c>
      <c r="F726" s="0" t="n">
        <f aca="false">akt1+akt2</f>
        <v>242.214895749134</v>
      </c>
      <c r="G726" s="0" t="n">
        <f aca="false">n_pocz*EXP(-lam1*t)</f>
        <v>10977.2286612276</v>
      </c>
      <c r="H726" s="0" t="n">
        <f aca="false">(lam1/(lam2-lam1))*n_pocz*(EXP(-lam1*t)-EXP(-lam2*t))</f>
        <v>1113.6315333881</v>
      </c>
      <c r="I726" s="0" t="n">
        <f aca="false">n_pocz*(1+(lam1/(lam2-lam1))*EXP(-lam2*t)-(lam2/(lam2-lam1))*EXP(-lam1*t))</f>
        <v>37909.1398053843</v>
      </c>
    </row>
    <row r="727" customFormat="false" ht="12.75" hidden="false" customHeight="false" outlineLevel="0" collapsed="false">
      <c r="B727" s="0" t="n">
        <v>723</v>
      </c>
      <c r="C727" s="0" t="n">
        <f aca="false">h*t_obs/1000</f>
        <v>144.6</v>
      </c>
      <c r="D727" s="0" t="n">
        <f aca="false">lam1*n_pocz*EXP(-lam1*t)</f>
        <v>115.019107023384</v>
      </c>
      <c r="E727" s="0" t="n">
        <f aca="false">(lam1*lam2/(lam2-lam1))*n_pocz*(EXP(-lam1*t)-EXP(-lam2*t))</f>
        <v>126.687671993378</v>
      </c>
      <c r="F727" s="0" t="n">
        <f aca="false">akt1+akt2</f>
        <v>241.706779016762</v>
      </c>
      <c r="G727" s="0" t="n">
        <f aca="false">n_pocz*EXP(-lam1*t)</f>
        <v>10954.2006688937</v>
      </c>
      <c r="H727" s="0" t="n">
        <f aca="false">(lam1/(lam2-lam1))*n_pocz*(EXP(-lam1*t)-EXP(-lam2*t))</f>
        <v>1111.29536836296</v>
      </c>
      <c r="I727" s="0" t="n">
        <f aca="false">n_pocz*(1+(lam1/(lam2-lam1))*EXP(-lam2*t)-(lam2/(lam2-lam1))*EXP(-lam1*t))</f>
        <v>37934.5039627433</v>
      </c>
    </row>
    <row r="728" customFormat="false" ht="12.75" hidden="false" customHeight="false" outlineLevel="0" collapsed="false">
      <c r="B728" s="0" t="n">
        <v>724</v>
      </c>
      <c r="C728" s="0" t="n">
        <f aca="false">h*t_obs/1000</f>
        <v>144.8</v>
      </c>
      <c r="D728" s="0" t="n">
        <f aca="false">lam1*n_pocz*EXP(-lam1*t)</f>
        <v>114.777820338327</v>
      </c>
      <c r="E728" s="0" t="n">
        <f aca="false">(lam1*lam2/(lam2-lam1))*n_pocz*(EXP(-lam1*t)-EXP(-lam2*t))</f>
        <v>126.421907852686</v>
      </c>
      <c r="F728" s="0" t="n">
        <f aca="false">akt1+akt2</f>
        <v>241.199728191013</v>
      </c>
      <c r="G728" s="0" t="n">
        <f aca="false">n_pocz*EXP(-lam1*t)</f>
        <v>10931.2209846026</v>
      </c>
      <c r="H728" s="0" t="n">
        <f aca="false">(lam1/(lam2-lam1))*n_pocz*(EXP(-lam1*t)-EXP(-lam2*t))</f>
        <v>1108.96410397093</v>
      </c>
      <c r="I728" s="0" t="n">
        <f aca="false">n_pocz*(1+(lam1/(lam2-lam1))*EXP(-lam2*t)-(lam2/(lam2-lam1))*EXP(-lam1*t))</f>
        <v>37959.8149114265</v>
      </c>
    </row>
    <row r="729" customFormat="false" ht="12.75" hidden="false" customHeight="false" outlineLevel="0" collapsed="false">
      <c r="B729" s="0" t="n">
        <v>725</v>
      </c>
      <c r="C729" s="0" t="n">
        <f aca="false">h*t_obs/1000</f>
        <v>145</v>
      </c>
      <c r="D729" s="0" t="n">
        <f aca="false">lam1*n_pocz*EXP(-lam1*t)</f>
        <v>114.537039823644</v>
      </c>
      <c r="E729" s="0" t="n">
        <f aca="false">(lam1*lam2/(lam2-lam1))*n_pocz*(EXP(-lam1*t)-EXP(-lam2*t))</f>
        <v>126.156701212613</v>
      </c>
      <c r="F729" s="0" t="n">
        <f aca="false">akt1+akt2</f>
        <v>240.693741036257</v>
      </c>
      <c r="G729" s="0" t="n">
        <f aca="false">n_pocz*EXP(-lam1*t)</f>
        <v>10908.2895070137</v>
      </c>
      <c r="H729" s="0" t="n">
        <f aca="false">(lam1/(lam2-lam1))*n_pocz*(EXP(-lam1*t)-EXP(-lam2*t))</f>
        <v>1106.6377299352</v>
      </c>
      <c r="I729" s="0" t="n">
        <f aca="false">n_pocz*(1+(lam1/(lam2-lam1))*EXP(-lam2*t)-(lam2/(lam2-lam1))*EXP(-lam1*t))</f>
        <v>37985.0727630511</v>
      </c>
    </row>
    <row r="730" customFormat="false" ht="12.75" hidden="false" customHeight="false" outlineLevel="0" collapsed="false">
      <c r="B730" s="0" t="n">
        <v>726</v>
      </c>
      <c r="C730" s="0" t="n">
        <f aca="false">h*t_obs/1000</f>
        <v>145.2</v>
      </c>
      <c r="D730" s="0" t="n">
        <f aca="false">lam1*n_pocz*EXP(-lam1*t)</f>
        <v>114.296764417492</v>
      </c>
      <c r="E730" s="0" t="n">
        <f aca="false">(lam1*lam2/(lam2-lam1))*n_pocz*(EXP(-lam1*t)-EXP(-lam2*t))</f>
        <v>125.892050904054</v>
      </c>
      <c r="F730" s="0" t="n">
        <f aca="false">akt1+akt2</f>
        <v>240.188815321546</v>
      </c>
      <c r="G730" s="0" t="n">
        <f aca="false">n_pocz*EXP(-lam1*t)</f>
        <v>10885.4061349993</v>
      </c>
      <c r="H730" s="0" t="n">
        <f aca="false">(lam1/(lam2-lam1))*n_pocz*(EXP(-lam1*t)-EXP(-lam2*t))</f>
        <v>1104.31623600047</v>
      </c>
      <c r="I730" s="0" t="n">
        <f aca="false">n_pocz*(1+(lam1/(lam2-lam1))*EXP(-lam2*t)-(lam2/(lam2-lam1))*EXP(-lam1*t))</f>
        <v>38010.2776290003</v>
      </c>
    </row>
    <row r="731" customFormat="false" ht="12.75" hidden="false" customHeight="false" outlineLevel="0" collapsed="false">
      <c r="B731" s="0" t="n">
        <v>727</v>
      </c>
      <c r="C731" s="0" t="n">
        <f aca="false">h*t_obs/1000</f>
        <v>145.4</v>
      </c>
      <c r="D731" s="0" t="n">
        <f aca="false">lam1*n_pocz*EXP(-lam1*t)</f>
        <v>114.056993060256</v>
      </c>
      <c r="E731" s="0" t="n">
        <f aca="false">(lam1*lam2/(lam2-lam1))*n_pocz*(EXP(-lam1*t)-EXP(-lam2*t))</f>
        <v>125.627955760345</v>
      </c>
      <c r="F731" s="0" t="n">
        <f aca="false">akt1+akt2</f>
        <v>239.684948820601</v>
      </c>
      <c r="G731" s="0" t="n">
        <f aca="false">n_pocz*EXP(-lam1*t)</f>
        <v>10862.5707676435</v>
      </c>
      <c r="H731" s="0" t="n">
        <f aca="false">(lam1/(lam2-lam1))*n_pocz*(EXP(-lam1*t)-EXP(-lam2*t))</f>
        <v>1101.99961193285</v>
      </c>
      <c r="I731" s="0" t="n">
        <f aca="false">n_pocz*(1+(lam1/(lam2-lam1))*EXP(-lam2*t)-(lam2/(lam2-lam1))*EXP(-lam1*t))</f>
        <v>38035.4296204237</v>
      </c>
    </row>
    <row r="732" customFormat="false" ht="12.75" hidden="false" customHeight="false" outlineLevel="0" collapsed="false">
      <c r="B732" s="0" t="n">
        <v>728</v>
      </c>
      <c r="C732" s="0" t="n">
        <f aca="false">h*t_obs/1000</f>
        <v>145.6</v>
      </c>
      <c r="D732" s="0" t="n">
        <f aca="false">lam1*n_pocz*EXP(-lam1*t)</f>
        <v>113.817724694545</v>
      </c>
      <c r="E732" s="0" t="n">
        <f aca="false">(lam1*lam2/(lam2-lam1))*n_pocz*(EXP(-lam1*t)-EXP(-lam2*t))</f>
        <v>125.364414617261</v>
      </c>
      <c r="F732" s="0" t="n">
        <f aca="false">akt1+akt2</f>
        <v>239.182139311806</v>
      </c>
      <c r="G732" s="0" t="n">
        <f aca="false">n_pocz*EXP(-lam1*t)</f>
        <v>10839.7833042424</v>
      </c>
      <c r="H732" s="0" t="n">
        <f aca="false">(lam1/(lam2-lam1))*n_pocz*(EXP(-lam1*t)-EXP(-lam2*t))</f>
        <v>1099.68784751983</v>
      </c>
      <c r="I732" s="0" t="n">
        <f aca="false">n_pocz*(1+(lam1/(lam2-lam1))*EXP(-lam2*t)-(lam2/(lam2-lam1))*EXP(-lam1*t))</f>
        <v>38060.5288482378</v>
      </c>
    </row>
    <row r="733" customFormat="false" ht="12.75" hidden="false" customHeight="false" outlineLevel="0" collapsed="false">
      <c r="B733" s="0" t="n">
        <v>729</v>
      </c>
      <c r="C733" s="0" t="n">
        <f aca="false">h*t_obs/1000</f>
        <v>145.8</v>
      </c>
      <c r="D733" s="0" t="n">
        <f aca="false">lam1*n_pocz*EXP(-lam1*t)</f>
        <v>113.578958265184</v>
      </c>
      <c r="E733" s="0" t="n">
        <f aca="false">(lam1*lam2/(lam2-lam1))*n_pocz*(EXP(-lam1*t)-EXP(-lam2*t))</f>
        <v>125.10142631301</v>
      </c>
      <c r="F733" s="0" t="n">
        <f aca="false">akt1+akt2</f>
        <v>238.680384578194</v>
      </c>
      <c r="G733" s="0" t="n">
        <f aca="false">n_pocz*EXP(-lam1*t)</f>
        <v>10817.0436443032</v>
      </c>
      <c r="H733" s="0" t="n">
        <f aca="false">(lam1/(lam2-lam1))*n_pocz*(EXP(-lam1*t)-EXP(-lam2*t))</f>
        <v>1097.38093257026</v>
      </c>
      <c r="I733" s="0" t="n">
        <f aca="false">n_pocz*(1+(lam1/(lam2-lam1))*EXP(-lam2*t)-(lam2/(lam2-lam1))*EXP(-lam1*t))</f>
        <v>38085.5754231265</v>
      </c>
    </row>
    <row r="734" customFormat="false" ht="12.75" hidden="false" customHeight="false" outlineLevel="0" collapsed="false">
      <c r="B734" s="0" t="n">
        <v>730</v>
      </c>
      <c r="C734" s="0" t="n">
        <f aca="false">h*t_obs/1000</f>
        <v>146</v>
      </c>
      <c r="D734" s="0" t="n">
        <f aca="false">lam1*n_pocz*EXP(-lam1*t)</f>
        <v>113.340692719213</v>
      </c>
      <c r="E734" s="0" t="n">
        <f aca="false">(lam1*lam2/(lam2-lam1))*n_pocz*(EXP(-lam1*t)-EXP(-lam2*t))</f>
        <v>124.83898968823</v>
      </c>
      <c r="F734" s="0" t="n">
        <f aca="false">akt1+akt2</f>
        <v>238.179682407443</v>
      </c>
      <c r="G734" s="0" t="n">
        <f aca="false">n_pocz*EXP(-lam1*t)</f>
        <v>10794.3516875441</v>
      </c>
      <c r="H734" s="0" t="n">
        <f aca="false">(lam1/(lam2-lam1))*n_pocz*(EXP(-lam1*t)-EXP(-lam2*t))</f>
        <v>1095.0788569143</v>
      </c>
      <c r="I734" s="0" t="n">
        <f aca="false">n_pocz*(1+(lam1/(lam2-lam1))*EXP(-lam2*t)-(lam2/(lam2-lam1))*EXP(-lam1*t))</f>
        <v>38110.5694555416</v>
      </c>
    </row>
    <row r="735" customFormat="false" ht="12.75" hidden="false" customHeight="false" outlineLevel="0" collapsed="false">
      <c r="B735" s="0" t="n">
        <v>731</v>
      </c>
      <c r="C735" s="0" t="n">
        <f aca="false">h*t_obs/1000</f>
        <v>146.2</v>
      </c>
      <c r="D735" s="0" t="n">
        <f aca="false">lam1*n_pocz*EXP(-lam1*t)</f>
        <v>113.102927005881</v>
      </c>
      <c r="E735" s="0" t="n">
        <f aca="false">(lam1*lam2/(lam2-lam1))*n_pocz*(EXP(-lam1*t)-EXP(-lam2*t))</f>
        <v>124.57710358598</v>
      </c>
      <c r="F735" s="0" t="n">
        <f aca="false">akt1+akt2</f>
        <v>237.68003059186</v>
      </c>
      <c r="G735" s="0" t="n">
        <f aca="false">n_pocz*EXP(-lam1*t)</f>
        <v>10771.7073338934</v>
      </c>
      <c r="H735" s="0" t="n">
        <f aca="false">(lam1/(lam2-lam1))*n_pocz*(EXP(-lam1*t)-EXP(-lam2*t))</f>
        <v>1092.78161040333</v>
      </c>
      <c r="I735" s="0" t="n">
        <f aca="false">n_pocz*(1+(lam1/(lam2-lam1))*EXP(-lam2*t)-(lam2/(lam2-lam1))*EXP(-lam1*t))</f>
        <v>38135.5110557033</v>
      </c>
    </row>
    <row r="736" customFormat="false" ht="12.75" hidden="false" customHeight="false" outlineLevel="0" collapsed="false">
      <c r="B736" s="0" t="n">
        <v>732</v>
      </c>
      <c r="C736" s="0" t="n">
        <f aca="false">h*t_obs/1000</f>
        <v>146.4</v>
      </c>
      <c r="D736" s="0" t="n">
        <f aca="false">lam1*n_pocz*EXP(-lam1*t)</f>
        <v>112.865660076639</v>
      </c>
      <c r="E736" s="0" t="n">
        <f aca="false">(lam1*lam2/(lam2-lam1))*n_pocz*(EXP(-lam1*t)-EXP(-lam2*t))</f>
        <v>124.31576685174</v>
      </c>
      <c r="F736" s="0" t="n">
        <f aca="false">akt1+akt2</f>
        <v>237.181426928379</v>
      </c>
      <c r="G736" s="0" t="n">
        <f aca="false">n_pocz*EXP(-lam1*t)</f>
        <v>10749.1104834895</v>
      </c>
      <c r="H736" s="0" t="n">
        <f aca="false">(lam1/(lam2-lam1))*n_pocz*(EXP(-lam1*t)-EXP(-lam2*t))</f>
        <v>1090.48918291</v>
      </c>
      <c r="I736" s="0" t="n">
        <f aca="false">n_pocz*(1+(lam1/(lam2-lam1))*EXP(-lam2*t)-(lam2/(lam2-lam1))*EXP(-lam1*t))</f>
        <v>38160.4003336005</v>
      </c>
    </row>
    <row r="737" customFormat="false" ht="12.75" hidden="false" customHeight="false" outlineLevel="0" collapsed="false">
      <c r="B737" s="0" t="n">
        <v>733</v>
      </c>
      <c r="C737" s="0" t="n">
        <f aca="false">h*t_obs/1000</f>
        <v>146.6</v>
      </c>
      <c r="D737" s="0" t="n">
        <f aca="false">lam1*n_pocz*EXP(-lam1*t)</f>
        <v>112.628890885142</v>
      </c>
      <c r="E737" s="0" t="n">
        <f aca="false">(lam1*lam2/(lam2-lam1))*n_pocz*(EXP(-lam1*t)-EXP(-lam2*t))</f>
        <v>124.054978333401</v>
      </c>
      <c r="F737" s="0" t="n">
        <f aca="false">akt1+akt2</f>
        <v>236.683869218544</v>
      </c>
      <c r="G737" s="0" t="n">
        <f aca="false">n_pocz*EXP(-lam1*t)</f>
        <v>10726.5610366802</v>
      </c>
      <c r="H737" s="0" t="n">
        <f aca="false">(lam1/(lam2-lam1))*n_pocz*(EXP(-lam1*t)-EXP(-lam2*t))</f>
        <v>1088.20156432808</v>
      </c>
      <c r="I737" s="0" t="n">
        <f aca="false">n_pocz*(1+(lam1/(lam2-lam1))*EXP(-lam2*t)-(lam2/(lam2-lam1))*EXP(-lam1*t))</f>
        <v>38185.2373989917</v>
      </c>
    </row>
    <row r="738" customFormat="false" ht="12.75" hidden="false" customHeight="false" outlineLevel="0" collapsed="false">
      <c r="B738" s="0" t="n">
        <v>734</v>
      </c>
      <c r="C738" s="0" t="n">
        <f aca="false">h*t_obs/1000</f>
        <v>146.8</v>
      </c>
      <c r="D738" s="0" t="n">
        <f aca="false">lam1*n_pocz*EXP(-lam1*t)</f>
        <v>112.392618387236</v>
      </c>
      <c r="E738" s="0" t="n">
        <f aca="false">(lam1*lam2/(lam2-lam1))*n_pocz*(EXP(-lam1*t)-EXP(-lam2*t))</f>
        <v>123.794736881267</v>
      </c>
      <c r="F738" s="0" t="n">
        <f aca="false">akt1+akt2</f>
        <v>236.187355268503</v>
      </c>
      <c r="G738" s="0" t="n">
        <f aca="false">n_pocz*EXP(-lam1*t)</f>
        <v>10704.0588940225</v>
      </c>
      <c r="H738" s="0" t="n">
        <f aca="false">(lam1/(lam2-lam1))*n_pocz*(EXP(-lam1*t)-EXP(-lam2*t))</f>
        <v>1085.91874457252</v>
      </c>
      <c r="I738" s="0" t="n">
        <f aca="false">n_pocz*(1+(lam1/(lam2-lam1))*EXP(-lam2*t)-(lam2/(lam2-lam1))*EXP(-lam1*t))</f>
        <v>38210.022361405</v>
      </c>
    </row>
    <row r="739" customFormat="false" ht="12.75" hidden="false" customHeight="false" outlineLevel="0" collapsed="false">
      <c r="B739" s="0" t="n">
        <v>735</v>
      </c>
      <c r="C739" s="0" t="n">
        <f aca="false">h*t_obs/1000</f>
        <v>147</v>
      </c>
      <c r="D739" s="0" t="n">
        <f aca="false">lam1*n_pocz*EXP(-lam1*t)</f>
        <v>112.15684154096</v>
      </c>
      <c r="E739" s="0" t="n">
        <f aca="false">(lam1*lam2/(lam2-lam1))*n_pocz*(EXP(-lam1*t)-EXP(-lam2*t))</f>
        <v>123.535041348042</v>
      </c>
      <c r="F739" s="0" t="n">
        <f aca="false">akt1+akt2</f>
        <v>235.691882889002</v>
      </c>
      <c r="G739" s="0" t="n">
        <f aca="false">n_pocz*EXP(-lam1*t)</f>
        <v>10681.6039562819</v>
      </c>
      <c r="H739" s="0" t="n">
        <f aca="false">(lam1/(lam2-lam1))*n_pocz*(EXP(-lam1*t)-EXP(-lam2*t))</f>
        <v>1083.64071357932</v>
      </c>
      <c r="I739" s="0" t="n">
        <f aca="false">n_pocz*(1+(lam1/(lam2-lam1))*EXP(-lam2*t)-(lam2/(lam2-lam1))*EXP(-lam1*t))</f>
        <v>38234.7553301388</v>
      </c>
    </row>
    <row r="740" customFormat="false" ht="12.75" hidden="false" customHeight="false" outlineLevel="0" collapsed="false">
      <c r="B740" s="0" t="n">
        <v>736</v>
      </c>
      <c r="C740" s="0" t="n">
        <f aca="false">h*t_obs/1000</f>
        <v>147.2</v>
      </c>
      <c r="D740" s="0" t="n">
        <f aca="false">lam1*n_pocz*EXP(-lam1*t)</f>
        <v>111.921559306536</v>
      </c>
      <c r="E740" s="0" t="n">
        <f aca="false">(lam1*lam2/(lam2-lam1))*n_pocz*(EXP(-lam1*t)-EXP(-lam2*t))</f>
        <v>123.275890588832</v>
      </c>
      <c r="F740" s="0" t="n">
        <f aca="false">akt1+akt2</f>
        <v>235.197449895368</v>
      </c>
      <c r="G740" s="0" t="n">
        <f aca="false">n_pocz*EXP(-lam1*t)</f>
        <v>10659.196124432</v>
      </c>
      <c r="H740" s="0" t="n">
        <f aca="false">(lam1/(lam2-lam1))*n_pocz*(EXP(-lam1*t)-EXP(-lam2*t))</f>
        <v>1081.36746130554</v>
      </c>
      <c r="I740" s="0" t="n">
        <f aca="false">n_pocz*(1+(lam1/(lam2-lam1))*EXP(-lam2*t)-(lam2/(lam2-lam1))*EXP(-lam1*t))</f>
        <v>38259.4364142624</v>
      </c>
    </row>
    <row r="741" customFormat="false" ht="12.75" hidden="false" customHeight="false" outlineLevel="0" collapsed="false">
      <c r="B741" s="0" t="n">
        <v>737</v>
      </c>
      <c r="C741" s="0" t="n">
        <f aca="false">h*t_obs/1000</f>
        <v>147.4</v>
      </c>
      <c r="D741" s="0" t="n">
        <f aca="false">lam1*n_pocz*EXP(-lam1*t)</f>
        <v>111.68677064637</v>
      </c>
      <c r="E741" s="0" t="n">
        <f aca="false">(lam1*lam2/(lam2-lam1))*n_pocz*(EXP(-lam1*t)-EXP(-lam2*t))</f>
        <v>123.017283461135</v>
      </c>
      <c r="F741" s="0" t="n">
        <f aca="false">akt1+akt2</f>
        <v>234.704054107505</v>
      </c>
      <c r="G741" s="0" t="n">
        <f aca="false">n_pocz*EXP(-lam1*t)</f>
        <v>10636.8352996543</v>
      </c>
      <c r="H741" s="0" t="n">
        <f aca="false">(lam1/(lam2-lam1))*n_pocz*(EXP(-lam1*t)-EXP(-lam2*t))</f>
        <v>1079.09897772925</v>
      </c>
      <c r="I741" s="0" t="n">
        <f aca="false">n_pocz*(1+(lam1/(lam2-lam1))*EXP(-lam2*t)-(lam2/(lam2-lam1))*EXP(-lam1*t))</f>
        <v>38284.0657226164</v>
      </c>
    </row>
    <row r="742" customFormat="false" ht="12.75" hidden="false" customHeight="false" outlineLevel="0" collapsed="false">
      <c r="B742" s="0" t="n">
        <v>738</v>
      </c>
      <c r="C742" s="0" t="n">
        <f aca="false">h*t_obs/1000</f>
        <v>147.6</v>
      </c>
      <c r="D742" s="0" t="n">
        <f aca="false">lam1*n_pocz*EXP(-lam1*t)</f>
        <v>111.452474525044</v>
      </c>
      <c r="E742" s="0" t="n">
        <f aca="false">(lam1*lam2/(lam2-lam1))*n_pocz*(EXP(-lam1*t)-EXP(-lam2*t))</f>
        <v>122.759218824839</v>
      </c>
      <c r="F742" s="0" t="n">
        <f aca="false">akt1+akt2</f>
        <v>234.211693349883</v>
      </c>
      <c r="G742" s="0" t="n">
        <f aca="false">n_pocz*EXP(-lam1*t)</f>
        <v>10614.5213833375</v>
      </c>
      <c r="H742" s="0" t="n">
        <f aca="false">(lam1/(lam2-lam1))*n_pocz*(EXP(-lam1*t)-EXP(-lam2*t))</f>
        <v>1076.83525284947</v>
      </c>
      <c r="I742" s="0" t="n">
        <f aca="false">n_pocz*(1+(lam1/(lam2-lam1))*EXP(-lam2*t)-(lam2/(lam2-lam1))*EXP(-lam1*t))</f>
        <v>38308.643363813</v>
      </c>
    </row>
    <row r="743" customFormat="false" ht="12.75" hidden="false" customHeight="false" outlineLevel="0" collapsed="false">
      <c r="B743" s="0" t="n">
        <v>739</v>
      </c>
      <c r="C743" s="0" t="n">
        <f aca="false">h*t_obs/1000</f>
        <v>147.8</v>
      </c>
      <c r="D743" s="0" t="n">
        <f aca="false">lam1*n_pocz*EXP(-lam1*t)</f>
        <v>111.218669909311</v>
      </c>
      <c r="E743" s="0" t="n">
        <f aca="false">(lam1*lam2/(lam2-lam1))*n_pocz*(EXP(-lam1*t)-EXP(-lam2*t))</f>
        <v>122.501695542219</v>
      </c>
      <c r="F743" s="0" t="n">
        <f aca="false">akt1+akt2</f>
        <v>233.72036545153</v>
      </c>
      <c r="G743" s="0" t="n">
        <f aca="false">n_pocz*EXP(-lam1*t)</f>
        <v>10592.2542770773</v>
      </c>
      <c r="H743" s="0" t="n">
        <f aca="false">(lam1/(lam2-lam1))*n_pocz*(EXP(-lam1*t)-EXP(-lam2*t))</f>
        <v>1074.57627668613</v>
      </c>
      <c r="I743" s="0" t="n">
        <f aca="false">n_pocz*(1+(lam1/(lam2-lam1))*EXP(-lam2*t)-(lam2/(lam2-lam1))*EXP(-lam1*t))</f>
        <v>38333.1694462366</v>
      </c>
    </row>
    <row r="744" customFormat="false" ht="12.75" hidden="false" customHeight="false" outlineLevel="0" collapsed="false">
      <c r="B744" s="0" t="n">
        <v>740</v>
      </c>
      <c r="C744" s="0" t="n">
        <f aca="false">h*t_obs/1000</f>
        <v>148</v>
      </c>
      <c r="D744" s="0" t="n">
        <f aca="false">lam1*n_pocz*EXP(-lam1*t)</f>
        <v>110.985355768093</v>
      </c>
      <c r="E744" s="0" t="n">
        <f aca="false">(lam1*lam2/(lam2-lam1))*n_pocz*(EXP(-lam1*t)-EXP(-lam2*t))</f>
        <v>122.244712477926</v>
      </c>
      <c r="F744" s="0" t="n">
        <f aca="false">akt1+akt2</f>
        <v>233.230068246019</v>
      </c>
      <c r="G744" s="0" t="n">
        <f aca="false">n_pocz*EXP(-lam1*t)</f>
        <v>10570.0338826755</v>
      </c>
      <c r="H744" s="0" t="n">
        <f aca="false">(lam1/(lam2-lam1))*n_pocz*(EXP(-lam1*t)-EXP(-lam2*t))</f>
        <v>1072.32203928005</v>
      </c>
      <c r="I744" s="0" t="n">
        <f aca="false">n_pocz*(1+(lam1/(lam2-lam1))*EXP(-lam2*t)-(lam2/(lam2-lam1))*EXP(-lam1*t))</f>
        <v>38357.6440780444</v>
      </c>
    </row>
    <row r="745" customFormat="false" ht="12.75" hidden="false" customHeight="false" outlineLevel="0" collapsed="false">
      <c r="B745" s="0" t="n">
        <v>741</v>
      </c>
      <c r="C745" s="0" t="n">
        <f aca="false">h*t_obs/1000</f>
        <v>148.2</v>
      </c>
      <c r="D745" s="0" t="n">
        <f aca="false">lam1*n_pocz*EXP(-lam1*t)</f>
        <v>110.752531072473</v>
      </c>
      <c r="E745" s="0" t="n">
        <f aca="false">(lam1*lam2/(lam2-lam1))*n_pocz*(EXP(-lam1*t)-EXP(-lam2*t))</f>
        <v>121.988268498988</v>
      </c>
      <c r="F745" s="0" t="n">
        <f aca="false">akt1+akt2</f>
        <v>232.740799571462</v>
      </c>
      <c r="G745" s="0" t="n">
        <f aca="false">n_pocz*EXP(-lam1*t)</f>
        <v>10547.8601021403</v>
      </c>
      <c r="H745" s="0" t="n">
        <f aca="false">(lam1/(lam2-lam1))*n_pocz*(EXP(-lam1*t)-EXP(-lam2*t))</f>
        <v>1070.07253069288</v>
      </c>
      <c r="I745" s="0" t="n">
        <f aca="false">n_pocz*(1+(lam1/(lam2-lam1))*EXP(-lam2*t)-(lam2/(lam2-lam1))*EXP(-lam1*t))</f>
        <v>38382.0673671668</v>
      </c>
    </row>
    <row r="746" customFormat="false" ht="12.75" hidden="false" customHeight="false" outlineLevel="0" collapsed="false">
      <c r="B746" s="0" t="n">
        <v>742</v>
      </c>
      <c r="C746" s="0" t="n">
        <f aca="false">h*t_obs/1000</f>
        <v>148.4</v>
      </c>
      <c r="D746" s="0" t="n">
        <f aca="false">lam1*n_pocz*EXP(-lam1*t)</f>
        <v>110.520194795695</v>
      </c>
      <c r="E746" s="0" t="n">
        <f aca="false">(lam1*lam2/(lam2-lam1))*n_pocz*(EXP(-lam1*t)-EXP(-lam2*t))</f>
        <v>121.732362474804</v>
      </c>
      <c r="F746" s="0" t="n">
        <f aca="false">akt1+akt2</f>
        <v>232.252557270499</v>
      </c>
      <c r="G746" s="0" t="n">
        <f aca="false">n_pocz*EXP(-lam1*t)</f>
        <v>10525.7328376853</v>
      </c>
      <c r="H746" s="0" t="n">
        <f aca="false">(lam1/(lam2-lam1))*n_pocz*(EXP(-lam1*t)-EXP(-lam2*t))</f>
        <v>1067.82774100705</v>
      </c>
      <c r="I746" s="0" t="n">
        <f aca="false">n_pocz*(1+(lam1/(lam2-lam1))*EXP(-lam2*t)-(lam2/(lam2-lam1))*EXP(-lam1*t))</f>
        <v>38406.4394213077</v>
      </c>
    </row>
    <row r="747" customFormat="false" ht="12.75" hidden="false" customHeight="false" outlineLevel="0" collapsed="false">
      <c r="B747" s="0" t="n">
        <v>743</v>
      </c>
      <c r="C747" s="0" t="n">
        <f aca="false">h*t_obs/1000</f>
        <v>148.6</v>
      </c>
      <c r="D747" s="0" t="n">
        <f aca="false">lam1*n_pocz*EXP(-lam1*t)</f>
        <v>110.288345913156</v>
      </c>
      <c r="E747" s="0" t="n">
        <f aca="false">(lam1*lam2/(lam2-lam1))*n_pocz*(EXP(-lam1*t)-EXP(-lam2*t))</f>
        <v>121.476993277135</v>
      </c>
      <c r="F747" s="0" t="n">
        <f aca="false">akt1+akt2</f>
        <v>231.765339190291</v>
      </c>
      <c r="G747" s="0" t="n">
        <f aca="false">n_pocz*EXP(-lam1*t)</f>
        <v>10503.6519917291</v>
      </c>
      <c r="H747" s="0" t="n">
        <f aca="false">(lam1/(lam2-lam1))*n_pocz*(EXP(-lam1*t)-EXP(-lam2*t))</f>
        <v>1065.58766032575</v>
      </c>
      <c r="I747" s="0" t="n">
        <f aca="false">n_pocz*(1+(lam1/(lam2-lam1))*EXP(-lam2*t)-(lam2/(lam2-lam1))*EXP(-lam1*t))</f>
        <v>38430.7603479452</v>
      </c>
    </row>
    <row r="748" customFormat="false" ht="12.75" hidden="false" customHeight="false" outlineLevel="0" collapsed="false">
      <c r="B748" s="0" t="n">
        <v>744</v>
      </c>
      <c r="C748" s="0" t="n">
        <f aca="false">h*t_obs/1000</f>
        <v>148.8</v>
      </c>
      <c r="D748" s="0" t="n">
        <f aca="false">lam1*n_pocz*EXP(-lam1*t)</f>
        <v>110.0569834024</v>
      </c>
      <c r="E748" s="0" t="n">
        <f aca="false">(lam1*lam2/(lam2-lam1))*n_pocz*(EXP(-lam1*t)-EXP(-lam2*t))</f>
        <v>121.222159780107</v>
      </c>
      <c r="F748" s="0" t="n">
        <f aca="false">akt1+akt2</f>
        <v>231.279143182507</v>
      </c>
      <c r="G748" s="0" t="n">
        <f aca="false">n_pocz*EXP(-lam1*t)</f>
        <v>10481.6174668952</v>
      </c>
      <c r="H748" s="0" t="n">
        <f aca="false">(lam1/(lam2-lam1))*n_pocz*(EXP(-lam1*t)-EXP(-lam2*t))</f>
        <v>1063.35227877287</v>
      </c>
      <c r="I748" s="0" t="n">
        <f aca="false">n_pocz*(1+(lam1/(lam2-lam1))*EXP(-lam2*t)-(lam2/(lam2-lam1))*EXP(-lam1*t))</f>
        <v>38455.0302543319</v>
      </c>
    </row>
    <row r="749" customFormat="false" ht="12.75" hidden="false" customHeight="false" outlineLevel="0" collapsed="false">
      <c r="B749" s="0" t="n">
        <v>745</v>
      </c>
      <c r="C749" s="0" t="n">
        <f aca="false">h*t_obs/1000</f>
        <v>149</v>
      </c>
      <c r="D749" s="0" t="n">
        <f aca="false">lam1*n_pocz*EXP(-lam1*t)</f>
        <v>109.82610624312</v>
      </c>
      <c r="E749" s="0" t="n">
        <f aca="false">(lam1*lam2/(lam2-lam1))*n_pocz*(EXP(-lam1*t)-EXP(-lam2*t))</f>
        <v>120.967860860197</v>
      </c>
      <c r="F749" s="0" t="n">
        <f aca="false">akt1+akt2</f>
        <v>230.793967103317</v>
      </c>
      <c r="G749" s="0" t="n">
        <f aca="false">n_pocz*EXP(-lam1*t)</f>
        <v>10459.6291660114</v>
      </c>
      <c r="H749" s="0" t="n">
        <f aca="false">(lam1/(lam2-lam1))*n_pocz*(EXP(-lam1*t)-EXP(-lam2*t))</f>
        <v>1061.12158649296</v>
      </c>
      <c r="I749" s="0" t="n">
        <f aca="false">n_pocz*(1+(lam1/(lam2-lam1))*EXP(-lam2*t)-(lam2/(lam2-lam1))*EXP(-lam1*t))</f>
        <v>38479.2492474957</v>
      </c>
    </row>
    <row r="750" customFormat="false" ht="12.75" hidden="false" customHeight="false" outlineLevel="0" collapsed="false">
      <c r="B750" s="0" t="n">
        <v>746</v>
      </c>
      <c r="C750" s="0" t="n">
        <f aca="false">h*t_obs/1000</f>
        <v>149.2</v>
      </c>
      <c r="D750" s="0" t="n">
        <f aca="false">lam1*n_pocz*EXP(-lam1*t)</f>
        <v>109.595713417146</v>
      </c>
      <c r="E750" s="0" t="n">
        <f aca="false">(lam1*lam2/(lam2-lam1))*n_pocz*(EXP(-lam1*t)-EXP(-lam2*t))</f>
        <v>120.714095396236</v>
      </c>
      <c r="F750" s="0" t="n">
        <f aca="false">akt1+akt2</f>
        <v>230.309808813382</v>
      </c>
      <c r="G750" s="0" t="n">
        <f aca="false">n_pocz*EXP(-lam1*t)</f>
        <v>10437.6869921091</v>
      </c>
      <c r="H750" s="0" t="n">
        <f aca="false">(lam1/(lam2-lam1))*n_pocz*(EXP(-lam1*t)-EXP(-lam2*t))</f>
        <v>1058.89557365119</v>
      </c>
      <c r="I750" s="0" t="n">
        <f aca="false">n_pocz*(1+(lam1/(lam2-lam1))*EXP(-lam2*t)-(lam2/(lam2-lam1))*EXP(-lam1*t))</f>
        <v>38503.4174342397</v>
      </c>
    </row>
    <row r="751" customFormat="false" ht="12.75" hidden="false" customHeight="false" outlineLevel="0" collapsed="false">
      <c r="B751" s="0" t="n">
        <v>747</v>
      </c>
      <c r="C751" s="0" t="n">
        <f aca="false">h*t_obs/1000</f>
        <v>149.4</v>
      </c>
      <c r="D751" s="0" t="n">
        <f aca="false">lam1*n_pocz*EXP(-lam1*t)</f>
        <v>109.365803908446</v>
      </c>
      <c r="E751" s="0" t="n">
        <f aca="false">(lam1*lam2/(lam2-lam1))*n_pocz*(EXP(-lam1*t)-EXP(-lam2*t))</f>
        <v>120.4608622694</v>
      </c>
      <c r="F751" s="0" t="n">
        <f aca="false">akt1+akt2</f>
        <v>229.826666177845</v>
      </c>
      <c r="G751" s="0" t="n">
        <f aca="false">n_pocz*EXP(-lam1*t)</f>
        <v>10415.7908484234</v>
      </c>
      <c r="H751" s="0" t="n">
        <f aca="false">(lam1/(lam2-lam1))*n_pocz*(EXP(-lam1*t)-EXP(-lam2*t))</f>
        <v>1056.67423043333</v>
      </c>
      <c r="I751" s="0" t="n">
        <f aca="false">n_pocz*(1+(lam1/(lam2-lam1))*EXP(-lam2*t)-(lam2/(lam2-lam1))*EXP(-lam1*t))</f>
        <v>38527.5349211433</v>
      </c>
    </row>
    <row r="752" customFormat="false" ht="12.75" hidden="false" customHeight="false" outlineLevel="0" collapsed="false">
      <c r="B752" s="0" t="n">
        <v>748</v>
      </c>
      <c r="C752" s="0" t="n">
        <f aca="false">h*t_obs/1000</f>
        <v>149.6</v>
      </c>
      <c r="D752" s="0" t="n">
        <f aca="false">lam1*n_pocz*EXP(-lam1*t)</f>
        <v>109.136376703118</v>
      </c>
      <c r="E752" s="0" t="n">
        <f aca="false">(lam1*lam2/(lam2-lam1))*n_pocz*(EXP(-lam1*t)-EXP(-lam2*t))</f>
        <v>120.208160363205</v>
      </c>
      <c r="F752" s="0" t="n">
        <f aca="false">akt1+akt2</f>
        <v>229.344537066323</v>
      </c>
      <c r="G752" s="0" t="n">
        <f aca="false">n_pocz*EXP(-lam1*t)</f>
        <v>10393.9406383922</v>
      </c>
      <c r="H752" s="0" t="n">
        <f aca="false">(lam1/(lam2-lam1))*n_pocz*(EXP(-lam1*t)-EXP(-lam2*t))</f>
        <v>1054.45754704566</v>
      </c>
      <c r="I752" s="0" t="n">
        <f aca="false">n_pocz*(1+(lam1/(lam2-lam1))*EXP(-lam2*t)-(lam2/(lam2-lam1))*EXP(-lam1*t))</f>
        <v>38551.6018145622</v>
      </c>
    </row>
    <row r="753" customFormat="false" ht="12.75" hidden="false" customHeight="false" outlineLevel="0" collapsed="false">
      <c r="B753" s="0" t="n">
        <v>749</v>
      </c>
      <c r="C753" s="0" t="n">
        <f aca="false">h*t_obs/1000</f>
        <v>149.8</v>
      </c>
      <c r="D753" s="0" t="n">
        <f aca="false">lam1*n_pocz*EXP(-lam1*t)</f>
        <v>108.907430789388</v>
      </c>
      <c r="E753" s="0" t="n">
        <f aca="false">(lam1*lam2/(lam2-lam1))*n_pocz*(EXP(-lam1*t)-EXP(-lam2*t))</f>
        <v>119.955988563507</v>
      </c>
      <c r="F753" s="0" t="n">
        <f aca="false">akt1+akt2</f>
        <v>228.863419352895</v>
      </c>
      <c r="G753" s="0" t="n">
        <f aca="false">n_pocz*EXP(-lam1*t)</f>
        <v>10372.136265656</v>
      </c>
      <c r="H753" s="0" t="n">
        <f aca="false">(lam1/(lam2-lam1))*n_pocz*(EXP(-lam1*t)-EXP(-lam2*t))</f>
        <v>1052.24551371497</v>
      </c>
      <c r="I753" s="0" t="n">
        <f aca="false">n_pocz*(1+(lam1/(lam2-lam1))*EXP(-lam2*t)-(lam2/(lam2-lam1))*EXP(-lam1*t))</f>
        <v>38575.618220629</v>
      </c>
    </row>
    <row r="754" customFormat="false" ht="12.75" hidden="false" customHeight="false" outlineLevel="0" collapsed="false">
      <c r="B754" s="0" t="n">
        <v>750</v>
      </c>
      <c r="C754" s="0" t="n">
        <f aca="false">h*t_obs/1000</f>
        <v>150</v>
      </c>
      <c r="D754" s="0" t="n">
        <f aca="false">lam1*n_pocz*EXP(-lam1*t)</f>
        <v>108.678965157605</v>
      </c>
      <c r="E754" s="0" t="n">
        <f aca="false">(lam1*lam2/(lam2-lam1))*n_pocz*(EXP(-lam1*t)-EXP(-lam2*t))</f>
        <v>119.704345758489</v>
      </c>
      <c r="F754" s="0" t="n">
        <f aca="false">akt1+akt2</f>
        <v>228.383310916094</v>
      </c>
      <c r="G754" s="0" t="n">
        <f aca="false">n_pocz*EXP(-lam1*t)</f>
        <v>10350.3776340576</v>
      </c>
      <c r="H754" s="0" t="n">
        <f aca="false">(lam1/(lam2-lam1))*n_pocz*(EXP(-lam1*t)-EXP(-lam2*t))</f>
        <v>1050.0381206885</v>
      </c>
      <c r="I754" s="0" t="n">
        <f aca="false">n_pocz*(1+(lam1/(lam2-lam1))*EXP(-lam2*t)-(lam2/(lam2-lam1))*EXP(-lam1*t))</f>
        <v>38599.5842452539</v>
      </c>
    </row>
    <row r="755" customFormat="false" ht="12.75" hidden="false" customHeight="false" outlineLevel="0" collapsed="false">
      <c r="B755" s="0" t="n">
        <v>751</v>
      </c>
      <c r="C755" s="0" t="n">
        <f aca="false">h*t_obs/1000</f>
        <v>150.2</v>
      </c>
      <c r="D755" s="0" t="n">
        <f aca="false">lam1*n_pocz*EXP(-lam1*t)</f>
        <v>108.450978800234</v>
      </c>
      <c r="E755" s="0" t="n">
        <f aca="false">(lam1*lam2/(lam2-lam1))*n_pocz*(EXP(-lam1*t)-EXP(-lam2*t))</f>
        <v>119.453230838665</v>
      </c>
      <c r="F755" s="0" t="n">
        <f aca="false">akt1+akt2</f>
        <v>227.904209638899</v>
      </c>
      <c r="G755" s="0" t="n">
        <f aca="false">n_pocz*EXP(-lam1*t)</f>
        <v>10328.6646476414</v>
      </c>
      <c r="H755" s="0" t="n">
        <f aca="false">(lam1/(lam2-lam1))*n_pocz*(EXP(-lam1*t)-EXP(-lam2*t))</f>
        <v>1047.8353582339</v>
      </c>
      <c r="I755" s="0" t="n">
        <f aca="false">n_pocz*(1+(lam1/(lam2-lam1))*EXP(-lam2*t)-(lam2/(lam2-lam1))*EXP(-lam1*t))</f>
        <v>38623.4999941247</v>
      </c>
    </row>
    <row r="756" customFormat="false" ht="12.75" hidden="false" customHeight="false" outlineLevel="0" collapsed="false">
      <c r="B756" s="0" t="n">
        <v>752</v>
      </c>
      <c r="C756" s="0" t="n">
        <f aca="false">h*t_obs/1000</f>
        <v>150.4</v>
      </c>
      <c r="D756" s="0" t="n">
        <f aca="false">lam1*n_pocz*EXP(-lam1*t)</f>
        <v>108.223470711856</v>
      </c>
      <c r="E756" s="0" t="n">
        <f aca="false">(lam1*lam2/(lam2-lam1))*n_pocz*(EXP(-lam1*t)-EXP(-lam2*t))</f>
        <v>119.202642696868</v>
      </c>
      <c r="F756" s="0" t="n">
        <f aca="false">akt1+akt2</f>
        <v>227.426113408724</v>
      </c>
      <c r="G756" s="0" t="n">
        <f aca="false">n_pocz*EXP(-lam1*t)</f>
        <v>10306.9972106529</v>
      </c>
      <c r="H756" s="0" t="n">
        <f aca="false">(lam1/(lam2-lam1))*n_pocz*(EXP(-lam1*t)-EXP(-lam2*t))</f>
        <v>1045.63721663919</v>
      </c>
      <c r="I756" s="0" t="n">
        <f aca="false">n_pocz*(1+(lam1/(lam2-lam1))*EXP(-lam2*t)-(lam2/(lam2-lam1))*EXP(-lam1*t))</f>
        <v>38647.3655727079</v>
      </c>
    </row>
    <row r="757" customFormat="false" ht="12.75" hidden="false" customHeight="false" outlineLevel="0" collapsed="false">
      <c r="B757" s="0" t="n">
        <v>753</v>
      </c>
      <c r="C757" s="0" t="n">
        <f aca="false">h*t_obs/1000</f>
        <v>150.6</v>
      </c>
      <c r="D757" s="0" t="n">
        <f aca="false">lam1*n_pocz*EXP(-lam1*t)</f>
        <v>107.996439889159</v>
      </c>
      <c r="E757" s="0" t="n">
        <f aca="false">(lam1*lam2/(lam2-lam1))*n_pocz*(EXP(-lam1*t)-EXP(-lam2*t))</f>
        <v>118.952580228251</v>
      </c>
      <c r="F757" s="0" t="n">
        <f aca="false">akt1+akt2</f>
        <v>226.94902011741</v>
      </c>
      <c r="G757" s="0" t="n">
        <f aca="false">n_pocz*EXP(-lam1*t)</f>
        <v>10285.3752275389</v>
      </c>
      <c r="H757" s="0" t="n">
        <f aca="false">(lam1/(lam2-lam1))*n_pocz*(EXP(-lam1*t)-EXP(-lam2*t))</f>
        <v>1043.44368621273</v>
      </c>
      <c r="I757" s="0" t="n">
        <f aca="false">n_pocz*(1+(lam1/(lam2-lam1))*EXP(-lam2*t)-(lam2/(lam2-lam1))*EXP(-lam1*t))</f>
        <v>38671.1810862484</v>
      </c>
    </row>
    <row r="758" customFormat="false" ht="12.75" hidden="false" customHeight="false" outlineLevel="0" collapsed="false">
      <c r="B758" s="0" t="n">
        <v>754</v>
      </c>
      <c r="C758" s="0" t="n">
        <f aca="false">h*t_obs/1000</f>
        <v>150.8</v>
      </c>
      <c r="D758" s="0" t="n">
        <f aca="false">lam1*n_pocz*EXP(-lam1*t)</f>
        <v>107.769885330936</v>
      </c>
      <c r="E758" s="0" t="n">
        <f aca="false">(lam1*lam2/(lam2-lam1))*n_pocz*(EXP(-lam1*t)-EXP(-lam2*t))</f>
        <v>118.703042330278</v>
      </c>
      <c r="F758" s="0" t="n">
        <f aca="false">akt1+akt2</f>
        <v>226.472927661215</v>
      </c>
      <c r="G758" s="0" t="n">
        <f aca="false">n_pocz*EXP(-lam1*t)</f>
        <v>10263.7986029463</v>
      </c>
      <c r="H758" s="0" t="n">
        <f aca="false">(lam1/(lam2-lam1))*n_pocz*(EXP(-lam1*t)-EXP(-lam2*t))</f>
        <v>1041.25475728314</v>
      </c>
      <c r="I758" s="0" t="n">
        <f aca="false">n_pocz*(1+(lam1/(lam2-lam1))*EXP(-lam2*t)-(lam2/(lam2-lam1))*EXP(-lam1*t))</f>
        <v>38694.9466397706</v>
      </c>
    </row>
    <row r="759" customFormat="false" ht="12.75" hidden="false" customHeight="false" outlineLevel="0" collapsed="false">
      <c r="B759" s="0" t="n">
        <v>755</v>
      </c>
      <c r="C759" s="0" t="n">
        <f aca="false">h*t_obs/1000</f>
        <v>151</v>
      </c>
      <c r="D759" s="0" t="n">
        <f aca="false">lam1*n_pocz*EXP(-lam1*t)</f>
        <v>107.543806038083</v>
      </c>
      <c r="E759" s="0" t="n">
        <f aca="false">(lam1*lam2/(lam2-lam1))*n_pocz*(EXP(-lam1*t)-EXP(-lam2*t))</f>
        <v>118.454027902723</v>
      </c>
      <c r="F759" s="0" t="n">
        <f aca="false">akt1+akt2</f>
        <v>225.997833940806</v>
      </c>
      <c r="G759" s="0" t="n">
        <f aca="false">n_pocz*EXP(-lam1*t)</f>
        <v>10242.2672417222</v>
      </c>
      <c r="H759" s="0" t="n">
        <f aca="false">(lam1/(lam2-lam1))*n_pocz*(EXP(-lam1*t)-EXP(-lam2*t))</f>
        <v>1039.07042019932</v>
      </c>
      <c r="I759" s="0" t="n">
        <f aca="false">n_pocz*(1+(lam1/(lam2-lam1))*EXP(-lam2*t)-(lam2/(lam2-lam1))*EXP(-lam1*t))</f>
        <v>38718.6623380785</v>
      </c>
    </row>
    <row r="760" customFormat="false" ht="12.75" hidden="false" customHeight="false" outlineLevel="0" collapsed="false">
      <c r="B760" s="0" t="n">
        <v>756</v>
      </c>
      <c r="C760" s="0" t="n">
        <f aca="false">h*t_obs/1000</f>
        <v>151.2</v>
      </c>
      <c r="D760" s="0" t="n">
        <f aca="false">lam1*n_pocz*EXP(-lam1*t)</f>
        <v>107.318201013589</v>
      </c>
      <c r="E760" s="0" t="n">
        <f aca="false">(lam1*lam2/(lam2-lam1))*n_pocz*(EXP(-lam1*t)-EXP(-lam2*t))</f>
        <v>118.20553584766</v>
      </c>
      <c r="F760" s="0" t="n">
        <f aca="false">akt1+akt2</f>
        <v>225.523736861248</v>
      </c>
      <c r="G760" s="0" t="n">
        <f aca="false">n_pocz*EXP(-lam1*t)</f>
        <v>10220.7810489132</v>
      </c>
      <c r="H760" s="0" t="n">
        <f aca="false">(lam1/(lam2-lam1))*n_pocz*(EXP(-lam1*t)-EXP(-lam2*t))</f>
        <v>1036.89066533035</v>
      </c>
      <c r="I760" s="0" t="n">
        <f aca="false">n_pocz*(1+(lam1/(lam2-lam1))*EXP(-lam2*t)-(lam2/(lam2-lam1))*EXP(-lam1*t))</f>
        <v>38742.3282857565</v>
      </c>
    </row>
    <row r="761" customFormat="false" ht="12.75" hidden="false" customHeight="false" outlineLevel="0" collapsed="false">
      <c r="B761" s="0" t="n">
        <v>757</v>
      </c>
      <c r="C761" s="0" t="n">
        <f aca="false">h*t_obs/1000</f>
        <v>151.4</v>
      </c>
      <c r="D761" s="0" t="n">
        <f aca="false">lam1*n_pocz*EXP(-lam1*t)</f>
        <v>107.093069262535</v>
      </c>
      <c r="E761" s="0" t="n">
        <f aca="false">(lam1*lam2/(lam2-lam1))*n_pocz*(EXP(-lam1*t)-EXP(-lam2*t))</f>
        <v>117.957565069463</v>
      </c>
      <c r="F761" s="0" t="n">
        <f aca="false">akt1+akt2</f>
        <v>225.050634331998</v>
      </c>
      <c r="G761" s="0" t="n">
        <f aca="false">n_pocz*EXP(-lam1*t)</f>
        <v>10199.3399297652</v>
      </c>
      <c r="H761" s="0" t="n">
        <f aca="false">(lam1/(lam2-lam1))*n_pocz*(EXP(-lam1*t)-EXP(-lam2*t))</f>
        <v>1034.71548306547</v>
      </c>
      <c r="I761" s="0" t="n">
        <f aca="false">n_pocz*(1+(lam1/(lam2-lam1))*EXP(-lam2*t)-(lam2/(lam2-lam1))*EXP(-lam1*t))</f>
        <v>38765.9445871693</v>
      </c>
    </row>
    <row r="762" customFormat="false" ht="12.75" hidden="false" customHeight="false" outlineLevel="0" collapsed="false">
      <c r="B762" s="0" t="n">
        <v>758</v>
      </c>
      <c r="C762" s="0" t="n">
        <f aca="false">h*t_obs/1000</f>
        <v>151.6</v>
      </c>
      <c r="D762" s="0" t="n">
        <f aca="false">lam1*n_pocz*EXP(-lam1*t)</f>
        <v>106.86840979209</v>
      </c>
      <c r="E762" s="0" t="n">
        <f aca="false">(lam1*lam2/(lam2-lam1))*n_pocz*(EXP(-lam1*t)-EXP(-lam2*t))</f>
        <v>117.710114474801</v>
      </c>
      <c r="F762" s="0" t="n">
        <f aca="false">akt1+akt2</f>
        <v>224.578524266891</v>
      </c>
      <c r="G762" s="0" t="n">
        <f aca="false">n_pocz*EXP(-lam1*t)</f>
        <v>10177.9437897228</v>
      </c>
      <c r="H762" s="0" t="n">
        <f aca="false">(lam1/(lam2-lam1))*n_pocz*(EXP(-lam1*t)-EXP(-lam2*t))</f>
        <v>1032.54486381405</v>
      </c>
      <c r="I762" s="0" t="n">
        <f aca="false">n_pocz*(1+(lam1/(lam2-lam1))*EXP(-lam2*t)-(lam2/(lam2-lam1))*EXP(-lam1*t))</f>
        <v>38789.5113464631</v>
      </c>
    </row>
    <row r="763" customFormat="false" ht="12.75" hidden="false" customHeight="false" outlineLevel="0" collapsed="false">
      <c r="B763" s="0" t="n">
        <v>759</v>
      </c>
      <c r="C763" s="0" t="n">
        <f aca="false">h*t_obs/1000</f>
        <v>151.8</v>
      </c>
      <c r="D763" s="0" t="n">
        <f aca="false">lam1*n_pocz*EXP(-lam1*t)</f>
        <v>106.644221611505</v>
      </c>
      <c r="E763" s="0" t="n">
        <f aca="false">(lam1*lam2/(lam2-lam1))*n_pocz*(EXP(-lam1*t)-EXP(-lam2*t))</f>
        <v>117.463182972631</v>
      </c>
      <c r="F763" s="0" t="n">
        <f aca="false">akt1+akt2</f>
        <v>224.107404584136</v>
      </c>
      <c r="G763" s="0" t="n">
        <f aca="false">n_pocz*EXP(-lam1*t)</f>
        <v>10156.592534429</v>
      </c>
      <c r="H763" s="0" t="n">
        <f aca="false">(lam1/(lam2-lam1))*n_pocz*(EXP(-lam1*t)-EXP(-lam2*t))</f>
        <v>1030.37879800554</v>
      </c>
      <c r="I763" s="0" t="n">
        <f aca="false">n_pocz*(1+(lam1/(lam2-lam1))*EXP(-lam2*t)-(lam2/(lam2-lam1))*EXP(-lam1*t))</f>
        <v>38813.0286675654</v>
      </c>
    </row>
    <row r="764" customFormat="false" ht="12.75" hidden="false" customHeight="false" outlineLevel="0" collapsed="false">
      <c r="B764" s="0" t="n">
        <v>760</v>
      </c>
      <c r="C764" s="0" t="n">
        <f aca="false">h*t_obs/1000</f>
        <v>152</v>
      </c>
      <c r="D764" s="0" t="n">
        <f aca="false">lam1*n_pocz*EXP(-lam1*t)</f>
        <v>106.42050373211</v>
      </c>
      <c r="E764" s="0" t="n">
        <f aca="false">(lam1*lam2/(lam2-lam1))*n_pocz*(EXP(-lam1*t)-EXP(-lam2*t))</f>
        <v>117.216769474195</v>
      </c>
      <c r="F764" s="0" t="n">
        <f aca="false">akt1+akt2</f>
        <v>223.637273206305</v>
      </c>
      <c r="G764" s="0" t="n">
        <f aca="false">n_pocz*EXP(-lam1*t)</f>
        <v>10135.2860697248</v>
      </c>
      <c r="H764" s="0" t="n">
        <f aca="false">(lam1/(lam2-lam1))*n_pocz*(EXP(-lam1*t)-EXP(-lam2*t))</f>
        <v>1028.21727608943</v>
      </c>
      <c r="I764" s="0" t="n">
        <f aca="false">n_pocz*(1+(lam1/(lam2-lam1))*EXP(-lam2*t)-(lam2/(lam2-lam1))*EXP(-lam1*t))</f>
        <v>38836.4966541858</v>
      </c>
    </row>
    <row r="765" customFormat="false" ht="12.75" hidden="false" customHeight="false" outlineLevel="0" collapsed="false">
      <c r="B765" s="0" t="n">
        <v>761</v>
      </c>
      <c r="C765" s="0" t="n">
        <f aca="false">h*t_obs/1000</f>
        <v>152.2</v>
      </c>
      <c r="D765" s="0" t="n">
        <f aca="false">lam1*n_pocz*EXP(-lam1*t)</f>
        <v>106.19725516731</v>
      </c>
      <c r="E765" s="0" t="n">
        <f aca="false">(lam1*lam2/(lam2-lam1))*n_pocz*(EXP(-lam1*t)-EXP(-lam2*t))</f>
        <v>116.970872893012</v>
      </c>
      <c r="F765" s="0" t="n">
        <f aca="false">akt1+akt2</f>
        <v>223.168128060322</v>
      </c>
      <c r="G765" s="0" t="n">
        <f aca="false">n_pocz*EXP(-lam1*t)</f>
        <v>10114.0243016486</v>
      </c>
      <c r="H765" s="0" t="n">
        <f aca="false">(lam1/(lam2-lam1))*n_pocz*(EXP(-lam1*t)-EXP(-lam2*t))</f>
        <v>1026.0602885352</v>
      </c>
      <c r="I765" s="0" t="n">
        <f aca="false">n_pocz*(1+(lam1/(lam2-lam1))*EXP(-lam2*t)-(lam2/(lam2-lam1))*EXP(-lam1*t))</f>
        <v>38859.9154098162</v>
      </c>
    </row>
    <row r="766" customFormat="false" ht="12.75" hidden="false" customHeight="false" outlineLevel="0" collapsed="false">
      <c r="B766" s="0" t="n">
        <v>762</v>
      </c>
      <c r="C766" s="0" t="n">
        <f aca="false">h*t_obs/1000</f>
        <v>152.4</v>
      </c>
      <c r="D766" s="0" t="n">
        <f aca="false">lam1*n_pocz*EXP(-lam1*t)</f>
        <v>105.974474932577</v>
      </c>
      <c r="E766" s="0" t="n">
        <f aca="false">(lam1*lam2/(lam2-lam1))*n_pocz*(EXP(-lam1*t)-EXP(-lam2*t))</f>
        <v>116.72549214488</v>
      </c>
      <c r="F766" s="0" t="n">
        <f aca="false">akt1+akt2</f>
        <v>222.699967077457</v>
      </c>
      <c r="G766" s="0" t="n">
        <f aca="false">n_pocz*EXP(-lam1*t)</f>
        <v>10092.8071364359</v>
      </c>
      <c r="H766" s="0" t="n">
        <f aca="false">(lam1/(lam2-lam1))*n_pocz*(EXP(-lam1*t)-EXP(-lam2*t))</f>
        <v>1023.90782583228</v>
      </c>
      <c r="I766" s="0" t="n">
        <f aca="false">n_pocz*(1+(lam1/(lam2-lam1))*EXP(-lam2*t)-(lam2/(lam2-lam1))*EXP(-lam1*t))</f>
        <v>38883.2850377318</v>
      </c>
    </row>
    <row r="767" customFormat="false" ht="12.75" hidden="false" customHeight="false" outlineLevel="0" collapsed="false">
      <c r="B767" s="0" t="n">
        <v>763</v>
      </c>
      <c r="C767" s="0" t="n">
        <f aca="false">h*t_obs/1000</f>
        <v>152.6</v>
      </c>
      <c r="D767" s="0" t="n">
        <f aca="false">lam1*n_pocz*EXP(-lam1*t)</f>
        <v>105.75216204545</v>
      </c>
      <c r="E767" s="0" t="n">
        <f aca="false">(lam1*lam2/(lam2-lam1))*n_pocz*(EXP(-lam1*t)-EXP(-lam2*t))</f>
        <v>116.480626147865</v>
      </c>
      <c r="F767" s="0" t="n">
        <f aca="false">akt1+akt2</f>
        <v>222.232788193314</v>
      </c>
      <c r="G767" s="0" t="n">
        <f aca="false">n_pocz*EXP(-lam1*t)</f>
        <v>10071.634480519</v>
      </c>
      <c r="H767" s="0" t="n">
        <f aca="false">(lam1/(lam2-lam1))*n_pocz*(EXP(-lam1*t)-EXP(-lam2*t))</f>
        <v>1021.75987849004</v>
      </c>
      <c r="I767" s="0" t="n">
        <f aca="false">n_pocz*(1+(lam1/(lam2-lam1))*EXP(-lam2*t)-(lam2/(lam2-lam1))*EXP(-lam1*t))</f>
        <v>38906.6056409909</v>
      </c>
    </row>
    <row r="768" customFormat="false" ht="12.75" hidden="false" customHeight="false" outlineLevel="0" collapsed="false">
      <c r="B768" s="0" t="n">
        <v>764</v>
      </c>
      <c r="C768" s="0" t="n">
        <f aca="false">h*t_obs/1000</f>
        <v>152.8</v>
      </c>
      <c r="D768" s="0" t="n">
        <f aca="false">lam1*n_pocz*EXP(-lam1*t)</f>
        <v>105.530315525529</v>
      </c>
      <c r="E768" s="0" t="n">
        <f aca="false">(lam1*lam2/(lam2-lam1))*n_pocz*(EXP(-lam1*t)-EXP(-lam2*t))</f>
        <v>116.236273822298</v>
      </c>
      <c r="F768" s="0" t="n">
        <f aca="false">akt1+akt2</f>
        <v>221.766589347827</v>
      </c>
      <c r="G768" s="0" t="n">
        <f aca="false">n_pocz*EXP(-lam1*t)</f>
        <v>10050.5062405266</v>
      </c>
      <c r="H768" s="0" t="n">
        <f aca="false">(lam1/(lam2-lam1))*n_pocz*(EXP(-lam1*t)-EXP(-lam2*t))</f>
        <v>1019.6164370377</v>
      </c>
      <c r="I768" s="0" t="n">
        <f aca="false">n_pocz*(1+(lam1/(lam2-lam1))*EXP(-lam2*t)-(lam2/(lam2-lam1))*EXP(-lam1*t))</f>
        <v>38929.8773224357</v>
      </c>
    </row>
    <row r="769" customFormat="false" ht="12.75" hidden="false" customHeight="false" outlineLevel="0" collapsed="false">
      <c r="B769" s="0" t="n">
        <v>765</v>
      </c>
      <c r="C769" s="0" t="n">
        <f aca="false">h*t_obs/1000</f>
        <v>153</v>
      </c>
      <c r="D769" s="0" t="n">
        <f aca="false">lam1*n_pocz*EXP(-lam1*t)</f>
        <v>105.30893439447</v>
      </c>
      <c r="E769" s="0" t="n">
        <f aca="false">(lam1*lam2/(lam2-lam1))*n_pocz*(EXP(-lam1*t)-EXP(-lam2*t))</f>
        <v>115.992434090773</v>
      </c>
      <c r="F769" s="0" t="n">
        <f aca="false">akt1+akt2</f>
        <v>221.301368485243</v>
      </c>
      <c r="G769" s="0" t="n">
        <f aca="false">n_pocz*EXP(-lam1*t)</f>
        <v>10029.4223232829</v>
      </c>
      <c r="H769" s="0" t="n">
        <f aca="false">(lam1/(lam2-lam1))*n_pocz*(EXP(-lam1*t)-EXP(-lam2*t))</f>
        <v>1017.47749202432</v>
      </c>
      <c r="I769" s="0" t="n">
        <f aca="false">n_pocz*(1+(lam1/(lam2-lam1))*EXP(-lam2*t)-(lam2/(lam2-lam1))*EXP(-lam1*t))</f>
        <v>38953.1001846928</v>
      </c>
    </row>
    <row r="770" customFormat="false" ht="12.75" hidden="false" customHeight="false" outlineLevel="0" collapsed="false">
      <c r="B770" s="0" t="n">
        <v>766</v>
      </c>
      <c r="C770" s="0" t="n">
        <f aca="false">h*t_obs/1000</f>
        <v>153.2</v>
      </c>
      <c r="D770" s="0" t="n">
        <f aca="false">lam1*n_pocz*EXP(-lam1*t)</f>
        <v>105.088017675983</v>
      </c>
      <c r="E770" s="0" t="n">
        <f aca="false">(lam1*lam2/(lam2-lam1))*n_pocz*(EXP(-lam1*t)-EXP(-lam2*t))</f>
        <v>115.749105878138</v>
      </c>
      <c r="F770" s="0" t="n">
        <f aca="false">akt1+akt2</f>
        <v>220.837123554122</v>
      </c>
      <c r="G770" s="0" t="n">
        <f aca="false">n_pocz*EXP(-lam1*t)</f>
        <v>10008.3826358079</v>
      </c>
      <c r="H770" s="0" t="n">
        <f aca="false">(lam1/(lam2-lam1))*n_pocz*(EXP(-lam1*t)-EXP(-lam2*t))</f>
        <v>1015.34303401876</v>
      </c>
      <c r="I770" s="0" t="n">
        <f aca="false">n_pocz*(1+(lam1/(lam2-lam1))*EXP(-lam2*t)-(lam2/(lam2-lam1))*EXP(-lam1*t))</f>
        <v>38976.2743301733</v>
      </c>
    </row>
    <row r="771" customFormat="false" ht="12.75" hidden="false" customHeight="false" outlineLevel="0" collapsed="false">
      <c r="B771" s="0" t="n">
        <v>767</v>
      </c>
      <c r="C771" s="0" t="n">
        <f aca="false">h*t_obs/1000</f>
        <v>153.4</v>
      </c>
      <c r="D771" s="0" t="n">
        <f aca="false">lam1*n_pocz*EXP(-lam1*t)</f>
        <v>104.867564395825</v>
      </c>
      <c r="E771" s="0" t="n">
        <f aca="false">(lam1*lam2/(lam2-lam1))*n_pocz*(EXP(-lam1*t)-EXP(-lam2*t))</f>
        <v>115.506288111496</v>
      </c>
      <c r="F771" s="0" t="n">
        <f aca="false">akt1+akt2</f>
        <v>220.373852507321</v>
      </c>
      <c r="G771" s="0" t="n">
        <f aca="false">n_pocz*EXP(-lam1*t)</f>
        <v>9987.38708531662</v>
      </c>
      <c r="H771" s="0" t="n">
        <f aca="false">(lam1/(lam2-lam1))*n_pocz*(EXP(-lam1*t)-EXP(-lam2*t))</f>
        <v>1013.21305360962</v>
      </c>
      <c r="I771" s="0" t="n">
        <f aca="false">n_pocz*(1+(lam1/(lam2-lam1))*EXP(-lam2*t)-(lam2/(lam2-lam1))*EXP(-lam1*t))</f>
        <v>38999.3998610738</v>
      </c>
    </row>
    <row r="772" customFormat="false" ht="12.75" hidden="false" customHeight="false" outlineLevel="0" collapsed="false">
      <c r="B772" s="0" t="n">
        <v>768</v>
      </c>
      <c r="C772" s="0" t="n">
        <f aca="false">h*t_obs/1000</f>
        <v>153.6</v>
      </c>
      <c r="D772" s="0" t="n">
        <f aca="false">lam1*n_pocz*EXP(-lam1*t)</f>
        <v>104.647573581795</v>
      </c>
      <c r="E772" s="0" t="n">
        <f aca="false">(lam1*lam2/(lam2-lam1))*n_pocz*(EXP(-lam1*t)-EXP(-lam2*t))</f>
        <v>115.263979720194</v>
      </c>
      <c r="F772" s="0" t="n">
        <f aca="false">akt1+akt2</f>
        <v>219.911553301989</v>
      </c>
      <c r="G772" s="0" t="n">
        <f aca="false">n_pocz*EXP(-lam1*t)</f>
        <v>9966.43557921854</v>
      </c>
      <c r="H772" s="0" t="n">
        <f aca="false">(lam1/(lam2-lam1))*n_pocz*(EXP(-lam1*t)-EXP(-lam2*t))</f>
        <v>1011.08754140521</v>
      </c>
      <c r="I772" s="0" t="n">
        <f aca="false">n_pocz*(1+(lam1/(lam2-lam1))*EXP(-lam2*t)-(lam2/(lam2-lam1))*EXP(-lam1*t))</f>
        <v>39022.4768793763</v>
      </c>
    </row>
    <row r="773" customFormat="false" ht="12.75" hidden="false" customHeight="false" outlineLevel="0" collapsed="false">
      <c r="B773" s="0" t="n">
        <v>769</v>
      </c>
      <c r="C773" s="0" t="n">
        <f aca="false">h*t_obs/1000</f>
        <v>153.8</v>
      </c>
      <c r="D773" s="0" t="n">
        <f aca="false">lam1*n_pocz*EXP(-lam1*t)</f>
        <v>104.428044263734</v>
      </c>
      <c r="E773" s="0" t="n">
        <f aca="false">(lam1*lam2/(lam2-lam1))*n_pocz*(EXP(-lam1*t)-EXP(-lam2*t))</f>
        <v>115.022179635822</v>
      </c>
      <c r="F773" s="0" t="n">
        <f aca="false">akt1+akt2</f>
        <v>219.450223899556</v>
      </c>
      <c r="G773" s="0" t="n">
        <f aca="false">n_pocz*EXP(-lam1*t)</f>
        <v>9945.52802511751</v>
      </c>
      <c r="H773" s="0" t="n">
        <f aca="false">(lam1/(lam2-lam1))*n_pocz*(EXP(-lam1*t)-EXP(-lam2*t))</f>
        <v>1008.96648803353</v>
      </c>
      <c r="I773" s="0" t="n">
        <f aca="false">n_pocz*(1+(lam1/(lam2-lam1))*EXP(-lam2*t)-(lam2/(lam2-lam1))*EXP(-lam1*t))</f>
        <v>39045.505486849</v>
      </c>
    </row>
    <row r="774" customFormat="false" ht="12.75" hidden="false" customHeight="false" outlineLevel="0" collapsed="false">
      <c r="B774" s="0" t="n">
        <v>770</v>
      </c>
      <c r="C774" s="0" t="n">
        <f aca="false">h*t_obs/1000</f>
        <v>154</v>
      </c>
      <c r="D774" s="0" t="n">
        <f aca="false">lam1*n_pocz*EXP(-lam1*t)</f>
        <v>104.208975473518</v>
      </c>
      <c r="E774" s="0" t="n">
        <f aca="false">(lam1*lam2/(lam2-lam1))*n_pocz*(EXP(-lam1*t)-EXP(-lam2*t))</f>
        <v>114.780886792209</v>
      </c>
      <c r="F774" s="0" t="n">
        <f aca="false">akt1+akt2</f>
        <v>218.989862265726</v>
      </c>
      <c r="G774" s="0" t="n">
        <f aca="false">n_pocz*EXP(-lam1*t)</f>
        <v>9924.66433081119</v>
      </c>
      <c r="H774" s="0" t="n">
        <f aca="false">(lam1/(lam2-lam1))*n_pocz*(EXP(-lam1*t)-EXP(-lam2*t))</f>
        <v>1006.84988414218</v>
      </c>
      <c r="I774" s="0" t="n">
        <f aca="false">n_pocz*(1+(lam1/(lam2-lam1))*EXP(-lam2*t)-(lam2/(lam2-lam1))*EXP(-lam1*t))</f>
        <v>39068.4857850466</v>
      </c>
    </row>
    <row r="775" customFormat="false" ht="12.75" hidden="false" customHeight="false" outlineLevel="0" collapsed="false">
      <c r="B775" s="0" t="n">
        <v>771</v>
      </c>
      <c r="C775" s="0" t="n">
        <f aca="false">h*t_obs/1000</f>
        <v>154.2</v>
      </c>
      <c r="D775" s="0" t="n">
        <f aca="false">lam1*n_pocz*EXP(-lam1*t)</f>
        <v>103.990366245052</v>
      </c>
      <c r="E775" s="0" t="n">
        <f aca="false">(lam1*lam2/(lam2-lam1))*n_pocz*(EXP(-lam1*t)-EXP(-lam2*t))</f>
        <v>114.540100125415</v>
      </c>
      <c r="F775" s="0" t="n">
        <f aca="false">akt1+akt2</f>
        <v>218.530466370467</v>
      </c>
      <c r="G775" s="0" t="n">
        <f aca="false">n_pocz*EXP(-lam1*t)</f>
        <v>9903.84440429066</v>
      </c>
      <c r="H775" s="0" t="n">
        <f aca="false">(lam1/(lam2-lam1))*n_pocz*(EXP(-lam1*t)-EXP(-lam2*t))</f>
        <v>1004.73772039838</v>
      </c>
      <c r="I775" s="0" t="n">
        <f aca="false">n_pocz*(1+(lam1/(lam2-lam1))*EXP(-lam2*t)-(lam2/(lam2-lam1))*EXP(-lam1*t))</f>
        <v>39091.417875311</v>
      </c>
    </row>
    <row r="776" customFormat="false" ht="12.75" hidden="false" customHeight="false" outlineLevel="0" collapsed="false">
      <c r="B776" s="0" t="n">
        <v>772</v>
      </c>
      <c r="C776" s="0" t="n">
        <f aca="false">h*t_obs/1000</f>
        <v>154.4</v>
      </c>
      <c r="D776" s="0" t="n">
        <f aca="false">lam1*n_pocz*EXP(-lam1*t)</f>
        <v>103.77221561427</v>
      </c>
      <c r="E776" s="0" t="n">
        <f aca="false">(lam1*lam2/(lam2-lam1))*n_pocz*(EXP(-lam1*t)-EXP(-lam2*t))</f>
        <v>114.299818573732</v>
      </c>
      <c r="F776" s="0" t="n">
        <f aca="false">akt1+akt2</f>
        <v>218.072034188002</v>
      </c>
      <c r="G776" s="0" t="n">
        <f aca="false">n_pocz*EXP(-lam1*t)</f>
        <v>9883.06815374</v>
      </c>
      <c r="H776" s="0" t="n">
        <f aca="false">(lam1/(lam2-lam1))*n_pocz*(EXP(-lam1*t)-EXP(-lam2*t))</f>
        <v>1002.62998748887</v>
      </c>
      <c r="I776" s="0" t="n">
        <f aca="false">n_pocz*(1+(lam1/(lam2-lam1))*EXP(-lam2*t)-(lam2/(lam2-lam1))*EXP(-lam1*t))</f>
        <v>39114.3018587711</v>
      </c>
    </row>
    <row r="777" customFormat="false" ht="12.75" hidden="false" customHeight="false" outlineLevel="0" collapsed="false">
      <c r="B777" s="0" t="n">
        <v>773</v>
      </c>
      <c r="C777" s="0" t="n">
        <f aca="false">h*t_obs/1000</f>
        <v>154.6</v>
      </c>
      <c r="D777" s="0" t="n">
        <f aca="false">lam1*n_pocz*EXP(-lam1*t)</f>
        <v>103.554522619127</v>
      </c>
      <c r="E777" s="0" t="n">
        <f aca="false">(lam1*lam2/(lam2-lam1))*n_pocz*(EXP(-lam1*t)-EXP(-lam2*t))</f>
        <v>114.060041077672</v>
      </c>
      <c r="F777" s="0" t="n">
        <f aca="false">akt1+akt2</f>
        <v>217.614563696799</v>
      </c>
      <c r="G777" s="0" t="n">
        <f aca="false">n_pocz*EXP(-lam1*t)</f>
        <v>9862.33548753591</v>
      </c>
      <c r="H777" s="0" t="n">
        <f aca="false">(lam1/(lam2-lam1))*n_pocz*(EXP(-lam1*t)-EXP(-lam2*t))</f>
        <v>1000.52667611993</v>
      </c>
      <c r="I777" s="0" t="n">
        <f aca="false">n_pocz*(1+(lam1/(lam2-lam1))*EXP(-lam2*t)-(lam2/(lam2-lam1))*EXP(-lam1*t))</f>
        <v>39137.1378363442</v>
      </c>
    </row>
    <row r="778" customFormat="false" ht="12.75" hidden="false" customHeight="false" outlineLevel="0" collapsed="false">
      <c r="B778" s="0" t="n">
        <v>774</v>
      </c>
      <c r="C778" s="0" t="n">
        <f aca="false">h*t_obs/1000</f>
        <v>154.8</v>
      </c>
      <c r="D778" s="0" t="n">
        <f aca="false">lam1*n_pocz*EXP(-lam1*t)</f>
        <v>103.337286299597</v>
      </c>
      <c r="E778" s="0" t="n">
        <f aca="false">(lam1*lam2/(lam2-lam1))*n_pocz*(EXP(-lam1*t)-EXP(-lam2*t))</f>
        <v>113.820766579969</v>
      </c>
      <c r="F778" s="0" t="n">
        <f aca="false">akt1+akt2</f>
        <v>217.158052879566</v>
      </c>
      <c r="G778" s="0" t="n">
        <f aca="false">n_pocz*EXP(-lam1*t)</f>
        <v>9841.64631424731</v>
      </c>
      <c r="H778" s="0" t="n">
        <f aca="false">(lam1/(lam2-lam1))*n_pocz*(EXP(-lam1*t)-EXP(-lam2*t))</f>
        <v>998.427777017273</v>
      </c>
      <c r="I778" s="0" t="n">
        <f aca="false">n_pocz*(1+(lam1/(lam2-lam1))*EXP(-lam2*t)-(lam2/(lam2-lam1))*EXP(-lam1*t))</f>
        <v>39159.9259087354</v>
      </c>
    </row>
    <row r="779" customFormat="false" ht="12.75" hidden="false" customHeight="false" outlineLevel="0" collapsed="false">
      <c r="B779" s="0" t="n">
        <v>775</v>
      </c>
      <c r="C779" s="0" t="n">
        <f aca="false">h*t_obs/1000</f>
        <v>155</v>
      </c>
      <c r="D779" s="0" t="n">
        <f aca="false">lam1*n_pocz*EXP(-lam1*t)</f>
        <v>103.120505697666</v>
      </c>
      <c r="E779" s="0" t="n">
        <f aca="false">(lam1*lam2/(lam2-lam1))*n_pocz*(EXP(-lam1*t)-EXP(-lam2*t))</f>
        <v>113.581994025572</v>
      </c>
      <c r="F779" s="0" t="n">
        <f aca="false">akt1+akt2</f>
        <v>216.702499723238</v>
      </c>
      <c r="G779" s="0" t="n">
        <f aca="false">n_pocz*EXP(-lam1*t)</f>
        <v>9821.0005426349</v>
      </c>
      <c r="H779" s="0" t="n">
        <f aca="false">(lam1/(lam2-lam1))*n_pocz*(EXP(-lam1*t)-EXP(-lam2*t))</f>
        <v>996.333280926066</v>
      </c>
      <c r="I779" s="0" t="n">
        <f aca="false">n_pocz*(1+(lam1/(lam2-lam1))*EXP(-lam2*t)-(lam2/(lam2-lam1))*EXP(-lam1*t))</f>
        <v>39182.666176439</v>
      </c>
    </row>
    <row r="780" customFormat="false" ht="12.75" hidden="false" customHeight="false" outlineLevel="0" collapsed="false">
      <c r="B780" s="0" t="n">
        <v>776</v>
      </c>
      <c r="C780" s="0" t="n">
        <f aca="false">h*t_obs/1000</f>
        <v>155.2</v>
      </c>
      <c r="D780" s="0" t="n">
        <f aca="false">lam1*n_pocz*EXP(-lam1*t)</f>
        <v>102.904179857333</v>
      </c>
      <c r="E780" s="0" t="n">
        <f aca="false">(lam1*lam2/(lam2-lam1))*n_pocz*(EXP(-lam1*t)-EXP(-lam2*t))</f>
        <v>113.343722361637</v>
      </c>
      <c r="F780" s="0" t="n">
        <f aca="false">akt1+akt2</f>
        <v>216.247902218971</v>
      </c>
      <c r="G780" s="0" t="n">
        <f aca="false">n_pocz*EXP(-lam1*t)</f>
        <v>9800.39808165081</v>
      </c>
      <c r="H780" s="0" t="n">
        <f aca="false">(lam1/(lam2-lam1))*n_pocz*(EXP(-lam1*t)-EXP(-lam2*t))</f>
        <v>994.243178610854</v>
      </c>
      <c r="I780" s="0" t="n">
        <f aca="false">n_pocz*(1+(lam1/(lam2-lam1))*EXP(-lam2*t)-(lam2/(lam2-lam1))*EXP(-lam1*t))</f>
        <v>39205.3587397383</v>
      </c>
    </row>
    <row r="781" customFormat="false" ht="12.75" hidden="false" customHeight="false" outlineLevel="0" collapsed="false">
      <c r="B781" s="0" t="n">
        <v>777</v>
      </c>
      <c r="C781" s="0" t="n">
        <f aca="false">h*t_obs/1000</f>
        <v>155.4</v>
      </c>
      <c r="D781" s="0" t="n">
        <f aca="false">lam1*n_pocz*EXP(-lam1*t)</f>
        <v>102.6883078246</v>
      </c>
      <c r="E781" s="0" t="n">
        <f aca="false">(lam1*lam2/(lam2-lam1))*n_pocz*(EXP(-lam1*t)-EXP(-lam2*t))</f>
        <v>113.10595053753</v>
      </c>
      <c r="F781" s="0" t="n">
        <f aca="false">akt1+akt2</f>
        <v>215.794258362131</v>
      </c>
      <c r="G781" s="0" t="n">
        <f aca="false">n_pocz*EXP(-lam1*t)</f>
        <v>9779.83884043814</v>
      </c>
      <c r="H781" s="0" t="n">
        <f aca="false">(lam1/(lam2-lam1))*n_pocz*(EXP(-lam1*t)-EXP(-lam2*t))</f>
        <v>992.15746085553</v>
      </c>
      <c r="I781" s="0" t="n">
        <f aca="false">n_pocz*(1+(lam1/(lam2-lam1))*EXP(-lam2*t)-(lam2/(lam2-lam1))*EXP(-lam1*t))</f>
        <v>39228.0036987063</v>
      </c>
    </row>
    <row r="782" customFormat="false" ht="12.75" hidden="false" customHeight="false" outlineLevel="0" collapsed="false">
      <c r="B782" s="0" t="n">
        <v>778</v>
      </c>
      <c r="C782" s="0" t="n">
        <f aca="false">h*t_obs/1000</f>
        <v>155.6</v>
      </c>
      <c r="D782" s="0" t="n">
        <f aca="false">lam1*n_pocz*EXP(-lam1*t)</f>
        <v>102.472888647471</v>
      </c>
      <c r="E782" s="0" t="n">
        <f aca="false">(lam1*lam2/(lam2-lam1))*n_pocz*(EXP(-lam1*t)-EXP(-lam2*t))</f>
        <v>112.868677504816</v>
      </c>
      <c r="F782" s="0" t="n">
        <f aca="false">akt1+akt2</f>
        <v>215.341566152287</v>
      </c>
      <c r="G782" s="0" t="n">
        <f aca="false">n_pocz*EXP(-lam1*t)</f>
        <v>9759.3227283306</v>
      </c>
      <c r="H782" s="0" t="n">
        <f aca="false">(lam1/(lam2-lam1))*n_pocz*(EXP(-lam1*t)-EXP(-lam2*t))</f>
        <v>990.076118463296</v>
      </c>
      <c r="I782" s="0" t="n">
        <f aca="false">n_pocz*(1+(lam1/(lam2-lam1))*EXP(-lam2*t)-(lam2/(lam2-lam1))*EXP(-lam1*t))</f>
        <v>39250.6011532061</v>
      </c>
    </row>
    <row r="783" customFormat="false" ht="12.75" hidden="false" customHeight="false" outlineLevel="0" collapsed="false">
      <c r="B783" s="0" t="n">
        <v>779</v>
      </c>
      <c r="C783" s="0" t="n">
        <f aca="false">h*t_obs/1000</f>
        <v>155.8</v>
      </c>
      <c r="D783" s="0" t="n">
        <f aca="false">lam1*n_pocz*EXP(-lam1*t)</f>
        <v>102.257921375947</v>
      </c>
      <c r="E783" s="0" t="n">
        <f aca="false">(lam1*lam2/(lam2-lam1))*n_pocz*(EXP(-lam1*t)-EXP(-lam2*t))</f>
        <v>112.631902217255</v>
      </c>
      <c r="F783" s="0" t="n">
        <f aca="false">akt1+akt2</f>
        <v>214.889823593202</v>
      </c>
      <c r="G783" s="0" t="n">
        <f aca="false">n_pocz*EXP(-lam1*t)</f>
        <v>9738.84965485211</v>
      </c>
      <c r="H783" s="0" t="n">
        <f aca="false">(lam1/(lam2-lam1))*n_pocz*(EXP(-lam1*t)-EXP(-lam2*t))</f>
        <v>987.999142256623</v>
      </c>
      <c r="I783" s="0" t="n">
        <f aca="false">n_pocz*(1+(lam1/(lam2-lam1))*EXP(-lam2*t)-(lam2/(lam2-lam1))*EXP(-lam1*t))</f>
        <v>39273.1512028913</v>
      </c>
    </row>
    <row r="784" customFormat="false" ht="12.75" hidden="false" customHeight="false" outlineLevel="0" collapsed="false">
      <c r="B784" s="0" t="n">
        <v>780</v>
      </c>
      <c r="C784" s="0" t="n">
        <f aca="false">h*t_obs/1000</f>
        <v>156</v>
      </c>
      <c r="D784" s="0" t="n">
        <f aca="false">lam1*n_pocz*EXP(-lam1*t)</f>
        <v>102.043405062022</v>
      </c>
      <c r="E784" s="0" t="n">
        <f aca="false">(lam1*lam2/(lam2-lam1))*n_pocz*(EXP(-lam1*t)-EXP(-lam2*t))</f>
        <v>112.395623630802</v>
      </c>
      <c r="F784" s="0" t="n">
        <f aca="false">akt1+akt2</f>
        <v>214.439028692824</v>
      </c>
      <c r="G784" s="0" t="n">
        <f aca="false">n_pocz*EXP(-lam1*t)</f>
        <v>9718.41952971638</v>
      </c>
      <c r="H784" s="0" t="n">
        <f aca="false">(lam1/(lam2-lam1))*n_pocz*(EXP(-lam1*t)-EXP(-lam2*t))</f>
        <v>985.926523077207</v>
      </c>
      <c r="I784" s="0" t="n">
        <f aca="false">n_pocz*(1+(lam1/(lam2-lam1))*EXP(-lam2*t)-(lam2/(lam2-lam1))*EXP(-lam1*t))</f>
        <v>39295.6539472064</v>
      </c>
    </row>
    <row r="785" customFormat="false" ht="12.75" hidden="false" customHeight="false" outlineLevel="0" collapsed="false">
      <c r="B785" s="0" t="n">
        <v>781</v>
      </c>
      <c r="C785" s="0" t="n">
        <f aca="false">h*t_obs/1000</f>
        <v>156.2</v>
      </c>
      <c r="D785" s="0" t="n">
        <f aca="false">lam1*n_pocz*EXP(-lam1*t)</f>
        <v>101.829338759679</v>
      </c>
      <c r="E785" s="0" t="n">
        <f aca="false">(lam1*lam2/(lam2-lam1))*n_pocz*(EXP(-lam1*t)-EXP(-lam2*t))</f>
        <v>112.159840703596</v>
      </c>
      <c r="F785" s="0" t="n">
        <f aca="false">akt1+akt2</f>
        <v>213.989179463275</v>
      </c>
      <c r="G785" s="0" t="n">
        <f aca="false">n_pocz*EXP(-lam1*t)</f>
        <v>9698.03226282654</v>
      </c>
      <c r="H785" s="0" t="n">
        <f aca="false">(lam1/(lam2-lam1))*n_pocz*(EXP(-lam1*t)-EXP(-lam2*t))</f>
        <v>983.858251785934</v>
      </c>
      <c r="I785" s="0" t="n">
        <f aca="false">n_pocz*(1+(lam1/(lam2-lam1))*EXP(-lam2*t)-(lam2/(lam2-lam1))*EXP(-lam1*t))</f>
        <v>39318.1094853875</v>
      </c>
    </row>
    <row r="786" customFormat="false" ht="12.75" hidden="false" customHeight="false" outlineLevel="0" collapsed="false">
      <c r="B786" s="0" t="n">
        <v>782</v>
      </c>
      <c r="C786" s="0" t="n">
        <f aca="false">h*t_obs/1000</f>
        <v>156.4</v>
      </c>
      <c r="D786" s="0" t="n">
        <f aca="false">lam1*n_pocz*EXP(-lam1*t)</f>
        <v>101.615721524884</v>
      </c>
      <c r="E786" s="0" t="n">
        <f aca="false">(lam1*lam2/(lam2-lam1))*n_pocz*(EXP(-lam1*t)-EXP(-lam2*t))</f>
        <v>111.924552395964</v>
      </c>
      <c r="F786" s="0" t="n">
        <f aca="false">akt1+akt2</f>
        <v>213.540273920848</v>
      </c>
      <c r="G786" s="0" t="n">
        <f aca="false">n_pocz*EXP(-lam1*t)</f>
        <v>9677.68776427468</v>
      </c>
      <c r="H786" s="0" t="n">
        <f aca="false">(lam1/(lam2-lam1))*n_pocz*(EXP(-lam1*t)-EXP(-lam2*t))</f>
        <v>981.794319262838</v>
      </c>
      <c r="I786" s="0" t="n">
        <f aca="false">n_pocz*(1+(lam1/(lam2-lam1))*EXP(-lam2*t)-(lam2/(lam2-lam1))*EXP(-lam1*t))</f>
        <v>39340.5179164625</v>
      </c>
    </row>
    <row r="787" customFormat="false" ht="12.75" hidden="false" customHeight="false" outlineLevel="0" collapsed="false">
      <c r="B787" s="0" t="n">
        <v>783</v>
      </c>
      <c r="C787" s="0" t="n">
        <f aca="false">h*t_obs/1000</f>
        <v>156.6</v>
      </c>
      <c r="D787" s="0" t="n">
        <f aca="false">lam1*n_pocz*EXP(-lam1*t)</f>
        <v>101.402552415586</v>
      </c>
      <c r="E787" s="0" t="n">
        <f aca="false">(lam1*lam2/(lam2-lam1))*n_pocz*(EXP(-lam1*t)-EXP(-lam2*t))</f>
        <v>111.689757670405</v>
      </c>
      <c r="F787" s="0" t="n">
        <f aca="false">akt1+akt2</f>
        <v>213.092310085992</v>
      </c>
      <c r="G787" s="0" t="n">
        <f aca="false">n_pocz*EXP(-lam1*t)</f>
        <v>9657.38594434155</v>
      </c>
      <c r="H787" s="0" t="n">
        <f aca="false">(lam1/(lam2-lam1))*n_pocz*(EXP(-lam1*t)-EXP(-lam2*t))</f>
        <v>979.734716407064</v>
      </c>
      <c r="I787" s="0" t="n">
        <f aca="false">n_pocz*(1+(lam1/(lam2-lam1))*EXP(-lam2*t)-(lam2/(lam2-lam1))*EXP(-lam1*t))</f>
        <v>39362.8793392514</v>
      </c>
    </row>
    <row r="788" customFormat="false" ht="12.75" hidden="false" customHeight="false" outlineLevel="0" collapsed="false">
      <c r="B788" s="0" t="n">
        <v>784</v>
      </c>
      <c r="C788" s="0" t="n">
        <f aca="false">h*t_obs/1000</f>
        <v>156.8</v>
      </c>
      <c r="D788" s="0" t="n">
        <f aca="false">lam1*n_pocz*EXP(-lam1*t)</f>
        <v>101.189830491709</v>
      </c>
      <c r="E788" s="0" t="n">
        <f aca="false">(lam1*lam2/(lam2-lam1))*n_pocz*(EXP(-lam1*t)-EXP(-lam2*t))</f>
        <v>111.455455491598</v>
      </c>
      <c r="F788" s="0" t="n">
        <f aca="false">akt1+akt2</f>
        <v>212.645285983307</v>
      </c>
      <c r="G788" s="0" t="n">
        <f aca="false">n_pocz*EXP(-lam1*t)</f>
        <v>9637.12671349609</v>
      </c>
      <c r="H788" s="0" t="n">
        <f aca="false">(lam1/(lam2-lam1))*n_pocz*(EXP(-lam1*t)-EXP(-lam2*t))</f>
        <v>977.679434136822</v>
      </c>
      <c r="I788" s="0" t="n">
        <f aca="false">n_pocz*(1+(lam1/(lam2-lam1))*EXP(-lam2*t)-(lam2/(lam2-lam1))*EXP(-lam1*t))</f>
        <v>39385.1938523671</v>
      </c>
    </row>
    <row r="789" customFormat="false" ht="12.75" hidden="false" customHeight="false" outlineLevel="0" collapsed="false">
      <c r="B789" s="0" t="n">
        <v>785</v>
      </c>
      <c r="C789" s="0" t="n">
        <f aca="false">h*t_obs/1000</f>
        <v>157</v>
      </c>
      <c r="D789" s="0" t="n">
        <f aca="false">lam1*n_pocz*EXP(-lam1*t)</f>
        <v>100.977554815148</v>
      </c>
      <c r="E789" s="0" t="n">
        <f aca="false">(lam1*lam2/(lam2-lam1))*n_pocz*(EXP(-lam1*t)-EXP(-lam2*t))</f>
        <v>111.221644826387</v>
      </c>
      <c r="F789" s="0" t="n">
        <f aca="false">akt1+akt2</f>
        <v>212.199199641535</v>
      </c>
      <c r="G789" s="0" t="n">
        <f aca="false">n_pocz*EXP(-lam1*t)</f>
        <v>9616.90998239505</v>
      </c>
      <c r="H789" s="0" t="n">
        <f aca="false">(lam1/(lam2-lam1))*n_pocz*(EXP(-lam1*t)-EXP(-lam2*t))</f>
        <v>975.628463389357</v>
      </c>
      <c r="I789" s="0" t="n">
        <f aca="false">n_pocz*(1+(lam1/(lam2-lam1))*EXP(-lam2*t)-(lam2/(lam2-lam1))*EXP(-lam1*t))</f>
        <v>39407.4615542156</v>
      </c>
    </row>
    <row r="790" customFormat="false" ht="12.75" hidden="false" customHeight="false" outlineLevel="0" collapsed="false">
      <c r="B790" s="0" t="n">
        <v>786</v>
      </c>
      <c r="C790" s="0" t="n">
        <f aca="false">h*t_obs/1000</f>
        <v>157.2</v>
      </c>
      <c r="D790" s="0" t="n">
        <f aca="false">lam1*n_pocz*EXP(-lam1*t)</f>
        <v>100.765724449768</v>
      </c>
      <c r="E790" s="0" t="n">
        <f aca="false">(lam1*lam2/(lam2-lam1))*n_pocz*(EXP(-lam1*t)-EXP(-lam2*t))</f>
        <v>110.988324643782</v>
      </c>
      <c r="F790" s="0" t="n">
        <f aca="false">akt1+akt2</f>
        <v>211.75404909355</v>
      </c>
      <c r="G790" s="0" t="n">
        <f aca="false">n_pocz*EXP(-lam1*t)</f>
        <v>9596.73566188262</v>
      </c>
      <c r="H790" s="0" t="n">
        <f aca="false">(lam1/(lam2-lam1))*n_pocz*(EXP(-lam1*t)-EXP(-lam2*t))</f>
        <v>973.581795120899</v>
      </c>
      <c r="I790" s="0" t="n">
        <f aca="false">n_pocz*(1+(lam1/(lam2-lam1))*EXP(-lam2*t)-(lam2/(lam2-lam1))*EXP(-lam1*t))</f>
        <v>39429.6825429965</v>
      </c>
    </row>
    <row r="791" customFormat="false" ht="12.75" hidden="false" customHeight="false" outlineLevel="0" collapsed="false">
      <c r="B791" s="0" t="n">
        <v>787</v>
      </c>
      <c r="C791" s="0" t="n">
        <f aca="false">h*t_obs/1000</f>
        <v>157.4</v>
      </c>
      <c r="D791" s="0" t="n">
        <f aca="false">lam1*n_pocz*EXP(-lam1*t)</f>
        <v>100.554338461395</v>
      </c>
      <c r="E791" s="0" t="n">
        <f aca="false">(lam1*lam2/(lam2-lam1))*n_pocz*(EXP(-lam1*t)-EXP(-lam2*t))</f>
        <v>110.755493914956</v>
      </c>
      <c r="F791" s="0" t="n">
        <f aca="false">akt1+akt2</f>
        <v>211.309832376351</v>
      </c>
      <c r="G791" s="0" t="n">
        <f aca="false">n_pocz*EXP(-lam1*t)</f>
        <v>9576.60366299001</v>
      </c>
      <c r="H791" s="0" t="n">
        <f aca="false">(lam1/(lam2-lam1))*n_pocz*(EXP(-lam1*t)-EXP(-lam2*t))</f>
        <v>971.539420306633</v>
      </c>
      <c r="I791" s="0" t="n">
        <f aca="false">n_pocz*(1+(lam1/(lam2-lam1))*EXP(-lam2*t)-(lam2/(lam2-lam1))*EXP(-lam1*t))</f>
        <v>39451.8569167034</v>
      </c>
    </row>
    <row r="792" customFormat="false" ht="12.75" hidden="false" customHeight="false" outlineLevel="0" collapsed="false">
      <c r="B792" s="0" t="n">
        <v>788</v>
      </c>
      <c r="C792" s="0" t="n">
        <f aca="false">h*t_obs/1000</f>
        <v>157.6</v>
      </c>
      <c r="D792" s="0" t="n">
        <f aca="false">lam1*n_pocz*EXP(-lam1*t)</f>
        <v>100.343395917818</v>
      </c>
      <c r="E792" s="0" t="n">
        <f aca="false">(lam1*lam2/(lam2-lam1))*n_pocz*(EXP(-lam1*t)-EXP(-lam2*t))</f>
        <v>110.523151613235</v>
      </c>
      <c r="F792" s="0" t="n">
        <f aca="false">akt1+akt2</f>
        <v>210.866547531053</v>
      </c>
      <c r="G792" s="0" t="n">
        <f aca="false">n_pocz*EXP(-lam1*t)</f>
        <v>9556.51389693508</v>
      </c>
      <c r="H792" s="0" t="n">
        <f aca="false">(lam1/(lam2-lam1))*n_pocz*(EXP(-lam1*t)-EXP(-lam2*t))</f>
        <v>969.501329940655</v>
      </c>
      <c r="I792" s="0" t="n">
        <f aca="false">n_pocz*(1+(lam1/(lam2-lam1))*EXP(-lam2*t)-(lam2/(lam2-lam1))*EXP(-lam1*t))</f>
        <v>39473.9847731243</v>
      </c>
    </row>
    <row r="793" customFormat="false" ht="12.75" hidden="false" customHeight="false" outlineLevel="0" collapsed="false">
      <c r="B793" s="0" t="n">
        <v>789</v>
      </c>
      <c r="C793" s="0" t="n">
        <f aca="false">h*t_obs/1000</f>
        <v>157.8</v>
      </c>
      <c r="D793" s="0" t="n">
        <f aca="false">lam1*n_pocz*EXP(-lam1*t)</f>
        <v>100.13289588878</v>
      </c>
      <c r="E793" s="0" t="n">
        <f aca="false">(lam1*lam2/(lam2-lam1))*n_pocz*(EXP(-lam1*t)-EXP(-lam2*t))</f>
        <v>110.291296714096</v>
      </c>
      <c r="F793" s="0" t="n">
        <f aca="false">akt1+akt2</f>
        <v>210.424192602876</v>
      </c>
      <c r="G793" s="0" t="n">
        <f aca="false">n_pocz*EXP(-lam1*t)</f>
        <v>9536.46627512192</v>
      </c>
      <c r="H793" s="0" t="n">
        <f aca="false">(lam1/(lam2-lam1))*n_pocz*(EXP(-lam1*t)-EXP(-lam2*t))</f>
        <v>967.467515035931</v>
      </c>
      <c r="I793" s="0" t="n">
        <f aca="false">n_pocz*(1+(lam1/(lam2-lam1))*EXP(-lam2*t)-(lam2/(lam2-lam1))*EXP(-lam1*t))</f>
        <v>39496.0662098421</v>
      </c>
    </row>
    <row r="794" customFormat="false" ht="12.75" hidden="false" customHeight="false" outlineLevel="0" collapsed="false">
      <c r="B794" s="0" t="n">
        <v>790</v>
      </c>
      <c r="C794" s="0" t="n">
        <f aca="false">h*t_obs/1000</f>
        <v>158</v>
      </c>
      <c r="D794" s="0" t="n">
        <f aca="false">lam1*n_pocz*EXP(-lam1*t)</f>
        <v>99.9228374459752</v>
      </c>
      <c r="E794" s="0" t="n">
        <f aca="false">(lam1*lam2/(lam2-lam1))*n_pocz*(EXP(-lam1*t)-EXP(-lam2*t))</f>
        <v>110.059928195166</v>
      </c>
      <c r="F794" s="0" t="n">
        <f aca="false">akt1+akt2</f>
        <v>209.982765641141</v>
      </c>
      <c r="G794" s="0" t="n">
        <f aca="false">n_pocz*EXP(-lam1*t)</f>
        <v>9516.46070914049</v>
      </c>
      <c r="H794" s="0" t="n">
        <f aca="false">(lam1/(lam2-lam1))*n_pocz*(EXP(-lam1*t)-EXP(-lam2*t))</f>
        <v>965.437966624264</v>
      </c>
      <c r="I794" s="0" t="n">
        <f aca="false">n_pocz*(1+(lam1/(lam2-lam1))*EXP(-lam2*t)-(lam2/(lam2-lam1))*EXP(-lam1*t))</f>
        <v>39518.1013242352</v>
      </c>
    </row>
    <row r="795" customFormat="false" ht="12.75" hidden="false" customHeight="false" outlineLevel="0" collapsed="false">
      <c r="B795" s="0" t="n">
        <v>791</v>
      </c>
      <c r="C795" s="0" t="n">
        <f aca="false">h*t_obs/1000</f>
        <v>158.2</v>
      </c>
      <c r="D795" s="0" t="n">
        <f aca="false">lam1*n_pocz*EXP(-lam1*t)</f>
        <v>99.7132196630452</v>
      </c>
      <c r="E795" s="0" t="n">
        <f aca="false">(lam1*lam2/(lam2-lam1))*n_pocz*(EXP(-lam1*t)-EXP(-lam2*t))</f>
        <v>109.829045036212</v>
      </c>
      <c r="F795" s="0" t="n">
        <f aca="false">akt1+akt2</f>
        <v>209.542264699258</v>
      </c>
      <c r="G795" s="0" t="n">
        <f aca="false">n_pocz*EXP(-lam1*t)</f>
        <v>9496.49711076621</v>
      </c>
      <c r="H795" s="0" t="n">
        <f aca="false">(lam1/(lam2-lam1))*n_pocz*(EXP(-lam1*t)-EXP(-lam2*t))</f>
        <v>963.412675756248</v>
      </c>
      <c r="I795" s="0" t="n">
        <f aca="false">n_pocz*(1+(lam1/(lam2-lam1))*EXP(-lam2*t)-(lam2/(lam2-lam1))*EXP(-lam1*t))</f>
        <v>39540.0902134775</v>
      </c>
    </row>
    <row r="796" customFormat="false" ht="12.75" hidden="false" customHeight="false" outlineLevel="0" collapsed="false">
      <c r="B796" s="0" t="n">
        <v>792</v>
      </c>
      <c r="C796" s="0" t="n">
        <f aca="false">h*t_obs/1000</f>
        <v>158.4</v>
      </c>
      <c r="D796" s="0" t="n">
        <f aca="false">lam1*n_pocz*EXP(-lam1*t)</f>
        <v>99.5040416155756</v>
      </c>
      <c r="E796" s="0" t="n">
        <f aca="false">(lam1*lam2/(lam2-lam1))*n_pocz*(EXP(-lam1*t)-EXP(-lam2*t))</f>
        <v>109.598646219141</v>
      </c>
      <c r="F796" s="0" t="n">
        <f aca="false">akt1+akt2</f>
        <v>209.102687834716</v>
      </c>
      <c r="G796" s="0" t="n">
        <f aca="false">n_pocz*EXP(-lam1*t)</f>
        <v>9476.57539195958</v>
      </c>
      <c r="H796" s="0" t="n">
        <f aca="false">(lam1/(lam2-lam1))*n_pocz*(EXP(-lam1*t)-EXP(-lam2*t))</f>
        <v>961.391633501235</v>
      </c>
      <c r="I796" s="0" t="n">
        <f aca="false">n_pocz*(1+(lam1/(lam2-lam1))*EXP(-lam2*t)-(lam2/(lam2-lam1))*EXP(-lam1*t))</f>
        <v>39562.0329745392</v>
      </c>
    </row>
    <row r="797" customFormat="false" ht="12.75" hidden="false" customHeight="false" outlineLevel="0" collapsed="false">
      <c r="B797" s="0" t="n">
        <v>793</v>
      </c>
      <c r="C797" s="0" t="n">
        <f aca="false">h*t_obs/1000</f>
        <v>158.6</v>
      </c>
      <c r="D797" s="0" t="n">
        <f aca="false">lam1*n_pocz*EXP(-lam1*t)</f>
        <v>99.2953023810908</v>
      </c>
      <c r="E797" s="0" t="n">
        <f aca="false">(lam1*lam2/(lam2-lam1))*n_pocz*(EXP(-lam1*t)-EXP(-lam2*t))</f>
        <v>109.368730727991</v>
      </c>
      <c r="F797" s="0" t="n">
        <f aca="false">akt1+akt2</f>
        <v>208.664033109082</v>
      </c>
      <c r="G797" s="0" t="n">
        <f aca="false">n_pocz*EXP(-lam1*t)</f>
        <v>9456.69546486579</v>
      </c>
      <c r="H797" s="0" t="n">
        <f aca="false">(lam1/(lam2-lam1))*n_pocz*(EXP(-lam1*t)-EXP(-lam2*t))</f>
        <v>959.374830947293</v>
      </c>
      <c r="I797" s="0" t="n">
        <f aca="false">n_pocz*(1+(lam1/(lam2-lam1))*EXP(-lam2*t)-(lam2/(lam2-lam1))*EXP(-lam1*t))</f>
        <v>39583.9297041869</v>
      </c>
    </row>
    <row r="798" customFormat="false" ht="12.75" hidden="false" customHeight="false" outlineLevel="0" collapsed="false">
      <c r="B798" s="0" t="n">
        <v>794</v>
      </c>
      <c r="C798" s="0" t="n">
        <f aca="false">h*t_obs/1000</f>
        <v>158.8</v>
      </c>
      <c r="D798" s="0" t="n">
        <f aca="false">lam1*n_pocz*EXP(-lam1*t)</f>
        <v>99.0870010390504</v>
      </c>
      <c r="E798" s="0" t="n">
        <f aca="false">(lam1*lam2/(lam2-lam1))*n_pocz*(EXP(-lam1*t)-EXP(-lam2*t))</f>
        <v>109.139297548933</v>
      </c>
      <c r="F798" s="0" t="n">
        <f aca="false">akt1+akt2</f>
        <v>208.226298587983</v>
      </c>
      <c r="G798" s="0" t="n">
        <f aca="false">n_pocz*EXP(-lam1*t)</f>
        <v>9436.85724181432</v>
      </c>
      <c r="H798" s="0" t="n">
        <f aca="false">(lam1/(lam2-lam1))*n_pocz*(EXP(-lam1*t)-EXP(-lam2*t))</f>
        <v>957.362259201166</v>
      </c>
      <c r="I798" s="0" t="n">
        <f aca="false">n_pocz*(1+(lam1/(lam2-lam1))*EXP(-lam2*t)-(lam2/(lam2-lam1))*EXP(-lam1*t))</f>
        <v>39605.7804989845</v>
      </c>
    </row>
    <row r="799" customFormat="false" ht="12.75" hidden="false" customHeight="false" outlineLevel="0" collapsed="false">
      <c r="B799" s="0" t="n">
        <v>795</v>
      </c>
      <c r="C799" s="0" t="n">
        <f aca="false">h*t_obs/1000</f>
        <v>159</v>
      </c>
      <c r="D799" s="0" t="n">
        <f aca="false">lam1*n_pocz*EXP(-lam1*t)</f>
        <v>98.8791366708451</v>
      </c>
      <c r="E799" s="0" t="n">
        <f aca="false">(lam1*lam2/(lam2-lam1))*n_pocz*(EXP(-lam1*t)-EXP(-lam2*t))</f>
        <v>108.910345670259</v>
      </c>
      <c r="F799" s="0" t="n">
        <f aca="false">akt1+akt2</f>
        <v>207.789482341104</v>
      </c>
      <c r="G799" s="0" t="n">
        <f aca="false">n_pocz*EXP(-lam1*t)</f>
        <v>9417.06063531858</v>
      </c>
      <c r="H799" s="0" t="n">
        <f aca="false">(lam1/(lam2-lam1))*n_pocz*(EXP(-lam1*t)-EXP(-lam2*t))</f>
        <v>955.353909388237</v>
      </c>
      <c r="I799" s="0" t="n">
        <f aca="false">n_pocz*(1+(lam1/(lam2-lam1))*EXP(-lam2*t)-(lam2/(lam2-lam1))*EXP(-lam1*t))</f>
        <v>39627.5854552932</v>
      </c>
    </row>
    <row r="800" customFormat="false" ht="12.75" hidden="false" customHeight="false" outlineLevel="0" collapsed="false">
      <c r="B800" s="0" t="n">
        <v>796</v>
      </c>
      <c r="C800" s="0" t="n">
        <f aca="false">h*t_obs/1000</f>
        <v>159.2</v>
      </c>
      <c r="D800" s="0" t="n">
        <f aca="false">lam1*n_pocz*EXP(-lam1*t)</f>
        <v>98.6717083597929</v>
      </c>
      <c r="E800" s="0" t="n">
        <f aca="false">(lam1*lam2/(lam2-lam1))*n_pocz*(EXP(-lam1*t)-EXP(-lam2*t))</f>
        <v>108.681874082384</v>
      </c>
      <c r="F800" s="0" t="n">
        <f aca="false">akt1+akt2</f>
        <v>207.353582442177</v>
      </c>
      <c r="G800" s="0" t="n">
        <f aca="false">n_pocz*EXP(-lam1*t)</f>
        <v>9397.30555807551</v>
      </c>
      <c r="H800" s="0" t="n">
        <f aca="false">(lam1/(lam2-lam1))*n_pocz*(EXP(-lam1*t)-EXP(-lam2*t))</f>
        <v>953.349772652491</v>
      </c>
      <c r="I800" s="0" t="n">
        <f aca="false">n_pocz*(1+(lam1/(lam2-lam1))*EXP(-lam2*t)-(lam2/(lam2-lam1))*EXP(-lam1*t))</f>
        <v>39649.344669272</v>
      </c>
    </row>
    <row r="801" customFormat="false" ht="12.75" hidden="false" customHeight="false" outlineLevel="0" collapsed="false">
      <c r="B801" s="0" t="n">
        <v>797</v>
      </c>
      <c r="C801" s="0" t="n">
        <f aca="false">h*t_obs/1000</f>
        <v>159.4</v>
      </c>
      <c r="D801" s="0" t="n">
        <f aca="false">lam1*n_pocz*EXP(-lam1*t)</f>
        <v>98.4647151911344</v>
      </c>
      <c r="E801" s="0" t="n">
        <f aca="false">(lam1*lam2/(lam2-lam1))*n_pocz*(EXP(-lam1*t)-EXP(-lam2*t))</f>
        <v>108.453881777838</v>
      </c>
      <c r="F801" s="0" t="n">
        <f aca="false">akt1+akt2</f>
        <v>206.918596968972</v>
      </c>
      <c r="G801" s="0" t="n">
        <f aca="false">n_pocz*EXP(-lam1*t)</f>
        <v>9377.59192296518</v>
      </c>
      <c r="H801" s="0" t="n">
        <f aca="false">(lam1/(lam2-lam1))*n_pocz*(EXP(-lam1*t)-EXP(-lam2*t))</f>
        <v>951.349840156472</v>
      </c>
      <c r="I801" s="0" t="n">
        <f aca="false">n_pocz*(1+(lam1/(lam2-lam1))*EXP(-lam2*t)-(lam2/(lam2-lam1))*EXP(-lam1*t))</f>
        <v>39671.0582368784</v>
      </c>
    </row>
    <row r="802" customFormat="false" ht="12.75" hidden="false" customHeight="false" outlineLevel="0" collapsed="false">
      <c r="B802" s="0" t="n">
        <v>798</v>
      </c>
      <c r="C802" s="0" t="n">
        <f aca="false">h*t_obs/1000</f>
        <v>159.6</v>
      </c>
      <c r="D802" s="0" t="n">
        <f aca="false">lam1*n_pocz*EXP(-lam1*t)</f>
        <v>98.2581562520295</v>
      </c>
      <c r="E802" s="0" t="n">
        <f aca="false">(lam1*lam2/(lam2-lam1))*n_pocz*(EXP(-lam1*t)-EXP(-lam2*t))</f>
        <v>108.226367751262</v>
      </c>
      <c r="F802" s="0" t="n">
        <f aca="false">akt1+akt2</f>
        <v>206.484524003292</v>
      </c>
      <c r="G802" s="0" t="n">
        <f aca="false">n_pocz*EXP(-lam1*t)</f>
        <v>9357.91964305042</v>
      </c>
      <c r="H802" s="0" t="n">
        <f aca="false">(lam1/(lam2-lam1))*n_pocz*(EXP(-lam1*t)-EXP(-lam2*t))</f>
        <v>949.354103081249</v>
      </c>
      <c r="I802" s="0" t="n">
        <f aca="false">n_pocz*(1+(lam1/(lam2-lam1))*EXP(-lam2*t)-(lam2/(lam2-lam1))*EXP(-lam1*t))</f>
        <v>39692.7262538683</v>
      </c>
    </row>
    <row r="803" customFormat="false" ht="12.75" hidden="false" customHeight="false" outlineLevel="0" collapsed="false">
      <c r="B803" s="0" t="n">
        <v>799</v>
      </c>
      <c r="C803" s="0" t="n">
        <f aca="false">h*t_obs/1000</f>
        <v>159.8</v>
      </c>
      <c r="D803" s="0" t="n">
        <f aca="false">lam1*n_pocz*EXP(-lam1*t)</f>
        <v>98.0520306315528</v>
      </c>
      <c r="E803" s="0" t="n">
        <f aca="false">(lam1*lam2/(lam2-lam1))*n_pocz*(EXP(-lam1*t)-EXP(-lam2*t))</f>
        <v>107.999330999407</v>
      </c>
      <c r="F803" s="0" t="n">
        <f aca="false">akt1+akt2</f>
        <v>206.051361630959</v>
      </c>
      <c r="G803" s="0" t="n">
        <f aca="false">n_pocz*EXP(-lam1*t)</f>
        <v>9338.28863157646</v>
      </c>
      <c r="H803" s="0" t="n">
        <f aca="false">(lam1/(lam2-lam1))*n_pocz*(EXP(-lam1*t)-EXP(-lam2*t))</f>
        <v>947.362552626374</v>
      </c>
      <c r="I803" s="0" t="n">
        <f aca="false">n_pocz*(1+(lam1/(lam2-lam1))*EXP(-lam2*t)-(lam2/(lam2-lam1))*EXP(-lam1*t))</f>
        <v>39714.3488157972</v>
      </c>
    </row>
    <row r="804" customFormat="false" ht="12.75" hidden="false" customHeight="false" outlineLevel="0" collapsed="false">
      <c r="B804" s="0" t="n">
        <v>800</v>
      </c>
      <c r="C804" s="0" t="n">
        <f aca="false">h*t_obs/1000</f>
        <v>160</v>
      </c>
      <c r="D804" s="0" t="n">
        <f aca="false">lam1*n_pocz*EXP(-lam1*t)</f>
        <v>97.8463374206902</v>
      </c>
      <c r="E804" s="0" t="n">
        <f aca="false">(lam1*lam2/(lam2-lam1))*n_pocz*(EXP(-lam1*t)-EXP(-lam2*t))</f>
        <v>107.772770521122</v>
      </c>
      <c r="F804" s="0" t="n">
        <f aca="false">akt1+akt2</f>
        <v>205.619107941812</v>
      </c>
      <c r="G804" s="0" t="n">
        <f aca="false">n_pocz*EXP(-lam1*t)</f>
        <v>9318.6988019705</v>
      </c>
      <c r="H804" s="0" t="n">
        <f aca="false">(lam1/(lam2-lam1))*n_pocz*(EXP(-lam1*t)-EXP(-lam2*t))</f>
        <v>945.375180009844</v>
      </c>
      <c r="I804" s="0" t="n">
        <f aca="false">n_pocz*(1+(lam1/(lam2-lam1))*EXP(-lam2*t)-(lam2/(lam2-lam1))*EXP(-lam1*t))</f>
        <v>39735.9260180197</v>
      </c>
    </row>
    <row r="805" customFormat="false" ht="12.75" hidden="false" customHeight="false" outlineLevel="0" collapsed="false">
      <c r="B805" s="0" t="n">
        <v>801</v>
      </c>
      <c r="C805" s="0" t="n">
        <f aca="false">h*t_obs/1000</f>
        <v>160.2</v>
      </c>
      <c r="D805" s="0" t="n">
        <f aca="false">lam1*n_pocz*EXP(-lam1*t)</f>
        <v>97.6410757123342</v>
      </c>
      <c r="E805" s="0" t="n">
        <f aca="false">(lam1*lam2/(lam2-lam1))*n_pocz*(EXP(-lam1*t)-EXP(-lam2*t))</f>
        <v>107.54668531736</v>
      </c>
      <c r="F805" s="0" t="n">
        <f aca="false">akt1+akt2</f>
        <v>205.187761029694</v>
      </c>
      <c r="G805" s="0" t="n">
        <f aca="false">n_pocz*EXP(-lam1*t)</f>
        <v>9299.15006784136</v>
      </c>
      <c r="H805" s="0" t="n">
        <f aca="false">(lam1/(lam2-lam1))*n_pocz*(EXP(-lam1*t)-EXP(-lam2*t))</f>
        <v>943.391976468067</v>
      </c>
      <c r="I805" s="0" t="n">
        <f aca="false">n_pocz*(1+(lam1/(lam2-lam1))*EXP(-lam2*t)-(lam2/(lam2-lam1))*EXP(-lam1*t))</f>
        <v>39757.4579556906</v>
      </c>
    </row>
    <row r="806" customFormat="false" ht="12.75" hidden="false" customHeight="false" outlineLevel="0" collapsed="false">
      <c r="B806" s="0" t="n">
        <v>802</v>
      </c>
      <c r="C806" s="0" t="n">
        <f aca="false">h*t_obs/1000</f>
        <v>160.4</v>
      </c>
      <c r="D806" s="0" t="n">
        <f aca="false">lam1*n_pocz*EXP(-lam1*t)</f>
        <v>97.4362446012804</v>
      </c>
      <c r="E806" s="0" t="n">
        <f aca="false">(lam1*lam2/(lam2-lam1))*n_pocz*(EXP(-lam1*t)-EXP(-lam2*t))</f>
        <v>107.321074391163</v>
      </c>
      <c r="F806" s="0" t="n">
        <f aca="false">akt1+akt2</f>
        <v>204.757318992443</v>
      </c>
      <c r="G806" s="0" t="n">
        <f aca="false">n_pocz*EXP(-lam1*t)</f>
        <v>9279.64234297908</v>
      </c>
      <c r="H806" s="0" t="n">
        <f aca="false">(lam1/(lam2-lam1))*n_pocz*(EXP(-lam1*t)-EXP(-lam2*t))</f>
        <v>941.412933255817</v>
      </c>
      <c r="I806" s="0" t="n">
        <f aca="false">n_pocz*(1+(lam1/(lam2-lam1))*EXP(-lam2*t)-(lam2/(lam2-lam1))*EXP(-lam1*t))</f>
        <v>39778.9447237651</v>
      </c>
    </row>
    <row r="807" customFormat="false" ht="12.75" hidden="false" customHeight="false" outlineLevel="0" collapsed="false">
      <c r="B807" s="0" t="n">
        <v>803</v>
      </c>
      <c r="C807" s="0" t="n">
        <f aca="false">h*t_obs/1000</f>
        <v>160.6</v>
      </c>
      <c r="D807" s="0" t="n">
        <f aca="false">lam1*n_pocz*EXP(-lam1*t)</f>
        <v>97.2318431842231</v>
      </c>
      <c r="E807" s="0" t="n">
        <f aca="false">(lam1*lam2/(lam2-lam1))*n_pocz*(EXP(-lam1*t)-EXP(-lam2*t))</f>
        <v>107.095936747667</v>
      </c>
      <c r="F807" s="0" t="n">
        <f aca="false">akt1+akt2</f>
        <v>204.32777993189</v>
      </c>
      <c r="G807" s="0" t="n">
        <f aca="false">n_pocz*EXP(-lam1*t)</f>
        <v>9260.17554135458</v>
      </c>
      <c r="H807" s="0" t="n">
        <f aca="false">(lam1/(lam2-lam1))*n_pocz*(EXP(-lam1*t)-EXP(-lam2*t))</f>
        <v>939.4380416462</v>
      </c>
      <c r="I807" s="0" t="n">
        <f aca="false">n_pocz*(1+(lam1/(lam2-lam1))*EXP(-lam2*t)-(lam2/(lam2-lam1))*EXP(-lam1*t))</f>
        <v>39800.3864169992</v>
      </c>
    </row>
    <row r="808" customFormat="false" ht="12.75" hidden="false" customHeight="false" outlineLevel="0" collapsed="false">
      <c r="B808" s="0" t="n">
        <v>804</v>
      </c>
      <c r="C808" s="0" t="n">
        <f aca="false">h*t_obs/1000</f>
        <v>160.8</v>
      </c>
      <c r="D808" s="0" t="n">
        <f aca="false">lam1*n_pocz*EXP(-lam1*t)</f>
        <v>97.0278705597519</v>
      </c>
      <c r="E808" s="0" t="n">
        <f aca="false">(lam1*lam2/(lam2-lam1))*n_pocz*(EXP(-lam1*t)-EXP(-lam2*t))</f>
        <v>106.87127139409</v>
      </c>
      <c r="F808" s="0" t="n">
        <f aca="false">akt1+akt2</f>
        <v>203.899141953842</v>
      </c>
      <c r="G808" s="0" t="n">
        <f aca="false">n_pocz*EXP(-lam1*t)</f>
        <v>9240.74957711922</v>
      </c>
      <c r="H808" s="0" t="n">
        <f aca="false">(lam1/(lam2-lam1))*n_pocz*(EXP(-lam1*t)-EXP(-lam2*t))</f>
        <v>937.467292930618</v>
      </c>
      <c r="I808" s="0" t="n">
        <f aca="false">n_pocz*(1+(lam1/(lam2-lam1))*EXP(-lam2*t)-(lam2/(lam2-lam1))*EXP(-lam1*t))</f>
        <v>39821.7831299502</v>
      </c>
    </row>
    <row r="809" customFormat="false" ht="12.75" hidden="false" customHeight="false" outlineLevel="0" collapsed="false">
      <c r="B809" s="0" t="n">
        <v>805</v>
      </c>
      <c r="C809" s="0" t="n">
        <f aca="false">h*t_obs/1000</f>
        <v>161</v>
      </c>
      <c r="D809" s="0" t="n">
        <f aca="false">lam1*n_pocz*EXP(-lam1*t)</f>
        <v>96.824325828347</v>
      </c>
      <c r="E809" s="0" t="n">
        <f aca="false">(lam1*lam2/(lam2-lam1))*n_pocz*(EXP(-lam1*t)-EXP(-lam2*t))</f>
        <v>106.647077339734</v>
      </c>
      <c r="F809" s="0" t="n">
        <f aca="false">akt1+akt2</f>
        <v>203.471403168081</v>
      </c>
      <c r="G809" s="0" t="n">
        <f aca="false">n_pocz*EXP(-lam1*t)</f>
        <v>9221.36436460448</v>
      </c>
      <c r="H809" s="0" t="n">
        <f aca="false">(lam1/(lam2-lam1))*n_pocz*(EXP(-lam1*t)-EXP(-lam2*t))</f>
        <v>935.500678418722</v>
      </c>
      <c r="I809" s="0" t="n">
        <f aca="false">n_pocz*(1+(lam1/(lam2-lam1))*EXP(-lam2*t)-(lam2/(lam2-lam1))*EXP(-lam1*t))</f>
        <v>39843.1349569768</v>
      </c>
    </row>
    <row r="810" customFormat="false" ht="12.75" hidden="false" customHeight="false" outlineLevel="0" collapsed="false">
      <c r="B810" s="0" t="n">
        <v>806</v>
      </c>
      <c r="C810" s="0" t="n">
        <f aca="false">h*t_obs/1000</f>
        <v>161.2</v>
      </c>
      <c r="D810" s="0" t="n">
        <f aca="false">lam1*n_pocz*EXP(-lam1*t)</f>
        <v>96.6212080923761</v>
      </c>
      <c r="E810" s="0" t="n">
        <f aca="false">(lam1*lam2/(lam2-lam1))*n_pocz*(EXP(-lam1*t)-EXP(-lam2*t))</f>
        <v>106.423353595976</v>
      </c>
      <c r="F810" s="0" t="n">
        <f aca="false">akt1+akt2</f>
        <v>203.044561688352</v>
      </c>
      <c r="G810" s="0" t="n">
        <f aca="false">n_pocz*EXP(-lam1*t)</f>
        <v>9202.01981832153</v>
      </c>
      <c r="H810" s="0" t="n">
        <f aca="false">(lam1/(lam2-lam1))*n_pocz*(EXP(-lam1*t)-EXP(-lam2*t))</f>
        <v>933.538189438386</v>
      </c>
      <c r="I810" s="0" t="n">
        <f aca="false">n_pocz*(1+(lam1/(lam2-lam1))*EXP(-lam2*t)-(lam2/(lam2-lam1))*EXP(-lam1*t))</f>
        <v>39864.4419922401</v>
      </c>
    </row>
    <row r="811" customFormat="false" ht="12.75" hidden="false" customHeight="false" outlineLevel="0" collapsed="false">
      <c r="B811" s="0" t="n">
        <v>807</v>
      </c>
      <c r="C811" s="0" t="n">
        <f aca="false">h*t_obs/1000</f>
        <v>161.4</v>
      </c>
      <c r="D811" s="0" t="n">
        <f aca="false">lam1*n_pocz*EXP(-lam1*t)</f>
        <v>96.4185164560893</v>
      </c>
      <c r="E811" s="0" t="n">
        <f aca="false">(lam1*lam2/(lam2-lam1))*n_pocz*(EXP(-lam1*t)-EXP(-lam2*t))</f>
        <v>106.200099176265</v>
      </c>
      <c r="F811" s="0" t="n">
        <f aca="false">akt1+akt2</f>
        <v>202.618615632354</v>
      </c>
      <c r="G811" s="0" t="n">
        <f aca="false">n_pocz*EXP(-lam1*t)</f>
        <v>9182.71585296089</v>
      </c>
      <c r="H811" s="0" t="n">
        <f aca="false">(lam1/(lam2-lam1))*n_pocz*(EXP(-lam1*t)-EXP(-lam2*t))</f>
        <v>931.579817335658</v>
      </c>
      <c r="I811" s="0" t="n">
        <f aca="false">n_pocz*(1+(lam1/(lam2-lam1))*EXP(-lam2*t)-(lam2/(lam2-lam1))*EXP(-lam1*t))</f>
        <v>39885.7043297035</v>
      </c>
    </row>
    <row r="812" customFormat="false" ht="12.75" hidden="false" customHeight="false" outlineLevel="0" collapsed="false">
      <c r="B812" s="0" t="n">
        <v>808</v>
      </c>
      <c r="C812" s="0" t="n">
        <f aca="false">h*t_obs/1000</f>
        <v>161.6</v>
      </c>
      <c r="D812" s="0" t="n">
        <f aca="false">lam1*n_pocz*EXP(-lam1*t)</f>
        <v>96.2162500256164</v>
      </c>
      <c r="E812" s="0" t="n">
        <f aca="false">(lam1*lam2/(lam2-lam1))*n_pocz*(EXP(-lam1*t)-EXP(-lam2*t))</f>
        <v>105.977313096119</v>
      </c>
      <c r="F812" s="0" t="n">
        <f aca="false">akt1+akt2</f>
        <v>202.193563121736</v>
      </c>
      <c r="G812" s="0" t="n">
        <f aca="false">n_pocz*EXP(-lam1*t)</f>
        <v>9163.45238339204</v>
      </c>
      <c r="H812" s="0" t="n">
        <f aca="false">(lam1/(lam2-lam1))*n_pocz*(EXP(-lam1*t)-EXP(-lam2*t))</f>
        <v>929.625553474732</v>
      </c>
      <c r="I812" s="0" t="n">
        <f aca="false">n_pocz*(1+(lam1/(lam2-lam1))*EXP(-lam2*t)-(lam2/(lam2-lam1))*EXP(-lam1*t))</f>
        <v>39906.9220631332</v>
      </c>
    </row>
    <row r="813" customFormat="false" ht="12.75" hidden="false" customHeight="false" outlineLevel="0" collapsed="false">
      <c r="B813" s="0" t="n">
        <v>809</v>
      </c>
      <c r="C813" s="0" t="n">
        <f aca="false">h*t_obs/1000</f>
        <v>161.8</v>
      </c>
      <c r="D813" s="0" t="n">
        <f aca="false">lam1*n_pocz*EXP(-lam1*t)</f>
        <v>96.0144079089621</v>
      </c>
      <c r="E813" s="0" t="n">
        <f aca="false">(lam1*lam2/(lam2-lam1))*n_pocz*(EXP(-lam1*t)-EXP(-lam2*t))</f>
        <v>105.754994373121</v>
      </c>
      <c r="F813" s="0" t="n">
        <f aca="false">akt1+akt2</f>
        <v>201.769402282083</v>
      </c>
      <c r="G813" s="0" t="n">
        <f aca="false">n_pocz*EXP(-lam1*t)</f>
        <v>9144.22932466305</v>
      </c>
      <c r="H813" s="0" t="n">
        <f aca="false">(lam1/(lam2-lam1))*n_pocz*(EXP(-lam1*t)-EXP(-lam2*t))</f>
        <v>927.675389237902</v>
      </c>
      <c r="I813" s="0" t="n">
        <f aca="false">n_pocz*(1+(lam1/(lam2-lam1))*EXP(-lam2*t)-(lam2/(lam2-lam1))*EXP(-lam1*t))</f>
        <v>39928.095286099</v>
      </c>
    </row>
    <row r="814" customFormat="false" ht="12.75" hidden="false" customHeight="false" outlineLevel="0" collapsed="false">
      <c r="B814" s="0" t="n">
        <v>810</v>
      </c>
      <c r="C814" s="0" t="n">
        <f aca="false">h*t_obs/1000</f>
        <v>162</v>
      </c>
      <c r="D814" s="0" t="n">
        <f aca="false">lam1*n_pocz*EXP(-lam1*t)</f>
        <v>95.8129892160023</v>
      </c>
      <c r="E814" s="0" t="n">
        <f aca="false">(lam1*lam2/(lam2-lam1))*n_pocz*(EXP(-lam1*t)-EXP(-lam2*t))</f>
        <v>105.53314202691</v>
      </c>
      <c r="F814" s="0" t="n">
        <f aca="false">akt1+akt2</f>
        <v>201.346131242913</v>
      </c>
      <c r="G814" s="0" t="n">
        <f aca="false">n_pocz*EXP(-lam1*t)</f>
        <v>9125.04659200022</v>
      </c>
      <c r="H814" s="0" t="n">
        <f aca="false">(lam1/(lam2-lam1))*n_pocz*(EXP(-lam1*t)-EXP(-lam2*t))</f>
        <v>925.72931602553</v>
      </c>
      <c r="I814" s="0" t="n">
        <f aca="false">n_pocz*(1+(lam1/(lam2-lam1))*EXP(-lam2*t)-(lam2/(lam2-lam1))*EXP(-lam1*t))</f>
        <v>39949.2240919743</v>
      </c>
    </row>
    <row r="815" customFormat="false" ht="12.75" hidden="false" customHeight="false" outlineLevel="0" collapsed="false">
      <c r="B815" s="0" t="n">
        <v>811</v>
      </c>
      <c r="C815" s="0" t="n">
        <f aca="false">h*t_obs/1000</f>
        <v>162.2</v>
      </c>
      <c r="D815" s="0" t="n">
        <f aca="false">lam1*n_pocz*EXP(-lam1*t)</f>
        <v>95.6119930584801</v>
      </c>
      <c r="E815" s="0" t="n">
        <f aca="false">(lam1*lam2/(lam2-lam1))*n_pocz*(EXP(-lam1*t)-EXP(-lam2*t))</f>
        <v>105.311755079184</v>
      </c>
      <c r="F815" s="0" t="n">
        <f aca="false">akt1+akt2</f>
        <v>200.923748137664</v>
      </c>
      <c r="G815" s="0" t="n">
        <f aca="false">n_pocz*EXP(-lam1*t)</f>
        <v>9105.90410080763</v>
      </c>
      <c r="H815" s="0" t="n">
        <f aca="false">(lam1/(lam2-lam1))*n_pocz*(EXP(-lam1*t)-EXP(-lam2*t))</f>
        <v>923.787325256003</v>
      </c>
      <c r="I815" s="0" t="n">
        <f aca="false">n_pocz*(1+(lam1/(lam2-lam1))*EXP(-lam2*t)-(lam2/(lam2-lam1))*EXP(-lam1*t))</f>
        <v>39970.3085739364</v>
      </c>
    </row>
    <row r="816" customFormat="false" ht="12.75" hidden="false" customHeight="false" outlineLevel="0" collapsed="false">
      <c r="B816" s="0" t="n">
        <v>812</v>
      </c>
      <c r="C816" s="0" t="n">
        <f aca="false">h*t_obs/1000</f>
        <v>162.4</v>
      </c>
      <c r="D816" s="0" t="n">
        <f aca="false">lam1*n_pocz*EXP(-lam1*t)</f>
        <v>95.4114185500023</v>
      </c>
      <c r="E816" s="0" t="n">
        <f aca="false">(lam1*lam2/(lam2-lam1))*n_pocz*(EXP(-lam1*t)-EXP(-lam2*t))</f>
        <v>105.09083255369</v>
      </c>
      <c r="F816" s="0" t="n">
        <f aca="false">akt1+akt2</f>
        <v>200.502251103692</v>
      </c>
      <c r="G816" s="0" t="n">
        <f aca="false">n_pocz*EXP(-lam1*t)</f>
        <v>9086.80176666689</v>
      </c>
      <c r="H816" s="0" t="n">
        <f aca="false">(lam1/(lam2-lam1))*n_pocz*(EXP(-lam1*t)-EXP(-lam2*t))</f>
        <v>921.849408365702</v>
      </c>
      <c r="I816" s="0" t="n">
        <f aca="false">n_pocz*(1+(lam1/(lam2-lam1))*EXP(-lam2*t)-(lam2/(lam2-lam1))*EXP(-lam1*t))</f>
        <v>39991.3488249674</v>
      </c>
    </row>
    <row r="817" customFormat="false" ht="12.75" hidden="false" customHeight="false" outlineLevel="0" collapsed="false">
      <c r="B817" s="0" t="n">
        <v>813</v>
      </c>
      <c r="C817" s="0" t="n">
        <f aca="false">h*t_obs/1000</f>
        <v>162.6</v>
      </c>
      <c r="D817" s="0" t="n">
        <f aca="false">lam1*n_pocz*EXP(-lam1*t)</f>
        <v>95.211264806035</v>
      </c>
      <c r="E817" s="0" t="n">
        <f aca="false">(lam1*lam2/(lam2-lam1))*n_pocz*(EXP(-lam1*t)-EXP(-lam2*t))</f>
        <v>104.870373476222</v>
      </c>
      <c r="F817" s="0" t="n">
        <f aca="false">akt1+akt2</f>
        <v>200.081638282257</v>
      </c>
      <c r="G817" s="0" t="n">
        <f aca="false">n_pocz*EXP(-lam1*t)</f>
        <v>9067.73950533667</v>
      </c>
      <c r="H817" s="0" t="n">
        <f aca="false">(lam1/(lam2-lam1))*n_pocz*(EXP(-lam1*t)-EXP(-lam2*t))</f>
        <v>919.91555680896</v>
      </c>
      <c r="I817" s="0" t="n">
        <f aca="false">n_pocz*(1+(lam1/(lam2-lam1))*EXP(-lam2*t)-(lam2/(lam2-lam1))*EXP(-lam1*t))</f>
        <v>40012.3449378544</v>
      </c>
    </row>
    <row r="818" customFormat="false" ht="12.75" hidden="false" customHeight="false" outlineLevel="0" collapsed="false">
      <c r="B818" s="0" t="n">
        <v>814</v>
      </c>
      <c r="C818" s="0" t="n">
        <f aca="false">h*t_obs/1000</f>
        <v>162.8</v>
      </c>
      <c r="D818" s="0" t="n">
        <f aca="false">lam1*n_pocz*EXP(-lam1*t)</f>
        <v>95.0115309438997</v>
      </c>
      <c r="E818" s="0" t="n">
        <f aca="false">(lam1*lam2/(lam2-lam1))*n_pocz*(EXP(-lam1*t)-EXP(-lam2*t))</f>
        <v>104.650376874615</v>
      </c>
      <c r="F818" s="0" t="n">
        <f aca="false">akt1+akt2</f>
        <v>199.661907818515</v>
      </c>
      <c r="G818" s="0" t="n">
        <f aca="false">n_pocz*EXP(-lam1*t)</f>
        <v>9048.71723275236</v>
      </c>
      <c r="H818" s="0" t="n">
        <f aca="false">(lam1/(lam2-lam1))*n_pocz*(EXP(-lam1*t)-EXP(-lam2*t))</f>
        <v>917.985762058026</v>
      </c>
      <c r="I818" s="0" t="n">
        <f aca="false">n_pocz*(1+(lam1/(lam2-lam1))*EXP(-lam2*t)-(lam2/(lam2-lam1))*EXP(-lam1*t))</f>
        <v>40033.2970051896</v>
      </c>
    </row>
    <row r="819" customFormat="false" ht="12.75" hidden="false" customHeight="false" outlineLevel="0" collapsed="false">
      <c r="B819" s="0" t="n">
        <v>815</v>
      </c>
      <c r="C819" s="0" t="n">
        <f aca="false">h*t_obs/1000</f>
        <v>163</v>
      </c>
      <c r="D819" s="0" t="n">
        <f aca="false">lam1*n_pocz*EXP(-lam1*t)</f>
        <v>94.81221608277</v>
      </c>
      <c r="E819" s="0" t="n">
        <f aca="false">(lam1*lam2/(lam2-lam1))*n_pocz*(EXP(-lam1*t)-EXP(-lam2*t))</f>
        <v>104.430841778745</v>
      </c>
      <c r="F819" s="0" t="n">
        <f aca="false">akt1+akt2</f>
        <v>199.243057861515</v>
      </c>
      <c r="G819" s="0" t="n">
        <f aca="false">n_pocz*EXP(-lam1*t)</f>
        <v>9029.73486502571</v>
      </c>
      <c r="H819" s="0" t="n">
        <f aca="false">(lam1/(lam2-lam1))*n_pocz*(EXP(-lam1*t)-EXP(-lam2*t))</f>
        <v>916.060015603026</v>
      </c>
      <c r="I819" s="0" t="n">
        <f aca="false">n_pocz*(1+(lam1/(lam2-lam1))*EXP(-lam2*t)-(lam2/(lam2-lam1))*EXP(-lam1*t))</f>
        <v>40054.2051193713</v>
      </c>
    </row>
    <row r="820" customFormat="false" ht="12.75" hidden="false" customHeight="false" outlineLevel="0" collapsed="false">
      <c r="B820" s="0" t="n">
        <v>816</v>
      </c>
      <c r="C820" s="0" t="n">
        <f aca="false">h*t_obs/1000</f>
        <v>163.2</v>
      </c>
      <c r="D820" s="0" t="n">
        <f aca="false">lam1*n_pocz*EXP(-lam1*t)</f>
        <v>94.6133193436668</v>
      </c>
      <c r="E820" s="0" t="n">
        <f aca="false">(lam1*lam2/(lam2-lam1))*n_pocz*(EXP(-lam1*t)-EXP(-lam2*t))</f>
        <v>104.21176722052</v>
      </c>
      <c r="F820" s="0" t="n">
        <f aca="false">akt1+akt2</f>
        <v>198.825086564187</v>
      </c>
      <c r="G820" s="0" t="n">
        <f aca="false">n_pocz*EXP(-lam1*t)</f>
        <v>9010.79231844445</v>
      </c>
      <c r="H820" s="0" t="n">
        <f aca="false">(lam1/(lam2-lam1))*n_pocz*(EXP(-lam1*t)-EXP(-lam2*t))</f>
        <v>914.138308951929</v>
      </c>
      <c r="I820" s="0" t="n">
        <f aca="false">n_pocz*(1+(lam1/(lam2-lam1))*EXP(-lam2*t)-(lam2/(lam2-lam1))*EXP(-lam1*t))</f>
        <v>40075.0693726036</v>
      </c>
    </row>
    <row r="821" customFormat="false" ht="12.75" hidden="false" customHeight="false" outlineLevel="0" collapsed="false">
      <c r="B821" s="0" t="n">
        <v>817</v>
      </c>
      <c r="C821" s="0" t="n">
        <f aca="false">h*t_obs/1000</f>
        <v>163.4</v>
      </c>
      <c r="D821" s="0" t="n">
        <f aca="false">lam1*n_pocz*EXP(-lam1*t)</f>
        <v>94.4148398494552</v>
      </c>
      <c r="E821" s="0" t="n">
        <f aca="false">(lam1*lam2/(lam2-lam1))*n_pocz*(EXP(-lam1*t)-EXP(-lam2*t))</f>
        <v>103.993152233878</v>
      </c>
      <c r="F821" s="0" t="n">
        <f aca="false">akt1+akt2</f>
        <v>198.407992083333</v>
      </c>
      <c r="G821" s="0" t="n">
        <f aca="false">n_pocz*EXP(-lam1*t)</f>
        <v>8991.88950947192</v>
      </c>
      <c r="H821" s="0" t="n">
        <f aca="false">(lam1/(lam2-lam1))*n_pocz*(EXP(-lam1*t)-EXP(-lam2*t))</f>
        <v>912.220633630506</v>
      </c>
      <c r="I821" s="0" t="n">
        <f aca="false">n_pocz*(1+(lam1/(lam2-lam1))*EXP(-lam2*t)-(lam2/(lam2-lam1))*EXP(-lam1*t))</f>
        <v>40095.8898568976</v>
      </c>
    </row>
    <row r="822" customFormat="false" ht="12.75" hidden="false" customHeight="false" outlineLevel="0" collapsed="false">
      <c r="B822" s="0" t="n">
        <v>818</v>
      </c>
      <c r="C822" s="0" t="n">
        <f aca="false">h*t_obs/1000</f>
        <v>163.6</v>
      </c>
      <c r="D822" s="0" t="n">
        <f aca="false">lam1*n_pocz*EXP(-lam1*t)</f>
        <v>94.2167767248404</v>
      </c>
      <c r="E822" s="0" t="n">
        <f aca="false">(lam1*lam2/(lam2-lam1))*n_pocz*(EXP(-lam1*t)-EXP(-lam2*t))</f>
        <v>103.774995854782</v>
      </c>
      <c r="F822" s="0" t="n">
        <f aca="false">akt1+akt2</f>
        <v>197.991772579622</v>
      </c>
      <c r="G822" s="0" t="n">
        <f aca="false">n_pocz*EXP(-lam1*t)</f>
        <v>8973.0263547467</v>
      </c>
      <c r="H822" s="0" t="n">
        <f aca="false">(lam1/(lam2-lam1))*n_pocz*(EXP(-lam1*t)-EXP(-lam2*t))</f>
        <v>910.306981182297</v>
      </c>
      <c r="I822" s="0" t="n">
        <f aca="false">n_pocz*(1+(lam1/(lam2-lam1))*EXP(-lam2*t)-(lam2/(lam2-lam1))*EXP(-lam1*t))</f>
        <v>40116.666664071</v>
      </c>
    </row>
    <row r="823" customFormat="false" ht="12.75" hidden="false" customHeight="false" outlineLevel="0" collapsed="false">
      <c r="B823" s="0" t="n">
        <v>819</v>
      </c>
      <c r="C823" s="0" t="n">
        <f aca="false">h*t_obs/1000</f>
        <v>163.8</v>
      </c>
      <c r="D823" s="0" t="n">
        <f aca="false">lam1*n_pocz*EXP(-lam1*t)</f>
        <v>94.0191290963636</v>
      </c>
      <c r="E823" s="0" t="n">
        <f aca="false">(lam1*lam2/(lam2-lam1))*n_pocz*(EXP(-lam1*t)-EXP(-lam2*t))</f>
        <v>103.557297121217</v>
      </c>
      <c r="F823" s="0" t="n">
        <f aca="false">akt1+akt2</f>
        <v>197.576426217581</v>
      </c>
      <c r="G823" s="0" t="n">
        <f aca="false">n_pocz*EXP(-lam1*t)</f>
        <v>8954.20277108225</v>
      </c>
      <c r="H823" s="0" t="n">
        <f aca="false">(lam1/(lam2-lam1))*n_pocz*(EXP(-lam1*t)-EXP(-lam2*t))</f>
        <v>908.39734316857</v>
      </c>
      <c r="I823" s="0" t="n">
        <f aca="false">n_pocz*(1+(lam1/(lam2-lam1))*EXP(-lam2*t)-(lam2/(lam2-lam1))*EXP(-lam1*t))</f>
        <v>40137.3998857492</v>
      </c>
    </row>
    <row r="824" customFormat="false" ht="12.75" hidden="false" customHeight="false" outlineLevel="0" collapsed="false">
      <c r="B824" s="0" t="n">
        <v>820</v>
      </c>
      <c r="C824" s="0" t="n">
        <f aca="false">h*t_obs/1000</f>
        <v>164</v>
      </c>
      <c r="D824" s="0" t="n">
        <f aca="false">lam1*n_pocz*EXP(-lam1*t)</f>
        <v>93.8218960923985</v>
      </c>
      <c r="E824" s="0" t="n">
        <f aca="false">(lam1*lam2/(lam2-lam1))*n_pocz*(EXP(-lam1*t)-EXP(-lam2*t))</f>
        <v>103.340055073185</v>
      </c>
      <c r="F824" s="0" t="n">
        <f aca="false">akt1+akt2</f>
        <v>197.161951165583</v>
      </c>
      <c r="G824" s="0" t="n">
        <f aca="false">n_pocz*EXP(-lam1*t)</f>
        <v>8935.41867546652</v>
      </c>
      <c r="H824" s="0" t="n">
        <f aca="false">(lam1/(lam2-lam1))*n_pocz*(EXP(-lam1*t)-EXP(-lam2*t))</f>
        <v>906.491711168288</v>
      </c>
      <c r="I824" s="0" t="n">
        <f aca="false">n_pocz*(1+(lam1/(lam2-lam1))*EXP(-lam2*t)-(lam2/(lam2-lam1))*EXP(-lam1*t))</f>
        <v>40158.0896133652</v>
      </c>
    </row>
    <row r="825" customFormat="false" ht="12.75" hidden="false" customHeight="false" outlineLevel="0" collapsed="false">
      <c r="B825" s="0" t="n">
        <v>821</v>
      </c>
      <c r="C825" s="0" t="n">
        <f aca="false">h*t_obs/1000</f>
        <v>164.2</v>
      </c>
      <c r="D825" s="0" t="n">
        <f aca="false">lam1*n_pocz*EXP(-lam1*t)</f>
        <v>93.6250768431473</v>
      </c>
      <c r="E825" s="0" t="n">
        <f aca="false">(lam1*lam2/(lam2-lam1))*n_pocz*(EXP(-lam1*t)-EXP(-lam2*t))</f>
        <v>103.1232687527</v>
      </c>
      <c r="F825" s="0" t="n">
        <f aca="false">akt1+akt2</f>
        <v>196.748345595847</v>
      </c>
      <c r="G825" s="0" t="n">
        <f aca="false">n_pocz*EXP(-lam1*t)</f>
        <v>8916.67398506165</v>
      </c>
      <c r="H825" s="0" t="n">
        <f aca="false">(lam1/(lam2-lam1))*n_pocz*(EXP(-lam1*t)-EXP(-lam2*t))</f>
        <v>904.590076778067</v>
      </c>
      <c r="I825" s="0" t="n">
        <f aca="false">n_pocz*(1+(lam1/(lam2-lam1))*EXP(-lam2*t)-(lam2/(lam2-lam1))*EXP(-lam1*t))</f>
        <v>40178.7359381603</v>
      </c>
    </row>
    <row r="826" customFormat="false" ht="12.75" hidden="false" customHeight="false" outlineLevel="0" collapsed="false">
      <c r="B826" s="0" t="n">
        <v>822</v>
      </c>
      <c r="C826" s="0" t="n">
        <f aca="false">h*t_obs/1000</f>
        <v>164.4</v>
      </c>
      <c r="D826" s="0" t="n">
        <f aca="false">lam1*n_pocz*EXP(-lam1*t)</f>
        <v>93.4286704806366</v>
      </c>
      <c r="E826" s="0" t="n">
        <f aca="false">(lam1*lam2/(lam2-lam1))*n_pocz*(EXP(-lam1*t)-EXP(-lam2*t))</f>
        <v>102.906937203785</v>
      </c>
      <c r="F826" s="0" t="n">
        <f aca="false">akt1+akt2</f>
        <v>196.335607684421</v>
      </c>
      <c r="G826" s="0" t="n">
        <f aca="false">n_pocz*EXP(-lam1*t)</f>
        <v>8897.96861720349</v>
      </c>
      <c r="H826" s="0" t="n">
        <f aca="false">(lam1/(lam2-lam1))*n_pocz*(EXP(-lam1*t)-EXP(-lam2*t))</f>
        <v>902.692431612145</v>
      </c>
      <c r="I826" s="0" t="n">
        <f aca="false">n_pocz*(1+(lam1/(lam2-lam1))*EXP(-lam2*t)-(lam2/(lam2-lam1))*EXP(-lam1*t))</f>
        <v>40199.3389511844</v>
      </c>
    </row>
    <row r="827" customFormat="false" ht="12.75" hidden="false" customHeight="false" outlineLevel="0" collapsed="false">
      <c r="B827" s="0" t="n">
        <v>823</v>
      </c>
      <c r="C827" s="0" t="n">
        <f aca="false">h*t_obs/1000</f>
        <v>164.6</v>
      </c>
      <c r="D827" s="0" t="n">
        <f aca="false">lam1*n_pocz*EXP(-lam1*t)</f>
        <v>93.2326761387142</v>
      </c>
      <c r="E827" s="0" t="n">
        <f aca="false">(lam1*lam2/(lam2-lam1))*n_pocz*(EXP(-lam1*t)-EXP(-lam2*t))</f>
        <v>102.691059472467</v>
      </c>
      <c r="F827" s="0" t="n">
        <f aca="false">akt1+akt2</f>
        <v>195.923735611181</v>
      </c>
      <c r="G827" s="0" t="n">
        <f aca="false">n_pocz*EXP(-lam1*t)</f>
        <v>8879.30248940136</v>
      </c>
      <c r="H827" s="0" t="n">
        <f aca="false">(lam1/(lam2-lam1))*n_pocz*(EXP(-lam1*t)-EXP(-lam2*t))</f>
        <v>900.798767302341</v>
      </c>
      <c r="I827" s="0" t="n">
        <f aca="false">n_pocz*(1+(lam1/(lam2-lam1))*EXP(-lam2*t)-(lam2/(lam2-lam1))*EXP(-lam1*t))</f>
        <v>40219.8987432963</v>
      </c>
    </row>
    <row r="828" customFormat="false" ht="12.75" hidden="false" customHeight="false" outlineLevel="0" collapsed="false">
      <c r="B828" s="0" t="n">
        <v>824</v>
      </c>
      <c r="C828" s="0" t="n">
        <f aca="false">h*t_obs/1000</f>
        <v>164.8</v>
      </c>
      <c r="D828" s="0" t="n">
        <f aca="false">lam1*n_pocz*EXP(-lam1*t)</f>
        <v>93.0370929530447</v>
      </c>
      <c r="E828" s="0" t="n">
        <f aca="false">(lam1*lam2/(lam2-lam1))*n_pocz*(EXP(-lam1*t)-EXP(-lam2*t))</f>
        <v>102.475634606774</v>
      </c>
      <c r="F828" s="0" t="n">
        <f aca="false">akt1+akt2</f>
        <v>195.512727559819</v>
      </c>
      <c r="G828" s="0" t="n">
        <f aca="false">n_pocz*EXP(-lam1*t)</f>
        <v>8860.67551933759</v>
      </c>
      <c r="H828" s="0" t="n">
        <f aca="false">(lam1/(lam2-lam1))*n_pocz*(EXP(-lam1*t)-EXP(-lam2*t))</f>
        <v>898.90907549802</v>
      </c>
      <c r="I828" s="0" t="n">
        <f aca="false">n_pocz*(1+(lam1/(lam2-lam1))*EXP(-lam2*t)-(lam2/(lam2-lam1))*EXP(-lam1*t))</f>
        <v>40240.4154051644</v>
      </c>
    </row>
    <row r="829" customFormat="false" ht="12.75" hidden="false" customHeight="false" outlineLevel="0" collapsed="false">
      <c r="B829" s="0" t="n">
        <v>825</v>
      </c>
      <c r="C829" s="0" t="n">
        <f aca="false">h*t_obs/1000</f>
        <v>165</v>
      </c>
      <c r="D829" s="0" t="n">
        <f aca="false">lam1*n_pocz*EXP(-lam1*t)</f>
        <v>92.8419200611059</v>
      </c>
      <c r="E829" s="0" t="n">
        <f aca="false">(lam1*lam2/(lam2-lam1))*n_pocz*(EXP(-lam1*t)-EXP(-lam2*t))</f>
        <v>102.26066165673</v>
      </c>
      <c r="F829" s="0" t="n">
        <f aca="false">akt1+akt2</f>
        <v>195.102581717836</v>
      </c>
      <c r="G829" s="0" t="n">
        <f aca="false">n_pocz*EXP(-lam1*t)</f>
        <v>8842.08762486723</v>
      </c>
      <c r="H829" s="0" t="n">
        <f aca="false">(lam1/(lam2-lam1))*n_pocz*(EXP(-lam1*t)-EXP(-lam2*t))</f>
        <v>897.023347866055</v>
      </c>
      <c r="I829" s="0" t="n">
        <f aca="false">n_pocz*(1+(lam1/(lam2-lam1))*EXP(-lam2*t)-(lam2/(lam2-lam1))*EXP(-lam1*t))</f>
        <v>40260.8890272667</v>
      </c>
    </row>
    <row r="830" customFormat="false" ht="12.75" hidden="false" customHeight="false" outlineLevel="0" collapsed="false">
      <c r="B830" s="0" t="n">
        <v>826</v>
      </c>
      <c r="C830" s="0" t="n">
        <f aca="false">h*t_obs/1000</f>
        <v>165.2</v>
      </c>
      <c r="D830" s="0" t="n">
        <f aca="false">lam1*n_pocz*EXP(-lam1*t)</f>
        <v>92.647156602185</v>
      </c>
      <c r="E830" s="0" t="n">
        <f aca="false">(lam1*lam2/(lam2-lam1))*n_pocz*(EXP(-lam1*t)-EXP(-lam2*t))</f>
        <v>102.046139674351</v>
      </c>
      <c r="F830" s="0" t="n">
        <f aca="false">akt1+akt2</f>
        <v>194.693296276536</v>
      </c>
      <c r="G830" s="0" t="n">
        <f aca="false">n_pocz*EXP(-lam1*t)</f>
        <v>8823.53872401762</v>
      </c>
      <c r="H830" s="0" t="n">
        <f aca="false">(lam1/(lam2-lam1))*n_pocz*(EXP(-lam1*t)-EXP(-lam2*t))</f>
        <v>895.141576090794</v>
      </c>
      <c r="I830" s="0" t="n">
        <f aca="false">n_pocz*(1+(lam1/(lam2-lam1))*EXP(-lam2*t)-(lam2/(lam2-lam1))*EXP(-lam1*t))</f>
        <v>40281.3196998916</v>
      </c>
    </row>
    <row r="831" customFormat="false" ht="12.75" hidden="false" customHeight="false" outlineLevel="0" collapsed="false">
      <c r="B831" s="0" t="n">
        <v>827</v>
      </c>
      <c r="C831" s="0" t="n">
        <f aca="false">h*t_obs/1000</f>
        <v>165.4</v>
      </c>
      <c r="D831" s="0" t="n">
        <f aca="false">lam1*n_pocz*EXP(-lam1*t)</f>
        <v>92.4528017173749</v>
      </c>
      <c r="E831" s="0" t="n">
        <f aca="false">(lam1*lam2/(lam2-lam1))*n_pocz*(EXP(-lam1*t)-EXP(-lam2*t))</f>
        <v>101.832067713638</v>
      </c>
      <c r="F831" s="0" t="n">
        <f aca="false">akt1+akt2</f>
        <v>194.284869431013</v>
      </c>
      <c r="G831" s="0" t="n">
        <f aca="false">n_pocz*EXP(-lam1*t)</f>
        <v>8805.02873498808</v>
      </c>
      <c r="H831" s="0" t="n">
        <f aca="false">(lam1/(lam2-lam1))*n_pocz*(EXP(-lam1*t)-EXP(-lam2*t))</f>
        <v>893.263751874019</v>
      </c>
      <c r="I831" s="0" t="n">
        <f aca="false">n_pocz*(1+(lam1/(lam2-lam1))*EXP(-lam2*t)-(lam2/(lam2-lam1))*EXP(-lam1*t))</f>
        <v>40301.7075131379</v>
      </c>
    </row>
    <row r="832" customFormat="false" ht="12.75" hidden="false" customHeight="false" outlineLevel="0" collapsed="false">
      <c r="B832" s="0" t="n">
        <v>828</v>
      </c>
      <c r="C832" s="0" t="n">
        <f aca="false">h*t_obs/1000</f>
        <v>165.6</v>
      </c>
      <c r="D832" s="0" t="n">
        <f aca="false">lam1*n_pocz*EXP(-lam1*t)</f>
        <v>92.2588545495701</v>
      </c>
      <c r="E832" s="0" t="n">
        <f aca="false">(lam1*lam2/(lam2-lam1))*n_pocz*(EXP(-lam1*t)-EXP(-lam2*t))</f>
        <v>101.61844483058</v>
      </c>
      <c r="F832" s="0" t="n">
        <f aca="false">akt1+akt2</f>
        <v>193.87729938015</v>
      </c>
      <c r="G832" s="0" t="n">
        <f aca="false">n_pocz*EXP(-lam1*t)</f>
        <v>8786.55757614954</v>
      </c>
      <c r="H832" s="0" t="n">
        <f aca="false">(lam1/(lam2-lam1))*n_pocz*(EXP(-lam1*t)-EXP(-lam2*t))</f>
        <v>891.389866934912</v>
      </c>
      <c r="I832" s="0" t="n">
        <f aca="false">n_pocz*(1+(lam1/(lam2-lam1))*EXP(-lam2*t)-(lam2/(lam2-lam1))*EXP(-lam1*t))</f>
        <v>40322.0525569156</v>
      </c>
    </row>
    <row r="833" customFormat="false" ht="12.75" hidden="false" customHeight="false" outlineLevel="0" collapsed="false">
      <c r="B833" s="0" t="n">
        <v>829</v>
      </c>
      <c r="C833" s="0" t="n">
        <f aca="false">h*t_obs/1000</f>
        <v>165.8</v>
      </c>
      <c r="D833" s="0" t="n">
        <f aca="false">lam1*n_pocz*EXP(-lam1*t)</f>
        <v>92.0653142434635</v>
      </c>
      <c r="E833" s="0" t="n">
        <f aca="false">(lam1*lam2/(lam2-lam1))*n_pocz*(EXP(-lam1*t)-EXP(-lam2*t))</f>
        <v>101.405270083142</v>
      </c>
      <c r="F833" s="0" t="n">
        <f aca="false">akt1+akt2</f>
        <v>193.470584326606</v>
      </c>
      <c r="G833" s="0" t="n">
        <f aca="false">n_pocz*EXP(-lam1*t)</f>
        <v>8768.12516604414</v>
      </c>
      <c r="H833" s="0" t="n">
        <f aca="false">(lam1/(lam2-lam1))*n_pocz*(EXP(-lam1*t)-EXP(-lam2*t))</f>
        <v>889.51991301002</v>
      </c>
      <c r="I833" s="0" t="n">
        <f aca="false">n_pocz*(1+(lam1/(lam2-lam1))*EXP(-lam2*t)-(lam2/(lam2-lam1))*EXP(-lam1*t))</f>
        <v>40342.3549209458</v>
      </c>
    </row>
    <row r="834" customFormat="false" ht="12.75" hidden="false" customHeight="false" outlineLevel="0" collapsed="false">
      <c r="B834" s="0" t="n">
        <v>830</v>
      </c>
      <c r="C834" s="0" t="n">
        <f aca="false">h*t_obs/1000</f>
        <v>166</v>
      </c>
      <c r="D834" s="0" t="n">
        <f aca="false">lam1*n_pocz*EXP(-lam1*t)</f>
        <v>91.8721799455419</v>
      </c>
      <c r="E834" s="0" t="n">
        <f aca="false">(lam1*lam2/(lam2-lam1))*n_pocz*(EXP(-lam1*t)-EXP(-lam2*t))</f>
        <v>101.192542531267</v>
      </c>
      <c r="F834" s="0" t="n">
        <f aca="false">akt1+akt2</f>
        <v>193.064722476809</v>
      </c>
      <c r="G834" s="0" t="n">
        <f aca="false">n_pocz*EXP(-lam1*t)</f>
        <v>8749.73142338494</v>
      </c>
      <c r="H834" s="0" t="n">
        <f aca="false">(lam1/(lam2-lam1))*n_pocz*(EXP(-lam1*t)-EXP(-lam2*t))</f>
        <v>887.653881853216</v>
      </c>
      <c r="I834" s="0" t="n">
        <f aca="false">n_pocz*(1+(lam1/(lam2-lam1))*EXP(-lam2*t)-(lam2/(lam2-lam1))*EXP(-lam1*t))</f>
        <v>40362.6146947618</v>
      </c>
    </row>
    <row r="835" customFormat="false" ht="12.75" hidden="false" customHeight="false" outlineLevel="0" collapsed="false">
      <c r="B835" s="0" t="n">
        <v>831</v>
      </c>
      <c r="C835" s="0" t="n">
        <f aca="false">h*t_obs/1000</f>
        <v>166.2</v>
      </c>
      <c r="D835" s="0" t="n">
        <f aca="false">lam1*n_pocz*EXP(-lam1*t)</f>
        <v>91.6794508040828</v>
      </c>
      <c r="E835" s="0" t="n">
        <f aca="false">(lam1*lam2/(lam2-lam1))*n_pocz*(EXP(-lam1*t)-EXP(-lam2*t))</f>
        <v>100.980261236866</v>
      </c>
      <c r="F835" s="0" t="n">
        <f aca="false">akt1+akt2</f>
        <v>192.659712040948</v>
      </c>
      <c r="G835" s="0" t="n">
        <f aca="false">n_pocz*EXP(-lam1*t)</f>
        <v>8731.3762670555</v>
      </c>
      <c r="H835" s="0" t="n">
        <f aca="false">(lam1/(lam2-lam1))*n_pocz*(EXP(-lam1*t)-EXP(-lam2*t))</f>
        <v>885.791765235664</v>
      </c>
      <c r="I835" s="0" t="n">
        <f aca="false">n_pocz*(1+(lam1/(lam2-lam1))*EXP(-lam2*t)-(lam2/(lam2-lam1))*EXP(-lam1*t))</f>
        <v>40382.8319677088</v>
      </c>
    </row>
    <row r="836" customFormat="false" ht="12.75" hidden="false" customHeight="false" outlineLevel="0" collapsed="false">
      <c r="B836" s="0" t="n">
        <v>832</v>
      </c>
      <c r="C836" s="0" t="n">
        <f aca="false">h*t_obs/1000</f>
        <v>166.4</v>
      </c>
      <c r="D836" s="0" t="n">
        <f aca="false">lam1*n_pocz*EXP(-lam1*t)</f>
        <v>91.4871259691502</v>
      </c>
      <c r="E836" s="0" t="n">
        <f aca="false">(lam1*lam2/(lam2-lam1))*n_pocz*(EXP(-lam1*t)-EXP(-lam2*t))</f>
        <v>100.768425263819</v>
      </c>
      <c r="F836" s="0" t="n">
        <f aca="false">akt1+akt2</f>
        <v>192.255551232969</v>
      </c>
      <c r="G836" s="0" t="n">
        <f aca="false">n_pocz*EXP(-lam1*t)</f>
        <v>8713.05961610955</v>
      </c>
      <c r="H836" s="0" t="n">
        <f aca="false">(lam1/(lam2-lam1))*n_pocz*(EXP(-lam1*t)-EXP(-lam2*t))</f>
        <v>883.933554945782</v>
      </c>
      <c r="I836" s="0" t="n">
        <f aca="false">n_pocz*(1+(lam1/(lam2-lam1))*EXP(-lam2*t)-(lam2/(lam2-lam1))*EXP(-lam1*t))</f>
        <v>40403.0068289447</v>
      </c>
    </row>
    <row r="837" customFormat="false" ht="12.75" hidden="false" customHeight="false" outlineLevel="0" collapsed="false">
      <c r="B837" s="0" t="n">
        <v>833</v>
      </c>
      <c r="C837" s="0" t="n">
        <f aca="false">h*t_obs/1000</f>
        <v>166.6</v>
      </c>
      <c r="D837" s="0" t="n">
        <f aca="false">lam1*n_pocz*EXP(-lam1*t)</f>
        <v>91.2952045925915</v>
      </c>
      <c r="E837" s="0" t="n">
        <f aca="false">(lam1*lam2/(lam2-lam1))*n_pocz*(EXP(-lam1*t)-EXP(-lam2*t))</f>
        <v>100.55703367797</v>
      </c>
      <c r="F837" s="0" t="n">
        <f aca="false">akt1+akt2</f>
        <v>191.852238270561</v>
      </c>
      <c r="G837" s="0" t="n">
        <f aca="false">n_pocz*EXP(-lam1*t)</f>
        <v>8694.78138977062</v>
      </c>
      <c r="H837" s="0" t="n">
        <f aca="false">(lam1/(lam2-lam1))*n_pocz*(EXP(-lam1*t)-EXP(-lam2*t))</f>
        <v>882.079242789208</v>
      </c>
      <c r="I837" s="0" t="n">
        <f aca="false">n_pocz*(1+(lam1/(lam2-lam1))*EXP(-lam2*t)-(lam2/(lam2-lam1))*EXP(-lam1*t))</f>
        <v>40423.1393674402</v>
      </c>
    </row>
    <row r="838" customFormat="false" ht="12.75" hidden="false" customHeight="false" outlineLevel="0" collapsed="false">
      <c r="B838" s="0" t="n">
        <v>834</v>
      </c>
      <c r="C838" s="0" t="n">
        <f aca="false">h*t_obs/1000</f>
        <v>166.8</v>
      </c>
      <c r="D838" s="0" t="n">
        <f aca="false">lam1*n_pocz*EXP(-lam1*t)</f>
        <v>91.103685828033</v>
      </c>
      <c r="E838" s="0" t="n">
        <f aca="false">(lam1*lam2/(lam2-lam1))*n_pocz*(EXP(-lam1*t)-EXP(-lam2*t))</f>
        <v>100.346085547119</v>
      </c>
      <c r="F838" s="0" t="n">
        <f aca="false">akt1+akt2</f>
        <v>191.449771375152</v>
      </c>
      <c r="G838" s="0" t="n">
        <f aca="false">n_pocz*EXP(-lam1*t)</f>
        <v>8676.54150743171</v>
      </c>
      <c r="H838" s="0" t="n">
        <f aca="false">(lam1/(lam2-lam1))*n_pocz*(EXP(-lam1*t)-EXP(-lam2*t))</f>
        <v>880.228820588764</v>
      </c>
      <c r="I838" s="0" t="n">
        <f aca="false">n_pocz*(1+(lam1/(lam2-lam1))*EXP(-lam2*t)-(lam2/(lam2-lam1))*EXP(-lam1*t))</f>
        <v>40443.2296719795</v>
      </c>
    </row>
    <row r="839" customFormat="false" ht="12.75" hidden="false" customHeight="false" outlineLevel="0" collapsed="false">
      <c r="B839" s="0" t="n">
        <v>835</v>
      </c>
      <c r="C839" s="0" t="n">
        <f aca="false">h*t_obs/1000</f>
        <v>167</v>
      </c>
      <c r="D839" s="0" t="n">
        <f aca="false">lam1*n_pocz*EXP(-lam1*t)</f>
        <v>90.9125688308766</v>
      </c>
      <c r="E839" s="0" t="n">
        <f aca="false">(lam1*lam2/(lam2-lam1))*n_pocz*(EXP(-lam1*t)-EXP(-lam2*t))</f>
        <v>100.135579941024</v>
      </c>
      <c r="F839" s="0" t="n">
        <f aca="false">akt1+akt2</f>
        <v>191.0481487719</v>
      </c>
      <c r="G839" s="0" t="n">
        <f aca="false">n_pocz*EXP(-lam1*t)</f>
        <v>8658.33988865492</v>
      </c>
      <c r="H839" s="0" t="n">
        <f aca="false">(lam1/(lam2-lam1))*n_pocz*(EXP(-lam1*t)-EXP(-lam2*t))</f>
        <v>878.382280184417</v>
      </c>
      <c r="I839" s="0" t="n">
        <f aca="false">n_pocz*(1+(lam1/(lam2-lam1))*EXP(-lam2*t)-(lam2/(lam2-lam1))*EXP(-lam1*t))</f>
        <v>40463.2778311607</v>
      </c>
    </row>
    <row r="840" customFormat="false" ht="12.75" hidden="false" customHeight="false" outlineLevel="0" collapsed="false">
      <c r="B840" s="0" t="n">
        <v>836</v>
      </c>
      <c r="C840" s="0" t="n">
        <f aca="false">h*t_obs/1000</f>
        <v>167.2</v>
      </c>
      <c r="D840" s="0" t="n">
        <f aca="false">lam1*n_pocz*EXP(-lam1*t)</f>
        <v>90.7218527582961</v>
      </c>
      <c r="E840" s="0" t="n">
        <f aca="false">(lam1*lam2/(lam2-lam1))*n_pocz*(EXP(-lam1*t)-EXP(-lam2*t))</f>
        <v>99.9255159313901</v>
      </c>
      <c r="F840" s="0" t="n">
        <f aca="false">akt1+akt2</f>
        <v>190.647368689686</v>
      </c>
      <c r="G840" s="0" t="n">
        <f aca="false">n_pocz*EXP(-lam1*t)</f>
        <v>8640.17645317106</v>
      </c>
      <c r="H840" s="0" t="n">
        <f aca="false">(lam1/(lam2-lam1))*n_pocz*(EXP(-lam1*t)-EXP(-lam2*t))</f>
        <v>876.539613433247</v>
      </c>
      <c r="I840" s="0" t="n">
        <f aca="false">n_pocz*(1+(lam1/(lam2-lam1))*EXP(-lam2*t)-(lam2/(lam2-lam1))*EXP(-lam1*t))</f>
        <v>40483.2839333957</v>
      </c>
    </row>
    <row r="841" customFormat="false" ht="12.75" hidden="false" customHeight="false" outlineLevel="0" collapsed="false">
      <c r="B841" s="0" t="n">
        <v>837</v>
      </c>
      <c r="C841" s="0" t="n">
        <f aca="false">h*t_obs/1000</f>
        <v>167.4</v>
      </c>
      <c r="D841" s="0" t="n">
        <f aca="false">lam1*n_pocz*EXP(-lam1*t)</f>
        <v>90.5315367692333</v>
      </c>
      <c r="E841" s="0" t="n">
        <f aca="false">(lam1*lam2/(lam2-lam1))*n_pocz*(EXP(-lam1*t)-EXP(-lam2*t))</f>
        <v>99.7158925918724</v>
      </c>
      <c r="F841" s="0" t="n">
        <f aca="false">akt1+akt2</f>
        <v>190.247429361106</v>
      </c>
      <c r="G841" s="0" t="n">
        <f aca="false">n_pocz*EXP(-lam1*t)</f>
        <v>8622.05112087937</v>
      </c>
      <c r="H841" s="0" t="n">
        <f aca="false">(lam1/(lam2-lam1))*n_pocz*(EXP(-lam1*t)-EXP(-lam2*t))</f>
        <v>874.700812209407</v>
      </c>
      <c r="I841" s="0" t="n">
        <f aca="false">n_pocz*(1+(lam1/(lam2-lam1))*EXP(-lam2*t)-(lam2/(lam2-lam1))*EXP(-lam1*t))</f>
        <v>40503.2480669112</v>
      </c>
    </row>
    <row r="842" customFormat="false" ht="12.75" hidden="false" customHeight="false" outlineLevel="0" collapsed="false">
      <c r="B842" s="0" t="n">
        <v>838</v>
      </c>
      <c r="C842" s="0" t="n">
        <f aca="false">h*t_obs/1000</f>
        <v>167.6</v>
      </c>
      <c r="D842" s="0" t="n">
        <f aca="false">lam1*n_pocz*EXP(-lam1*t)</f>
        <v>90.3416200243944</v>
      </c>
      <c r="E842" s="0" t="n">
        <f aca="false">(lam1*lam2/(lam2-lam1))*n_pocz*(EXP(-lam1*t)-EXP(-lam2*t))</f>
        <v>99.5067089980665</v>
      </c>
      <c r="F842" s="0" t="n">
        <f aca="false">akt1+akt2</f>
        <v>189.848329022461</v>
      </c>
      <c r="G842" s="0" t="n">
        <f aca="false">n_pocz*EXP(-lam1*t)</f>
        <v>8603.96381184709</v>
      </c>
      <c r="H842" s="0" t="n">
        <f aca="false">(lam1/(lam2-lam1))*n_pocz*(EXP(-lam1*t)-EXP(-lam2*t))</f>
        <v>872.865868404092</v>
      </c>
      <c r="I842" s="0" t="n">
        <f aca="false">n_pocz*(1+(lam1/(lam2-lam1))*EXP(-lam2*t)-(lam2/(lam2-lam1))*EXP(-lam1*t))</f>
        <v>40523.1703197488</v>
      </c>
    </row>
    <row r="843" customFormat="false" ht="12.75" hidden="false" customHeight="false" outlineLevel="0" collapsed="false">
      <c r="B843" s="0" t="n">
        <v>839</v>
      </c>
      <c r="C843" s="0" t="n">
        <f aca="false">h*t_obs/1000</f>
        <v>167.8</v>
      </c>
      <c r="D843" s="0" t="n">
        <f aca="false">lam1*n_pocz*EXP(-lam1*t)</f>
        <v>90.1521016862462</v>
      </c>
      <c r="E843" s="0" t="n">
        <f aca="false">(lam1*lam2/(lam2-lam1))*n_pocz*(EXP(-lam1*t)-EXP(-lam2*t))</f>
        <v>99.2979642275071</v>
      </c>
      <c r="F843" s="0" t="n">
        <f aca="false">akt1+akt2</f>
        <v>189.450065913753</v>
      </c>
      <c r="G843" s="0" t="n">
        <f aca="false">n_pocz*EXP(-lam1*t)</f>
        <v>8585.91444630917</v>
      </c>
      <c r="H843" s="0" t="n">
        <f aca="false">(lam1/(lam2-lam1))*n_pocz*(EXP(-lam1*t)-EXP(-lam2*t))</f>
        <v>871.034773925501</v>
      </c>
      <c r="I843" s="0" t="n">
        <f aca="false">n_pocz*(1+(lam1/(lam2-lam1))*EXP(-lam2*t)-(lam2/(lam2-lam1))*EXP(-lam1*t))</f>
        <v>40543.0507797653</v>
      </c>
    </row>
    <row r="844" customFormat="false" ht="12.75" hidden="false" customHeight="false" outlineLevel="0" collapsed="false">
      <c r="B844" s="0" t="n">
        <v>840</v>
      </c>
      <c r="C844" s="0" t="n">
        <f aca="false">h*t_obs/1000</f>
        <v>168</v>
      </c>
      <c r="D844" s="0" t="n">
        <f aca="false">lam1*n_pocz*EXP(-lam1*t)</f>
        <v>89.9629809190126</v>
      </c>
      <c r="E844" s="0" t="n">
        <f aca="false">(lam1*lam2/(lam2-lam1))*n_pocz*(EXP(-lam1*t)-EXP(-lam2*t))</f>
        <v>99.0896573596634</v>
      </c>
      <c r="F844" s="0" t="n">
        <f aca="false">akt1+akt2</f>
        <v>189.052638278676</v>
      </c>
      <c r="G844" s="0" t="n">
        <f aca="false">n_pocz*EXP(-lam1*t)</f>
        <v>8567.90294466787</v>
      </c>
      <c r="H844" s="0" t="n">
        <f aca="false">(lam1/(lam2-lam1))*n_pocz*(EXP(-lam1*t)-EXP(-lam2*t))</f>
        <v>869.207520698802</v>
      </c>
      <c r="I844" s="0" t="n">
        <f aca="false">n_pocz*(1+(lam1/(lam2-lam1))*EXP(-lam2*t)-(lam2/(lam2-lam1))*EXP(-lam1*t))</f>
        <v>40562.8895346333</v>
      </c>
    </row>
    <row r="845" customFormat="false" ht="12.75" hidden="false" customHeight="false" outlineLevel="0" collapsed="false">
      <c r="B845" s="0" t="n">
        <v>841</v>
      </c>
      <c r="C845" s="0" t="n">
        <f aca="false">h*t_obs/1000</f>
        <v>168.2</v>
      </c>
      <c r="D845" s="0" t="n">
        <f aca="false">lam1*n_pocz*EXP(-lam1*t)</f>
        <v>89.7742568886706</v>
      </c>
      <c r="E845" s="0" t="n">
        <f aca="false">(lam1*lam2/(lam2-lam1))*n_pocz*(EXP(-lam1*t)-EXP(-lam2*t))</f>
        <v>98.8817874759346</v>
      </c>
      <c r="F845" s="0" t="n">
        <f aca="false">akt1+akt2</f>
        <v>188.656044364605</v>
      </c>
      <c r="G845" s="0" t="n">
        <f aca="false">n_pocz*EXP(-lam1*t)</f>
        <v>8549.92922749244</v>
      </c>
      <c r="H845" s="0" t="n">
        <f aca="false">(lam1/(lam2-lam1))*n_pocz*(EXP(-lam1*t)-EXP(-lam2*t))</f>
        <v>867.384100666093</v>
      </c>
      <c r="I845" s="0" t="n">
        <f aca="false">n_pocz*(1+(lam1/(lam2-lam1))*EXP(-lam2*t)-(lam2/(lam2-lam1))*EXP(-lam1*t))</f>
        <v>40582.6866718415</v>
      </c>
    </row>
    <row r="846" customFormat="false" ht="12.75" hidden="false" customHeight="false" outlineLevel="0" collapsed="false">
      <c r="B846" s="0" t="n">
        <v>842</v>
      </c>
      <c r="C846" s="0" t="n">
        <f aca="false">h*t_obs/1000</f>
        <v>168.4</v>
      </c>
      <c r="D846" s="0" t="n">
        <f aca="false">lam1*n_pocz*EXP(-lam1*t)</f>
        <v>89.585928762947</v>
      </c>
      <c r="E846" s="0" t="n">
        <f aca="false">(lam1*lam2/(lam2-lam1))*n_pocz*(EXP(-lam1*t)-EXP(-lam2*t))</f>
        <v>98.6743536596467</v>
      </c>
      <c r="F846" s="0" t="n">
        <f aca="false">akt1+akt2</f>
        <v>188.260282422594</v>
      </c>
      <c r="G846" s="0" t="n">
        <f aca="false">n_pocz*EXP(-lam1*t)</f>
        <v>8531.99321551876</v>
      </c>
      <c r="H846" s="0" t="n">
        <f aca="false">(lam1/(lam2-lam1))*n_pocz*(EXP(-lam1*t)-EXP(-lam2*t))</f>
        <v>865.564505786375</v>
      </c>
      <c r="I846" s="0" t="n">
        <f aca="false">n_pocz*(1+(lam1/(lam2-lam1))*EXP(-lam2*t)-(lam2/(lam2-lam1))*EXP(-lam1*t))</f>
        <v>40602.4422786949</v>
      </c>
    </row>
    <row r="847" customFormat="false" ht="12.75" hidden="false" customHeight="false" outlineLevel="0" collapsed="false">
      <c r="B847" s="0" t="n">
        <v>843</v>
      </c>
      <c r="C847" s="0" t="n">
        <f aca="false">h*t_obs/1000</f>
        <v>168.6</v>
      </c>
      <c r="D847" s="0" t="n">
        <f aca="false">lam1*n_pocz*EXP(-lam1*t)</f>
        <v>89.3979957113144</v>
      </c>
      <c r="E847" s="0" t="n">
        <f aca="false">(lam1*lam2/(lam2-lam1))*n_pocz*(EXP(-lam1*t)-EXP(-lam2*t))</f>
        <v>98.4673549960478</v>
      </c>
      <c r="F847" s="0" t="n">
        <f aca="false">akt1+akt2</f>
        <v>187.865350707362</v>
      </c>
      <c r="G847" s="0" t="n">
        <f aca="false">n_pocz*EXP(-lam1*t)</f>
        <v>8514.09482964899</v>
      </c>
      <c r="H847" s="0" t="n">
        <f aca="false">(lam1/(lam2-lam1))*n_pocz*(EXP(-lam1*t)-EXP(-lam2*t))</f>
        <v>863.748728035507</v>
      </c>
      <c r="I847" s="0" t="n">
        <f aca="false">n_pocz*(1+(lam1/(lam2-lam1))*EXP(-lam2*t)-(lam2/(lam2-lam1))*EXP(-lam1*t))</f>
        <v>40622.1564423155</v>
      </c>
    </row>
    <row r="848" customFormat="false" ht="12.75" hidden="false" customHeight="false" outlineLevel="0" collapsed="false">
      <c r="B848" s="0" t="n">
        <v>844</v>
      </c>
      <c r="C848" s="0" t="n">
        <f aca="false">h*t_obs/1000</f>
        <v>168.8</v>
      </c>
      <c r="D848" s="0" t="n">
        <f aca="false">lam1*n_pocz*EXP(-lam1*t)</f>
        <v>89.2104569049878</v>
      </c>
      <c r="E848" s="0" t="n">
        <f aca="false">(lam1*lam2/(lam2-lam1))*n_pocz*(EXP(-lam1*t)-EXP(-lam2*t))</f>
        <v>98.2607905723043</v>
      </c>
      <c r="F848" s="0" t="n">
        <f aca="false">akt1+akt2</f>
        <v>187.471247477292</v>
      </c>
      <c r="G848" s="0" t="n">
        <f aca="false">n_pocz*EXP(-lam1*t)</f>
        <v>8496.23399095122</v>
      </c>
      <c r="H848" s="0" t="n">
        <f aca="false">(lam1/(lam2-lam1))*n_pocz*(EXP(-lam1*t)-EXP(-lam2*t))</f>
        <v>861.936759406179</v>
      </c>
      <c r="I848" s="0" t="n">
        <f aca="false">n_pocz*(1+(lam1/(lam2-lam1))*EXP(-lam2*t)-(lam2/(lam2-lam1))*EXP(-lam1*t))</f>
        <v>40641.8292496426</v>
      </c>
    </row>
    <row r="849" customFormat="false" ht="12.75" hidden="false" customHeight="false" outlineLevel="0" collapsed="false">
      <c r="B849" s="0" t="n">
        <v>845</v>
      </c>
      <c r="C849" s="0" t="n">
        <f aca="false">h*t_obs/1000</f>
        <v>169</v>
      </c>
      <c r="D849" s="0" t="n">
        <f aca="false">lam1*n_pocz*EXP(-lam1*t)</f>
        <v>89.0233115169207</v>
      </c>
      <c r="E849" s="0" t="n">
        <f aca="false">(lam1*lam2/(lam2-lam1))*n_pocz*(EXP(-lam1*t)-EXP(-lam2*t))</f>
        <v>98.0546594774971</v>
      </c>
      <c r="F849" s="0" t="n">
        <f aca="false">akt1+akt2</f>
        <v>187.077970994418</v>
      </c>
      <c r="G849" s="0" t="n">
        <f aca="false">n_pocz*EXP(-lam1*t)</f>
        <v>8478.41062065912</v>
      </c>
      <c r="H849" s="0" t="n">
        <f aca="false">(lam1/(lam2-lam1))*n_pocz*(EXP(-lam1*t)-EXP(-lam2*t))</f>
        <v>860.128591907869</v>
      </c>
      <c r="I849" s="0" t="n">
        <f aca="false">n_pocz*(1+(lam1/(lam2-lam1))*EXP(-lam2*t)-(lam2/(lam2-lam1))*EXP(-lam1*t))</f>
        <v>40661.460787433</v>
      </c>
    </row>
    <row r="850" customFormat="false" ht="12.75" hidden="false" customHeight="false" outlineLevel="0" collapsed="false">
      <c r="B850" s="0" t="n">
        <v>846</v>
      </c>
      <c r="C850" s="0" t="n">
        <f aca="false">h*t_obs/1000</f>
        <v>169.2</v>
      </c>
      <c r="D850" s="0" t="n">
        <f aca="false">lam1*n_pocz*EXP(-lam1*t)</f>
        <v>88.8365587218017</v>
      </c>
      <c r="E850" s="0" t="n">
        <f aca="false">(lam1*lam2/(lam2-lam1))*n_pocz*(EXP(-lam1*t)-EXP(-lam2*t))</f>
        <v>97.8489608026171</v>
      </c>
      <c r="F850" s="0" t="n">
        <f aca="false">akt1+akt2</f>
        <v>186.685519524419</v>
      </c>
      <c r="G850" s="0" t="n">
        <f aca="false">n_pocz*EXP(-lam1*t)</f>
        <v>8460.62464017159</v>
      </c>
      <c r="H850" s="0" t="n">
        <f aca="false">(lam1/(lam2-lam1))*n_pocz*(EXP(-lam1*t)-EXP(-lam2*t))</f>
        <v>858.324217566817</v>
      </c>
      <c r="I850" s="0" t="n">
        <f aca="false">n_pocz*(1+(lam1/(lam2-lam1))*EXP(-lam2*t)-(lam2/(lam2-lam1))*EXP(-lam1*t))</f>
        <v>40681.0511422616</v>
      </c>
    </row>
    <row r="851" customFormat="false" ht="12.75" hidden="false" customHeight="false" outlineLevel="0" collapsed="false">
      <c r="B851" s="0" t="n">
        <v>847</v>
      </c>
      <c r="C851" s="0" t="n">
        <f aca="false">h*t_obs/1000</f>
        <v>169.4</v>
      </c>
      <c r="D851" s="0" t="n">
        <f aca="false">lam1*n_pocz*EXP(-lam1*t)</f>
        <v>88.6501976960506</v>
      </c>
      <c r="E851" s="0" t="n">
        <f aca="false">(lam1*lam2/(lam2-lam1))*n_pocz*(EXP(-lam1*t)-EXP(-lam2*t))</f>
        <v>97.6436936405617</v>
      </c>
      <c r="F851" s="0" t="n">
        <f aca="false">akt1+akt2</f>
        <v>186.293891336612</v>
      </c>
      <c r="G851" s="0" t="n">
        <f aca="false">n_pocz*EXP(-lam1*t)</f>
        <v>8442.87597105244</v>
      </c>
      <c r="H851" s="0" t="n">
        <f aca="false">(lam1/(lam2-lam1))*n_pocz*(EXP(-lam1*t)-EXP(-lam2*t))</f>
        <v>856.52362842598</v>
      </c>
      <c r="I851" s="0" t="n">
        <f aca="false">n_pocz*(1+(lam1/(lam2-lam1))*EXP(-lam2*t)-(lam2/(lam2-lam1))*EXP(-lam1*t))</f>
        <v>40700.6004005216</v>
      </c>
    </row>
    <row r="852" customFormat="false" ht="12.75" hidden="false" customHeight="false" outlineLevel="0" collapsed="false">
      <c r="B852" s="0" t="n">
        <v>848</v>
      </c>
      <c r="C852" s="0" t="n">
        <f aca="false">h*t_obs/1000</f>
        <v>169.6</v>
      </c>
      <c r="D852" s="0" t="n">
        <f aca="false">lam1*n_pocz*EXP(-lam1*t)</f>
        <v>88.4642276178151</v>
      </c>
      <c r="E852" s="0" t="n">
        <f aca="false">(lam1*lam2/(lam2-lam1))*n_pocz*(EXP(-lam1*t)-EXP(-lam2*t))</f>
        <v>97.4388570861306</v>
      </c>
      <c r="F852" s="0" t="n">
        <f aca="false">akt1+akt2</f>
        <v>185.903084703946</v>
      </c>
      <c r="G852" s="0" t="n">
        <f aca="false">n_pocz*EXP(-lam1*t)</f>
        <v>8425.16453503001</v>
      </c>
      <c r="H852" s="0" t="n">
        <f aca="false">(lam1/(lam2-lam1))*n_pocz*(EXP(-lam1*t)-EXP(-lam2*t))</f>
        <v>854.726816545005</v>
      </c>
      <c r="I852" s="0" t="n">
        <f aca="false">n_pocz*(1+(lam1/(lam2-lam1))*EXP(-lam2*t)-(lam2/(lam2-lam1))*EXP(-lam1*t))</f>
        <v>40720.108648425</v>
      </c>
    </row>
    <row r="853" customFormat="false" ht="12.75" hidden="false" customHeight="false" outlineLevel="0" collapsed="false">
      <c r="B853" s="0" t="n">
        <v>849</v>
      </c>
      <c r="C853" s="0" t="n">
        <f aca="false">h*t_obs/1000</f>
        <v>169.8</v>
      </c>
      <c r="D853" s="0" t="n">
        <f aca="false">lam1*n_pocz*EXP(-lam1*t)</f>
        <v>88.2786476669667</v>
      </c>
      <c r="E853" s="0" t="n">
        <f aca="false">(lam1*lam2/(lam2-lam1))*n_pocz*(EXP(-lam1*t)-EXP(-lam2*t))</f>
        <v>97.2344502360218</v>
      </c>
      <c r="F853" s="0" t="n">
        <f aca="false">akt1+akt2</f>
        <v>185.513097902989</v>
      </c>
      <c r="G853" s="0" t="n">
        <f aca="false">n_pocz*EXP(-lam1*t)</f>
        <v>8407.49025399683</v>
      </c>
      <c r="H853" s="0" t="n">
        <f aca="false">(lam1/(lam2-lam1))*n_pocz*(EXP(-lam1*t)-EXP(-lam2*t))</f>
        <v>852.933774000191</v>
      </c>
      <c r="I853" s="0" t="n">
        <f aca="false">n_pocz*(1+(lam1/(lam2-lam1))*EXP(-lam2*t)-(lam2/(lam2-lam1))*EXP(-lam1*t))</f>
        <v>40739.575972003</v>
      </c>
    </row>
    <row r="854" customFormat="false" ht="12.75" hidden="false" customHeight="false" outlineLevel="0" collapsed="false">
      <c r="B854" s="0" t="n">
        <v>850</v>
      </c>
      <c r="C854" s="0" t="n">
        <f aca="false">h*t_obs/1000</f>
        <v>170</v>
      </c>
      <c r="D854" s="0" t="n">
        <f aca="false">lam1*n_pocz*EXP(-lam1*t)</f>
        <v>88.0934570250976</v>
      </c>
      <c r="E854" s="0" t="n">
        <f aca="false">(lam1*lam2/(lam2-lam1))*n_pocz*(EXP(-lam1*t)-EXP(-lam2*t))</f>
        <v>97.0304721888278</v>
      </c>
      <c r="F854" s="0" t="n">
        <f aca="false">akt1+akt2</f>
        <v>185.123929213925</v>
      </c>
      <c r="G854" s="0" t="n">
        <f aca="false">n_pocz*EXP(-lam1*t)</f>
        <v>8389.85305000929</v>
      </c>
      <c r="H854" s="0" t="n">
        <f aca="false">(lam1/(lam2-lam1))*n_pocz*(EXP(-lam1*t)-EXP(-lam2*t))</f>
        <v>851.144492884455</v>
      </c>
      <c r="I854" s="0" t="n">
        <f aca="false">n_pocz*(1+(lam1/(lam2-lam1))*EXP(-lam2*t)-(lam2/(lam2-lam1))*EXP(-lam1*t))</f>
        <v>40759.0024571063</v>
      </c>
    </row>
    <row r="855" customFormat="false" ht="12.75" hidden="false" customHeight="false" outlineLevel="0" collapsed="false">
      <c r="B855" s="0" t="n">
        <v>851</v>
      </c>
      <c r="C855" s="0" t="n">
        <f aca="false">h*t_obs/1000</f>
        <v>170.2</v>
      </c>
      <c r="D855" s="0" t="n">
        <f aca="false">lam1*n_pocz*EXP(-lam1*t)</f>
        <v>87.9086548755167</v>
      </c>
      <c r="E855" s="0" t="n">
        <f aca="false">(lam1*lam2/(lam2-lam1))*n_pocz*(EXP(-lam1*t)-EXP(-lam2*t))</f>
        <v>96.8269220450314</v>
      </c>
      <c r="F855" s="0" t="n">
        <f aca="false">akt1+akt2</f>
        <v>184.735576920548</v>
      </c>
      <c r="G855" s="0" t="n">
        <f aca="false">n_pocz*EXP(-lam1*t)</f>
        <v>8372.25284528731</v>
      </c>
      <c r="H855" s="0" t="n">
        <f aca="false">(lam1/(lam2-lam1))*n_pocz*(EXP(-lam1*t)-EXP(-lam2*t))</f>
        <v>849.358965307293</v>
      </c>
      <c r="I855" s="0" t="n">
        <f aca="false">n_pocz*(1+(lam1/(lam2-lam1))*EXP(-lam2*t)-(lam2/(lam2-lam1))*EXP(-lam1*t))</f>
        <v>40778.3881894054</v>
      </c>
    </row>
    <row r="856" customFormat="false" ht="12.75" hidden="false" customHeight="false" outlineLevel="0" collapsed="false">
      <c r="B856" s="0" t="n">
        <v>852</v>
      </c>
      <c r="C856" s="0" t="n">
        <f aca="false">h*t_obs/1000</f>
        <v>170.4</v>
      </c>
      <c r="D856" s="0" t="n">
        <f aca="false">lam1*n_pocz*EXP(-lam1*t)</f>
        <v>87.7242404032463</v>
      </c>
      <c r="E856" s="0" t="n">
        <f aca="false">(lam1*lam2/(lam2-lam1))*n_pocz*(EXP(-lam1*t)-EXP(-lam2*t))</f>
        <v>96.6237989070017</v>
      </c>
      <c r="F856" s="0" t="n">
        <f aca="false">akt1+akt2</f>
        <v>184.348039310248</v>
      </c>
      <c r="G856" s="0" t="n">
        <f aca="false">n_pocz*EXP(-lam1*t)</f>
        <v>8354.68956221394</v>
      </c>
      <c r="H856" s="0" t="n">
        <f aca="false">(lam1/(lam2-lam1))*n_pocz*(EXP(-lam1*t)-EXP(-lam2*t))</f>
        <v>847.577183394752</v>
      </c>
      <c r="I856" s="0" t="n">
        <f aca="false">n_pocz*(1+(lam1/(lam2-lam1))*EXP(-lam2*t)-(lam2/(lam2-lam1))*EXP(-lam1*t))</f>
        <v>40797.7332543913</v>
      </c>
    </row>
    <row r="857" customFormat="false" ht="12.75" hidden="false" customHeight="false" outlineLevel="0" collapsed="false">
      <c r="B857" s="0" t="n">
        <v>853</v>
      </c>
      <c r="C857" s="0" t="n">
        <f aca="false">h*t_obs/1000</f>
        <v>170.6</v>
      </c>
      <c r="D857" s="0" t="n">
        <f aca="false">lam1*n_pocz*EXP(-lam1*t)</f>
        <v>87.5402127950183</v>
      </c>
      <c r="E857" s="0" t="n">
        <f aca="false">(lam1*lam2/(lam2-lam1))*n_pocz*(EXP(-lam1*t)-EXP(-lam2*t))</f>
        <v>96.4211018789907</v>
      </c>
      <c r="F857" s="0" t="n">
        <f aca="false">akt1+akt2</f>
        <v>183.961314674009</v>
      </c>
      <c r="G857" s="0" t="n">
        <f aca="false">n_pocz*EXP(-lam1*t)</f>
        <v>8337.16312333508</v>
      </c>
      <c r="H857" s="0" t="n">
        <f aca="false">(lam1/(lam2-lam1))*n_pocz*(EXP(-lam1*t)-EXP(-lam2*t))</f>
        <v>845.799139289392</v>
      </c>
      <c r="I857" s="0" t="n">
        <f aca="false">n_pocz*(1+(lam1/(lam2-lam1))*EXP(-lam2*t)-(lam2/(lam2-lam1))*EXP(-lam1*t))</f>
        <v>40817.0377373755</v>
      </c>
    </row>
    <row r="858" customFormat="false" ht="12.75" hidden="false" customHeight="false" outlineLevel="0" collapsed="false">
      <c r="B858" s="0" t="n">
        <v>854</v>
      </c>
      <c r="C858" s="0" t="n">
        <f aca="false">h*t_obs/1000</f>
        <v>170.8</v>
      </c>
      <c r="D858" s="0" t="n">
        <f aca="false">lam1*n_pocz*EXP(-lam1*t)</f>
        <v>87.3565712392705</v>
      </c>
      <c r="E858" s="0" t="n">
        <f aca="false">(lam1*lam2/(lam2-lam1))*n_pocz*(EXP(-lam1*t)-EXP(-lam2*t))</f>
        <v>96.2188300671287</v>
      </c>
      <c r="F858" s="0" t="n">
        <f aca="false">akt1+akt2</f>
        <v>183.575401306399</v>
      </c>
      <c r="G858" s="0" t="n">
        <f aca="false">n_pocz*EXP(-lam1*t)</f>
        <v>8319.6734513591</v>
      </c>
      <c r="H858" s="0" t="n">
        <f aca="false">(lam1/(lam2-lam1))*n_pocz*(EXP(-lam1*t)-EXP(-lam2*t))</f>
        <v>844.024825150252</v>
      </c>
      <c r="I858" s="0" t="n">
        <f aca="false">n_pocz*(1+(lam1/(lam2-lam1))*EXP(-lam2*t)-(lam2/(lam2-lam1))*EXP(-lam1*t))</f>
        <v>40836.3017234907</v>
      </c>
    </row>
    <row r="859" customFormat="false" ht="12.75" hidden="false" customHeight="false" outlineLevel="0" collapsed="false">
      <c r="B859" s="0" t="n">
        <v>855</v>
      </c>
      <c r="C859" s="0" t="n">
        <f aca="false">h*t_obs/1000</f>
        <v>171</v>
      </c>
      <c r="D859" s="0" t="n">
        <f aca="false">lam1*n_pocz*EXP(-lam1*t)</f>
        <v>87.1733149261436</v>
      </c>
      <c r="E859" s="0" t="n">
        <f aca="false">(lam1*lam2/(lam2-lam1))*n_pocz*(EXP(-lam1*t)-EXP(-lam2*t))</f>
        <v>96.0169825794208</v>
      </c>
      <c r="F859" s="0" t="n">
        <f aca="false">akt1+akt2</f>
        <v>183.190297505564</v>
      </c>
      <c r="G859" s="0" t="n">
        <f aca="false">n_pocz*EXP(-lam1*t)</f>
        <v>8302.22046915653</v>
      </c>
      <c r="H859" s="0" t="n">
        <f aca="false">(lam1/(lam2-lam1))*n_pocz*(EXP(-lam1*t)-EXP(-lam2*t))</f>
        <v>842.254233152814</v>
      </c>
      <c r="I859" s="0" t="n">
        <f aca="false">n_pocz*(1+(lam1/(lam2-lam1))*EXP(-lam2*t)-(lam2/(lam2-lam1))*EXP(-lam1*t))</f>
        <v>40855.5252976907</v>
      </c>
    </row>
    <row r="860" customFormat="false" ht="12.75" hidden="false" customHeight="false" outlineLevel="0" collapsed="false">
      <c r="B860" s="0" t="n">
        <v>856</v>
      </c>
      <c r="C860" s="0" t="n">
        <f aca="false">h*t_obs/1000</f>
        <v>171.2</v>
      </c>
      <c r="D860" s="0" t="n">
        <f aca="false">lam1*n_pocz*EXP(-lam1*t)</f>
        <v>86.9904430474767</v>
      </c>
      <c r="E860" s="0" t="n">
        <f aca="false">(lam1*lam2/(lam2-lam1))*n_pocz*(EXP(-lam1*t)-EXP(-lam2*t))</f>
        <v>95.8155585257426</v>
      </c>
      <c r="F860" s="0" t="n">
        <f aca="false">akt1+akt2</f>
        <v>182.806001573219</v>
      </c>
      <c r="G860" s="0" t="n">
        <f aca="false">n_pocz*EXP(-lam1*t)</f>
        <v>8284.80409975968</v>
      </c>
      <c r="H860" s="0" t="n">
        <f aca="false">(lam1/(lam2-lam1))*n_pocz*(EXP(-lam1*t)-EXP(-lam2*t))</f>
        <v>840.48735548897</v>
      </c>
      <c r="I860" s="0" t="n">
        <f aca="false">n_pocz*(1+(lam1/(lam2-lam1))*EXP(-lam2*t)-(lam2/(lam2-lam1))*EXP(-lam1*t))</f>
        <v>40874.7085447513</v>
      </c>
    </row>
    <row r="861" customFormat="false" ht="12.75" hidden="false" customHeight="false" outlineLevel="0" collapsed="false">
      <c r="B861" s="0" t="n">
        <v>857</v>
      </c>
      <c r="C861" s="0" t="n">
        <f aca="false">h*t_obs/1000</f>
        <v>171.4</v>
      </c>
      <c r="D861" s="0" t="n">
        <f aca="false">lam1*n_pocz*EXP(-lam1*t)</f>
        <v>86.8079547968046</v>
      </c>
      <c r="E861" s="0" t="n">
        <f aca="false">(lam1*lam2/(lam2-lam1))*n_pocz*(EXP(-lam1*t)-EXP(-lam2*t))</f>
        <v>95.6145570178368</v>
      </c>
      <c r="F861" s="0" t="n">
        <f aca="false">akt1+akt2</f>
        <v>182.422511814641</v>
      </c>
      <c r="G861" s="0" t="n">
        <f aca="false">n_pocz*EXP(-lam1*t)</f>
        <v>8267.42426636234</v>
      </c>
      <c r="H861" s="0" t="n">
        <f aca="false">(lam1/(lam2-lam1))*n_pocz*(EXP(-lam1*t)-EXP(-lam2*t))</f>
        <v>838.724184366989</v>
      </c>
      <c r="I861" s="0" t="n">
        <f aca="false">n_pocz*(1+(lam1/(lam2-lam1))*EXP(-lam2*t)-(lam2/(lam2-lam1))*EXP(-lam1*t))</f>
        <v>40893.8515492707</v>
      </c>
    </row>
    <row r="862" customFormat="false" ht="12.75" hidden="false" customHeight="false" outlineLevel="0" collapsed="false">
      <c r="B862" s="0" t="n">
        <v>858</v>
      </c>
      <c r="C862" s="0" t="n">
        <f aca="false">h*t_obs/1000</f>
        <v>171.6</v>
      </c>
      <c r="D862" s="0" t="n">
        <f aca="false">lam1*n_pocz*EXP(-lam1*t)</f>
        <v>86.6258493693539</v>
      </c>
      <c r="E862" s="0" t="n">
        <f aca="false">(lam1*lam2/(lam2-lam1))*n_pocz*(EXP(-lam1*t)-EXP(-lam2*t))</f>
        <v>95.4139771693088</v>
      </c>
      <c r="F862" s="0" t="n">
        <f aca="false">akt1+akt2</f>
        <v>182.039826538663</v>
      </c>
      <c r="G862" s="0" t="n">
        <f aca="false">n_pocz*EXP(-lam1*t)</f>
        <v>8250.08089231942</v>
      </c>
      <c r="H862" s="0" t="n">
        <f aca="false">(lam1/(lam2-lam1))*n_pocz*(EXP(-lam1*t)-EXP(-lam2*t))</f>
        <v>836.964712011481</v>
      </c>
      <c r="I862" s="0" t="n">
        <f aca="false">n_pocz*(1+(lam1/(lam2-lam1))*EXP(-lam2*t)-(lam2/(lam2-lam1))*EXP(-lam1*t))</f>
        <v>40912.9543956691</v>
      </c>
    </row>
    <row r="863" customFormat="false" ht="12.75" hidden="false" customHeight="false" outlineLevel="0" collapsed="false">
      <c r="B863" s="0" t="n">
        <v>859</v>
      </c>
      <c r="C863" s="0" t="n">
        <f aca="false">h*t_obs/1000</f>
        <v>171.8</v>
      </c>
      <c r="D863" s="0" t="n">
        <f aca="false">lam1*n_pocz*EXP(-lam1*t)</f>
        <v>86.4441259620393</v>
      </c>
      <c r="E863" s="0" t="n">
        <f aca="false">(lam1*lam2/(lam2-lam1))*n_pocz*(EXP(-lam1*t)-EXP(-lam2*t))</f>
        <v>95.2138180956231</v>
      </c>
      <c r="F863" s="0" t="n">
        <f aca="false">akt1+akt2</f>
        <v>181.657944057662</v>
      </c>
      <c r="G863" s="0" t="n">
        <f aca="false">n_pocz*EXP(-lam1*t)</f>
        <v>8232.7739011466</v>
      </c>
      <c r="H863" s="0" t="n">
        <f aca="false">(lam1/(lam2-lam1))*n_pocz*(EXP(-lam1*t)-EXP(-lam2*t))</f>
        <v>835.208930663361</v>
      </c>
      <c r="I863" s="0" t="n">
        <f aca="false">n_pocz*(1+(lam1/(lam2-lam1))*EXP(-lam2*t)-(lam2/(lam2-lam1))*EXP(-lam1*t))</f>
        <v>40932.0171681901</v>
      </c>
    </row>
    <row r="864" customFormat="false" ht="12.75" hidden="false" customHeight="false" outlineLevel="0" collapsed="false">
      <c r="B864" s="0" t="n">
        <v>860</v>
      </c>
      <c r="C864" s="0" t="n">
        <f aca="false">h*t_obs/1000</f>
        <v>172</v>
      </c>
      <c r="D864" s="0" t="n">
        <f aca="false">lam1*n_pocz*EXP(-lam1*t)</f>
        <v>86.2627837734602</v>
      </c>
      <c r="E864" s="0" t="n">
        <f aca="false">(lam1*lam2/(lam2-lam1))*n_pocz*(EXP(-lam1*t)-EXP(-lam2*t))</f>
        <v>95.0140789140994</v>
      </c>
      <c r="F864" s="0" t="n">
        <f aca="false">akt1+akt2</f>
        <v>181.27686268756</v>
      </c>
      <c r="G864" s="0" t="n">
        <f aca="false">n_pocz*EXP(-lam1*t)</f>
        <v>8215.50321652002</v>
      </c>
      <c r="H864" s="0" t="n">
        <f aca="false">(lam1/(lam2-lam1))*n_pocz*(EXP(-lam1*t)-EXP(-lam2*t))</f>
        <v>833.456832579819</v>
      </c>
      <c r="I864" s="0" t="n">
        <f aca="false">n_pocz*(1+(lam1/(lam2-lam1))*EXP(-lam2*t)-(lam2/(lam2-lam1))*EXP(-lam1*t))</f>
        <v>40951.0399509002</v>
      </c>
    </row>
    <row r="865" customFormat="false" ht="12.75" hidden="false" customHeight="false" outlineLevel="0" collapsed="false">
      <c r="B865" s="0" t="n">
        <v>861</v>
      </c>
      <c r="C865" s="0" t="n">
        <f aca="false">h*t_obs/1000</f>
        <v>172.2</v>
      </c>
      <c r="D865" s="0" t="n">
        <f aca="false">lam1*n_pocz*EXP(-lam1*t)</f>
        <v>86.0818220038975</v>
      </c>
      <c r="E865" s="0" t="n">
        <f aca="false">(lam1*lam2/(lam2-lam1))*n_pocz*(EXP(-lam1*t)-EXP(-lam2*t))</f>
        <v>94.8147587439084</v>
      </c>
      <c r="F865" s="0" t="n">
        <f aca="false">akt1+akt2</f>
        <v>180.896580747806</v>
      </c>
      <c r="G865" s="0" t="n">
        <f aca="false">n_pocz*EXP(-lam1*t)</f>
        <v>8198.26876227595</v>
      </c>
      <c r="H865" s="0" t="n">
        <f aca="false">(lam1/(lam2-lam1))*n_pocz*(EXP(-lam1*t)-EXP(-lam2*t))</f>
        <v>831.708410034284</v>
      </c>
      <c r="I865" s="0" t="n">
        <f aca="false">n_pocz*(1+(lam1/(lam2-lam1))*EXP(-lam2*t)-(lam2/(lam2-lam1))*EXP(-lam1*t))</f>
        <v>40970.0228276898</v>
      </c>
    </row>
    <row r="866" customFormat="false" ht="12.75" hidden="false" customHeight="false" outlineLevel="0" collapsed="false">
      <c r="B866" s="0" t="n">
        <v>862</v>
      </c>
      <c r="C866" s="0" t="n">
        <f aca="false">h*t_obs/1000</f>
        <v>172.4</v>
      </c>
      <c r="D866" s="0" t="n">
        <f aca="false">lam1*n_pocz*EXP(-lam1*t)</f>
        <v>85.9012398553092</v>
      </c>
      <c r="E866" s="0" t="n">
        <f aca="false">(lam1*lam2/(lam2-lam1))*n_pocz*(EXP(-lam1*t)-EXP(-lam2*t))</f>
        <v>94.6158567060685</v>
      </c>
      <c r="F866" s="0" t="n">
        <f aca="false">akt1+akt2</f>
        <v>180.517096561378</v>
      </c>
      <c r="G866" s="0" t="n">
        <f aca="false">n_pocz*EXP(-lam1*t)</f>
        <v>8181.0704624104</v>
      </c>
      <c r="H866" s="0" t="n">
        <f aca="false">(lam1/(lam2-lam1))*n_pocz*(EXP(-lam1*t)-EXP(-lam2*t))</f>
        <v>829.96365531639</v>
      </c>
      <c r="I866" s="0" t="n">
        <f aca="false">n_pocz*(1+(lam1/(lam2-lam1))*EXP(-lam2*t)-(lam2/(lam2-lam1))*EXP(-lam1*t))</f>
        <v>40988.9658822732</v>
      </c>
    </row>
    <row r="867" customFormat="false" ht="12.75" hidden="false" customHeight="false" outlineLevel="0" collapsed="false">
      <c r="B867" s="0" t="n">
        <v>863</v>
      </c>
      <c r="C867" s="0" t="n">
        <f aca="false">h*t_obs/1000</f>
        <v>172.6</v>
      </c>
      <c r="D867" s="0" t="n">
        <f aca="false">lam1*n_pocz*EXP(-lam1*t)</f>
        <v>85.721036531328</v>
      </c>
      <c r="E867" s="0" t="n">
        <f aca="false">(lam1*lam2/(lam2-lam1))*n_pocz*(EXP(-lam1*t)-EXP(-lam2*t))</f>
        <v>94.4173719234412</v>
      </c>
      <c r="F867" s="0" t="n">
        <f aca="false">akt1+akt2</f>
        <v>180.138408454769</v>
      </c>
      <c r="G867" s="0" t="n">
        <f aca="false">n_pocz*EXP(-lam1*t)</f>
        <v>8163.90824107886</v>
      </c>
      <c r="H867" s="0" t="n">
        <f aca="false">(lam1/(lam2-lam1))*n_pocz*(EXP(-lam1*t)-EXP(-lam2*t))</f>
        <v>828.222560731941</v>
      </c>
      <c r="I867" s="0" t="n">
        <f aca="false">n_pocz*(1+(lam1/(lam2-lam1))*EXP(-lam2*t)-(lam2/(lam2-lam1))*EXP(-lam1*t))</f>
        <v>41007.8691981892</v>
      </c>
    </row>
    <row r="868" customFormat="false" ht="12.75" hidden="false" customHeight="false" outlineLevel="0" collapsed="false">
      <c r="B868" s="0" t="n">
        <v>864</v>
      </c>
      <c r="C868" s="0" t="n">
        <f aca="false">h*t_obs/1000</f>
        <v>172.8</v>
      </c>
      <c r="D868" s="0" t="n">
        <f aca="false">lam1*n_pocz*EXP(-lam1*t)</f>
        <v>85.5412112372568</v>
      </c>
      <c r="E868" s="0" t="n">
        <f aca="false">(lam1*lam2/(lam2-lam1))*n_pocz*(EXP(-lam1*t)-EXP(-lam2*t))</f>
        <v>94.2193035207281</v>
      </c>
      <c r="F868" s="0" t="n">
        <f aca="false">akt1+akt2</f>
        <v>179.760514757985</v>
      </c>
      <c r="G868" s="0" t="n">
        <f aca="false">n_pocz*EXP(-lam1*t)</f>
        <v>8146.78202259588</v>
      </c>
      <c r="H868" s="0" t="n">
        <f aca="false">(lam1/(lam2-lam1))*n_pocz*(EXP(-lam1*t)-EXP(-lam2*t))</f>
        <v>826.485118602878</v>
      </c>
      <c r="I868" s="0" t="n">
        <f aca="false">n_pocz*(1+(lam1/(lam2-lam1))*EXP(-lam2*t)-(lam2/(lam2-lam1))*EXP(-lam1*t))</f>
        <v>41026.7328588012</v>
      </c>
    </row>
    <row r="869" customFormat="false" ht="12.75" hidden="false" customHeight="false" outlineLevel="0" collapsed="false">
      <c r="B869" s="0" t="n">
        <v>865</v>
      </c>
      <c r="C869" s="0" t="n">
        <f aca="false">h*t_obs/1000</f>
        <v>173</v>
      </c>
      <c r="D869" s="0" t="n">
        <f aca="false">lam1*n_pocz*EXP(-lam1*t)</f>
        <v>85.3617631800657</v>
      </c>
      <c r="E869" s="0" t="n">
        <f aca="false">(lam1*lam2/(lam2-lam1))*n_pocz*(EXP(-lam1*t)-EXP(-lam2*t))</f>
        <v>94.0216506244663</v>
      </c>
      <c r="F869" s="0" t="n">
        <f aca="false">akt1+akt2</f>
        <v>179.383413804532</v>
      </c>
      <c r="G869" s="0" t="n">
        <f aca="false">n_pocz*EXP(-lam1*t)</f>
        <v>8129.69173143483</v>
      </c>
      <c r="H869" s="0" t="n">
        <f aca="false">(lam1/(lam2-lam1))*n_pocz*(EXP(-lam1*t)-EXP(-lam2*t))</f>
        <v>824.751321267248</v>
      </c>
      <c r="I869" s="0" t="n">
        <f aca="false">n_pocz*(1+(lam1/(lam2-lam1))*EXP(-lam2*t)-(lam2/(lam2-lam1))*EXP(-lam1*t))</f>
        <v>41045.5569472979</v>
      </c>
    </row>
    <row r="870" customFormat="false" ht="12.75" hidden="false" customHeight="false" outlineLevel="0" collapsed="false">
      <c r="B870" s="0" t="n">
        <v>866</v>
      </c>
      <c r="C870" s="0" t="n">
        <f aca="false">h*t_obs/1000</f>
        <v>173.2</v>
      </c>
      <c r="D870" s="0" t="n">
        <f aca="false">lam1*n_pocz*EXP(-lam1*t)</f>
        <v>85.1826915683887</v>
      </c>
      <c r="E870" s="0" t="n">
        <f aca="false">(lam1*lam2/(lam2-lam1))*n_pocz*(EXP(-lam1*t)-EXP(-lam2*t))</f>
        <v>93.8244123630248</v>
      </c>
      <c r="F870" s="0" t="n">
        <f aca="false">akt1+akt2</f>
        <v>179.007103931413</v>
      </c>
      <c r="G870" s="0" t="n">
        <f aca="false">n_pocz*EXP(-lam1*t)</f>
        <v>8112.63729222749</v>
      </c>
      <c r="H870" s="0" t="n">
        <f aca="false">(lam1/(lam2-lam1))*n_pocz*(EXP(-lam1*t)-EXP(-lam2*t))</f>
        <v>823.021161079165</v>
      </c>
      <c r="I870" s="0" t="n">
        <f aca="false">n_pocz*(1+(lam1/(lam2-lam1))*EXP(-lam2*t)-(lam2/(lam2-lam1))*EXP(-lam1*t))</f>
        <v>41064.3415466933</v>
      </c>
    </row>
    <row r="871" customFormat="false" ht="12.75" hidden="false" customHeight="false" outlineLevel="0" collapsed="false">
      <c r="B871" s="0" t="n">
        <v>867</v>
      </c>
      <c r="C871" s="0" t="n">
        <f aca="false">h*t_obs/1000</f>
        <v>173.4</v>
      </c>
      <c r="D871" s="0" t="n">
        <f aca="false">lam1*n_pocz*EXP(-lam1*t)</f>
        <v>85.0039956125195</v>
      </c>
      <c r="E871" s="0" t="n">
        <f aca="false">(lam1*lam2/(lam2-lam1))*n_pocz*(EXP(-lam1*t)-EXP(-lam2*t))</f>
        <v>93.6275878666009</v>
      </c>
      <c r="F871" s="0" t="n">
        <f aca="false">akt1+akt2</f>
        <v>178.63158347912</v>
      </c>
      <c r="G871" s="0" t="n">
        <f aca="false">n_pocz*EXP(-lam1*t)</f>
        <v>8095.61862976376</v>
      </c>
      <c r="H871" s="0" t="n">
        <f aca="false">(lam1/(lam2-lam1))*n_pocz*(EXP(-lam1*t)-EXP(-lam2*t))</f>
        <v>821.29463040878</v>
      </c>
      <c r="I871" s="0" t="n">
        <f aca="false">n_pocz*(1+(lam1/(lam2-lam1))*EXP(-lam2*t)-(lam2/(lam2-lam1))*EXP(-lam1*t))</f>
        <v>41083.0867398275</v>
      </c>
    </row>
    <row r="872" customFormat="false" ht="12.75" hidden="false" customHeight="false" outlineLevel="0" collapsed="false">
      <c r="B872" s="0" t="n">
        <v>868</v>
      </c>
      <c r="C872" s="0" t="n">
        <f aca="false">h*t_obs/1000</f>
        <v>173.6</v>
      </c>
      <c r="D872" s="0" t="n">
        <f aca="false">lam1*n_pocz*EXP(-lam1*t)</f>
        <v>84.8256745244087</v>
      </c>
      <c r="E872" s="0" t="n">
        <f aca="false">(lam1*lam2/(lam2-lam1))*n_pocz*(EXP(-lam1*t)-EXP(-lam2*t))</f>
        <v>93.4311762672162</v>
      </c>
      <c r="F872" s="0" t="n">
        <f aca="false">akt1+akt2</f>
        <v>178.256850791625</v>
      </c>
      <c r="G872" s="0" t="n">
        <f aca="false">n_pocz*EXP(-lam1*t)</f>
        <v>8078.6356689913</v>
      </c>
      <c r="H872" s="0" t="n">
        <f aca="false">(lam1/(lam2-lam1))*n_pocz*(EXP(-lam1*t)-EXP(-lam2*t))</f>
        <v>819.571721642247</v>
      </c>
      <c r="I872" s="0" t="n">
        <f aca="false">n_pocz*(1+(lam1/(lam2-lam1))*EXP(-lam2*t)-(lam2/(lam2-lam1))*EXP(-lam1*t))</f>
        <v>41101.7926093664</v>
      </c>
    </row>
    <row r="873" customFormat="false" ht="12.75" hidden="false" customHeight="false" outlineLevel="0" collapsed="false">
      <c r="B873" s="0" t="n">
        <v>869</v>
      </c>
      <c r="C873" s="0" t="n">
        <f aca="false">h*t_obs/1000</f>
        <v>173.8</v>
      </c>
      <c r="D873" s="0" t="n">
        <f aca="false">lam1*n_pocz*EXP(-lam1*t)</f>
        <v>84.64772751766</v>
      </c>
      <c r="E873" s="0" t="n">
        <f aca="false">(lam1*lam2/(lam2-lam1))*n_pocz*(EXP(-lam1*t)-EXP(-lam2*t))</f>
        <v>93.2351766987126</v>
      </c>
      <c r="F873" s="0" t="n">
        <f aca="false">akt1+akt2</f>
        <v>177.882904216373</v>
      </c>
      <c r="G873" s="0" t="n">
        <f aca="false">n_pocz*EXP(-lam1*t)</f>
        <v>8061.68833501524</v>
      </c>
      <c r="H873" s="0" t="n">
        <f aca="false">(lam1/(lam2-lam1))*n_pocz*(EXP(-lam1*t)-EXP(-lam2*t))</f>
        <v>817.852427181689</v>
      </c>
      <c r="I873" s="0" t="n">
        <f aca="false">n_pocz*(1+(lam1/(lam2-lam1))*EXP(-lam2*t)-(lam2/(lam2-lam1))*EXP(-lam1*t))</f>
        <v>41120.4592378031</v>
      </c>
    </row>
    <row r="874" customFormat="false" ht="12.75" hidden="false" customHeight="false" outlineLevel="0" collapsed="false">
      <c r="B874" s="0" t="n">
        <v>870</v>
      </c>
      <c r="C874" s="0" t="n">
        <f aca="false">h*t_obs/1000</f>
        <v>174</v>
      </c>
      <c r="D874" s="0" t="n">
        <f aca="false">lam1*n_pocz*EXP(-lam1*t)</f>
        <v>84.4701538075269</v>
      </c>
      <c r="E874" s="0" t="n">
        <f aca="false">(lam1*lam2/(lam2-lam1))*n_pocz*(EXP(-lam1*t)-EXP(-lam2*t))</f>
        <v>93.0395882967488</v>
      </c>
      <c r="F874" s="0" t="n">
        <f aca="false">akt1+akt2</f>
        <v>177.509742104276</v>
      </c>
      <c r="G874" s="0" t="n">
        <f aca="false">n_pocz*EXP(-lam1*t)</f>
        <v>8044.7765530978</v>
      </c>
      <c r="H874" s="0" t="n">
        <f aca="false">(lam1/(lam2-lam1))*n_pocz*(EXP(-lam1*t)-EXP(-lam2*t))</f>
        <v>816.136739445165</v>
      </c>
      <c r="I874" s="0" t="n">
        <f aca="false">n_pocz*(1+(lam1/(lam2-lam1))*EXP(-lam2*t)-(lam2/(lam2-lam1))*EXP(-lam1*t))</f>
        <v>41139.086707457</v>
      </c>
    </row>
    <row r="875" customFormat="false" ht="12.75" hidden="false" customHeight="false" outlineLevel="0" collapsed="false">
      <c r="B875" s="0" t="n">
        <v>871</v>
      </c>
      <c r="C875" s="0" t="n">
        <f aca="false">h*t_obs/1000</f>
        <v>174.2</v>
      </c>
      <c r="D875" s="0" t="n">
        <f aca="false">lam1*n_pocz*EXP(-lam1*t)</f>
        <v>84.292952610909</v>
      </c>
      <c r="E875" s="0" t="n">
        <f aca="false">(lam1*lam2/(lam2-lam1))*n_pocz*(EXP(-lam1*t)-EXP(-lam2*t))</f>
        <v>92.8444101987963</v>
      </c>
      <c r="F875" s="0" t="n">
        <f aca="false">akt1+akt2</f>
        <v>177.137362809705</v>
      </c>
      <c r="G875" s="0" t="n">
        <f aca="false">n_pocz*EXP(-lam1*t)</f>
        <v>8027.900248658</v>
      </c>
      <c r="H875" s="0" t="n">
        <f aca="false">(lam1/(lam2-lam1))*n_pocz*(EXP(-lam1*t)-EXP(-lam2*t))</f>
        <v>814.424650866634</v>
      </c>
      <c r="I875" s="0" t="n">
        <f aca="false">n_pocz*(1+(lam1/(lam2-lam1))*EXP(-lam2*t)-(lam2/(lam2-lam1))*EXP(-lam1*t))</f>
        <v>41157.6751004754</v>
      </c>
    </row>
    <row r="876" customFormat="false" ht="12.75" hidden="false" customHeight="false" outlineLevel="0" collapsed="false">
      <c r="B876" s="0" t="n">
        <v>872</v>
      </c>
      <c r="C876" s="0" t="n">
        <f aca="false">h*t_obs/1000</f>
        <v>174.4</v>
      </c>
      <c r="D876" s="0" t="n">
        <f aca="false">lam1*n_pocz*EXP(-lam1*t)</f>
        <v>84.1161231463487</v>
      </c>
      <c r="E876" s="0" t="n">
        <f aca="false">(lam1*lam2/(lam2-lam1))*n_pocz*(EXP(-lam1*t)-EXP(-lam2*t))</f>
        <v>92.6496415441358</v>
      </c>
      <c r="F876" s="0" t="n">
        <f aca="false">akt1+akt2</f>
        <v>176.765764690484</v>
      </c>
      <c r="G876" s="0" t="n">
        <f aca="false">n_pocz*EXP(-lam1*t)</f>
        <v>8011.0593472713</v>
      </c>
      <c r="H876" s="0" t="n">
        <f aca="false">(lam1/(lam2-lam1))*n_pocz*(EXP(-lam1*t)-EXP(-lam2*t))</f>
        <v>812.716153895928</v>
      </c>
      <c r="I876" s="0" t="n">
        <f aca="false">n_pocz*(1+(lam1/(lam2-lam1))*EXP(-lam2*t)-(lam2/(lam2-lam1))*EXP(-lam1*t))</f>
        <v>41176.2244988328</v>
      </c>
    </row>
    <row r="877" customFormat="false" ht="12.75" hidden="false" customHeight="false" outlineLevel="0" collapsed="false">
      <c r="B877" s="0" t="n">
        <v>873</v>
      </c>
      <c r="C877" s="0" t="n">
        <f aca="false">h*t_obs/1000</f>
        <v>174.6</v>
      </c>
      <c r="D877" s="0" t="n">
        <f aca="false">lam1*n_pocz*EXP(-lam1*t)</f>
        <v>83.9396646340278</v>
      </c>
      <c r="E877" s="0" t="n">
        <f aca="false">(lam1*lam2/(lam2-lam1))*n_pocz*(EXP(-lam1*t)-EXP(-lam2*t))</f>
        <v>92.455281473853</v>
      </c>
      <c r="F877" s="0" t="n">
        <f aca="false">akt1+akt2</f>
        <v>176.394946107881</v>
      </c>
      <c r="G877" s="0" t="n">
        <f aca="false">n_pocz*EXP(-lam1*t)</f>
        <v>7994.25377466931</v>
      </c>
      <c r="H877" s="0" t="n">
        <f aca="false">(lam1/(lam2-lam1))*n_pocz*(EXP(-lam1*t)-EXP(-lam2*t))</f>
        <v>811.011240998711</v>
      </c>
      <c r="I877" s="0" t="n">
        <f aca="false">n_pocz*(1+(lam1/(lam2-lam1))*EXP(-lam2*t)-(lam2/(lam2-lam1))*EXP(-lam1*t))</f>
        <v>41194.734984332</v>
      </c>
    </row>
    <row r="878" customFormat="false" ht="12.75" hidden="false" customHeight="false" outlineLevel="0" collapsed="false">
      <c r="B878" s="0" t="n">
        <v>874</v>
      </c>
      <c r="C878" s="0" t="n">
        <f aca="false">h*t_obs/1000</f>
        <v>174.8</v>
      </c>
      <c r="D878" s="0" t="n">
        <f aca="false">lam1*n_pocz*EXP(-lam1*t)</f>
        <v>83.763576295764</v>
      </c>
      <c r="E878" s="0" t="n">
        <f aca="false">(lam1*lam2/(lam2-lam1))*n_pocz*(EXP(-lam1*t)-EXP(-lam2*t))</f>
        <v>92.2613291308354</v>
      </c>
      <c r="F878" s="0" t="n">
        <f aca="false">akt1+akt2</f>
        <v>176.024905426599</v>
      </c>
      <c r="G878" s="0" t="n">
        <f aca="false">n_pocz*EXP(-lam1*t)</f>
        <v>7977.48345673943</v>
      </c>
      <c r="H878" s="0" t="n">
        <f aca="false">(lam1/(lam2-lam1))*n_pocz*(EXP(-lam1*t)-EXP(-lam2*t))</f>
        <v>809.309904656451</v>
      </c>
      <c r="I878" s="0" t="n">
        <f aca="false">n_pocz*(1+(lam1/(lam2-lam1))*EXP(-lam2*t)-(lam2/(lam2-lam1))*EXP(-lam1*t))</f>
        <v>41213.2066386041</v>
      </c>
    </row>
    <row r="879" customFormat="false" ht="12.75" hidden="false" customHeight="false" outlineLevel="0" collapsed="false">
      <c r="B879" s="0" t="n">
        <v>875</v>
      </c>
      <c r="C879" s="0" t="n">
        <f aca="false">h*t_obs/1000</f>
        <v>175</v>
      </c>
      <c r="D879" s="0" t="n">
        <f aca="false">lam1*n_pocz*EXP(-lam1*t)</f>
        <v>83.5878573550074</v>
      </c>
      <c r="E879" s="0" t="n">
        <f aca="false">(lam1*lam2/(lam2-lam1))*n_pocz*(EXP(-lam1*t)-EXP(-lam2*t))</f>
        <v>92.067783659768</v>
      </c>
      <c r="F879" s="0" t="n">
        <f aca="false">akt1+akt2</f>
        <v>175.655641014775</v>
      </c>
      <c r="G879" s="0" t="n">
        <f aca="false">n_pocz*EXP(-lam1*t)</f>
        <v>7960.74831952451</v>
      </c>
      <c r="H879" s="0" t="n">
        <f aca="false">(lam1/(lam2-lam1))*n_pocz*(EXP(-lam1*t)-EXP(-lam2*t))</f>
        <v>807.612137366386</v>
      </c>
      <c r="I879" s="0" t="n">
        <f aca="false">n_pocz*(1+(lam1/(lam2-lam1))*EXP(-lam2*t)-(lam2/(lam2-lam1))*EXP(-lam1*t))</f>
        <v>41231.6395431091</v>
      </c>
    </row>
    <row r="880" customFormat="false" ht="12.75" hidden="false" customHeight="false" outlineLevel="0" collapsed="false">
      <c r="B880" s="0" t="n">
        <v>876</v>
      </c>
      <c r="C880" s="0" t="n">
        <f aca="false">h*t_obs/1000</f>
        <v>175.2</v>
      </c>
      <c r="D880" s="0" t="n">
        <f aca="false">lam1*n_pocz*EXP(-lam1*t)</f>
        <v>83.4125070368372</v>
      </c>
      <c r="E880" s="0" t="n">
        <f aca="false">(lam1*lam2/(lam2-lam1))*n_pocz*(EXP(-lam1*t)-EXP(-lam2*t))</f>
        <v>91.87464420713</v>
      </c>
      <c r="F880" s="0" t="n">
        <f aca="false">akt1+akt2</f>
        <v>175.287151243967</v>
      </c>
      <c r="G880" s="0" t="n">
        <f aca="false">n_pocz*EXP(-lam1*t)</f>
        <v>7944.04828922259</v>
      </c>
      <c r="H880" s="0" t="n">
        <f aca="false">(lam1/(lam2-lam1))*n_pocz*(EXP(-lam1*t)-EXP(-lam2*t))</f>
        <v>805.917931641491</v>
      </c>
      <c r="I880" s="0" t="n">
        <f aca="false">n_pocz*(1+(lam1/(lam2-lam1))*EXP(-lam2*t)-(lam2/(lam2-lam1))*EXP(-lam1*t))</f>
        <v>41250.0337791359</v>
      </c>
    </row>
    <row r="881" customFormat="false" ht="12.75" hidden="false" customHeight="false" outlineLevel="0" collapsed="false">
      <c r="B881" s="0" t="n">
        <v>877</v>
      </c>
      <c r="C881" s="0" t="n">
        <f aca="false">h*t_obs/1000</f>
        <v>175.4</v>
      </c>
      <c r="D881" s="0" t="n">
        <f aca="false">lam1*n_pocz*EXP(-lam1*t)</f>
        <v>83.2375245679582</v>
      </c>
      <c r="E881" s="0" t="n">
        <f aca="false">(lam1*lam2/(lam2-lam1))*n_pocz*(EXP(-lam1*t)-EXP(-lam2*t))</f>
        <v>91.6819099211904</v>
      </c>
      <c r="F881" s="0" t="n">
        <f aca="false">akt1+akt2</f>
        <v>174.919434489149</v>
      </c>
      <c r="G881" s="0" t="n">
        <f aca="false">n_pocz*EXP(-lam1*t)</f>
        <v>7927.3832921865</v>
      </c>
      <c r="H881" s="0" t="n">
        <f aca="false">(lam1/(lam2-lam1))*n_pocz*(EXP(-lam1*t)-EXP(-lam2*t))</f>
        <v>804.227280010442</v>
      </c>
      <c r="I881" s="0" t="n">
        <f aca="false">n_pocz*(1+(lam1/(lam2-lam1))*EXP(-lam2*t)-(lam2/(lam2-lam1))*EXP(-lam1*t))</f>
        <v>41268.3894278031</v>
      </c>
    </row>
    <row r="882" customFormat="false" ht="12.75" hidden="false" customHeight="false" outlineLevel="0" collapsed="false">
      <c r="B882" s="0" t="n">
        <v>878</v>
      </c>
      <c r="C882" s="0" t="n">
        <f aca="false">h*t_obs/1000</f>
        <v>175.6</v>
      </c>
      <c r="D882" s="0" t="n">
        <f aca="false">lam1*n_pocz*EXP(-lam1*t)</f>
        <v>83.0629091766975</v>
      </c>
      <c r="E882" s="0" t="n">
        <f aca="false">(lam1*lam2/(lam2-lam1))*n_pocz*(EXP(-lam1*t)-EXP(-lam2*t))</f>
        <v>91.4895799520052</v>
      </c>
      <c r="F882" s="0" t="n">
        <f aca="false">akt1+akt2</f>
        <v>174.552489128703</v>
      </c>
      <c r="G882" s="0" t="n">
        <f aca="false">n_pocz*EXP(-lam1*t)</f>
        <v>7910.75325492357</v>
      </c>
      <c r="H882" s="0" t="n">
        <f aca="false">(lam1/(lam2-lam1))*n_pocz*(EXP(-lam1*t)-EXP(-lam2*t))</f>
        <v>802.540175017589</v>
      </c>
      <c r="I882" s="0" t="n">
        <f aca="false">n_pocz*(1+(lam1/(lam2-lam1))*EXP(-lam2*t)-(lam2/(lam2-lam1))*EXP(-lam1*t))</f>
        <v>41286.7065700588</v>
      </c>
    </row>
    <row r="883" customFormat="false" ht="12.75" hidden="false" customHeight="false" outlineLevel="0" collapsed="false">
      <c r="B883" s="0" t="n">
        <v>879</v>
      </c>
      <c r="C883" s="0" t="n">
        <f aca="false">h*t_obs/1000</f>
        <v>175.8</v>
      </c>
      <c r="D883" s="0" t="n">
        <f aca="false">lam1*n_pocz*EXP(-lam1*t)</f>
        <v>82.8886600930008</v>
      </c>
      <c r="E883" s="0" t="n">
        <f aca="false">(lam1*lam2/(lam2-lam1))*n_pocz*(EXP(-lam1*t)-EXP(-lam2*t))</f>
        <v>91.2976534514126</v>
      </c>
      <c r="F883" s="0" t="n">
        <f aca="false">akt1+akt2</f>
        <v>174.186313544413</v>
      </c>
      <c r="G883" s="0" t="n">
        <f aca="false">n_pocz*EXP(-lam1*t)</f>
        <v>7894.15810409531</v>
      </c>
      <c r="H883" s="0" t="n">
        <f aca="false">(lam1/(lam2-lam1))*n_pocz*(EXP(-lam1*t)-EXP(-lam2*t))</f>
        <v>800.856609222918</v>
      </c>
      <c r="I883" s="0" t="n">
        <f aca="false">n_pocz*(1+(lam1/(lam2-lam1))*EXP(-lam2*t)-(lam2/(lam2-lam1))*EXP(-lam1*t))</f>
        <v>41304.9852866818</v>
      </c>
    </row>
    <row r="884" customFormat="false" ht="12.75" hidden="false" customHeight="false" outlineLevel="0" collapsed="false">
      <c r="B884" s="0" t="n">
        <v>880</v>
      </c>
      <c r="C884" s="0" t="n">
        <f aca="false">h*t_obs/1000</f>
        <v>176</v>
      </c>
      <c r="D884" s="0" t="n">
        <f aca="false">lam1*n_pocz*EXP(-lam1*t)</f>
        <v>82.7147765484295</v>
      </c>
      <c r="E884" s="0" t="n">
        <f aca="false">(lam1*lam2/(lam2-lam1))*n_pocz*(EXP(-lam1*t)-EXP(-lam2*t))</f>
        <v>91.1061295730302</v>
      </c>
      <c r="F884" s="0" t="n">
        <f aca="false">akt1+akt2</f>
        <v>173.82090612146</v>
      </c>
      <c r="G884" s="0" t="n">
        <f aca="false">n_pocz*EXP(-lam1*t)</f>
        <v>7877.5977665171</v>
      </c>
      <c r="H884" s="0" t="n">
        <f aca="false">(lam1/(lam2-lam1))*n_pocz*(EXP(-lam1*t)-EXP(-lam2*t))</f>
        <v>799.176575202019</v>
      </c>
      <c r="I884" s="0" t="n">
        <f aca="false">n_pocz*(1+(lam1/(lam2-lam1))*EXP(-lam2*t)-(lam2/(lam2-lam1))*EXP(-lam1*t))</f>
        <v>41323.2256582809</v>
      </c>
    </row>
    <row r="885" customFormat="false" ht="12.75" hidden="false" customHeight="false" outlineLevel="0" collapsed="false">
      <c r="B885" s="0" t="n">
        <v>881</v>
      </c>
      <c r="C885" s="0" t="n">
        <f aca="false">h*t_obs/1000</f>
        <v>176.2</v>
      </c>
      <c r="D885" s="0" t="n">
        <f aca="false">lam1*n_pocz*EXP(-lam1*t)</f>
        <v>82.5412577761568</v>
      </c>
      <c r="E885" s="0" t="n">
        <f aca="false">(lam1*lam2/(lam2-lam1))*n_pocz*(EXP(-lam1*t)-EXP(-lam2*t))</f>
        <v>90.9150074722506</v>
      </c>
      <c r="F885" s="0" t="n">
        <f aca="false">akt1+akt2</f>
        <v>173.456265248407</v>
      </c>
      <c r="G885" s="0" t="n">
        <f aca="false">n_pocz*EXP(-lam1*t)</f>
        <v>7861.07216915779</v>
      </c>
      <c r="H885" s="0" t="n">
        <f aca="false">(lam1/(lam2-lam1))*n_pocz*(EXP(-lam1*t)-EXP(-lam2*t))</f>
        <v>797.500065546058</v>
      </c>
      <c r="I885" s="0" t="n">
        <f aca="false">n_pocz*(1+(lam1/(lam2-lam1))*EXP(-lam2*t)-(lam2/(lam2-lam1))*EXP(-lam1*t))</f>
        <v>41341.4277652962</v>
      </c>
    </row>
    <row r="886" customFormat="false" ht="12.75" hidden="false" customHeight="false" outlineLevel="0" collapsed="false">
      <c r="B886" s="0" t="n">
        <v>882</v>
      </c>
      <c r="C886" s="0" t="n">
        <f aca="false">h*t_obs/1000</f>
        <v>176.4</v>
      </c>
      <c r="D886" s="0" t="n">
        <f aca="false">lam1*n_pocz*EXP(-lam1*t)</f>
        <v>82.3681030109647</v>
      </c>
      <c r="E886" s="0" t="n">
        <f aca="false">(lam1*lam2/(lam2-lam1))*n_pocz*(EXP(-lam1*t)-EXP(-lam2*t))</f>
        <v>90.7242863062379</v>
      </c>
      <c r="F886" s="0" t="n">
        <f aca="false">akt1+akt2</f>
        <v>173.092389317203</v>
      </c>
      <c r="G886" s="0" t="n">
        <f aca="false">n_pocz*EXP(-lam1*t)</f>
        <v>7844.5812391395</v>
      </c>
      <c r="H886" s="0" t="n">
        <f aca="false">(lam1/(lam2-lam1))*n_pocz*(EXP(-lam1*t)-EXP(-lam2*t))</f>
        <v>795.827072861736</v>
      </c>
      <c r="I886" s="0" t="n">
        <f aca="false">n_pocz*(1+(lam1/(lam2-lam1))*EXP(-lam2*t)-(lam2/(lam2-lam1))*EXP(-lam1*t))</f>
        <v>41359.5916879988</v>
      </c>
    </row>
    <row r="887" customFormat="false" ht="12.75" hidden="false" customHeight="false" outlineLevel="0" collapsed="false">
      <c r="B887" s="0" t="n">
        <v>883</v>
      </c>
      <c r="C887" s="0" t="n">
        <f aca="false">h*t_obs/1000</f>
        <v>176.6</v>
      </c>
      <c r="D887" s="0" t="n">
        <f aca="false">lam1*n_pocz*EXP(-lam1*t)</f>
        <v>82.1953114892404</v>
      </c>
      <c r="E887" s="0" t="n">
        <f aca="false">(lam1*lam2/(lam2-lam1))*n_pocz*(EXP(-lam1*t)-EXP(-lam2*t))</f>
        <v>90.5339652339244</v>
      </c>
      <c r="F887" s="0" t="n">
        <f aca="false">akt1+akt2</f>
        <v>172.729276723165</v>
      </c>
      <c r="G887" s="0" t="n">
        <f aca="false">n_pocz*EXP(-lam1*t)</f>
        <v>7828.12490373718</v>
      </c>
      <c r="H887" s="0" t="n">
        <f aca="false">(lam1/(lam2-lam1))*n_pocz*(EXP(-lam1*t)-EXP(-lam2*t))</f>
        <v>794.157589771267</v>
      </c>
      <c r="I887" s="0" t="n">
        <f aca="false">n_pocz*(1+(lam1/(lam2-lam1))*EXP(-lam2*t)-(lam2/(lam2-lam1))*EXP(-lam1*t))</f>
        <v>41377.7175064916</v>
      </c>
    </row>
    <row r="888" customFormat="false" ht="12.75" hidden="false" customHeight="false" outlineLevel="0" collapsed="false">
      <c r="B888" s="0" t="n">
        <v>884</v>
      </c>
      <c r="C888" s="0" t="n">
        <f aca="false">h*t_obs/1000</f>
        <v>176.8</v>
      </c>
      <c r="D888" s="0" t="n">
        <f aca="false">lam1*n_pocz*EXP(-lam1*t)</f>
        <v>82.0228824489729</v>
      </c>
      <c r="E888" s="0" t="n">
        <f aca="false">(lam1*lam2/(lam2-lam1))*n_pocz*(EXP(-lam1*t)-EXP(-lam2*t))</f>
        <v>90.344043416006</v>
      </c>
      <c r="F888" s="0" t="n">
        <f aca="false">akt1+akt2</f>
        <v>172.366925864979</v>
      </c>
      <c r="G888" s="0" t="n">
        <f aca="false">n_pocz*EXP(-lam1*t)</f>
        <v>7811.70309037837</v>
      </c>
      <c r="H888" s="0" t="n">
        <f aca="false">(lam1/(lam2-lam1))*n_pocz*(EXP(-lam1*t)-EXP(-lam2*t))</f>
        <v>792.491608912334</v>
      </c>
      <c r="I888" s="0" t="n">
        <f aca="false">n_pocz*(1+(lam1/(lam2-lam1))*EXP(-lam2*t)-(lam2/(lam2-lam1))*EXP(-lam1*t))</f>
        <v>41395.8053007093</v>
      </c>
    </row>
    <row r="889" customFormat="false" ht="12.75" hidden="false" customHeight="false" outlineLevel="0" collapsed="false">
      <c r="B889" s="0" t="n">
        <v>885</v>
      </c>
      <c r="C889" s="0" t="n">
        <f aca="false">h*t_obs/1000</f>
        <v>177</v>
      </c>
      <c r="D889" s="0" t="n">
        <f aca="false">lam1*n_pocz*EXP(-lam1*t)</f>
        <v>81.85081512975</v>
      </c>
      <c r="E889" s="0" t="n">
        <f aca="false">(lam1*lam2/(lam2-lam1))*n_pocz*(EXP(-lam1*t)-EXP(-lam2*t))</f>
        <v>90.1545200149396</v>
      </c>
      <c r="F889" s="0" t="n">
        <f aca="false">akt1+akt2</f>
        <v>172.00533514469</v>
      </c>
      <c r="G889" s="0" t="n">
        <f aca="false">n_pocz*EXP(-lam1*t)</f>
        <v>7795.31572664286</v>
      </c>
      <c r="H889" s="0" t="n">
        <f aca="false">(lam1/(lam2-lam1))*n_pocz*(EXP(-lam1*t)-EXP(-lam2*t))</f>
        <v>790.829122938067</v>
      </c>
      <c r="I889" s="0" t="n">
        <f aca="false">n_pocz*(1+(lam1/(lam2-lam1))*EXP(-lam2*t)-(lam2/(lam2-lam1))*EXP(-lam1*t))</f>
        <v>41413.8551504191</v>
      </c>
    </row>
    <row r="890" customFormat="false" ht="12.75" hidden="false" customHeight="false" outlineLevel="0" collapsed="false">
      <c r="B890" s="0" t="n">
        <v>886</v>
      </c>
      <c r="C890" s="0" t="n">
        <f aca="false">h*t_obs/1000</f>
        <v>177.2</v>
      </c>
      <c r="D890" s="0" t="n">
        <f aca="false">lam1*n_pocz*EXP(-lam1*t)</f>
        <v>81.6791087727545</v>
      </c>
      <c r="E890" s="0" t="n">
        <f aca="false">(lam1*lam2/(lam2-lam1))*n_pocz*(EXP(-lam1*t)-EXP(-lam2*t))</f>
        <v>89.9653941949383</v>
      </c>
      <c r="F890" s="0" t="n">
        <f aca="false">akt1+akt2</f>
        <v>171.644502967693</v>
      </c>
      <c r="G890" s="0" t="n">
        <f aca="false">n_pocz*EXP(-lam1*t)</f>
        <v>7778.96274026233</v>
      </c>
      <c r="H890" s="0" t="n">
        <f aca="false">(lam1/(lam2-lam1))*n_pocz*(EXP(-lam1*t)-EXP(-lam2*t))</f>
        <v>789.170124517003</v>
      </c>
      <c r="I890" s="0" t="n">
        <f aca="false">n_pocz*(1+(lam1/(lam2-lam1))*EXP(-lam2*t)-(lam2/(lam2-lam1))*EXP(-lam1*t))</f>
        <v>41431.8671352207</v>
      </c>
    </row>
    <row r="891" customFormat="false" ht="12.75" hidden="false" customHeight="false" outlineLevel="0" collapsed="false">
      <c r="B891" s="0" t="n">
        <v>887</v>
      </c>
      <c r="C891" s="0" t="n">
        <f aca="false">h*t_obs/1000</f>
        <v>177.4</v>
      </c>
      <c r="D891" s="0" t="n">
        <f aca="false">lam1*n_pocz*EXP(-lam1*t)</f>
        <v>81.507762620761</v>
      </c>
      <c r="E891" s="0" t="n">
        <f aca="false">(lam1*lam2/(lam2-lam1))*n_pocz*(EXP(-lam1*t)-EXP(-lam2*t))</f>
        <v>89.7766651219686</v>
      </c>
      <c r="F891" s="0" t="n">
        <f aca="false">akt1+akt2</f>
        <v>171.28442774273</v>
      </c>
      <c r="G891" s="0" t="n">
        <f aca="false">n_pocz*EXP(-lam1*t)</f>
        <v>7762.64405912009</v>
      </c>
      <c r="H891" s="0" t="n">
        <f aca="false">(lam1/(lam2-lam1))*n_pocz*(EXP(-lam1*t)-EXP(-lam2*t))</f>
        <v>787.514606333058</v>
      </c>
      <c r="I891" s="0" t="n">
        <f aca="false">n_pocz*(1+(lam1/(lam2-lam1))*EXP(-lam2*t)-(lam2/(lam2-lam1))*EXP(-lam1*t))</f>
        <v>41449.8413345469</v>
      </c>
    </row>
    <row r="892" customFormat="false" ht="12.75" hidden="false" customHeight="false" outlineLevel="0" collapsed="false">
      <c r="B892" s="0" t="n">
        <v>888</v>
      </c>
      <c r="C892" s="0" t="n">
        <f aca="false">h*t_obs/1000</f>
        <v>177.6</v>
      </c>
      <c r="D892" s="0" t="n">
        <f aca="false">lam1*n_pocz*EXP(-lam1*t)</f>
        <v>81.3367759181328</v>
      </c>
      <c r="E892" s="0" t="n">
        <f aca="false">(lam1*lam2/(lam2-lam1))*n_pocz*(EXP(-lam1*t)-EXP(-lam2*t))</f>
        <v>89.5883319637464</v>
      </c>
      <c r="F892" s="0" t="n">
        <f aca="false">akt1+akt2</f>
        <v>170.925107881879</v>
      </c>
      <c r="G892" s="0" t="n">
        <f aca="false">n_pocz*EXP(-lam1*t)</f>
        <v>7746.35961125074</v>
      </c>
      <c r="H892" s="0" t="n">
        <f aca="false">(lam1/(lam2-lam1))*n_pocz*(EXP(-lam1*t)-EXP(-lam2*t))</f>
        <v>785.862561085495</v>
      </c>
      <c r="I892" s="0" t="n">
        <f aca="false">n_pocz*(1+(lam1/(lam2-lam1))*EXP(-lam2*t)-(lam2/(lam2-lam1))*EXP(-lam1*t))</f>
        <v>41467.7778276638</v>
      </c>
    </row>
    <row r="893" customFormat="false" ht="12.75" hidden="false" customHeight="false" outlineLevel="0" collapsed="false">
      <c r="B893" s="0" t="n">
        <v>889</v>
      </c>
      <c r="C893" s="0" t="n">
        <f aca="false">h*t_obs/1000</f>
        <v>177.8</v>
      </c>
      <c r="D893" s="0" t="n">
        <f aca="false">lam1*n_pocz*EXP(-lam1*t)</f>
        <v>81.1661479108181</v>
      </c>
      <c r="E893" s="0" t="n">
        <f aca="false">(lam1*lam2/(lam2-lam1))*n_pocz*(EXP(-lam1*t)-EXP(-lam2*t))</f>
        <v>89.400393889733</v>
      </c>
      <c r="F893" s="0" t="n">
        <f aca="false">akt1+akt2</f>
        <v>170.566541800551</v>
      </c>
      <c r="G893" s="0" t="n">
        <f aca="false">n_pocz*EXP(-lam1*t)</f>
        <v>7730.10932483982</v>
      </c>
      <c r="H893" s="0" t="n">
        <f aca="false">(lam1/(lam2-lam1))*n_pocz*(EXP(-lam1*t)-EXP(-lam2*t))</f>
        <v>784.213981488886</v>
      </c>
      <c r="I893" s="0" t="n">
        <f aca="false">n_pocz*(1+(lam1/(lam2-lam1))*EXP(-lam2*t)-(lam2/(lam2-lam1))*EXP(-lam1*t))</f>
        <v>41485.6766936713</v>
      </c>
    </row>
    <row r="894" customFormat="false" ht="12.75" hidden="false" customHeight="false" outlineLevel="0" collapsed="false">
      <c r="B894" s="0" t="n">
        <v>890</v>
      </c>
      <c r="C894" s="0" t="n">
        <f aca="false">h*t_obs/1000</f>
        <v>178</v>
      </c>
      <c r="D894" s="0" t="n">
        <f aca="false">lam1*n_pocz*EXP(-lam1*t)</f>
        <v>80.9958778463473</v>
      </c>
      <c r="E894" s="0" t="n">
        <f aca="false">(lam1*lam2/(lam2-lam1))*n_pocz*(EXP(-lam1*t)-EXP(-lam2*t))</f>
        <v>89.2128500711323</v>
      </c>
      <c r="F894" s="0" t="n">
        <f aca="false">akt1+akt2</f>
        <v>170.20872791748</v>
      </c>
      <c r="G894" s="0" t="n">
        <f aca="false">n_pocz*EXP(-lam1*t)</f>
        <v>7713.89312822356</v>
      </c>
      <c r="H894" s="0" t="n">
        <f aca="false">(lam1/(lam2-lam1))*n_pocz*(EXP(-lam1*t)-EXP(-lam2*t))</f>
        <v>782.568860273091</v>
      </c>
      <c r="I894" s="0" t="n">
        <f aca="false">n_pocz*(1+(lam1/(lam2-lam1))*EXP(-lam2*t)-(lam2/(lam2-lam1))*EXP(-lam1*t))</f>
        <v>41503.5380115034</v>
      </c>
    </row>
    <row r="895" customFormat="false" ht="12.75" hidden="false" customHeight="false" outlineLevel="0" collapsed="false">
      <c r="B895" s="0" t="n">
        <v>891</v>
      </c>
      <c r="C895" s="0" t="n">
        <f aca="false">h*t_obs/1000</f>
        <v>178.2</v>
      </c>
      <c r="D895" s="0" t="n">
        <f aca="false">lam1*n_pocz*EXP(-lam1*t)</f>
        <v>80.8259649738292</v>
      </c>
      <c r="E895" s="0" t="n">
        <f aca="false">(lam1*lam2/(lam2-lam1))*n_pocz*(EXP(-lam1*t)-EXP(-lam2*t))</f>
        <v>89.0256996808863</v>
      </c>
      <c r="F895" s="0" t="n">
        <f aca="false">akt1+akt2</f>
        <v>169.851664654715</v>
      </c>
      <c r="G895" s="0" t="n">
        <f aca="false">n_pocz*EXP(-lam1*t)</f>
        <v>7697.71094988849</v>
      </c>
      <c r="H895" s="0" t="n">
        <f aca="false">(lam1/(lam2-lam1))*n_pocz*(EXP(-lam1*t)-EXP(-lam2*t))</f>
        <v>780.927190183213</v>
      </c>
      <c r="I895" s="0" t="n">
        <f aca="false">n_pocz*(1+(lam1/(lam2-lam1))*EXP(-lam2*t)-(lam2/(lam2-lam1))*EXP(-lam1*t))</f>
        <v>41521.3618599283</v>
      </c>
    </row>
    <row r="896" customFormat="false" ht="12.75" hidden="false" customHeight="false" outlineLevel="0" collapsed="false">
      <c r="B896" s="0" t="n">
        <v>892</v>
      </c>
      <c r="C896" s="0" t="n">
        <f aca="false">h*t_obs/1000</f>
        <v>178.4</v>
      </c>
      <c r="D896" s="0" t="n">
        <f aca="false">lam1*n_pocz*EXP(-lam1*t)</f>
        <v>80.6564085439475</v>
      </c>
      <c r="E896" s="0" t="n">
        <f aca="false">(lam1*lam2/(lam2-lam1))*n_pocz*(EXP(-lam1*t)-EXP(-lam2*t))</f>
        <v>88.8389418936716</v>
      </c>
      <c r="F896" s="0" t="n">
        <f aca="false">akt1+akt2</f>
        <v>169.495350437619</v>
      </c>
      <c r="G896" s="0" t="n">
        <f aca="false">n_pocz*EXP(-lam1*t)</f>
        <v>7681.56271847119</v>
      </c>
      <c r="H896" s="0" t="n">
        <f aca="false">(lam1/(lam2-lam1))*n_pocz*(EXP(-lam1*t)-EXP(-lam2*t))</f>
        <v>779.288963979575</v>
      </c>
      <c r="I896" s="0" t="n">
        <f aca="false">n_pocz*(1+(lam1/(lam2-lam1))*EXP(-lam2*t)-(lam2/(lam2-lam1))*EXP(-lam1*t))</f>
        <v>41539.1483175492</v>
      </c>
    </row>
    <row r="897" customFormat="false" ht="12.75" hidden="false" customHeight="false" outlineLevel="0" collapsed="false">
      <c r="B897" s="0" t="n">
        <v>893</v>
      </c>
      <c r="C897" s="0" t="n">
        <f aca="false">h*t_obs/1000</f>
        <v>178.6</v>
      </c>
      <c r="D897" s="0" t="n">
        <f aca="false">lam1*n_pocz*EXP(-lam1*t)</f>
        <v>80.4872078089582</v>
      </c>
      <c r="E897" s="0" t="n">
        <f aca="false">(lam1*lam2/(lam2-lam1))*n_pocz*(EXP(-lam1*t)-EXP(-lam2*t))</f>
        <v>88.6525758858963</v>
      </c>
      <c r="F897" s="0" t="n">
        <f aca="false">akt1+akt2</f>
        <v>169.139783694855</v>
      </c>
      <c r="G897" s="0" t="n">
        <f aca="false">n_pocz*EXP(-lam1*t)</f>
        <v>7665.44836275792</v>
      </c>
      <c r="H897" s="0" t="n">
        <f aca="false">(lam1/(lam2-lam1))*n_pocz*(EXP(-lam1*t)-EXP(-lam2*t))</f>
        <v>777.654174437687</v>
      </c>
      <c r="I897" s="0" t="n">
        <f aca="false">n_pocz*(1+(lam1/(lam2-lam1))*EXP(-lam2*t)-(lam2/(lam2-lam1))*EXP(-lam1*t))</f>
        <v>41556.8974628044</v>
      </c>
    </row>
    <row r="898" customFormat="false" ht="12.75" hidden="false" customHeight="false" outlineLevel="0" collapsed="false">
      <c r="B898" s="0" t="n">
        <v>894</v>
      </c>
      <c r="C898" s="0" t="n">
        <f aca="false">h*t_obs/1000</f>
        <v>178.8</v>
      </c>
      <c r="D898" s="0" t="n">
        <f aca="false">lam1*n_pocz*EXP(-lam1*t)</f>
        <v>80.3183620226858</v>
      </c>
      <c r="E898" s="0" t="n">
        <f aca="false">(lam1*lam2/(lam2-lam1))*n_pocz*(EXP(-lam1*t)-EXP(-lam2*t))</f>
        <v>88.4666008356959</v>
      </c>
      <c r="F898" s="0" t="n">
        <f aca="false">akt1+akt2</f>
        <v>168.784962858382</v>
      </c>
      <c r="G898" s="0" t="n">
        <f aca="false">n_pocz*EXP(-lam1*t)</f>
        <v>7649.36781168436</v>
      </c>
      <c r="H898" s="0" t="n">
        <f aca="false">(lam1/(lam2-lam1))*n_pocz*(EXP(-lam1*t)-EXP(-lam2*t))</f>
        <v>776.02281434821</v>
      </c>
      <c r="I898" s="0" t="n">
        <f aca="false">n_pocz*(1+(lam1/(lam2-lam1))*EXP(-lam2*t)-(lam2/(lam2-lam1))*EXP(-lam1*t))</f>
        <v>41574.6093739674</v>
      </c>
    </row>
    <row r="899" customFormat="false" ht="12.75" hidden="false" customHeight="false" outlineLevel="0" collapsed="false">
      <c r="B899" s="0" t="n">
        <v>895</v>
      </c>
      <c r="C899" s="0" t="n">
        <f aca="false">h*t_obs/1000</f>
        <v>179</v>
      </c>
      <c r="D899" s="0" t="n">
        <f aca="false">lam1*n_pocz*EXP(-lam1*t)</f>
        <v>80.1498704405201</v>
      </c>
      <c r="E899" s="0" t="n">
        <f aca="false">(lam1*lam2/(lam2-lam1))*n_pocz*(EXP(-lam1*t)-EXP(-lam2*t))</f>
        <v>88.2810159229298</v>
      </c>
      <c r="F899" s="0" t="n">
        <f aca="false">akt1+akt2</f>
        <v>168.43088636345</v>
      </c>
      <c r="G899" s="0" t="n">
        <f aca="false">n_pocz*EXP(-lam1*t)</f>
        <v>7633.32099433524</v>
      </c>
      <c r="H899" s="0" t="n">
        <f aca="false">(lam1/(lam2-lam1))*n_pocz*(EXP(-lam1*t)-EXP(-lam2*t))</f>
        <v>774.394876516928</v>
      </c>
      <c r="I899" s="0" t="n">
        <f aca="false">n_pocz*(1+(lam1/(lam2-lam1))*EXP(-lam2*t)-(lam2/(lam2-lam1))*EXP(-lam1*t))</f>
        <v>41592.2841291478</v>
      </c>
    </row>
    <row r="900" customFormat="false" ht="12.75" hidden="false" customHeight="false" outlineLevel="0" collapsed="false">
      <c r="B900" s="0" t="n">
        <v>896</v>
      </c>
      <c r="C900" s="0" t="n">
        <f aca="false">h*t_obs/1000</f>
        <v>179.2</v>
      </c>
      <c r="D900" s="0" t="n">
        <f aca="false">lam1*n_pocz*EXP(-lam1*t)</f>
        <v>79.9817323194129</v>
      </c>
      <c r="E900" s="0" t="n">
        <f aca="false">(lam1*lam2/(lam2-lam1))*n_pocz*(EXP(-lam1*t)-EXP(-lam2*t))</f>
        <v>88.0958203291776</v>
      </c>
      <c r="F900" s="0" t="n">
        <f aca="false">akt1+akt2</f>
        <v>168.077552648591</v>
      </c>
      <c r="G900" s="0" t="n">
        <f aca="false">n_pocz*EXP(-lam1*t)</f>
        <v>7617.30783994409</v>
      </c>
      <c r="H900" s="0" t="n">
        <f aca="false">(lam1/(lam2-lam1))*n_pocz*(EXP(-lam1*t)-EXP(-lam2*t))</f>
        <v>772.770353764716</v>
      </c>
      <c r="I900" s="0" t="n">
        <f aca="false">n_pocz*(1+(lam1/(lam2-lam1))*EXP(-lam2*t)-(lam2/(lam2-lam1))*EXP(-lam1*t))</f>
        <v>41609.9218062912</v>
      </c>
    </row>
    <row r="901" customFormat="false" ht="12.75" hidden="false" customHeight="false" outlineLevel="0" collapsed="false">
      <c r="B901" s="0" t="n">
        <v>897</v>
      </c>
      <c r="C901" s="0" t="n">
        <f aca="false">h*t_obs/1000</f>
        <v>179.4</v>
      </c>
      <c r="D901" s="0" t="n">
        <f aca="false">lam1*n_pocz*EXP(-lam1*t)</f>
        <v>79.8139469178749</v>
      </c>
      <c r="E901" s="0" t="n">
        <f aca="false">(lam1*lam2/(lam2-lam1))*n_pocz*(EXP(-lam1*t)-EXP(-lam2*t))</f>
        <v>87.9110132377357</v>
      </c>
      <c r="F901" s="0" t="n">
        <f aca="false">akt1+akt2</f>
        <v>167.724960155611</v>
      </c>
      <c r="G901" s="0" t="n">
        <f aca="false">n_pocz*EXP(-lam1*t)</f>
        <v>7601.32827789284</v>
      </c>
      <c r="H901" s="0" t="n">
        <f aca="false">(lam1/(lam2-lam1))*n_pocz*(EXP(-lam1*t)-EXP(-lam2*t))</f>
        <v>771.149238927507</v>
      </c>
      <c r="I901" s="0" t="n">
        <f aca="false">n_pocz*(1+(lam1/(lam2-lam1))*EXP(-lam2*t)-(lam2/(lam2-lam1))*EXP(-lam1*t))</f>
        <v>41627.5224831796</v>
      </c>
    </row>
    <row r="902" customFormat="false" ht="12.75" hidden="false" customHeight="false" outlineLevel="0" collapsed="false">
      <c r="B902" s="0" t="n">
        <v>898</v>
      </c>
      <c r="C902" s="0" t="n">
        <f aca="false">h*t_obs/1000</f>
        <v>179.6</v>
      </c>
      <c r="D902" s="0" t="n">
        <f aca="false">lam1*n_pocz*EXP(-lam1*t)</f>
        <v>79.6465134959721</v>
      </c>
      <c r="E902" s="0" t="n">
        <f aca="false">(lam1*lam2/(lam2-lam1))*n_pocz*(EXP(-lam1*t)-EXP(-lam2*t))</f>
        <v>87.7265938336136</v>
      </c>
      <c r="F902" s="0" t="n">
        <f aca="false">akt1+akt2</f>
        <v>167.373107329586</v>
      </c>
      <c r="G902" s="0" t="n">
        <f aca="false">n_pocz*EXP(-lam1*t)</f>
        <v>7585.38223771163</v>
      </c>
      <c r="H902" s="0" t="n">
        <f aca="false">(lam1/(lam2-lam1))*n_pocz*(EXP(-lam1*t)-EXP(-lam2*t))</f>
        <v>769.53152485626</v>
      </c>
      <c r="I902" s="0" t="n">
        <f aca="false">n_pocz*(1+(lam1/(lam2-lam1))*EXP(-lam2*t)-(lam2/(lam2-lam1))*EXP(-lam1*t))</f>
        <v>41645.0862374321</v>
      </c>
    </row>
    <row r="903" customFormat="false" ht="12.75" hidden="false" customHeight="false" outlineLevel="0" collapsed="false">
      <c r="B903" s="0" t="n">
        <v>899</v>
      </c>
      <c r="C903" s="0" t="n">
        <f aca="false">h*t_obs/1000</f>
        <v>179.8</v>
      </c>
      <c r="D903" s="0" t="n">
        <f aca="false">lam1*n_pocz*EXP(-lam1*t)</f>
        <v>79.4794313153229</v>
      </c>
      <c r="E903" s="0" t="n">
        <f aca="false">(lam1*lam2/(lam2-lam1))*n_pocz*(EXP(-lam1*t)-EXP(-lam2*t))</f>
        <v>87.5425613035302</v>
      </c>
      <c r="F903" s="0" t="n">
        <f aca="false">akt1+akt2</f>
        <v>167.021992618853</v>
      </c>
      <c r="G903" s="0" t="n">
        <f aca="false">n_pocz*EXP(-lam1*t)</f>
        <v>7569.46964907838</v>
      </c>
      <c r="H903" s="0" t="n">
        <f aca="false">(lam1/(lam2-lam1))*n_pocz*(EXP(-lam1*t)-EXP(-lam2*t))</f>
        <v>767.917204416931</v>
      </c>
      <c r="I903" s="0" t="n">
        <f aca="false">n_pocz*(1+(lam1/(lam2-lam1))*EXP(-lam2*t)-(lam2/(lam2-lam1))*EXP(-lam1*t))</f>
        <v>41662.6131465047</v>
      </c>
    </row>
    <row r="904" customFormat="false" ht="12.75" hidden="false" customHeight="false" outlineLevel="0" collapsed="false">
      <c r="B904" s="0" t="n">
        <v>900</v>
      </c>
      <c r="C904" s="0" t="n">
        <f aca="false">h*t_obs/1000</f>
        <v>180</v>
      </c>
      <c r="D904" s="0" t="n">
        <f aca="false">lam1*n_pocz*EXP(-lam1*t)</f>
        <v>79.3126996390947</v>
      </c>
      <c r="E904" s="0" t="n">
        <f aca="false">(lam1*lam2/(lam2-lam1))*n_pocz*(EXP(-lam1*t)-EXP(-lam2*t))</f>
        <v>87.3589148359103</v>
      </c>
      <c r="F904" s="0" t="n">
        <f aca="false">akt1+akt2</f>
        <v>166.671614475005</v>
      </c>
      <c r="G904" s="0" t="n">
        <f aca="false">n_pocz*EXP(-lam1*t)</f>
        <v>7553.59044181854</v>
      </c>
      <c r="H904" s="0" t="n">
        <f aca="false">(lam1/(lam2-lam1))*n_pocz*(EXP(-lam1*t)-EXP(-lam2*t))</f>
        <v>766.306270490441</v>
      </c>
      <c r="I904" s="0" t="n">
        <f aca="false">n_pocz*(1+(lam1/(lam2-lam1))*EXP(-lam2*t)-(lam2/(lam2-lam1))*EXP(-lam1*t))</f>
        <v>41680.103287691</v>
      </c>
    </row>
    <row r="905" customFormat="false" ht="12.75" hidden="false" customHeight="false" outlineLevel="0" collapsed="false">
      <c r="B905" s="0" t="n">
        <v>901</v>
      </c>
      <c r="C905" s="0" t="n">
        <f aca="false">h*t_obs/1000</f>
        <v>180.2</v>
      </c>
      <c r="D905" s="0" t="n">
        <f aca="false">lam1*n_pocz*EXP(-lam1*t)</f>
        <v>79.1463177320004</v>
      </c>
      <c r="E905" s="0" t="n">
        <f aca="false">(lam1*lam2/(lam2-lam1))*n_pocz*(EXP(-lam1*t)-EXP(-lam2*t))</f>
        <v>87.1756536208812</v>
      </c>
      <c r="F905" s="0" t="n">
        <f aca="false">akt1+akt2</f>
        <v>166.321971352882</v>
      </c>
      <c r="G905" s="0" t="n">
        <f aca="false">n_pocz*EXP(-lam1*t)</f>
        <v>7537.7445459048</v>
      </c>
      <c r="H905" s="0" t="n">
        <f aca="false">(lam1/(lam2-lam1))*n_pocz*(EXP(-lam1*t)-EXP(-lam2*t))</f>
        <v>764.698715972642</v>
      </c>
      <c r="I905" s="0" t="n">
        <f aca="false">n_pocz*(1+(lam1/(lam2-lam1))*EXP(-lam2*t)-(lam2/(lam2-lam1))*EXP(-lam1*t))</f>
        <v>41697.5567381226</v>
      </c>
    </row>
    <row r="906" customFormat="false" ht="12.75" hidden="false" customHeight="false" outlineLevel="0" collapsed="false">
      <c r="B906" s="0" t="n">
        <v>902</v>
      </c>
      <c r="C906" s="0" t="n">
        <f aca="false">h*t_obs/1000</f>
        <v>180.4</v>
      </c>
      <c r="D906" s="0" t="n">
        <f aca="false">lam1*n_pocz*EXP(-lam1*t)</f>
        <v>78.9802848602956</v>
      </c>
      <c r="E906" s="0" t="n">
        <f aca="false">(lam1*lam2/(lam2-lam1))*n_pocz*(EXP(-lam1*t)-EXP(-lam2*t))</f>
        <v>86.9927768502688</v>
      </c>
      <c r="F906" s="0" t="n">
        <f aca="false">akt1+akt2</f>
        <v>165.973061710564</v>
      </c>
      <c r="G906" s="0" t="n">
        <f aca="false">n_pocz*EXP(-lam1*t)</f>
        <v>7521.93189145672</v>
      </c>
      <c r="H906" s="0" t="n">
        <f aca="false">(lam1/(lam2-lam1))*n_pocz*(EXP(-lam1*t)-EXP(-lam2*t))</f>
        <v>763.094533774287</v>
      </c>
      <c r="I906" s="0" t="n">
        <f aca="false">n_pocz*(1+(lam1/(lam2-lam1))*EXP(-lam2*t)-(lam2/(lam2-lam1))*EXP(-lam1*t))</f>
        <v>41714.973574769</v>
      </c>
    </row>
    <row r="907" customFormat="false" ht="12.75" hidden="false" customHeight="false" outlineLevel="0" collapsed="false">
      <c r="B907" s="0" t="n">
        <v>903</v>
      </c>
      <c r="C907" s="0" t="n">
        <f aca="false">h*t_obs/1000</f>
        <v>180.6</v>
      </c>
      <c r="D907" s="0" t="n">
        <f aca="false">lam1*n_pocz*EXP(-lam1*t)</f>
        <v>78.814600291775</v>
      </c>
      <c r="E907" s="0" t="n">
        <f aca="false">(lam1*lam2/(lam2-lam1))*n_pocz*(EXP(-lam1*t)-EXP(-lam2*t))</f>
        <v>86.8102837175943</v>
      </c>
      <c r="F907" s="0" t="n">
        <f aca="false">akt1+akt2</f>
        <v>165.624884009369</v>
      </c>
      <c r="G907" s="0" t="n">
        <f aca="false">n_pocz*EXP(-lam1*t)</f>
        <v>7506.15240874047</v>
      </c>
      <c r="H907" s="0" t="n">
        <f aca="false">(lam1/(lam2-lam1))*n_pocz*(EXP(-lam1*t)-EXP(-lam2*t))</f>
        <v>761.493716821002</v>
      </c>
      <c r="I907" s="0" t="n">
        <f aca="false">n_pocz*(1+(lam1/(lam2-lam1))*EXP(-lam2*t)-(lam2/(lam2-lam1))*EXP(-lam1*t))</f>
        <v>41732.3538744385</v>
      </c>
    </row>
    <row r="908" customFormat="false" ht="12.75" hidden="false" customHeight="false" outlineLevel="0" collapsed="false">
      <c r="B908" s="0" t="n">
        <v>904</v>
      </c>
      <c r="C908" s="0" t="n">
        <f aca="false">h*t_obs/1000</f>
        <v>180.8</v>
      </c>
      <c r="D908" s="0" t="n">
        <f aca="false">lam1*n_pocz*EXP(-lam1*t)</f>
        <v>78.6492632957694</v>
      </c>
      <c r="E908" s="0" t="n">
        <f aca="false">(lam1*lam2/(lam2-lam1))*n_pocz*(EXP(-lam1*t)-EXP(-lam2*t))</f>
        <v>86.6281734180706</v>
      </c>
      <c r="F908" s="0" t="n">
        <f aca="false">akt1+akt2</f>
        <v>165.27743671384</v>
      </c>
      <c r="G908" s="0" t="n">
        <f aca="false">n_pocz*EXP(-lam1*t)</f>
        <v>7490.40602816851</v>
      </c>
      <c r="H908" s="0" t="n">
        <f aca="false">(lam1/(lam2-lam1))*n_pocz*(EXP(-lam1*t)-EXP(-lam2*t))</f>
        <v>759.896258053251</v>
      </c>
      <c r="I908" s="0" t="n">
        <f aca="false">n_pocz*(1+(lam1/(lam2-lam1))*EXP(-lam2*t)-(lam2/(lam2-lam1))*EXP(-lam1*t))</f>
        <v>41749.6977137782</v>
      </c>
    </row>
    <row r="909" customFormat="false" ht="12.75" hidden="false" customHeight="false" outlineLevel="0" collapsed="false">
      <c r="B909" s="0" t="n">
        <v>905</v>
      </c>
      <c r="C909" s="0" t="n">
        <f aca="false">h*t_obs/1000</f>
        <v>181</v>
      </c>
      <c r="D909" s="0" t="n">
        <f aca="false">lam1*n_pocz*EXP(-lam1*t)</f>
        <v>78.4842731431424</v>
      </c>
      <c r="E909" s="0" t="n">
        <f aca="false">(lam1*lam2/(lam2-lam1))*n_pocz*(EXP(-lam1*t)-EXP(-lam2*t))</f>
        <v>86.4464451485987</v>
      </c>
      <c r="F909" s="0" t="n">
        <f aca="false">akt1+akt2</f>
        <v>164.930718291741</v>
      </c>
      <c r="G909" s="0" t="n">
        <f aca="false">n_pocz*EXP(-lam1*t)</f>
        <v>7474.69268029928</v>
      </c>
      <c r="H909" s="0" t="n">
        <f aca="false">(lam1/(lam2-lam1))*n_pocz*(EXP(-lam1*t)-EXP(-lam2*t))</f>
        <v>758.302150426304</v>
      </c>
      <c r="I909" s="0" t="n">
        <f aca="false">n_pocz*(1+(lam1/(lam2-lam1))*EXP(-lam2*t)-(lam2/(lam2-lam1))*EXP(-lam1*t))</f>
        <v>41767.0051692744</v>
      </c>
    </row>
    <row r="910" customFormat="false" ht="12.75" hidden="false" customHeight="false" outlineLevel="0" collapsed="false">
      <c r="B910" s="0" t="n">
        <v>906</v>
      </c>
      <c r="C910" s="0" t="n">
        <f aca="false">h*t_obs/1000</f>
        <v>181.2</v>
      </c>
      <c r="D910" s="0" t="n">
        <f aca="false">lam1*n_pocz*EXP(-lam1*t)</f>
        <v>78.3196291062872</v>
      </c>
      <c r="E910" s="0" t="n">
        <f aca="false">(lam1*lam2/(lam2-lam1))*n_pocz*(EXP(-lam1*t)-EXP(-lam2*t))</f>
        <v>86.2650981077641</v>
      </c>
      <c r="F910" s="0" t="n">
        <f aca="false">akt1+akt2</f>
        <v>164.584727214051</v>
      </c>
      <c r="G910" s="0" t="n">
        <f aca="false">n_pocz*EXP(-lam1*t)</f>
        <v>7459.01229583687</v>
      </c>
      <c r="H910" s="0" t="n">
        <f aca="false">(lam1/(lam2-lam1))*n_pocz*(EXP(-lam1*t)-EXP(-lam2*t))</f>
        <v>756.711386910211</v>
      </c>
      <c r="I910" s="0" t="n">
        <f aca="false">n_pocz*(1+(lam1/(lam2-lam1))*EXP(-lam2*t)-(lam2/(lam2-lam1))*EXP(-lam1*t))</f>
        <v>41784.2763172529</v>
      </c>
    </row>
    <row r="911" customFormat="false" ht="12.75" hidden="false" customHeight="false" outlineLevel="0" collapsed="false">
      <c r="B911" s="0" t="n">
        <v>907</v>
      </c>
      <c r="C911" s="0" t="n">
        <f aca="false">h*t_obs/1000</f>
        <v>181.4</v>
      </c>
      <c r="D911" s="0" t="n">
        <f aca="false">lam1*n_pocz*EXP(-lam1*t)</f>
        <v>78.1553304591232</v>
      </c>
      <c r="E911" s="0" t="n">
        <f aca="false">(lam1*lam2/(lam2-lam1))*n_pocz*(EXP(-lam1*t)-EXP(-lam2*t))</f>
        <v>86.0841314958333</v>
      </c>
      <c r="F911" s="0" t="n">
        <f aca="false">akt1+akt2</f>
        <v>164.239461954957</v>
      </c>
      <c r="G911" s="0" t="n">
        <f aca="false">n_pocz*EXP(-lam1*t)</f>
        <v>7443.36480563078</v>
      </c>
      <c r="H911" s="0" t="n">
        <f aca="false">(lam1/(lam2-lam1))*n_pocz*(EXP(-lam1*t)-EXP(-lam2*t))</f>
        <v>755.123960489766</v>
      </c>
      <c r="I911" s="0" t="n">
        <f aca="false">n_pocz*(1+(lam1/(lam2-lam1))*EXP(-lam2*t)-(lam2/(lam2-lam1))*EXP(-lam1*t))</f>
        <v>41801.5112338795</v>
      </c>
    </row>
    <row r="912" customFormat="false" ht="12.75" hidden="false" customHeight="false" outlineLevel="0" collapsed="false">
      <c r="B912" s="0" t="n">
        <v>908</v>
      </c>
      <c r="C912" s="0" t="n">
        <f aca="false">h*t_obs/1000</f>
        <v>181.6</v>
      </c>
      <c r="D912" s="0" t="n">
        <f aca="false">lam1*n_pocz*EXP(-lam1*t)</f>
        <v>77.9913764770933</v>
      </c>
      <c r="E912" s="0" t="n">
        <f aca="false">(lam1*lam2/(lam2-lam1))*n_pocz*(EXP(-lam1*t)-EXP(-lam2*t))</f>
        <v>85.9035445147507</v>
      </c>
      <c r="F912" s="0" t="n">
        <f aca="false">akt1+akt2</f>
        <v>163.894920991844</v>
      </c>
      <c r="G912" s="0" t="n">
        <f aca="false">n_pocz*EXP(-lam1*t)</f>
        <v>7427.75014067555</v>
      </c>
      <c r="H912" s="0" t="n">
        <f aca="false">(lam1/(lam2-lam1))*n_pocz*(EXP(-lam1*t)-EXP(-lam2*t))</f>
        <v>753.53986416448</v>
      </c>
      <c r="I912" s="0" t="n">
        <f aca="false">n_pocz*(1+(lam1/(lam2-lam1))*EXP(-lam2*t)-(lam2/(lam2-lam1))*EXP(-lam1*t))</f>
        <v>41818.70999516</v>
      </c>
    </row>
    <row r="913" customFormat="false" ht="12.75" hidden="false" customHeight="false" outlineLevel="0" collapsed="false">
      <c r="B913" s="0" t="n">
        <v>909</v>
      </c>
      <c r="C913" s="0" t="n">
        <f aca="false">h*t_obs/1000</f>
        <v>181.8</v>
      </c>
      <c r="D913" s="0" t="n">
        <f aca="false">lam1*n_pocz*EXP(-lam1*t)</f>
        <v>77.82776643716</v>
      </c>
      <c r="E913" s="0" t="n">
        <f aca="false">(lam1*lam2/(lam2-lam1))*n_pocz*(EXP(-lam1*t)-EXP(-lam2*t))</f>
        <v>85.7233363681342</v>
      </c>
      <c r="F913" s="0" t="n">
        <f aca="false">akt1+akt2</f>
        <v>163.551102805294</v>
      </c>
      <c r="G913" s="0" t="n">
        <f aca="false">n_pocz*EXP(-lam1*t)</f>
        <v>7412.16823211048</v>
      </c>
      <c r="H913" s="0" t="n">
        <f aca="false">(lam1/(lam2-lam1))*n_pocz*(EXP(-lam1*t)-EXP(-lam2*t))</f>
        <v>751.959090948545</v>
      </c>
      <c r="I913" s="0" t="n">
        <f aca="false">n_pocz*(1+(lam1/(lam2-lam1))*EXP(-lam2*t)-(lam2/(lam2-lam1))*EXP(-lam1*t))</f>
        <v>41835.872676941</v>
      </c>
    </row>
    <row r="914" customFormat="false" ht="12.75" hidden="false" customHeight="false" outlineLevel="0" collapsed="false">
      <c r="B914" s="0" t="n">
        <v>910</v>
      </c>
      <c r="C914" s="0" t="n">
        <f aca="false">h*t_obs/1000</f>
        <v>182</v>
      </c>
      <c r="D914" s="0" t="n">
        <f aca="false">lam1*n_pocz*EXP(-lam1*t)</f>
        <v>77.6644996178029</v>
      </c>
      <c r="E914" s="0" t="n">
        <f aca="false">(lam1*lam2/(lam2-lam1))*n_pocz*(EXP(-lam1*t)-EXP(-lam2*t))</f>
        <v>85.5435062612726</v>
      </c>
      <c r="F914" s="0" t="n">
        <f aca="false">akt1+akt2</f>
        <v>163.208005879075</v>
      </c>
      <c r="G914" s="0" t="n">
        <f aca="false">n_pocz*EXP(-lam1*t)</f>
        <v>7396.61901121932</v>
      </c>
      <c r="H914" s="0" t="n">
        <f aca="false">(lam1/(lam2-lam1))*n_pocz*(EXP(-lam1*t)-EXP(-lam2*t))</f>
        <v>750.381633870812</v>
      </c>
      <c r="I914" s="0" t="n">
        <f aca="false">n_pocz*(1+(lam1/(lam2-lam1))*EXP(-lam2*t)-(lam2/(lam2-lam1))*EXP(-lam1*t))</f>
        <v>41852.9993549099</v>
      </c>
    </row>
    <row r="915" customFormat="false" ht="12.75" hidden="false" customHeight="false" outlineLevel="0" collapsed="false">
      <c r="B915" s="0" t="n">
        <v>911</v>
      </c>
      <c r="C915" s="0" t="n">
        <f aca="false">h*t_obs/1000</f>
        <v>182.2</v>
      </c>
      <c r="D915" s="0" t="n">
        <f aca="false">lam1*n_pocz*EXP(-lam1*t)</f>
        <v>77.5015752990149</v>
      </c>
      <c r="E915" s="0" t="n">
        <f aca="false">(lam1*lam2/(lam2-lam1))*n_pocz*(EXP(-lam1*t)-EXP(-lam2*t))</f>
        <v>85.3640534011214</v>
      </c>
      <c r="F915" s="0" t="n">
        <f aca="false">akt1+akt2</f>
        <v>162.865628700136</v>
      </c>
      <c r="G915" s="0" t="n">
        <f aca="false">n_pocz*EXP(-lam1*t)</f>
        <v>7381.10240942999</v>
      </c>
      <c r="H915" s="0" t="n">
        <f aca="false">(lam1/(lam2-lam1))*n_pocz*(EXP(-lam1*t)-EXP(-lam2*t))</f>
        <v>748.807485974749</v>
      </c>
      <c r="I915" s="0" t="n">
        <f aca="false">n_pocz*(1+(lam1/(lam2-lam1))*EXP(-lam2*t)-(lam2/(lam2-lam1))*EXP(-lam1*t))</f>
        <v>41870.0901045953</v>
      </c>
    </row>
    <row r="916" customFormat="false" ht="12.75" hidden="false" customHeight="false" outlineLevel="0" collapsed="false">
      <c r="B916" s="0" t="n">
        <v>912</v>
      </c>
      <c r="C916" s="0" t="n">
        <f aca="false">h*t_obs/1000</f>
        <v>182.4</v>
      </c>
      <c r="D916" s="0" t="n">
        <f aca="false">lam1*n_pocz*EXP(-lam1*t)</f>
        <v>77.3389927622996</v>
      </c>
      <c r="E916" s="0" t="n">
        <f aca="false">(lam1*lam2/(lam2-lam1))*n_pocz*(EXP(-lam1*t)-EXP(-lam2*t))</f>
        <v>85.1849769962998</v>
      </c>
      <c r="F916" s="0" t="n">
        <f aca="false">akt1+akt2</f>
        <v>162.523969758599</v>
      </c>
      <c r="G916" s="0" t="n">
        <f aca="false">n_pocz*EXP(-lam1*t)</f>
        <v>7365.61835831424</v>
      </c>
      <c r="H916" s="0" t="n">
        <f aca="false">(lam1/(lam2-lam1))*n_pocz*(EXP(-lam1*t)-EXP(-lam2*t))</f>
        <v>747.236640318419</v>
      </c>
      <c r="I916" s="0" t="n">
        <f aca="false">n_pocz*(1+(lam1/(lam2-lam1))*EXP(-lam2*t)-(lam2/(lam2-lam1))*EXP(-lam1*t))</f>
        <v>41887.1450013673</v>
      </c>
    </row>
    <row r="917" customFormat="false" ht="12.75" hidden="false" customHeight="false" outlineLevel="0" collapsed="false">
      <c r="B917" s="0" t="n">
        <v>913</v>
      </c>
      <c r="C917" s="0" t="n">
        <f aca="false">h*t_obs/1000</f>
        <v>182.6</v>
      </c>
      <c r="D917" s="0" t="n">
        <f aca="false">lam1*n_pocz*EXP(-lam1*t)</f>
        <v>77.1767512906677</v>
      </c>
      <c r="E917" s="0" t="n">
        <f aca="false">(lam1*lam2/(lam2-lam1))*n_pocz*(EXP(-lam1*t)-EXP(-lam2*t))</f>
        <v>85.006276257087</v>
      </c>
      <c r="F917" s="0" t="n">
        <f aca="false">akt1+akt2</f>
        <v>162.183027547755</v>
      </c>
      <c r="G917" s="0" t="n">
        <f aca="false">n_pocz*EXP(-lam1*t)</f>
        <v>7350.1667895874</v>
      </c>
      <c r="H917" s="0" t="n">
        <f aca="false">(lam1/(lam2-lam1))*n_pocz*(EXP(-lam1*t)-EXP(-lam2*t))</f>
        <v>745.669089974447</v>
      </c>
      <c r="I917" s="0" t="n">
        <f aca="false">n_pocz*(1+(lam1/(lam2-lam1))*EXP(-lam2*t)-(lam2/(lam2-lam1))*EXP(-lam1*t))</f>
        <v>41904.1641204382</v>
      </c>
    </row>
    <row r="918" customFormat="false" ht="12.75" hidden="false" customHeight="false" outlineLevel="0" collapsed="false">
      <c r="B918" s="0" t="n">
        <v>914</v>
      </c>
      <c r="C918" s="0" t="n">
        <f aca="false">h*t_obs/1000</f>
        <v>182.8</v>
      </c>
      <c r="D918" s="0" t="n">
        <f aca="false">lam1*n_pocz*EXP(-lam1*t)</f>
        <v>77.0148501686341</v>
      </c>
      <c r="E918" s="0" t="n">
        <f aca="false">(lam1*lam2/(lam2-lam1))*n_pocz*(EXP(-lam1*t)-EXP(-lam2*t))</f>
        <v>84.8279503954187</v>
      </c>
      <c r="F918" s="0" t="n">
        <f aca="false">akt1+akt2</f>
        <v>161.842800564053</v>
      </c>
      <c r="G918" s="0" t="n">
        <f aca="false">n_pocz*EXP(-lam1*t)</f>
        <v>7334.74763510801</v>
      </c>
      <c r="H918" s="0" t="n">
        <f aca="false">(lam1/(lam2-lam1))*n_pocz*(EXP(-lam1*t)-EXP(-lam2*t))</f>
        <v>744.104828029989</v>
      </c>
      <c r="I918" s="0" t="n">
        <f aca="false">n_pocz*(1+(lam1/(lam2-lam1))*EXP(-lam2*t)-(lam2/(lam2-lam1))*EXP(-lam1*t))</f>
        <v>41921.147536862</v>
      </c>
    </row>
    <row r="919" customFormat="false" ht="12.75" hidden="false" customHeight="false" outlineLevel="0" collapsed="false">
      <c r="B919" s="0" t="n">
        <v>915</v>
      </c>
      <c r="C919" s="0" t="n">
        <f aca="false">h*t_obs/1000</f>
        <v>183</v>
      </c>
      <c r="D919" s="0" t="n">
        <f aca="false">lam1*n_pocz*EXP(-lam1*t)</f>
        <v>76.8532886822145</v>
      </c>
      <c r="E919" s="0" t="n">
        <f aca="false">(lam1*lam2/(lam2-lam1))*n_pocz*(EXP(-lam1*t)-EXP(-lam2*t))</f>
        <v>84.6499986248837</v>
      </c>
      <c r="F919" s="0" t="n">
        <f aca="false">akt1+akt2</f>
        <v>161.503287307098</v>
      </c>
      <c r="G919" s="0" t="n">
        <f aca="false">n_pocz*EXP(-lam1*t)</f>
        <v>7319.36082687757</v>
      </c>
      <c r="H919" s="0" t="n">
        <f aca="false">(lam1/(lam2-lam1))*n_pocz*(EXP(-lam1*t)-EXP(-lam2*t))</f>
        <v>742.543847586699</v>
      </c>
      <c r="I919" s="0" t="n">
        <f aca="false">n_pocz*(1+(lam1/(lam2-lam1))*EXP(-lam2*t)-(lam2/(lam2-lam1))*EXP(-lam1*t))</f>
        <v>41938.0953255357</v>
      </c>
    </row>
    <row r="920" customFormat="false" ht="12.75" hidden="false" customHeight="false" outlineLevel="0" collapsed="false">
      <c r="B920" s="0" t="n">
        <v>916</v>
      </c>
      <c r="C920" s="0" t="n">
        <f aca="false">h*t_obs/1000</f>
        <v>183.2</v>
      </c>
      <c r="D920" s="0" t="n">
        <f aca="false">lam1*n_pocz*EXP(-lam1*t)</f>
        <v>76.6920661189226</v>
      </c>
      <c r="E920" s="0" t="n">
        <f aca="false">(lam1*lam2/(lam2-lam1))*n_pocz*(EXP(-lam1*t)-EXP(-lam2*t))</f>
        <v>84.4724201607204</v>
      </c>
      <c r="F920" s="0" t="n">
        <f aca="false">akt1+akt2</f>
        <v>161.164486279643</v>
      </c>
      <c r="G920" s="0" t="n">
        <f aca="false">n_pocz*EXP(-lam1*t)</f>
        <v>7304.00629704025</v>
      </c>
      <c r="H920" s="0" t="n">
        <f aca="false">(lam1/(lam2-lam1))*n_pocz*(EXP(-lam1*t)-EXP(-lam2*t))</f>
        <v>740.986141760705</v>
      </c>
      <c r="I920" s="0" t="n">
        <f aca="false">n_pocz*(1+(lam1/(lam2-lam1))*EXP(-lam2*t)-(lam2/(lam2-lam1))*EXP(-lam1*t))</f>
        <v>41955.0075611991</v>
      </c>
    </row>
    <row r="921" customFormat="false" ht="12.75" hidden="false" customHeight="false" outlineLevel="0" collapsed="false">
      <c r="B921" s="0" t="n">
        <v>917</v>
      </c>
      <c r="C921" s="0" t="n">
        <f aca="false">h*t_obs/1000</f>
        <v>183.4</v>
      </c>
      <c r="D921" s="0" t="n">
        <f aca="false">lam1*n_pocz*EXP(-lam1*t)</f>
        <v>76.5311817677666</v>
      </c>
      <c r="E921" s="0" t="n">
        <f aca="false">(lam1*lam2/(lam2-lam1))*n_pocz*(EXP(-lam1*t)-EXP(-lam2*t))</f>
        <v>84.2952142198132</v>
      </c>
      <c r="F921" s="0" t="n">
        <f aca="false">akt1+akt2</f>
        <v>160.82639598758</v>
      </c>
      <c r="G921" s="0" t="n">
        <f aca="false">n_pocz*EXP(-lam1*t)</f>
        <v>7288.68397788253</v>
      </c>
      <c r="H921" s="0" t="n">
        <f aca="false">(lam1/(lam2-lam1))*n_pocz*(EXP(-lam1*t)-EXP(-lam2*t))</f>
        <v>739.431703682572</v>
      </c>
      <c r="I921" s="0" t="n">
        <f aca="false">n_pocz*(1+(lam1/(lam2-lam1))*EXP(-lam2*t)-(lam2/(lam2-lam1))*EXP(-lam1*t))</f>
        <v>41971.8843184349</v>
      </c>
    </row>
    <row r="922" customFormat="false" ht="12.75" hidden="false" customHeight="false" outlineLevel="0" collapsed="false">
      <c r="B922" s="0" t="n">
        <v>918</v>
      </c>
      <c r="C922" s="0" t="n">
        <f aca="false">h*t_obs/1000</f>
        <v>183.6</v>
      </c>
      <c r="D922" s="0" t="n">
        <f aca="false">lam1*n_pocz*EXP(-lam1*t)</f>
        <v>76.3706349192462</v>
      </c>
      <c r="E922" s="0" t="n">
        <f aca="false">(lam1*lam2/(lam2-lam1))*n_pocz*(EXP(-lam1*t)-EXP(-lam2*t))</f>
        <v>84.1183800206896</v>
      </c>
      <c r="F922" s="0" t="n">
        <f aca="false">akt1+akt2</f>
        <v>160.489014939936</v>
      </c>
      <c r="G922" s="0" t="n">
        <f aca="false">n_pocz*EXP(-lam1*t)</f>
        <v>7273.39380183297</v>
      </c>
      <c r="H922" s="0" t="n">
        <f aca="false">(lam1/(lam2-lam1))*n_pocz*(EXP(-lam1*t)-EXP(-lam2*t))</f>
        <v>737.880526497277</v>
      </c>
      <c r="I922" s="0" t="n">
        <f aca="false">n_pocz*(1+(lam1/(lam2-lam1))*EXP(-lam2*t)-(lam2/(lam2-lam1))*EXP(-lam1*t))</f>
        <v>41988.7256716697</v>
      </c>
    </row>
    <row r="923" customFormat="false" ht="12.75" hidden="false" customHeight="false" outlineLevel="0" collapsed="false">
      <c r="B923" s="0" t="n">
        <v>919</v>
      </c>
      <c r="C923" s="0" t="n">
        <f aca="false">h*t_obs/1000</f>
        <v>183.8</v>
      </c>
      <c r="D923" s="0" t="n">
        <f aca="false">lam1*n_pocz*EXP(-lam1*t)</f>
        <v>76.2104248653496</v>
      </c>
      <c r="E923" s="0" t="n">
        <f aca="false">(lam1*lam2/(lam2-lam1))*n_pocz*(EXP(-lam1*t)-EXP(-lam2*t))</f>
        <v>83.9419167835158</v>
      </c>
      <c r="F923" s="0" t="n">
        <f aca="false">akt1+akt2</f>
        <v>160.152341648865</v>
      </c>
      <c r="G923" s="0" t="n">
        <f aca="false">n_pocz*EXP(-lam1*t)</f>
        <v>7258.13570146186</v>
      </c>
      <c r="H923" s="0" t="n">
        <f aca="false">(lam1/(lam2-lam1))*n_pocz*(EXP(-lam1*t)-EXP(-lam2*t))</f>
        <v>736.332603364173</v>
      </c>
      <c r="I923" s="0" t="n">
        <f aca="false">n_pocz*(1+(lam1/(lam2-lam1))*EXP(-lam2*t)-(lam2/(lam2-lam1))*EXP(-lam1*t))</f>
        <v>42005.531695174</v>
      </c>
    </row>
    <row r="924" customFormat="false" ht="12.75" hidden="false" customHeight="false" outlineLevel="0" collapsed="false">
      <c r="B924" s="0" t="n">
        <v>920</v>
      </c>
      <c r="C924" s="0" t="n">
        <f aca="false">h*t_obs/1000</f>
        <v>184</v>
      </c>
      <c r="D924" s="0" t="n">
        <f aca="false">lam1*n_pocz*EXP(-lam1*t)</f>
        <v>76.0505508995501</v>
      </c>
      <c r="E924" s="0" t="n">
        <f aca="false">(lam1*lam2/(lam2-lam1))*n_pocz*(EXP(-lam1*t)-EXP(-lam2*t))</f>
        <v>83.7658237300942</v>
      </c>
      <c r="F924" s="0" t="n">
        <f aca="false">akt1+akt2</f>
        <v>159.816374629644</v>
      </c>
      <c r="G924" s="0" t="n">
        <f aca="false">n_pocz*EXP(-lam1*t)</f>
        <v>7242.90960948096</v>
      </c>
      <c r="H924" s="0" t="n">
        <f aca="false">(lam1/(lam2-lam1))*n_pocz*(EXP(-lam1*t)-EXP(-lam2*t))</f>
        <v>734.787927456967</v>
      </c>
      <c r="I924" s="0" t="n">
        <f aca="false">n_pocz*(1+(lam1/(lam2-lam1))*EXP(-lam2*t)-(lam2/(lam2-lam1))*EXP(-lam1*t))</f>
        <v>42022.3024630621</v>
      </c>
    </row>
    <row r="925" customFormat="false" ht="12.75" hidden="false" customHeight="false" outlineLevel="0" collapsed="false">
      <c r="B925" s="0" t="n">
        <v>921</v>
      </c>
      <c r="C925" s="0" t="n">
        <f aca="false">h*t_obs/1000</f>
        <v>184.2</v>
      </c>
      <c r="D925" s="0" t="n">
        <f aca="false">lam1*n_pocz*EXP(-lam1*t)</f>
        <v>75.8910123168034</v>
      </c>
      <c r="E925" s="0" t="n">
        <f aca="false">(lam1*lam2/(lam2-lam1))*n_pocz*(EXP(-lam1*t)-EXP(-lam2*t))</f>
        <v>83.5901000838596</v>
      </c>
      <c r="F925" s="0" t="n">
        <f aca="false">akt1+akt2</f>
        <v>159.481112400663</v>
      </c>
      <c r="G925" s="0" t="n">
        <f aca="false">n_pocz*EXP(-lam1*t)</f>
        <v>7227.71545874318</v>
      </c>
      <c r="H925" s="0" t="n">
        <f aca="false">(lam1/(lam2-lam1))*n_pocz*(EXP(-lam1*t)-EXP(-lam2*t))</f>
        <v>733.246491963681</v>
      </c>
      <c r="I925" s="0" t="n">
        <f aca="false">n_pocz*(1+(lam1/(lam2-lam1))*EXP(-lam2*t)-(lam2/(lam2-lam1))*EXP(-lam1*t))</f>
        <v>42039.0380492931</v>
      </c>
    </row>
    <row r="926" customFormat="false" ht="12.75" hidden="false" customHeight="false" outlineLevel="0" collapsed="false">
      <c r="B926" s="0" t="n">
        <v>922</v>
      </c>
      <c r="C926" s="0" t="n">
        <f aca="false">h*t_obs/1000</f>
        <v>184.4</v>
      </c>
      <c r="D926" s="0" t="n">
        <f aca="false">lam1*n_pocz*EXP(-lam1*t)</f>
        <v>75.7318084135439</v>
      </c>
      <c r="E926" s="0" t="n">
        <f aca="false">(lam1*lam2/(lam2-lam1))*n_pocz*(EXP(-lam1*t)-EXP(-lam2*t))</f>
        <v>83.4147450698755</v>
      </c>
      <c r="F926" s="0" t="n">
        <f aca="false">akt1+akt2</f>
        <v>159.146553483419</v>
      </c>
      <c r="G926" s="0" t="n">
        <f aca="false">n_pocz*EXP(-lam1*t)</f>
        <v>7212.55318224228</v>
      </c>
      <c r="H926" s="0" t="n">
        <f aca="false">(lam1/(lam2-lam1))*n_pocz*(EXP(-lam1*t)-EXP(-lam2*t))</f>
        <v>731.708290086627</v>
      </c>
      <c r="I926" s="0" t="n">
        <f aca="false">n_pocz*(1+(lam1/(lam2-lam1))*EXP(-lam2*t)-(lam2/(lam2-lam1))*EXP(-lam1*t))</f>
        <v>42055.7385276711</v>
      </c>
    </row>
    <row r="927" customFormat="false" ht="12.75" hidden="false" customHeight="false" outlineLevel="0" collapsed="false">
      <c r="B927" s="0" t="n">
        <v>923</v>
      </c>
      <c r="C927" s="0" t="n">
        <f aca="false">h*t_obs/1000</f>
        <v>184.6</v>
      </c>
      <c r="D927" s="0" t="n">
        <f aca="false">lam1*n_pocz*EXP(-lam1*t)</f>
        <v>75.5729384876823</v>
      </c>
      <c r="E927" s="0" t="n">
        <f aca="false">(lam1*lam2/(lam2-lam1))*n_pocz*(EXP(-lam1*t)-EXP(-lam2*t))</f>
        <v>83.2397579148312</v>
      </c>
      <c r="F927" s="0" t="n">
        <f aca="false">akt1+akt2</f>
        <v>158.812696402514</v>
      </c>
      <c r="G927" s="0" t="n">
        <f aca="false">n_pocz*EXP(-lam1*t)</f>
        <v>7197.4227131126</v>
      </c>
      <c r="H927" s="0" t="n">
        <f aca="false">(lam1/(lam2-lam1))*n_pocz*(EXP(-lam1*t)-EXP(-lam2*t))</f>
        <v>730.173315042379</v>
      </c>
      <c r="I927" s="0" t="n">
        <f aca="false">n_pocz*(1+(lam1/(lam2-lam1))*EXP(-lam2*t)-(lam2/(lam2-lam1))*EXP(-lam1*t))</f>
        <v>42072.403971845</v>
      </c>
    </row>
    <row r="928" customFormat="false" ht="12.75" hidden="false" customHeight="false" outlineLevel="0" collapsed="false">
      <c r="B928" s="0" t="n">
        <v>924</v>
      </c>
      <c r="C928" s="0" t="n">
        <f aca="false">h*t_obs/1000</f>
        <v>184.8</v>
      </c>
      <c r="D928" s="0" t="n">
        <f aca="false">lam1*n_pocz*EXP(-lam1*t)</f>
        <v>75.4144018386019</v>
      </c>
      <c r="E928" s="0" t="n">
        <f aca="false">(lam1*lam2/(lam2-lam1))*n_pocz*(EXP(-lam1*t)-EXP(-lam2*t))</f>
        <v>83.065137847038</v>
      </c>
      <c r="F928" s="0" t="n">
        <f aca="false">akt1+akt2</f>
        <v>158.47953968564</v>
      </c>
      <c r="G928" s="0" t="n">
        <f aca="false">n_pocz*EXP(-lam1*t)</f>
        <v>7182.32398462875</v>
      </c>
      <c r="H928" s="0" t="n">
        <f aca="false">(lam1/(lam2-lam1))*n_pocz*(EXP(-lam1*t)-EXP(-lam2*t))</f>
        <v>728.641560061736</v>
      </c>
      <c r="I928" s="0" t="n">
        <f aca="false">n_pocz*(1+(lam1/(lam2-lam1))*EXP(-lam2*t)-(lam2/(lam2-lam1))*EXP(-lam1*t))</f>
        <v>42089.0344553095</v>
      </c>
    </row>
    <row r="929" customFormat="false" ht="12.75" hidden="false" customHeight="false" outlineLevel="0" collapsed="false">
      <c r="B929" s="0" t="n">
        <v>925</v>
      </c>
      <c r="C929" s="0" t="n">
        <f aca="false">h*t_obs/1000</f>
        <v>185</v>
      </c>
      <c r="D929" s="0" t="n">
        <f aca="false">lam1*n_pocz*EXP(-lam1*t)</f>
        <v>75.2561977671559</v>
      </c>
      <c r="E929" s="0" t="n">
        <f aca="false">(lam1*lam2/(lam2-lam1))*n_pocz*(EXP(-lam1*t)-EXP(-lam2*t))</f>
        <v>82.890884096426</v>
      </c>
      <c r="F929" s="0" t="n">
        <f aca="false">akt1+akt2</f>
        <v>158.147081863582</v>
      </c>
      <c r="G929" s="0" t="n">
        <f aca="false">n_pocz*EXP(-lam1*t)</f>
        <v>7167.25693020532</v>
      </c>
      <c r="H929" s="0" t="n">
        <f aca="false">(lam1/(lam2-lam1))*n_pocz*(EXP(-lam1*t)-EXP(-lam2*t))</f>
        <v>727.113018389702</v>
      </c>
      <c r="I929" s="0" t="n">
        <f aca="false">n_pocz*(1+(lam1/(lam2-lam1))*EXP(-lam2*t)-(lam2/(lam2-lam1))*EXP(-lam1*t))</f>
        <v>42105.630051405</v>
      </c>
    </row>
    <row r="930" customFormat="false" ht="12.75" hidden="false" customHeight="false" outlineLevel="0" collapsed="false">
      <c r="B930" s="0" t="n">
        <v>926</v>
      </c>
      <c r="C930" s="0" t="n">
        <f aca="false">h*t_obs/1000</f>
        <v>185.2</v>
      </c>
      <c r="D930" s="0" t="n">
        <f aca="false">lam1*n_pocz*EXP(-lam1*t)</f>
        <v>75.098325575664</v>
      </c>
      <c r="E930" s="0" t="n">
        <f aca="false">(lam1*lam2/(lam2-lam1))*n_pocz*(EXP(-lam1*t)-EXP(-lam2*t))</f>
        <v>82.7169958945406</v>
      </c>
      <c r="F930" s="0" t="n">
        <f aca="false">akt1+akt2</f>
        <v>157.815321470205</v>
      </c>
      <c r="G930" s="0" t="n">
        <f aca="false">n_pocz*EXP(-lam1*t)</f>
        <v>7152.22148339657</v>
      </c>
      <c r="H930" s="0" t="n">
        <f aca="false">(lam1/(lam2-lam1))*n_pocz*(EXP(-lam1*t)-EXP(-lam2*t))</f>
        <v>725.587683285444</v>
      </c>
      <c r="I930" s="0" t="n">
        <f aca="false">n_pocz*(1+(lam1/(lam2-lam1))*EXP(-lam2*t)-(lam2/(lam2-lam1))*EXP(-lam1*t))</f>
        <v>42122.190833318</v>
      </c>
    </row>
    <row r="931" customFormat="false" ht="12.75" hidden="false" customHeight="false" outlineLevel="0" collapsed="false">
      <c r="B931" s="0" t="n">
        <v>927</v>
      </c>
      <c r="C931" s="0" t="n">
        <f aca="false">h*t_obs/1000</f>
        <v>185.4</v>
      </c>
      <c r="D931" s="0" t="n">
        <f aca="false">lam1*n_pocz*EXP(-lam1*t)</f>
        <v>74.9407845679095</v>
      </c>
      <c r="E931" s="0" t="n">
        <f aca="false">(lam1*lam2/(lam2-lam1))*n_pocz*(EXP(-lam1*t)-EXP(-lam2*t))</f>
        <v>82.5434724745393</v>
      </c>
      <c r="F931" s="0" t="n">
        <f aca="false">akt1+akt2</f>
        <v>157.484257042449</v>
      </c>
      <c r="G931" s="0" t="n">
        <f aca="false">n_pocz*EXP(-lam1*t)</f>
        <v>7137.21757789615</v>
      </c>
      <c r="H931" s="0" t="n">
        <f aca="false">(lam1/(lam2-lam1))*n_pocz*(EXP(-lam1*t)-EXP(-lam2*t))</f>
        <v>724.065548022275</v>
      </c>
      <c r="I931" s="0" t="n">
        <f aca="false">n_pocz*(1+(lam1/(lam2-lam1))*EXP(-lam2*t)-(lam2/(lam2-lam1))*EXP(-lam1*t))</f>
        <v>42138.7168740816</v>
      </c>
    </row>
    <row r="932" customFormat="false" ht="12.75" hidden="false" customHeight="false" outlineLevel="0" collapsed="false">
      <c r="B932" s="0" t="n">
        <v>928</v>
      </c>
      <c r="C932" s="0" t="n">
        <f aca="false">h*t_obs/1000</f>
        <v>185.6</v>
      </c>
      <c r="D932" s="0" t="n">
        <f aca="false">lam1*n_pocz*EXP(-lam1*t)</f>
        <v>74.7835740491365</v>
      </c>
      <c r="E932" s="0" t="n">
        <f aca="false">(lam1*lam2/(lam2-lam1))*n_pocz*(EXP(-lam1*t)-EXP(-lam2*t))</f>
        <v>82.3703130711881</v>
      </c>
      <c r="F932" s="0" t="n">
        <f aca="false">akt1+akt2</f>
        <v>157.153887120325</v>
      </c>
      <c r="G932" s="0" t="n">
        <f aca="false">n_pocz*EXP(-lam1*t)</f>
        <v>7122.24514753681</v>
      </c>
      <c r="H932" s="0" t="n">
        <f aca="false">(lam1/(lam2-lam1))*n_pocz*(EXP(-lam1*t)-EXP(-lam2*t))</f>
        <v>722.546605887615</v>
      </c>
      <c r="I932" s="0" t="n">
        <f aca="false">n_pocz*(1+(lam1/(lam2-lam1))*EXP(-lam2*t)-(lam2/(lam2-lam1))*EXP(-lam1*t))</f>
        <v>42155.2082465756</v>
      </c>
    </row>
    <row r="933" customFormat="false" ht="12.75" hidden="false" customHeight="false" outlineLevel="0" collapsed="false">
      <c r="B933" s="0" t="n">
        <v>929</v>
      </c>
      <c r="C933" s="0" t="n">
        <f aca="false">h*t_obs/1000</f>
        <v>185.8</v>
      </c>
      <c r="D933" s="0" t="n">
        <f aca="false">lam1*n_pocz*EXP(-lam1*t)</f>
        <v>74.6266933260462</v>
      </c>
      <c r="E933" s="0" t="n">
        <f aca="false">(lam1*lam2/(lam2-lam1))*n_pocz*(EXP(-lam1*t)-EXP(-lam2*t))</f>
        <v>82.197516920858</v>
      </c>
      <c r="F933" s="0" t="n">
        <f aca="false">akt1+akt2</f>
        <v>156.824210246904</v>
      </c>
      <c r="G933" s="0" t="n">
        <f aca="false">n_pocz*EXP(-lam1*t)</f>
        <v>7107.30412629011</v>
      </c>
      <c r="H933" s="0" t="n">
        <f aca="false">(lam1/(lam2-lam1))*n_pocz*(EXP(-lam1*t)-EXP(-lam2*t))</f>
        <v>721.030850182965</v>
      </c>
      <c r="I933" s="0" t="n">
        <f aca="false">n_pocz*(1+(lam1/(lam2-lam1))*EXP(-lam2*t)-(lam2/(lam2-lam1))*EXP(-lam1*t))</f>
        <v>42171.6650235269</v>
      </c>
    </row>
    <row r="934" customFormat="false" ht="12.75" hidden="false" customHeight="false" outlineLevel="0" collapsed="false">
      <c r="B934" s="0" t="n">
        <v>930</v>
      </c>
      <c r="C934" s="0" t="n">
        <f aca="false">h*t_obs/1000</f>
        <v>186</v>
      </c>
      <c r="D934" s="0" t="n">
        <f aca="false">lam1*n_pocz*EXP(-lam1*t)</f>
        <v>74.4701417067944</v>
      </c>
      <c r="E934" s="0" t="n">
        <f aca="false">(lam1*lam2/(lam2-lam1))*n_pocz*(EXP(-lam1*t)-EXP(-lam2*t))</f>
        <v>82.0250832615223</v>
      </c>
      <c r="F934" s="0" t="n">
        <f aca="false">akt1+akt2</f>
        <v>156.495224968317</v>
      </c>
      <c r="G934" s="0" t="n">
        <f aca="false">n_pocz*EXP(-lam1*t)</f>
        <v>7092.39444826614</v>
      </c>
      <c r="H934" s="0" t="n">
        <f aca="false">(lam1/(lam2-lam1))*n_pocz*(EXP(-lam1*t)-EXP(-lam2*t))</f>
        <v>719.51827422388</v>
      </c>
      <c r="I934" s="0" t="n">
        <f aca="false">n_pocz*(1+(lam1/(lam2-lam1))*EXP(-lam2*t)-(lam2/(lam2-lam1))*EXP(-lam1*t))</f>
        <v>42188.08727751</v>
      </c>
    </row>
    <row r="935" customFormat="false" ht="12.75" hidden="false" customHeight="false" outlineLevel="0" collapsed="false">
      <c r="B935" s="0" t="n">
        <v>931</v>
      </c>
      <c r="C935" s="0" t="n">
        <f aca="false">h*t_obs/1000</f>
        <v>186.2</v>
      </c>
      <c r="D935" s="0" t="n">
        <f aca="false">lam1*n_pocz*EXP(-lam1*t)</f>
        <v>74.3139185009883</v>
      </c>
      <c r="E935" s="0" t="n">
        <f aca="false">(lam1*lam2/(lam2-lam1))*n_pocz*(EXP(-lam1*t)-EXP(-lam2*t))</f>
        <v>81.8530113327524</v>
      </c>
      <c r="F935" s="0" t="n">
        <f aca="false">akt1+akt2</f>
        <v>156.166929833741</v>
      </c>
      <c r="G935" s="0" t="n">
        <f aca="false">n_pocz*EXP(-lam1*t)</f>
        <v>7077.51604771317</v>
      </c>
      <c r="H935" s="0" t="n">
        <f aca="false">(lam1/(lam2-lam1))*n_pocz*(EXP(-lam1*t)-EXP(-lam2*t))</f>
        <v>718.008871339933</v>
      </c>
      <c r="I935" s="0" t="n">
        <f aca="false">n_pocz*(1+(lam1/(lam2-lam1))*EXP(-lam2*t)-(lam2/(lam2-lam1))*EXP(-lam1*t))</f>
        <v>42204.4750809469</v>
      </c>
    </row>
    <row r="936" customFormat="false" ht="12.75" hidden="false" customHeight="false" outlineLevel="0" collapsed="false">
      <c r="B936" s="0" t="n">
        <v>932</v>
      </c>
      <c r="C936" s="0" t="n">
        <f aca="false">h*t_obs/1000</f>
        <v>186.4</v>
      </c>
      <c r="D936" s="0" t="n">
        <f aca="false">lam1*n_pocz*EXP(-lam1*t)</f>
        <v>74.1580230196832</v>
      </c>
      <c r="E936" s="0" t="n">
        <f aca="false">(lam1*lam2/(lam2-lam1))*n_pocz*(EXP(-lam1*t)-EXP(-lam2*t))</f>
        <v>81.6813003757149</v>
      </c>
      <c r="F936" s="0" t="n">
        <f aca="false">akt1+akt2</f>
        <v>155.839323395398</v>
      </c>
      <c r="G936" s="0" t="n">
        <f aca="false">n_pocz*EXP(-lam1*t)</f>
        <v>7062.66885901744</v>
      </c>
      <c r="H936" s="0" t="n">
        <f aca="false">(lam1/(lam2-lam1))*n_pocz*(EXP(-lam1*t)-EXP(-lam2*t))</f>
        <v>716.502634874692</v>
      </c>
      <c r="I936" s="0" t="n">
        <f aca="false">n_pocz*(1+(lam1/(lam2-lam1))*EXP(-lam2*t)-(lam2/(lam2-lam1))*EXP(-lam1*t))</f>
        <v>42220.8285061079</v>
      </c>
    </row>
    <row r="937" customFormat="false" ht="12.75" hidden="false" customHeight="false" outlineLevel="0" collapsed="false">
      <c r="B937" s="0" t="n">
        <v>933</v>
      </c>
      <c r="C937" s="0" t="n">
        <f aca="false">h*t_obs/1000</f>
        <v>186.6</v>
      </c>
      <c r="D937" s="0" t="n">
        <f aca="false">lam1*n_pocz*EXP(-lam1*t)</f>
        <v>74.0024545753797</v>
      </c>
      <c r="E937" s="0" t="n">
        <f aca="false">(lam1*lam2/(lam2-lam1))*n_pocz*(EXP(-lam1*t)-EXP(-lam2*t))</f>
        <v>81.5099496331685</v>
      </c>
      <c r="F937" s="0" t="n">
        <f aca="false">akt1+akt2</f>
        <v>155.512404208548</v>
      </c>
      <c r="G937" s="0" t="n">
        <f aca="false">n_pocz*EXP(-lam1*t)</f>
        <v>7047.85281670283</v>
      </c>
      <c r="H937" s="0" t="n">
        <f aca="false">(lam1/(lam2-lam1))*n_pocz*(EXP(-lam1*t)-EXP(-lam2*t))</f>
        <v>714.999558185688</v>
      </c>
      <c r="I937" s="0" t="n">
        <f aca="false">n_pocz*(1+(lam1/(lam2-lam1))*EXP(-lam2*t)-(lam2/(lam2-lam1))*EXP(-lam1*t))</f>
        <v>42237.1476251115</v>
      </c>
    </row>
    <row r="938" customFormat="false" ht="12.75" hidden="false" customHeight="false" outlineLevel="0" collapsed="false">
      <c r="B938" s="0" t="n">
        <v>934</v>
      </c>
      <c r="C938" s="0" t="n">
        <f aca="false">h*t_obs/1000</f>
        <v>186.8</v>
      </c>
      <c r="D938" s="0" t="n">
        <f aca="false">lam1*n_pocz*EXP(-lam1*t)</f>
        <v>73.8472124820209</v>
      </c>
      <c r="E938" s="0" t="n">
        <f aca="false">(lam1*lam2/(lam2-lam1))*n_pocz*(EXP(-lam1*t)-EXP(-lam2*t))</f>
        <v>81.3389583494598</v>
      </c>
      <c r="F938" s="0" t="n">
        <f aca="false">akt1+akt2</f>
        <v>155.186170831481</v>
      </c>
      <c r="G938" s="0" t="n">
        <f aca="false">n_pocz*EXP(-lam1*t)</f>
        <v>7033.06785543057</v>
      </c>
      <c r="H938" s="0" t="n">
        <f aca="false">(lam1/(lam2-lam1))*n_pocz*(EXP(-lam1*t)-EXP(-lam2*t))</f>
        <v>713.499634644384</v>
      </c>
      <c r="I938" s="0" t="n">
        <f aca="false">n_pocz*(1+(lam1/(lam2-lam1))*EXP(-lam2*t)-(lam2/(lam2-lam1))*EXP(-lam1*t))</f>
        <v>42253.4325099251</v>
      </c>
    </row>
    <row r="939" customFormat="false" ht="12.75" hidden="false" customHeight="false" outlineLevel="0" collapsed="false">
      <c r="B939" s="0" t="n">
        <v>935</v>
      </c>
      <c r="C939" s="0" t="n">
        <f aca="false">h*t_obs/1000</f>
        <v>187</v>
      </c>
      <c r="D939" s="0" t="n">
        <f aca="false">lam1*n_pocz*EXP(-lam1*t)</f>
        <v>73.6922960549889</v>
      </c>
      <c r="E939" s="0" t="n">
        <f aca="false">(lam1*lam2/(lam2-lam1))*n_pocz*(EXP(-lam1*t)-EXP(-lam2*t))</f>
        <v>81.1683257705211</v>
      </c>
      <c r="F939" s="0" t="n">
        <f aca="false">akt1+akt2</f>
        <v>154.86062182551</v>
      </c>
      <c r="G939" s="0" t="n">
        <f aca="false">n_pocz*EXP(-lam1*t)</f>
        <v>7018.31390999894</v>
      </c>
      <c r="H939" s="0" t="n">
        <f aca="false">(lam1/(lam2-lam1))*n_pocz*(EXP(-lam1*t)-EXP(-lam2*t))</f>
        <v>712.00285763615</v>
      </c>
      <c r="I939" s="0" t="n">
        <f aca="false">n_pocz*(1+(lam1/(lam2-lam1))*EXP(-lam2*t)-(lam2/(lam2-lam1))*EXP(-lam1*t))</f>
        <v>42269.6832323649</v>
      </c>
    </row>
    <row r="940" customFormat="false" ht="12.75" hidden="false" customHeight="false" outlineLevel="0" collapsed="false">
      <c r="B940" s="0" t="n">
        <v>936</v>
      </c>
      <c r="C940" s="0" t="n">
        <f aca="false">h*t_obs/1000</f>
        <v>187.2</v>
      </c>
      <c r="D940" s="0" t="n">
        <f aca="false">lam1*n_pocz*EXP(-lam1*t)</f>
        <v>73.5377046111018</v>
      </c>
      <c r="E940" s="0" t="n">
        <f aca="false">(lam1*lam2/(lam2-lam1))*n_pocz*(EXP(-lam1*t)-EXP(-lam2*t))</f>
        <v>80.9980511438661</v>
      </c>
      <c r="F940" s="0" t="n">
        <f aca="false">akt1+akt2</f>
        <v>154.535755754968</v>
      </c>
      <c r="G940" s="0" t="n">
        <f aca="false">n_pocz*EXP(-lam1*t)</f>
        <v>7003.59091534303</v>
      </c>
      <c r="H940" s="0" t="n">
        <f aca="false">(lam1/(lam2-lam1))*n_pocz*(EXP(-lam1*t)-EXP(-lam2*t))</f>
        <v>710.509220560229</v>
      </c>
      <c r="I940" s="0" t="n">
        <f aca="false">n_pocz*(1+(lam1/(lam2-lam1))*EXP(-lam2*t)-(lam2/(lam2-lam1))*EXP(-lam1*t))</f>
        <v>42285.8998640967</v>
      </c>
    </row>
    <row r="941" customFormat="false" ht="12.75" hidden="false" customHeight="false" outlineLevel="0" collapsed="false">
      <c r="B941" s="0" t="n">
        <v>937</v>
      </c>
      <c r="C941" s="0" t="n">
        <f aca="false">h*t_obs/1000</f>
        <v>187.4</v>
      </c>
      <c r="D941" s="0" t="n">
        <f aca="false">lam1*n_pocz*EXP(-lam1*t)</f>
        <v>73.3834374686113</v>
      </c>
      <c r="E941" s="0" t="n">
        <f aca="false">(lam1*lam2/(lam2-lam1))*n_pocz*(EXP(-lam1*t)-EXP(-lam2*t))</f>
        <v>80.8281337185872</v>
      </c>
      <c r="F941" s="0" t="n">
        <f aca="false">akt1+akt2</f>
        <v>154.211571187199</v>
      </c>
      <c r="G941" s="0" t="n">
        <f aca="false">n_pocz*EXP(-lam1*t)</f>
        <v>6988.89880653441</v>
      </c>
      <c r="H941" s="0" t="n">
        <f aca="false">(lam1/(lam2-lam1))*n_pocz*(EXP(-lam1*t)-EXP(-lam2*t))</f>
        <v>709.018716829713</v>
      </c>
      <c r="I941" s="0" t="n">
        <f aca="false">n_pocz*(1+(lam1/(lam2-lam1))*EXP(-lam2*t)-(lam2/(lam2-lam1))*EXP(-lam1*t))</f>
        <v>42302.0824766359</v>
      </c>
    </row>
    <row r="942" customFormat="false" ht="12.75" hidden="false" customHeight="false" outlineLevel="0" collapsed="false">
      <c r="B942" s="0" t="n">
        <v>938</v>
      </c>
      <c r="C942" s="0" t="n">
        <f aca="false">h*t_obs/1000</f>
        <v>187.6</v>
      </c>
      <c r="D942" s="0" t="n">
        <f aca="false">lam1*n_pocz*EXP(-lam1*t)</f>
        <v>73.229493947199</v>
      </c>
      <c r="E942" s="0" t="n">
        <f aca="false">(lam1*lam2/(lam2-lam1))*n_pocz*(EXP(-lam1*t)-EXP(-lam2*t))</f>
        <v>80.658572745352</v>
      </c>
      <c r="F942" s="0" t="n">
        <f aca="false">akt1+akt2</f>
        <v>153.888066692551</v>
      </c>
      <c r="G942" s="0" t="n">
        <f aca="false">n_pocz*EXP(-lam1*t)</f>
        <v>6974.23751878085</v>
      </c>
      <c r="H942" s="0" t="n">
        <f aca="false">(lam1/(lam2-lam1))*n_pocz*(EXP(-lam1*t)-EXP(-lam2*t))</f>
        <v>707.531339871508</v>
      </c>
      <c r="I942" s="0" t="n">
        <f aca="false">n_pocz*(1+(lam1/(lam2-lam1))*EXP(-lam2*t)-(lam2/(lam2-lam1))*EXP(-lam1*t))</f>
        <v>42318.2311413476</v>
      </c>
    </row>
    <row r="943" customFormat="false" ht="12.75" hidden="false" customHeight="false" outlineLevel="0" collapsed="false">
      <c r="B943" s="0" t="n">
        <v>939</v>
      </c>
      <c r="C943" s="0" t="n">
        <f aca="false">h*t_obs/1000</f>
        <v>187.8</v>
      </c>
      <c r="D943" s="0" t="n">
        <f aca="false">lam1*n_pocz*EXP(-lam1*t)</f>
        <v>73.0758733679735</v>
      </c>
      <c r="E943" s="0" t="n">
        <f aca="false">(lam1*lam2/(lam2-lam1))*n_pocz*(EXP(-lam1*t)-EXP(-lam2*t))</f>
        <v>80.4893674763996</v>
      </c>
      <c r="F943" s="0" t="n">
        <f aca="false">akt1+akt2</f>
        <v>153.565240844373</v>
      </c>
      <c r="G943" s="0" t="n">
        <f aca="false">n_pocz*EXP(-lam1*t)</f>
        <v>6959.60698742605</v>
      </c>
      <c r="H943" s="0" t="n">
        <f aca="false">(lam1/(lam2-lam1))*n_pocz*(EXP(-lam1*t)-EXP(-lam2*t))</f>
        <v>706.047083126312</v>
      </c>
      <c r="I943" s="0" t="n">
        <f aca="false">n_pocz*(1+(lam1/(lam2-lam1))*EXP(-lam2*t)-(lam2/(lam2-lam1))*EXP(-lam1*t))</f>
        <v>42334.3459294476</v>
      </c>
    </row>
    <row r="944" customFormat="false" ht="12.75" hidden="false" customHeight="false" outlineLevel="0" collapsed="false">
      <c r="B944" s="0" t="n">
        <v>940</v>
      </c>
      <c r="C944" s="0" t="n">
        <f aca="false">h*t_obs/1000</f>
        <v>188</v>
      </c>
      <c r="D944" s="0" t="n">
        <f aca="false">lam1*n_pocz*EXP(-lam1*t)</f>
        <v>72.9225750534682</v>
      </c>
      <c r="E944" s="0" t="n">
        <f aca="false">(lam1*lam2/(lam2-lam1))*n_pocz*(EXP(-lam1*t)-EXP(-lam2*t))</f>
        <v>80.3205171655381</v>
      </c>
      <c r="F944" s="0" t="n">
        <f aca="false">akt1+akt2</f>
        <v>153.243092219006</v>
      </c>
      <c r="G944" s="0" t="n">
        <f aca="false">n_pocz*EXP(-lam1*t)</f>
        <v>6945.00714794935</v>
      </c>
      <c r="H944" s="0" t="n">
        <f aca="false">(lam1/(lam2-lam1))*n_pocz*(EXP(-lam1*t)-EXP(-lam2*t))</f>
        <v>704.56594004858</v>
      </c>
      <c r="I944" s="0" t="n">
        <f aca="false">n_pocz*(1+(lam1/(lam2-lam1))*EXP(-lam2*t)-(lam2/(lam2-lam1))*EXP(-lam1*t))</f>
        <v>42350.4269120021</v>
      </c>
    </row>
    <row r="945" customFormat="false" ht="12.75" hidden="false" customHeight="false" outlineLevel="0" collapsed="false">
      <c r="B945" s="0" t="n">
        <v>941</v>
      </c>
      <c r="C945" s="0" t="n">
        <f aca="false">h*t_obs/1000</f>
        <v>188.2</v>
      </c>
      <c r="D945" s="0" t="n">
        <f aca="false">lam1*n_pocz*EXP(-lam1*t)</f>
        <v>72.769598327637</v>
      </c>
      <c r="E945" s="0" t="n">
        <f aca="false">(lam1*lam2/(lam2-lam1))*n_pocz*(EXP(-lam1*t)-EXP(-lam2*t))</f>
        <v>80.1520210681408</v>
      </c>
      <c r="F945" s="0" t="n">
        <f aca="false">akt1+akt2</f>
        <v>152.921619395778</v>
      </c>
      <c r="G945" s="0" t="n">
        <f aca="false">n_pocz*EXP(-lam1*t)</f>
        <v>6930.43793596543</v>
      </c>
      <c r="H945" s="0" t="n">
        <f aca="false">(lam1/(lam2-lam1))*n_pocz*(EXP(-lam1*t)-EXP(-lam2*t))</f>
        <v>703.087904106498</v>
      </c>
      <c r="I945" s="0" t="n">
        <f aca="false">n_pocz*(1+(lam1/(lam2-lam1))*EXP(-lam2*t)-(lam2/(lam2-lam1))*EXP(-lam1*t))</f>
        <v>42366.4741599281</v>
      </c>
    </row>
    <row r="946" customFormat="false" ht="12.75" hidden="false" customHeight="false" outlineLevel="0" collapsed="false">
      <c r="B946" s="0" t="n">
        <v>942</v>
      </c>
      <c r="C946" s="0" t="n">
        <f aca="false">h*t_obs/1000</f>
        <v>188.4</v>
      </c>
      <c r="D946" s="0" t="n">
        <f aca="false">lam1*n_pocz*EXP(-lam1*t)</f>
        <v>72.6169425158523</v>
      </c>
      <c r="E946" s="0" t="n">
        <f aca="false">(lam1*lam2/(lam2-lam1))*n_pocz*(EXP(-lam1*t)-EXP(-lam2*t))</f>
        <v>79.9838784411429</v>
      </c>
      <c r="F946" s="0" t="n">
        <f aca="false">akt1+akt2</f>
        <v>152.600820956995</v>
      </c>
      <c r="G946" s="0" t="n">
        <f aca="false">n_pocz*EXP(-lam1*t)</f>
        <v>6915.89928722403</v>
      </c>
      <c r="H946" s="0" t="n">
        <f aca="false">(lam1/(lam2-lam1))*n_pocz*(EXP(-lam1*t)-EXP(-lam2*t))</f>
        <v>701.612968781955</v>
      </c>
      <c r="I946" s="0" t="n">
        <f aca="false">n_pocz*(1+(lam1/(lam2-lam1))*EXP(-lam2*t)-(lam2/(lam2-lam1))*EXP(-lam1*t))</f>
        <v>42382.487743994</v>
      </c>
    </row>
    <row r="947" customFormat="false" ht="12.75" hidden="false" customHeight="false" outlineLevel="0" collapsed="false">
      <c r="B947" s="0" t="n">
        <v>943</v>
      </c>
      <c r="C947" s="0" t="n">
        <f aca="false">h*t_obs/1000</f>
        <v>188.6</v>
      </c>
      <c r="D947" s="0" t="n">
        <f aca="false">lam1*n_pocz*EXP(-lam1*t)</f>
        <v>72.4646069449018</v>
      </c>
      <c r="E947" s="0" t="n">
        <f aca="false">(lam1*lam2/(lam2-lam1))*n_pocz*(EXP(-lam1*t)-EXP(-lam2*t))</f>
        <v>79.8160885430383</v>
      </c>
      <c r="F947" s="0" t="n">
        <f aca="false">akt1+akt2</f>
        <v>152.28069548794</v>
      </c>
      <c r="G947" s="0" t="n">
        <f aca="false">n_pocz*EXP(-lam1*t)</f>
        <v>6901.3911376097</v>
      </c>
      <c r="H947" s="0" t="n">
        <f aca="false">(lam1/(lam2-lam1))*n_pocz*(EXP(-lam1*t)-EXP(-lam2*t))</f>
        <v>700.141127570512</v>
      </c>
      <c r="I947" s="0" t="n">
        <f aca="false">n_pocz*(1+(lam1/(lam2-lam1))*EXP(-lam2*t)-(lam2/(lam2-lam1))*EXP(-lam1*t))</f>
        <v>42398.4677348198</v>
      </c>
    </row>
    <row r="948" customFormat="false" ht="12.75" hidden="false" customHeight="false" outlineLevel="0" collapsed="false">
      <c r="B948" s="0" t="n">
        <v>944</v>
      </c>
      <c r="C948" s="0" t="n">
        <f aca="false">h*t_obs/1000</f>
        <v>188.8</v>
      </c>
      <c r="D948" s="0" t="n">
        <f aca="false">lam1*n_pocz*EXP(-lam1*t)</f>
        <v>72.3125909429854</v>
      </c>
      <c r="E948" s="0" t="n">
        <f aca="false">(lam1*lam2/(lam2-lam1))*n_pocz*(EXP(-lam1*t)-EXP(-lam2*t))</f>
        <v>79.6486506338766</v>
      </c>
      <c r="F948" s="0" t="n">
        <f aca="false">akt1+akt2</f>
        <v>151.961241576862</v>
      </c>
      <c r="G948" s="0" t="n">
        <f aca="false">n_pocz*EXP(-lam1*t)</f>
        <v>6886.91342314147</v>
      </c>
      <c r="H948" s="0" t="n">
        <f aca="false">(lam1/(lam2-lam1))*n_pocz*(EXP(-lam1*t)-EXP(-lam2*t))</f>
        <v>698.672373981374</v>
      </c>
      <c r="I948" s="0" t="n">
        <f aca="false">n_pocz*(1+(lam1/(lam2-lam1))*EXP(-lam2*t)-(lam2/(lam2-lam1))*EXP(-lam1*t))</f>
        <v>42414.4142028772</v>
      </c>
    </row>
    <row r="949" customFormat="false" ht="12.75" hidden="false" customHeight="false" outlineLevel="0" collapsed="false">
      <c r="B949" s="0" t="n">
        <v>945</v>
      </c>
      <c r="C949" s="0" t="n">
        <f aca="false">h*t_obs/1000</f>
        <v>189</v>
      </c>
      <c r="D949" s="0" t="n">
        <f aca="false">lam1*n_pocz*EXP(-lam1*t)</f>
        <v>72.1608938397123</v>
      </c>
      <c r="E949" s="0" t="n">
        <f aca="false">(lam1*lam2/(lam2-lam1))*n_pocz*(EXP(-lam1*t)-EXP(-lam2*t))</f>
        <v>79.4815639752593</v>
      </c>
      <c r="F949" s="0" t="n">
        <f aca="false">akt1+akt2</f>
        <v>151.642457814972</v>
      </c>
      <c r="G949" s="0" t="n">
        <f aca="false">n_pocz*EXP(-lam1*t)</f>
        <v>6872.4660799726</v>
      </c>
      <c r="H949" s="0" t="n">
        <f aca="false">(lam1/(lam2-lam1))*n_pocz*(EXP(-lam1*t)-EXP(-lam2*t))</f>
        <v>697.206701537362</v>
      </c>
      <c r="I949" s="0" t="n">
        <f aca="false">n_pocz*(1+(lam1/(lam2-lam1))*EXP(-lam2*t)-(lam2/(lam2-lam1))*EXP(-lam1*t))</f>
        <v>42430.32721849</v>
      </c>
    </row>
    <row r="950" customFormat="false" ht="12.75" hidden="false" customHeight="false" outlineLevel="0" collapsed="false">
      <c r="B950" s="0" t="n">
        <v>946</v>
      </c>
      <c r="C950" s="0" t="n">
        <f aca="false">h*t_obs/1000</f>
        <v>189.2</v>
      </c>
      <c r="D950" s="0" t="n">
        <f aca="false">lam1*n_pocz*EXP(-lam1*t)</f>
        <v>72.0095149660979</v>
      </c>
      <c r="E950" s="0" t="n">
        <f aca="false">(lam1*lam2/(lam2-lam1))*n_pocz*(EXP(-lam1*t)-EXP(-lam2*t))</f>
        <v>79.314827830337</v>
      </c>
      <c r="F950" s="0" t="n">
        <f aca="false">akt1+akt2</f>
        <v>151.324342796435</v>
      </c>
      <c r="G950" s="0" t="n">
        <f aca="false">n_pocz*EXP(-lam1*t)</f>
        <v>6858.04904439028</v>
      </c>
      <c r="H950" s="0" t="n">
        <f aca="false">(lam1/(lam2-lam1))*n_pocz*(EXP(-lam1*t)-EXP(-lam2*t))</f>
        <v>695.744103774886</v>
      </c>
      <c r="I950" s="0" t="n">
        <f aca="false">n_pocz*(1+(lam1/(lam2-lam1))*EXP(-lam2*t)-(lam2/(lam2-lam1))*EXP(-lam1*t))</f>
        <v>42446.2068518348</v>
      </c>
    </row>
    <row r="951" customFormat="false" ht="12.75" hidden="false" customHeight="false" outlineLevel="0" collapsed="false">
      <c r="B951" s="0" t="n">
        <v>947</v>
      </c>
      <c r="C951" s="0" t="n">
        <f aca="false">h*t_obs/1000</f>
        <v>189.4</v>
      </c>
      <c r="D951" s="0" t="n">
        <f aca="false">lam1*n_pocz*EXP(-lam1*t)</f>
        <v>71.8584536545612</v>
      </c>
      <c r="E951" s="0" t="n">
        <f aca="false">(lam1*lam2/(lam2-lam1))*n_pocz*(EXP(-lam1*t)-EXP(-lam2*t))</f>
        <v>79.148441463806</v>
      </c>
      <c r="F951" s="0" t="n">
        <f aca="false">akt1+akt2</f>
        <v>151.006895118367</v>
      </c>
      <c r="G951" s="0" t="n">
        <f aca="false">n_pocz*EXP(-lam1*t)</f>
        <v>6843.66225281536</v>
      </c>
      <c r="H951" s="0" t="n">
        <f aca="false">(lam1/(lam2-lam1))*n_pocz*(EXP(-lam1*t)-EXP(-lam2*t))</f>
        <v>694.284574243913</v>
      </c>
      <c r="I951" s="0" t="n">
        <f aca="false">n_pocz*(1+(lam1/(lam2-lam1))*EXP(-lam2*t)-(lam2/(lam2-lam1))*EXP(-lam1*t))</f>
        <v>42462.0531729407</v>
      </c>
    </row>
    <row r="952" customFormat="false" ht="12.75" hidden="false" customHeight="false" outlineLevel="0" collapsed="false">
      <c r="B952" s="0" t="n">
        <v>948</v>
      </c>
      <c r="C952" s="0" t="n">
        <f aca="false">h*t_obs/1000</f>
        <v>189.6</v>
      </c>
      <c r="D952" s="0" t="n">
        <f aca="false">lam1*n_pocz*EXP(-lam1*t)</f>
        <v>71.7077092389216</v>
      </c>
      <c r="E952" s="0" t="n">
        <f aca="false">(lam1*lam2/(lam2-lam1))*n_pocz*(EXP(-lam1*t)-EXP(-lam2*t))</f>
        <v>78.9824041419051</v>
      </c>
      <c r="F952" s="0" t="n">
        <f aca="false">akt1+akt2</f>
        <v>150.690113380827</v>
      </c>
      <c r="G952" s="0" t="n">
        <f aca="false">n_pocz*EXP(-lam1*t)</f>
        <v>6829.30564180206</v>
      </c>
      <c r="H952" s="0" t="n">
        <f aca="false">(lam1/(lam2-lam1))*n_pocz*(EXP(-lam1*t)-EXP(-lam2*t))</f>
        <v>692.82810650794</v>
      </c>
      <c r="I952" s="0" t="n">
        <f aca="false">n_pocz*(1+(lam1/(lam2-lam1))*EXP(-lam2*t)-(lam2/(lam2-lam1))*EXP(-lam1*t))</f>
        <v>42477.86625169</v>
      </c>
    </row>
    <row r="953" customFormat="false" ht="12.75" hidden="false" customHeight="false" outlineLevel="0" collapsed="false">
      <c r="B953" s="0" t="n">
        <v>949</v>
      </c>
      <c r="C953" s="0" t="n">
        <f aca="false">h*t_obs/1000</f>
        <v>189.8</v>
      </c>
      <c r="D953" s="0" t="n">
        <f aca="false">lam1*n_pocz*EXP(-lam1*t)</f>
        <v>71.557281054396</v>
      </c>
      <c r="E953" s="0" t="n">
        <f aca="false">(lam1*lam2/(lam2-lam1))*n_pocz*(EXP(-lam1*t)-EXP(-lam2*t))</f>
        <v>78.8167151324122</v>
      </c>
      <c r="F953" s="0" t="n">
        <f aca="false">akt1+akt2</f>
        <v>150.373996186808</v>
      </c>
      <c r="G953" s="0" t="n">
        <f aca="false">n_pocz*EXP(-lam1*t)</f>
        <v>6814.97914803771</v>
      </c>
      <c r="H953" s="0" t="n">
        <f aca="false">(lam1/(lam2-lam1))*n_pocz*(EXP(-lam1*t)-EXP(-lam2*t))</f>
        <v>691.374694143967</v>
      </c>
      <c r="I953" s="0" t="n">
        <f aca="false">n_pocz*(1+(lam1/(lam2-lam1))*EXP(-lam2*t)-(lam2/(lam2-lam1))*EXP(-lam1*t))</f>
        <v>42493.6461578183</v>
      </c>
    </row>
    <row r="954" customFormat="false" ht="12.75" hidden="false" customHeight="false" outlineLevel="0" collapsed="false">
      <c r="B954" s="0" t="n">
        <v>950</v>
      </c>
      <c r="C954" s="0" t="n">
        <f aca="false">h*t_obs/1000</f>
        <v>190</v>
      </c>
      <c r="D954" s="0" t="n">
        <f aca="false">lam1*n_pocz*EXP(-lam1*t)</f>
        <v>71.4071684375958</v>
      </c>
      <c r="E954" s="0" t="n">
        <f aca="false">(lam1*lam2/(lam2-lam1))*n_pocz*(EXP(-lam1*t)-EXP(-lam2*t))</f>
        <v>78.6513737046412</v>
      </c>
      <c r="F954" s="0" t="n">
        <f aca="false">akt1+akt2</f>
        <v>150.058542142237</v>
      </c>
      <c r="G954" s="0" t="n">
        <f aca="false">n_pocz*EXP(-lam1*t)</f>
        <v>6800.68270834246</v>
      </c>
      <c r="H954" s="0" t="n">
        <f aca="false">(lam1/(lam2-lam1))*n_pocz*(EXP(-lam1*t)-EXP(-lam2*t))</f>
        <v>689.924330742467</v>
      </c>
      <c r="I954" s="0" t="n">
        <f aca="false">n_pocz*(1+(lam1/(lam2-lam1))*EXP(-lam2*t)-(lam2/(lam2-lam1))*EXP(-lam1*t))</f>
        <v>42509.3929609151</v>
      </c>
    </row>
    <row r="955" customFormat="false" ht="12.75" hidden="false" customHeight="false" outlineLevel="0" collapsed="false">
      <c r="B955" s="0" t="n">
        <v>951</v>
      </c>
      <c r="C955" s="0" t="n">
        <f aca="false">h*t_obs/1000</f>
        <v>190.2</v>
      </c>
      <c r="D955" s="0" t="n">
        <f aca="false">lam1*n_pocz*EXP(-lam1*t)</f>
        <v>71.2573707265241</v>
      </c>
      <c r="E955" s="0" t="n">
        <f aca="false">(lam1*lam2/(lam2-lam1))*n_pocz*(EXP(-lam1*t)-EXP(-lam2*t))</f>
        <v>78.486379129439</v>
      </c>
      <c r="F955" s="0" t="n">
        <f aca="false">akt1+akt2</f>
        <v>149.743749855963</v>
      </c>
      <c r="G955" s="0" t="n">
        <f aca="false">n_pocz*EXP(-lam1*t)</f>
        <v>6786.41625966897</v>
      </c>
      <c r="H955" s="0" t="n">
        <f aca="false">(lam1/(lam2-lam1))*n_pocz*(EXP(-lam1*t)-EXP(-lam2*t))</f>
        <v>688.477009907359</v>
      </c>
      <c r="I955" s="0" t="n">
        <f aca="false">n_pocz*(1+(lam1/(lam2-lam1))*EXP(-lam2*t)-(lam2/(lam2-lam1))*EXP(-lam1*t))</f>
        <v>42525.1067304237</v>
      </c>
    </row>
    <row r="956" customFormat="false" ht="12.75" hidden="false" customHeight="false" outlineLevel="0" collapsed="false">
      <c r="B956" s="0" t="n">
        <v>952</v>
      </c>
      <c r="C956" s="0" t="n">
        <f aca="false">h*t_obs/1000</f>
        <v>190.4</v>
      </c>
      <c r="D956" s="0" t="n">
        <f aca="false">lam1*n_pocz*EXP(-lam1*t)</f>
        <v>71.1078872605728</v>
      </c>
      <c r="E956" s="0" t="n">
        <f aca="false">(lam1*lam2/(lam2-lam1))*n_pocz*(EXP(-lam1*t)-EXP(-lam2*t))</f>
        <v>78.3217306791817</v>
      </c>
      <c r="F956" s="0" t="n">
        <f aca="false">akt1+akt2</f>
        <v>149.429617939755</v>
      </c>
      <c r="G956" s="0" t="n">
        <f aca="false">n_pocz*EXP(-lam1*t)</f>
        <v>6772.17973910218</v>
      </c>
      <c r="H956" s="0" t="n">
        <f aca="false">(lam1/(lam2-lam1))*n_pocz*(EXP(-lam1*t)-EXP(-lam2*t))</f>
        <v>687.03272525598</v>
      </c>
      <c r="I956" s="0" t="n">
        <f aca="false">n_pocz*(1+(lam1/(lam2-lam1))*EXP(-lam2*t)-(lam2/(lam2-lam1))*EXP(-lam1*t))</f>
        <v>42540.7875356418</v>
      </c>
    </row>
    <row r="957" customFormat="false" ht="12.75" hidden="false" customHeight="false" outlineLevel="0" collapsed="false">
      <c r="B957" s="0" t="n">
        <v>953</v>
      </c>
      <c r="C957" s="0" t="n">
        <f aca="false">h*t_obs/1000</f>
        <v>190.6</v>
      </c>
      <c r="D957" s="0" t="n">
        <f aca="false">lam1*n_pocz*EXP(-lam1*t)</f>
        <v>70.9587173805196</v>
      </c>
      <c r="E957" s="0" t="n">
        <f aca="false">(lam1*lam2/(lam2-lam1))*n_pocz*(EXP(-lam1*t)-EXP(-lam2*t))</f>
        <v>78.157427627772</v>
      </c>
      <c r="F957" s="0" t="n">
        <f aca="false">akt1+akt2</f>
        <v>149.116145008292</v>
      </c>
      <c r="G957" s="0" t="n">
        <f aca="false">n_pocz*EXP(-lam1*t)</f>
        <v>6757.97308385901</v>
      </c>
      <c r="H957" s="0" t="n">
        <f aca="false">(lam1/(lam2-lam1))*n_pocz*(EXP(-lam1*t)-EXP(-lam2*t))</f>
        <v>685.591470419053</v>
      </c>
      <c r="I957" s="0" t="n">
        <f aca="false">n_pocz*(1+(lam1/(lam2-lam1))*EXP(-lam2*t)-(lam2/(lam2-lam1))*EXP(-lam1*t))</f>
        <v>42556.4354457219</v>
      </c>
    </row>
    <row r="958" customFormat="false" ht="12.75" hidden="false" customHeight="false" outlineLevel="0" collapsed="false">
      <c r="B958" s="0" t="n">
        <v>954</v>
      </c>
      <c r="C958" s="0" t="n">
        <f aca="false">h*t_obs/1000</f>
        <v>190.8</v>
      </c>
      <c r="D958" s="0" t="n">
        <f aca="false">lam1*n_pocz*EXP(-lam1*t)</f>
        <v>70.8098604285251</v>
      </c>
      <c r="E958" s="0" t="n">
        <f aca="false">(lam1*lam2/(lam2-lam1))*n_pocz*(EXP(-lam1*t)-EXP(-lam2*t))</f>
        <v>77.9934692506358</v>
      </c>
      <c r="F958" s="0" t="n">
        <f aca="false">akt1+akt2</f>
        <v>148.803329679161</v>
      </c>
      <c r="G958" s="0" t="n">
        <f aca="false">n_pocz*EXP(-lam1*t)</f>
        <v>6743.7962312881</v>
      </c>
      <c r="H958" s="0" t="n">
        <f aca="false">(lam1/(lam2-lam1))*n_pocz*(EXP(-lam1*t)-EXP(-lam2*t))</f>
        <v>684.153239040665</v>
      </c>
      <c r="I958" s="0" t="n">
        <f aca="false">n_pocz*(1+(lam1/(lam2-lam1))*EXP(-lam2*t)-(lam2/(lam2-lam1))*EXP(-lam1*t))</f>
        <v>42572.0505296712</v>
      </c>
    </row>
    <row r="959" customFormat="false" ht="12.75" hidden="false" customHeight="false" outlineLevel="0" collapsed="false">
      <c r="B959" s="0" t="n">
        <v>955</v>
      </c>
      <c r="C959" s="0" t="n">
        <f aca="false">h*t_obs/1000</f>
        <v>191</v>
      </c>
      <c r="D959" s="0" t="n">
        <f aca="false">lam1*n_pocz*EXP(-lam1*t)</f>
        <v>70.6613157481297</v>
      </c>
      <c r="E959" s="0" t="n">
        <f aca="false">(lam1*lam2/(lam2-lam1))*n_pocz*(EXP(-lam1*t)-EXP(-lam2*t))</f>
        <v>77.8298548247187</v>
      </c>
      <c r="F959" s="0" t="n">
        <f aca="false">akt1+akt2</f>
        <v>148.491170572848</v>
      </c>
      <c r="G959" s="0" t="n">
        <f aca="false">n_pocz*EXP(-lam1*t)</f>
        <v>6729.6491188695</v>
      </c>
      <c r="H959" s="0" t="n">
        <f aca="false">(lam1/(lam2-lam1))*n_pocz*(EXP(-lam1*t)-EXP(-lam2*t))</f>
        <v>682.718024778234</v>
      </c>
      <c r="I959" s="0" t="n">
        <f aca="false">n_pocz*(1+(lam1/(lam2-lam1))*EXP(-lam2*t)-(lam2/(lam2-lam1))*EXP(-lam1*t))</f>
        <v>42587.6328563523</v>
      </c>
    </row>
    <row r="960" customFormat="false" ht="12.75" hidden="false" customHeight="false" outlineLevel="0" collapsed="false">
      <c r="B960" s="0" t="n">
        <v>956</v>
      </c>
      <c r="C960" s="0" t="n">
        <f aca="false">h*t_obs/1000</f>
        <v>191.2</v>
      </c>
      <c r="D960" s="0" t="n">
        <f aca="false">lam1*n_pocz*EXP(-lam1*t)</f>
        <v>70.5130826842514</v>
      </c>
      <c r="E960" s="0" t="n">
        <f aca="false">(lam1*lam2/(lam2-lam1))*n_pocz*(EXP(-lam1*t)-EXP(-lam2*t))</f>
        <v>77.6665836284833</v>
      </c>
      <c r="F960" s="0" t="n">
        <f aca="false">akt1+akt2</f>
        <v>148.179666312735</v>
      </c>
      <c r="G960" s="0" t="n">
        <f aca="false">n_pocz*EXP(-lam1*t)</f>
        <v>6715.53168421442</v>
      </c>
      <c r="H960" s="0" t="n">
        <f aca="false">(lam1/(lam2-lam1))*n_pocz*(EXP(-lam1*t)-EXP(-lam2*t))</f>
        <v>681.285821302485</v>
      </c>
      <c r="I960" s="0" t="n">
        <f aca="false">n_pocz*(1+(lam1/(lam2-lam1))*EXP(-lam2*t)-(lam2/(lam2-lam1))*EXP(-lam1*t))</f>
        <v>42603.1824944831</v>
      </c>
    </row>
    <row r="961" customFormat="false" ht="12.75" hidden="false" customHeight="false" outlineLevel="0" collapsed="false">
      <c r="B961" s="0" t="n">
        <v>957</v>
      </c>
      <c r="C961" s="0" t="n">
        <f aca="false">h*t_obs/1000</f>
        <v>191.4</v>
      </c>
      <c r="D961" s="0" t="n">
        <f aca="false">lam1*n_pocz*EXP(-lam1*t)</f>
        <v>70.365160583182</v>
      </c>
      <c r="E961" s="0" t="n">
        <f aca="false">(lam1*lam2/(lam2-lam1))*n_pocz*(EXP(-lam1*t)-EXP(-lam2*t))</f>
        <v>77.5036549419057</v>
      </c>
      <c r="F961" s="0" t="n">
        <f aca="false">akt1+akt2</f>
        <v>147.868815525088</v>
      </c>
      <c r="G961" s="0" t="n">
        <f aca="false">n_pocz*EXP(-lam1*t)</f>
        <v>6701.44386506495</v>
      </c>
      <c r="H961" s="0" t="n">
        <f aca="false">(lam1/(lam2-lam1))*n_pocz*(EXP(-lam1*t)-EXP(-lam2*t))</f>
        <v>679.856622297419</v>
      </c>
      <c r="I961" s="0" t="n">
        <f aca="false">n_pocz*(1+(lam1/(lam2-lam1))*EXP(-lam2*t)-(lam2/(lam2-lam1))*EXP(-lam1*t))</f>
        <v>42618.6995126376</v>
      </c>
    </row>
    <row r="962" customFormat="false" ht="12.75" hidden="false" customHeight="false" outlineLevel="0" collapsed="false">
      <c r="B962" s="0" t="n">
        <v>958</v>
      </c>
      <c r="C962" s="0" t="n">
        <f aca="false">h*t_obs/1000</f>
        <v>191.6</v>
      </c>
      <c r="D962" s="0" t="n">
        <f aca="false">lam1*n_pocz*EXP(-lam1*t)</f>
        <v>70.2175487925847</v>
      </c>
      <c r="E962" s="0" t="n">
        <f aca="false">(lam1*lam2/(lam2-lam1))*n_pocz*(EXP(-lam1*t)-EXP(-lam2*t))</f>
        <v>77.3410680464724</v>
      </c>
      <c r="F962" s="0" t="n">
        <f aca="false">akt1+akt2</f>
        <v>147.558616839057</v>
      </c>
      <c r="G962" s="0" t="n">
        <f aca="false">n_pocz*EXP(-lam1*t)</f>
        <v>6687.38559929378</v>
      </c>
      <c r="H962" s="0" t="n">
        <f aca="false">(lam1/(lam2-lam1))*n_pocz*(EXP(-lam1*t)-EXP(-lam2*t))</f>
        <v>678.430421460285</v>
      </c>
      <c r="I962" s="0" t="n">
        <f aca="false">n_pocz*(1+(lam1/(lam2-lam1))*EXP(-lam2*t)-(lam2/(lam2-lam1))*EXP(-lam1*t))</f>
        <v>42634.1839792459</v>
      </c>
    </row>
    <row r="963" customFormat="false" ht="12.75" hidden="false" customHeight="false" outlineLevel="0" collapsed="false">
      <c r="B963" s="0" t="n">
        <v>959</v>
      </c>
      <c r="C963" s="0" t="n">
        <f aca="false">h*t_obs/1000</f>
        <v>191.8</v>
      </c>
      <c r="D963" s="0" t="n">
        <f aca="false">lam1*n_pocz*EXP(-lam1*t)</f>
        <v>70.0702466614915</v>
      </c>
      <c r="E963" s="0" t="n">
        <f aca="false">(lam1*lam2/(lam2-lam1))*n_pocz*(EXP(-lam1*t)-EXP(-lam2*t))</f>
        <v>77.1788222251773</v>
      </c>
      <c r="F963" s="0" t="n">
        <f aca="false">akt1+akt2</f>
        <v>147.249068886669</v>
      </c>
      <c r="G963" s="0" t="n">
        <f aca="false">n_pocz*EXP(-lam1*t)</f>
        <v>6673.35682490395</v>
      </c>
      <c r="H963" s="0" t="n">
        <f aca="false">(lam1/(lam2-lam1))*n_pocz*(EXP(-lam1*t)-EXP(-lam2*t))</f>
        <v>677.007212501555</v>
      </c>
      <c r="I963" s="0" t="n">
        <f aca="false">n_pocz*(1+(lam1/(lam2-lam1))*EXP(-lam2*t)-(lam2/(lam2-lam1))*EXP(-lam1*t))</f>
        <v>42649.6359625945</v>
      </c>
    </row>
    <row r="964" customFormat="false" ht="12.75" hidden="false" customHeight="false" outlineLevel="0" collapsed="false">
      <c r="B964" s="0" t="n">
        <v>960</v>
      </c>
      <c r="C964" s="0" t="n">
        <f aca="false">h*t_obs/1000</f>
        <v>192</v>
      </c>
      <c r="D964" s="0" t="n">
        <f aca="false">lam1*n_pocz*EXP(-lam1*t)</f>
        <v>69.9232535402996</v>
      </c>
      <c r="E964" s="0" t="n">
        <f aca="false">(lam1*lam2/(lam2-lam1))*n_pocz*(EXP(-lam1*t)-EXP(-lam2*t))</f>
        <v>77.016916762518</v>
      </c>
      <c r="F964" s="0" t="n">
        <f aca="false">akt1+akt2</f>
        <v>146.940170302818</v>
      </c>
      <c r="G964" s="0" t="n">
        <f aca="false">n_pocz*EXP(-lam1*t)</f>
        <v>6659.35748002853</v>
      </c>
      <c r="H964" s="0" t="n">
        <f aca="false">(lam1/(lam2-lam1))*n_pocz*(EXP(-lam1*t)-EXP(-lam2*t))</f>
        <v>675.586989144895</v>
      </c>
      <c r="I964" s="0" t="n">
        <f aca="false">n_pocz*(1+(lam1/(lam2-lam1))*EXP(-lam2*t)-(lam2/(lam2-lam1))*EXP(-lam1*t))</f>
        <v>42665.0555308266</v>
      </c>
    </row>
    <row r="965" customFormat="false" ht="12.75" hidden="false" customHeight="false" outlineLevel="0" collapsed="false">
      <c r="B965" s="0" t="n">
        <v>961</v>
      </c>
      <c r="C965" s="0" t="n">
        <f aca="false">h*t_obs/1000</f>
        <v>192.2</v>
      </c>
      <c r="D965" s="0" t="n">
        <f aca="false">lam1*n_pocz*EXP(-lam1*t)</f>
        <v>69.7765687807691</v>
      </c>
      <c r="E965" s="0" t="n">
        <f aca="false">(lam1*lam2/(lam2-lam1))*n_pocz*(EXP(-lam1*t)-EXP(-lam2*t))</f>
        <v>76.8553509444935</v>
      </c>
      <c r="F965" s="0" t="n">
        <f aca="false">akt1+akt2</f>
        <v>146.631919725263</v>
      </c>
      <c r="G965" s="0" t="n">
        <f aca="false">n_pocz*EXP(-lam1*t)</f>
        <v>6645.38750293039</v>
      </c>
      <c r="H965" s="0" t="n">
        <f aca="false">(lam1/(lam2-lam1))*n_pocz*(EXP(-lam1*t)-EXP(-lam2*t))</f>
        <v>674.169745127136</v>
      </c>
      <c r="I965" s="0" t="n">
        <f aca="false">n_pocz*(1+(lam1/(lam2-lam1))*EXP(-lam2*t)-(lam2/(lam2-lam1))*EXP(-lam1*t))</f>
        <v>42680.4427519425</v>
      </c>
    </row>
    <row r="966" customFormat="false" ht="12.75" hidden="false" customHeight="false" outlineLevel="0" collapsed="false">
      <c r="B966" s="0" t="n">
        <v>962</v>
      </c>
      <c r="C966" s="0" t="n">
        <f aca="false">h*t_obs/1000</f>
        <v>192.4</v>
      </c>
      <c r="D966" s="0" t="n">
        <f aca="false">lam1*n_pocz*EXP(-lam1*t)</f>
        <v>69.63019173602</v>
      </c>
      <c r="E966" s="0" t="n">
        <f aca="false">(lam1*lam2/(lam2-lam1))*n_pocz*(EXP(-lam1*t)-EXP(-lam2*t))</f>
        <v>76.6941240586004</v>
      </c>
      <c r="F966" s="0" t="n">
        <f aca="false">akt1+akt2</f>
        <v>146.32431579462</v>
      </c>
      <c r="G966" s="0" t="n">
        <f aca="false">n_pocz*EXP(-lam1*t)</f>
        <v>6631.44683200191</v>
      </c>
      <c r="H966" s="0" t="n">
        <f aca="false">(lam1/(lam2-lam1))*n_pocz*(EXP(-lam1*t)-EXP(-lam2*t))</f>
        <v>672.755474198249</v>
      </c>
      <c r="I966" s="0" t="n">
        <f aca="false">n_pocz*(1+(lam1/(lam2-lam1))*EXP(-lam2*t)-(lam2/(lam2-lam1))*EXP(-lam1*t))</f>
        <v>42695.7976937998</v>
      </c>
    </row>
    <row r="967" customFormat="false" ht="12.75" hidden="false" customHeight="false" outlineLevel="0" collapsed="false">
      <c r="B967" s="0" t="n">
        <v>963</v>
      </c>
      <c r="C967" s="0" t="n">
        <f aca="false">h*t_obs/1000</f>
        <v>192.6</v>
      </c>
      <c r="D967" s="0" t="n">
        <f aca="false">lam1*n_pocz*EXP(-lam1*t)</f>
        <v>69.4841217605294</v>
      </c>
      <c r="E967" s="0" t="n">
        <f aca="false">(lam1*lam2/(lam2-lam1))*n_pocz*(EXP(-lam1*t)-EXP(-lam2*t))</f>
        <v>76.5332353938297</v>
      </c>
      <c r="F967" s="0" t="n">
        <f aca="false">akt1+akt2</f>
        <v>146.017357154359</v>
      </c>
      <c r="G967" s="0" t="n">
        <f aca="false">n_pocz*EXP(-lam1*t)</f>
        <v>6617.5354057647</v>
      </c>
      <c r="H967" s="0" t="n">
        <f aca="false">(lam1/(lam2-lam1))*n_pocz*(EXP(-lam1*t)-EXP(-lam2*t))</f>
        <v>671.344170121314</v>
      </c>
      <c r="I967" s="0" t="n">
        <f aca="false">n_pocz*(1+(lam1/(lam2-lam1))*EXP(-lam2*t)-(lam2/(lam2-lam1))*EXP(-lam1*t))</f>
        <v>42711.120424114</v>
      </c>
    </row>
    <row r="968" customFormat="false" ht="12.75" hidden="false" customHeight="false" outlineLevel="0" collapsed="false">
      <c r="B968" s="0" t="n">
        <v>964</v>
      </c>
      <c r="C968" s="0" t="n">
        <f aca="false">h*t_obs/1000</f>
        <v>192.8</v>
      </c>
      <c r="D968" s="0" t="n">
        <f aca="false">lam1*n_pocz*EXP(-lam1*t)</f>
        <v>69.3383582101283</v>
      </c>
      <c r="E968" s="0" t="n">
        <f aca="false">(lam1*lam2/(lam2-lam1))*n_pocz*(EXP(-lam1*t)-EXP(-lam2*t))</f>
        <v>76.3726842406644</v>
      </c>
      <c r="F968" s="0" t="n">
        <f aca="false">akt1+akt2</f>
        <v>145.711042450793</v>
      </c>
      <c r="G968" s="0" t="n">
        <f aca="false">n_pocz*EXP(-lam1*t)</f>
        <v>6603.65316286936</v>
      </c>
      <c r="H968" s="0" t="n">
        <f aca="false">(lam1/(lam2-lam1))*n_pocz*(EXP(-lam1*t)-EXP(-lam2*t))</f>
        <v>669.935826672494</v>
      </c>
      <c r="I968" s="0" t="n">
        <f aca="false">n_pocz*(1+(lam1/(lam2-lam1))*EXP(-lam2*t)-(lam2/(lam2-lam1))*EXP(-lam1*t))</f>
        <v>42726.4110104582</v>
      </c>
    </row>
    <row r="969" customFormat="false" ht="12.75" hidden="false" customHeight="false" outlineLevel="0" collapsed="false">
      <c r="B969" s="0" t="n">
        <v>965</v>
      </c>
      <c r="C969" s="0" t="n">
        <f aca="false">h*t_obs/1000</f>
        <v>193</v>
      </c>
      <c r="D969" s="0" t="n">
        <f aca="false">lam1*n_pocz*EXP(-lam1*t)</f>
        <v>69.1929004419993</v>
      </c>
      <c r="E969" s="0" t="n">
        <f aca="false">(lam1*lam2/(lam2-lam1))*n_pocz*(EXP(-lam1*t)-EXP(-lam2*t))</f>
        <v>76.2124698910754</v>
      </c>
      <c r="F969" s="0" t="n">
        <f aca="false">akt1+akt2</f>
        <v>145.405370333075</v>
      </c>
      <c r="G969" s="0" t="n">
        <f aca="false">n_pocz*EXP(-lam1*t)</f>
        <v>6589.80004209517</v>
      </c>
      <c r="H969" s="0" t="n">
        <f aca="false">(lam1/(lam2-lam1))*n_pocz*(EXP(-lam1*t)-EXP(-lam2*t))</f>
        <v>668.530437641012</v>
      </c>
      <c r="I969" s="0" t="n">
        <f aca="false">n_pocz*(1+(lam1/(lam2-lam1))*EXP(-lam2*t)-(lam2/(lam2-lam1))*EXP(-lam1*t))</f>
        <v>42741.6695202638</v>
      </c>
    </row>
    <row r="970" customFormat="false" ht="12.75" hidden="false" customHeight="false" outlineLevel="0" collapsed="false">
      <c r="B970" s="0" t="n">
        <v>966</v>
      </c>
      <c r="C970" s="0" t="n">
        <f aca="false">h*t_obs/1000</f>
        <v>193.2</v>
      </c>
      <c r="D970" s="0" t="n">
        <f aca="false">lam1*n_pocz*EXP(-lam1*t)</f>
        <v>69.0477478146733</v>
      </c>
      <c r="E970" s="0" t="n">
        <f aca="false">(lam1*lam2/(lam2-lam1))*n_pocz*(EXP(-lam1*t)-EXP(-lam2*t))</f>
        <v>76.0525916385192</v>
      </c>
      <c r="F970" s="0" t="n">
        <f aca="false">akt1+akt2</f>
        <v>145.100339453193</v>
      </c>
      <c r="G970" s="0" t="n">
        <f aca="false">n_pocz*EXP(-lam1*t)</f>
        <v>6575.97598234984</v>
      </c>
      <c r="H970" s="0" t="n">
        <f aca="false">(lam1/(lam2-lam1))*n_pocz*(EXP(-lam1*t)-EXP(-lam2*t))</f>
        <v>667.127996829116</v>
      </c>
      <c r="I970" s="0" t="n">
        <f aca="false">n_pocz*(1+(lam1/(lam2-lam1))*EXP(-lam2*t)-(lam2/(lam2-lam1))*EXP(-lam1*t))</f>
        <v>42756.896020821</v>
      </c>
    </row>
    <row r="971" customFormat="false" ht="12.75" hidden="false" customHeight="false" outlineLevel="0" collapsed="false">
      <c r="B971" s="0" t="n">
        <v>967</v>
      </c>
      <c r="C971" s="0" t="n">
        <f aca="false">h*t_obs/1000</f>
        <v>193.4</v>
      </c>
      <c r="D971" s="0" t="n">
        <f aca="false">lam1*n_pocz*EXP(-lam1*t)</f>
        <v>68.9028996880272</v>
      </c>
      <c r="E971" s="0" t="n">
        <f aca="false">(lam1*lam2/(lam2-lam1))*n_pocz*(EXP(-lam1*t)-EXP(-lam2*t))</f>
        <v>75.8930487779342</v>
      </c>
      <c r="F971" s="0" t="n">
        <f aca="false">akt1+akt2</f>
        <v>144.795948465961</v>
      </c>
      <c r="G971" s="0" t="n">
        <f aca="false">n_pocz*EXP(-lam1*t)</f>
        <v>6562.18092266925</v>
      </c>
      <c r="H971" s="0" t="n">
        <f aca="false">(lam1/(lam2-lam1))*n_pocz*(EXP(-lam1*t)-EXP(-lam2*t))</f>
        <v>665.728498052055</v>
      </c>
      <c r="I971" s="0" t="n">
        <f aca="false">n_pocz*(1+(lam1/(lam2-lam1))*EXP(-lam2*t)-(lam2/(lam2-lam1))*EXP(-lam1*t))</f>
        <v>42772.0905792787</v>
      </c>
    </row>
    <row r="972" customFormat="false" ht="12.75" hidden="false" customHeight="false" outlineLevel="0" collapsed="false">
      <c r="B972" s="0" t="n">
        <v>968</v>
      </c>
      <c r="C972" s="0" t="n">
        <f aca="false">h*t_obs/1000</f>
        <v>193.6</v>
      </c>
      <c r="D972" s="0" t="n">
        <f aca="false">lam1*n_pocz*EXP(-lam1*t)</f>
        <v>68.7583554232803</v>
      </c>
      <c r="E972" s="0" t="n">
        <f aca="false">(lam1*lam2/(lam2-lam1))*n_pocz*(EXP(-lam1*t)-EXP(-lam2*t))</f>
        <v>75.7338406057382</v>
      </c>
      <c r="F972" s="0" t="n">
        <f aca="false">akt1+akt2</f>
        <v>144.492196029019</v>
      </c>
      <c r="G972" s="0" t="n">
        <f aca="false">n_pocz*EXP(-lam1*t)</f>
        <v>6548.41480221717</v>
      </c>
      <c r="H972" s="0" t="n">
        <f aca="false">(lam1/(lam2-lam1))*n_pocz*(EXP(-lam1*t)-EXP(-lam2*t))</f>
        <v>664.331935138054</v>
      </c>
      <c r="I972" s="0" t="n">
        <f aca="false">n_pocz*(1+(lam1/(lam2-lam1))*EXP(-lam2*t)-(lam2/(lam2-lam1))*EXP(-lam1*t))</f>
        <v>42787.2532626448</v>
      </c>
    </row>
    <row r="973" customFormat="false" ht="12.75" hidden="false" customHeight="false" outlineLevel="0" collapsed="false">
      <c r="B973" s="0" t="n">
        <v>969</v>
      </c>
      <c r="C973" s="0" t="n">
        <f aca="false">h*t_obs/1000</f>
        <v>193.8</v>
      </c>
      <c r="D973" s="0" t="n">
        <f aca="false">lam1*n_pocz*EXP(-lam1*t)</f>
        <v>68.6141143829923</v>
      </c>
      <c r="E973" s="0" t="n">
        <f aca="false">(lam1*lam2/(lam2-lam1))*n_pocz*(EXP(-lam1*t)-EXP(-lam2*t))</f>
        <v>75.5749664198243</v>
      </c>
      <c r="F973" s="0" t="n">
        <f aca="false">akt1+akt2</f>
        <v>144.189080802817</v>
      </c>
      <c r="G973" s="0" t="n">
        <f aca="false">n_pocz*EXP(-lam1*t)</f>
        <v>6534.67756028498</v>
      </c>
      <c r="H973" s="0" t="n">
        <f aca="false">(lam1/(lam2-lam1))*n_pocz*(EXP(-lam1*t)-EXP(-lam2*t))</f>
        <v>662.938301928284</v>
      </c>
      <c r="I973" s="0" t="n">
        <f aca="false">n_pocz*(1+(lam1/(lam2-lam1))*EXP(-lam2*t)-(lam2/(lam2-lam1))*EXP(-lam1*t))</f>
        <v>42802.3841377867</v>
      </c>
    </row>
    <row r="974" customFormat="false" ht="12.75" hidden="false" customHeight="false" outlineLevel="0" collapsed="false">
      <c r="B974" s="0" t="n">
        <v>970</v>
      </c>
      <c r="C974" s="0" t="n">
        <f aca="false">h*t_obs/1000</f>
        <v>194</v>
      </c>
      <c r="D974" s="0" t="n">
        <f aca="false">lam1*n_pocz*EXP(-lam1*t)</f>
        <v>68.47017593106</v>
      </c>
      <c r="E974" s="0" t="n">
        <f aca="false">(lam1*lam2/(lam2-lam1))*n_pocz*(EXP(-lam1*t)-EXP(-lam2*t))</f>
        <v>75.4164255195592</v>
      </c>
      <c r="F974" s="0" t="n">
        <f aca="false">akt1+akt2</f>
        <v>143.886601450619</v>
      </c>
      <c r="G974" s="0" t="n">
        <f aca="false">n_pocz*EXP(-lam1*t)</f>
        <v>6520.96913629142</v>
      </c>
      <c r="H974" s="0" t="n">
        <f aca="false">(lam1/(lam2-lam1))*n_pocz*(EXP(-lam1*t)-EXP(-lam2*t))</f>
        <v>661.547592276835</v>
      </c>
      <c r="I974" s="0" t="n">
        <f aca="false">n_pocz*(1+(lam1/(lam2-lam1))*EXP(-lam2*t)-(lam2/(lam2-lam1))*EXP(-lam1*t))</f>
        <v>42817.4832714317</v>
      </c>
    </row>
    <row r="975" customFormat="false" ht="12.75" hidden="false" customHeight="false" outlineLevel="0" collapsed="false">
      <c r="B975" s="0" t="n">
        <v>971</v>
      </c>
      <c r="C975" s="0" t="n">
        <f aca="false">h*t_obs/1000</f>
        <v>194.2</v>
      </c>
      <c r="D975" s="0" t="n">
        <f aca="false">lam1*n_pocz*EXP(-lam1*t)</f>
        <v>68.3265394327144</v>
      </c>
      <c r="E975" s="0" t="n">
        <f aca="false">(lam1*lam2/(lam2-lam1))*n_pocz*(EXP(-lam1*t)-EXP(-lam2*t))</f>
        <v>75.2582172057788</v>
      </c>
      <c r="F975" s="0" t="n">
        <f aca="false">akt1+akt2</f>
        <v>143.584756638493</v>
      </c>
      <c r="G975" s="0" t="n">
        <f aca="false">n_pocz*EXP(-lam1*t)</f>
        <v>6507.28946978232</v>
      </c>
      <c r="H975" s="0" t="n">
        <f aca="false">(lam1/(lam2-lam1))*n_pocz*(EXP(-lam1*t)-EXP(-lam2*t))</f>
        <v>660.159800050691</v>
      </c>
      <c r="I975" s="0" t="n">
        <f aca="false">n_pocz*(1+(lam1/(lam2-lam1))*EXP(-lam2*t)-(lam2/(lam2-lam1))*EXP(-lam1*t))</f>
        <v>42832.550730167</v>
      </c>
    </row>
    <row r="976" customFormat="false" ht="12.75" hidden="false" customHeight="false" outlineLevel="0" collapsed="false">
      <c r="B976" s="0" t="n">
        <v>972</v>
      </c>
      <c r="C976" s="0" t="n">
        <f aca="false">h*t_obs/1000</f>
        <v>194.4</v>
      </c>
      <c r="D976" s="0" t="n">
        <f aca="false">lam1*n_pocz*EXP(-lam1*t)</f>
        <v>68.1832042545184</v>
      </c>
      <c r="E976" s="0" t="n">
        <f aca="false">(lam1*lam2/(lam2-lam1))*n_pocz*(EXP(-lam1*t)-EXP(-lam2*t))</f>
        <v>75.1003407807858</v>
      </c>
      <c r="F976" s="0" t="n">
        <f aca="false">akt1+akt2</f>
        <v>143.283545035304</v>
      </c>
      <c r="G976" s="0" t="n">
        <f aca="false">n_pocz*EXP(-lam1*t)</f>
        <v>6493.63850043033</v>
      </c>
      <c r="H976" s="0" t="n">
        <f aca="false">(lam1/(lam2-lam1))*n_pocz*(EXP(-lam1*t)-EXP(-lam2*t))</f>
        <v>658.7749191297</v>
      </c>
      <c r="I976" s="0" t="n">
        <f aca="false">n_pocz*(1+(lam1/(lam2-lam1))*EXP(-lam2*t)-(lam2/(lam2-lam1))*EXP(-lam1*t))</f>
        <v>42847.58658044</v>
      </c>
    </row>
    <row r="977" customFormat="false" ht="12.75" hidden="false" customHeight="false" outlineLevel="0" collapsed="false">
      <c r="B977" s="0" t="n">
        <v>973</v>
      </c>
      <c r="C977" s="0" t="n">
        <f aca="false">h*t_obs/1000</f>
        <v>194.6</v>
      </c>
      <c r="D977" s="0" t="n">
        <f aca="false">lam1*n_pocz*EXP(-lam1*t)</f>
        <v>68.0401697643638</v>
      </c>
      <c r="E977" s="0" t="n">
        <f aca="false">(lam1*lam2/(lam2-lam1))*n_pocz*(EXP(-lam1*t)-EXP(-lam2*t))</f>
        <v>74.9427955483468</v>
      </c>
      <c r="F977" s="0" t="n">
        <f aca="false">akt1+akt2</f>
        <v>142.982965312711</v>
      </c>
      <c r="G977" s="0" t="n">
        <f aca="false">n_pocz*EXP(-lam1*t)</f>
        <v>6480.01616803465</v>
      </c>
      <c r="H977" s="0" t="n">
        <f aca="false">(lam1/(lam2-lam1))*n_pocz*(EXP(-lam1*t)-EXP(-lam2*t))</f>
        <v>657.392943406551</v>
      </c>
      <c r="I977" s="0" t="n">
        <f aca="false">n_pocz*(1+(lam1/(lam2-lam1))*EXP(-lam2*t)-(lam2/(lam2-lam1))*EXP(-lam1*t))</f>
        <v>42862.5908885588</v>
      </c>
    </row>
    <row r="978" customFormat="false" ht="12.75" hidden="false" customHeight="false" outlineLevel="0" collapsed="false">
      <c r="B978" s="0" t="n">
        <v>974</v>
      </c>
      <c r="C978" s="0" t="n">
        <f aca="false">h*t_obs/1000</f>
        <v>194.8</v>
      </c>
      <c r="D978" s="0" t="n">
        <f aca="false">lam1*n_pocz*EXP(-lam1*t)</f>
        <v>67.8974353314681</v>
      </c>
      <c r="E978" s="0" t="n">
        <f aca="false">(lam1*lam2/(lam2-lam1))*n_pocz*(EXP(-lam1*t)-EXP(-lam2*t))</f>
        <v>74.7855808136883</v>
      </c>
      <c r="F978" s="0" t="n">
        <f aca="false">akt1+akt2</f>
        <v>142.683016145156</v>
      </c>
      <c r="G978" s="0" t="n">
        <f aca="false">n_pocz*EXP(-lam1*t)</f>
        <v>6466.42241252077</v>
      </c>
      <c r="H978" s="0" t="n">
        <f aca="false">(lam1/(lam2-lam1))*n_pocz*(EXP(-lam1*t)-EXP(-lam2*t))</f>
        <v>656.013866786739</v>
      </c>
      <c r="I978" s="0" t="n">
        <f aca="false">n_pocz*(1+(lam1/(lam2-lam1))*EXP(-lam2*t)-(lam2/(lam2-lam1))*EXP(-lam1*t))</f>
        <v>42877.5637206925</v>
      </c>
    </row>
    <row r="979" customFormat="false" ht="12.75" hidden="false" customHeight="false" outlineLevel="0" collapsed="false">
      <c r="B979" s="0" t="n">
        <v>975</v>
      </c>
      <c r="C979" s="0" t="n">
        <f aca="false">h*t_obs/1000</f>
        <v>195</v>
      </c>
      <c r="D979" s="0" t="n">
        <f aca="false">lam1*n_pocz*EXP(-lam1*t)</f>
        <v>67.7550003263722</v>
      </c>
      <c r="E979" s="0" t="n">
        <f aca="false">(lam1*lam2/(lam2-lam1))*n_pocz*(EXP(-lam1*t)-EXP(-lam2*t))</f>
        <v>74.6286958834949</v>
      </c>
      <c r="F979" s="0" t="n">
        <f aca="false">akt1+akt2</f>
        <v>142.383696209867</v>
      </c>
      <c r="G979" s="0" t="n">
        <f aca="false">n_pocz*EXP(-lam1*t)</f>
        <v>6452.85717394021</v>
      </c>
      <c r="H979" s="0" t="n">
        <f aca="false">(lam1/(lam2-lam1))*n_pocz*(EXP(-lam1*t)-EXP(-lam2*t))</f>
        <v>654.637683188552</v>
      </c>
      <c r="I979" s="0" t="n">
        <f aca="false">n_pocz*(1+(lam1/(lam2-lam1))*EXP(-lam2*t)-(lam2/(lam2-lam1))*EXP(-lam1*t))</f>
        <v>42892.5051428712</v>
      </c>
    </row>
    <row r="980" customFormat="false" ht="12.75" hidden="false" customHeight="false" outlineLevel="0" collapsed="false">
      <c r="B980" s="0" t="n">
        <v>976</v>
      </c>
      <c r="C980" s="0" t="n">
        <f aca="false">h*t_obs/1000</f>
        <v>195.2</v>
      </c>
      <c r="D980" s="0" t="n">
        <f aca="false">lam1*n_pocz*EXP(-lam1*t)</f>
        <v>67.6128641209376</v>
      </c>
      <c r="E980" s="0" t="n">
        <f aca="false">(lam1*lam2/(lam2-lam1))*n_pocz*(EXP(-lam1*t)-EXP(-lam2*t))</f>
        <v>74.4721400659052</v>
      </c>
      <c r="F980" s="0" t="n">
        <f aca="false">akt1+akt2</f>
        <v>142.085004186843</v>
      </c>
      <c r="G980" s="0" t="n">
        <f aca="false">n_pocz*EXP(-lam1*t)</f>
        <v>6439.32039247025</v>
      </c>
      <c r="H980" s="0" t="n">
        <f aca="false">(lam1/(lam2-lam1))*n_pocz*(EXP(-lam1*t)-EXP(-lam2*t))</f>
        <v>653.264386543028</v>
      </c>
      <c r="I980" s="0" t="n">
        <f aca="false">n_pocz*(1+(lam1/(lam2-lam1))*EXP(-lam2*t)-(lam2/(lam2-lam1))*EXP(-lam1*t))</f>
        <v>42907.4152209867</v>
      </c>
    </row>
    <row r="981" customFormat="false" ht="12.75" hidden="false" customHeight="false" outlineLevel="0" collapsed="false">
      <c r="B981" s="0" t="n">
        <v>977</v>
      </c>
      <c r="C981" s="0" t="n">
        <f aca="false">h*t_obs/1000</f>
        <v>195.4</v>
      </c>
      <c r="D981" s="0" t="n">
        <f aca="false">lam1*n_pocz*EXP(-lam1*t)</f>
        <v>67.4710260883433</v>
      </c>
      <c r="E981" s="0" t="n">
        <f aca="false">(lam1*lam2/(lam2-lam1))*n_pocz*(EXP(-lam1*t)-EXP(-lam2*t))</f>
        <v>74.3159126705093</v>
      </c>
      <c r="F981" s="0" t="n">
        <f aca="false">akt1+akt2</f>
        <v>141.786938758853</v>
      </c>
      <c r="G981" s="0" t="n">
        <f aca="false">n_pocz*EXP(-lam1*t)</f>
        <v>6425.81200841365</v>
      </c>
      <c r="H981" s="0" t="n">
        <f aca="false">(lam1/(lam2-lam1))*n_pocz*(EXP(-lam1*t)-EXP(-lam2*t))</f>
        <v>651.893970793941</v>
      </c>
      <c r="I981" s="0" t="n">
        <f aca="false">n_pocz*(1+(lam1/(lam2-lam1))*EXP(-lam2*t)-(lam2/(lam2-lam1))*EXP(-lam1*t))</f>
        <v>42922.2940207924</v>
      </c>
    </row>
    <row r="982" customFormat="false" ht="12.75" hidden="false" customHeight="false" outlineLevel="0" collapsed="false">
      <c r="B982" s="0" t="n">
        <v>978</v>
      </c>
      <c r="C982" s="0" t="n">
        <f aca="false">h*t_obs/1000</f>
        <v>195.6</v>
      </c>
      <c r="D982" s="0" t="n">
        <f aca="false">lam1*n_pocz*EXP(-lam1*t)</f>
        <v>67.3294856030835</v>
      </c>
      <c r="E982" s="0" t="n">
        <f aca="false">(lam1*lam2/(lam2-lam1))*n_pocz*(EXP(-lam1*t)-EXP(-lam2*t))</f>
        <v>74.1600130083456</v>
      </c>
      <c r="F982" s="0" t="n">
        <f aca="false">akt1+akt2</f>
        <v>141.489498611429</v>
      </c>
      <c r="G982" s="0" t="n">
        <f aca="false">n_pocz*EXP(-lam1*t)</f>
        <v>6412.33196219842</v>
      </c>
      <c r="H982" s="0" t="n">
        <f aca="false">(lam1/(lam2-lam1))*n_pocz*(EXP(-lam1*t)-EXP(-lam2*t))</f>
        <v>650.526429897769</v>
      </c>
      <c r="I982" s="0" t="n">
        <f aca="false">n_pocz*(1+(lam1/(lam2-lam1))*EXP(-lam2*t)-(lam2/(lam2-lam1))*EXP(-lam1*t))</f>
        <v>42937.1416079038</v>
      </c>
    </row>
    <row r="983" customFormat="false" ht="12.75" hidden="false" customHeight="false" outlineLevel="0" collapsed="false">
      <c r="B983" s="0" t="n">
        <v>979</v>
      </c>
      <c r="C983" s="0" t="n">
        <f aca="false">h*t_obs/1000</f>
        <v>195.8</v>
      </c>
      <c r="D983" s="0" t="n">
        <f aca="false">lam1*n_pocz*EXP(-lam1*t)</f>
        <v>67.1882420409642</v>
      </c>
      <c r="E983" s="0" t="n">
        <f aca="false">(lam1*lam2/(lam2-lam1))*n_pocz*(EXP(-lam1*t)-EXP(-lam2*t))</f>
        <v>74.0044403918978</v>
      </c>
      <c r="F983" s="0" t="n">
        <f aca="false">akt1+akt2</f>
        <v>141.192682432862</v>
      </c>
      <c r="G983" s="0" t="n">
        <f aca="false">n_pocz*EXP(-lam1*t)</f>
        <v>6398.88019437754</v>
      </c>
      <c r="H983" s="0" t="n">
        <f aca="false">(lam1/(lam2-lam1))*n_pocz*(EXP(-lam1*t)-EXP(-lam2*t))</f>
        <v>649.161757823665</v>
      </c>
      <c r="I983" s="0" t="n">
        <f aca="false">n_pocz*(1+(lam1/(lam2-lam1))*EXP(-lam2*t)-(lam2/(lam2-lam1))*EXP(-lam1*t))</f>
        <v>42951.9580477988</v>
      </c>
    </row>
    <row r="984" customFormat="false" ht="12.75" hidden="false" customHeight="false" outlineLevel="0" collapsed="false">
      <c r="B984" s="0" t="n">
        <v>980</v>
      </c>
      <c r="C984" s="0" t="n">
        <f aca="false">h*t_obs/1000</f>
        <v>196</v>
      </c>
      <c r="D984" s="0" t="n">
        <f aca="false">lam1*n_pocz*EXP(-lam1*t)</f>
        <v>67.0472947791012</v>
      </c>
      <c r="E984" s="0" t="n">
        <f aca="false">(lam1*lam2/(lam2-lam1))*n_pocz*(EXP(-lam1*t)-EXP(-lam2*t))</f>
        <v>73.8491941350918</v>
      </c>
      <c r="F984" s="0" t="n">
        <f aca="false">akt1+akt2</f>
        <v>140.896488914193</v>
      </c>
      <c r="G984" s="0" t="n">
        <f aca="false">n_pocz*EXP(-lam1*t)</f>
        <v>6385.45664562869</v>
      </c>
      <c r="H984" s="0" t="n">
        <f aca="false">(lam1/(lam2-lam1))*n_pocz*(EXP(-lam1*t)-EXP(-lam2*t))</f>
        <v>647.799948553436</v>
      </c>
      <c r="I984" s="0" t="n">
        <f aca="false">n_pocz*(1+(lam1/(lam2-lam1))*EXP(-lam2*t)-(lam2/(lam2-lam1))*EXP(-lam1*t))</f>
        <v>42966.7434058179</v>
      </c>
    </row>
    <row r="985" customFormat="false" ht="12.75" hidden="false" customHeight="false" outlineLevel="0" collapsed="false">
      <c r="B985" s="0" t="n">
        <v>981</v>
      </c>
      <c r="C985" s="0" t="n">
        <f aca="false">h*t_obs/1000</f>
        <v>196.2</v>
      </c>
      <c r="D985" s="0" t="n">
        <f aca="false">lam1*n_pocz*EXP(-lam1*t)</f>
        <v>66.9066431959169</v>
      </c>
      <c r="E985" s="0" t="n">
        <f aca="false">(lam1*lam2/(lam2-lam1))*n_pocz*(EXP(-lam1*t)-EXP(-lam2*t))</f>
        <v>73.6942735532926</v>
      </c>
      <c r="F985" s="0" t="n">
        <f aca="false">akt1+akt2</f>
        <v>140.60091674921</v>
      </c>
      <c r="G985" s="0" t="n">
        <f aca="false">n_pocz*EXP(-lam1*t)</f>
        <v>6372.06125675399</v>
      </c>
      <c r="H985" s="0" t="n">
        <f aca="false">(lam1/(lam2-lam1))*n_pocz*(EXP(-lam1*t)-EXP(-lam2*t))</f>
        <v>646.440996081514</v>
      </c>
      <c r="I985" s="0" t="n">
        <f aca="false">n_pocz*(1+(lam1/(lam2-lam1))*EXP(-lam2*t)-(lam2/(lam2-lam1))*EXP(-lam1*t))</f>
        <v>42981.4977471645</v>
      </c>
    </row>
    <row r="986" customFormat="false" ht="12.75" hidden="false" customHeight="false" outlineLevel="0" collapsed="false">
      <c r="B986" s="0" t="n">
        <v>982</v>
      </c>
      <c r="C986" s="0" t="n">
        <f aca="false">h*t_obs/1000</f>
        <v>196.4</v>
      </c>
      <c r="D986" s="0" t="n">
        <f aca="false">lam1*n_pocz*EXP(-lam1*t)</f>
        <v>66.7662866711375</v>
      </c>
      <c r="E986" s="0" t="n">
        <f aca="false">(lam1*lam2/(lam2-lam1))*n_pocz*(EXP(-lam1*t)-EXP(-lam2*t))</f>
        <v>73.5396779633016</v>
      </c>
      <c r="F986" s="0" t="n">
        <f aca="false">akt1+akt2</f>
        <v>140.305964634439</v>
      </c>
      <c r="G986" s="0" t="n">
        <f aca="false">n_pocz*EXP(-lam1*t)</f>
        <v>6358.69396867976</v>
      </c>
      <c r="H986" s="0" t="n">
        <f aca="false">(lam1/(lam2-lam1))*n_pocz*(EXP(-lam1*t)-EXP(-lam2*t))</f>
        <v>645.084894414926</v>
      </c>
      <c r="I986" s="0" t="n">
        <f aca="false">n_pocz*(1+(lam1/(lam2-lam1))*EXP(-lam2*t)-(lam2/(lam2-lam1))*EXP(-lam1*t))</f>
        <v>42996.2211369053</v>
      </c>
    </row>
    <row r="987" customFormat="false" ht="12.75" hidden="false" customHeight="false" outlineLevel="0" collapsed="false">
      <c r="B987" s="0" t="n">
        <v>983</v>
      </c>
      <c r="C987" s="0" t="n">
        <f aca="false">h*t_obs/1000</f>
        <v>196.6</v>
      </c>
      <c r="D987" s="0" t="n">
        <f aca="false">lam1*n_pocz*EXP(-lam1*t)</f>
        <v>66.6262245857906</v>
      </c>
      <c r="E987" s="0" t="n">
        <f aca="false">(lam1*lam2/(lam2-lam1))*n_pocz*(EXP(-lam1*t)-EXP(-lam2*t))</f>
        <v>73.3854066833533</v>
      </c>
      <c r="F987" s="0" t="n">
        <f aca="false">akt1+akt2</f>
        <v>140.011631269144</v>
      </c>
      <c r="G987" s="0" t="n">
        <f aca="false">n_pocz*EXP(-lam1*t)</f>
        <v>6345.35472245624</v>
      </c>
      <c r="H987" s="0" t="n">
        <f aca="false">(lam1/(lam2-lam1))*n_pocz*(EXP(-lam1*t)-EXP(-lam2*t))</f>
        <v>643.731637573274</v>
      </c>
      <c r="I987" s="0" t="n">
        <f aca="false">n_pocz*(1+(lam1/(lam2-lam1))*EXP(-lam2*t)-(lam2/(lam2-lam1))*EXP(-lam1*t))</f>
        <v>43010.9136399705</v>
      </c>
    </row>
    <row r="988" customFormat="false" ht="12.75" hidden="false" customHeight="false" outlineLevel="0" collapsed="false">
      <c r="B988" s="0" t="n">
        <v>984</v>
      </c>
      <c r="C988" s="0" t="n">
        <f aca="false">h*t_obs/1000</f>
        <v>196.8</v>
      </c>
      <c r="D988" s="0" t="n">
        <f aca="false">lam1*n_pocz*EXP(-lam1*t)</f>
        <v>66.486456322202</v>
      </c>
      <c r="E988" s="0" t="n">
        <f aca="false">(lam1*lam2/(lam2-lam1))*n_pocz*(EXP(-lam1*t)-EXP(-lam2*t))</f>
        <v>73.2314590331124</v>
      </c>
      <c r="F988" s="0" t="n">
        <f aca="false">akt1+akt2</f>
        <v>139.717915355314</v>
      </c>
      <c r="G988" s="0" t="n">
        <f aca="false">n_pocz*EXP(-lam1*t)</f>
        <v>6332.04345925734</v>
      </c>
      <c r="H988" s="0" t="n">
        <f aca="false">(lam1/(lam2-lam1))*n_pocz*(EXP(-lam1*t)-EXP(-lam2*t))</f>
        <v>642.381219588705</v>
      </c>
      <c r="I988" s="0" t="n">
        <f aca="false">n_pocz*(1+(lam1/(lam2-lam1))*EXP(-lam2*t)-(lam2/(lam2-lam1))*EXP(-lam1*t))</f>
        <v>43025.575321154</v>
      </c>
    </row>
    <row r="989" customFormat="false" ht="12.75" hidden="false" customHeight="false" outlineLevel="0" collapsed="false">
      <c r="B989" s="0" t="n">
        <v>985</v>
      </c>
      <c r="C989" s="0" t="n">
        <f aca="false">h*t_obs/1000</f>
        <v>197</v>
      </c>
      <c r="D989" s="0" t="n">
        <f aca="false">lam1*n_pocz*EXP(-lam1*t)</f>
        <v>66.3469812639936</v>
      </c>
      <c r="E989" s="0" t="n">
        <f aca="false">(lam1*lam2/(lam2-lam1))*n_pocz*(EXP(-lam1*t)-EXP(-lam2*t))</f>
        <v>73.0778343336706</v>
      </c>
      <c r="F989" s="0" t="n">
        <f aca="false">akt1+akt2</f>
        <v>139.424815597664</v>
      </c>
      <c r="G989" s="0" t="n">
        <f aca="false">n_pocz*EXP(-lam1*t)</f>
        <v>6318.76012038034</v>
      </c>
      <c r="H989" s="0" t="n">
        <f aca="false">(lam1/(lam2-lam1))*n_pocz*(EXP(-lam1*t)-EXP(-lam2*t))</f>
        <v>641.033634505883</v>
      </c>
      <c r="I989" s="0" t="n">
        <f aca="false">n_pocz*(1+(lam1/(lam2-lam1))*EXP(-lam2*t)-(lam2/(lam2-lam1))*EXP(-lam1*t))</f>
        <v>43040.2062451138</v>
      </c>
    </row>
    <row r="990" customFormat="false" ht="12.75" hidden="false" customHeight="false" outlineLevel="0" collapsed="false">
      <c r="B990" s="0" t="n">
        <v>986</v>
      </c>
      <c r="C990" s="0" t="n">
        <f aca="false">h*t_obs/1000</f>
        <v>197.2</v>
      </c>
      <c r="D990" s="0" t="n">
        <f aca="false">lam1*n_pocz*EXP(-lam1*t)</f>
        <v>66.2077987960801</v>
      </c>
      <c r="E990" s="0" t="n">
        <f aca="false">(lam1*lam2/(lam2-lam1))*n_pocz*(EXP(-lam1*t)-EXP(-lam2*t))</f>
        <v>72.9245319075442</v>
      </c>
      <c r="F990" s="0" t="n">
        <f aca="false">akt1+akt2</f>
        <v>139.132330703624</v>
      </c>
      <c r="G990" s="0" t="n">
        <f aca="false">n_pocz*EXP(-lam1*t)</f>
        <v>6305.50464724572</v>
      </c>
      <c r="H990" s="0" t="n">
        <f aca="false">(lam1/(lam2-lam1))*n_pocz*(EXP(-lam1*t)-EXP(-lam2*t))</f>
        <v>639.688876381966</v>
      </c>
      <c r="I990" s="0" t="n">
        <f aca="false">n_pocz*(1+(lam1/(lam2-lam1))*EXP(-lam2*t)-(lam2/(lam2-lam1))*EXP(-lam1*t))</f>
        <v>43054.8064763723</v>
      </c>
    </row>
    <row r="991" customFormat="false" ht="12.75" hidden="false" customHeight="false" outlineLevel="0" collapsed="false">
      <c r="B991" s="0" t="n">
        <v>987</v>
      </c>
      <c r="C991" s="0" t="n">
        <f aca="false">h*t_obs/1000</f>
        <v>197.4</v>
      </c>
      <c r="D991" s="0" t="n">
        <f aca="false">lam1*n_pocz*EXP(-lam1*t)</f>
        <v>66.0689083046665</v>
      </c>
      <c r="E991" s="0" t="n">
        <f aca="false">(lam1*lam2/(lam2-lam1))*n_pocz*(EXP(-lam1*t)-EXP(-lam2*t))</f>
        <v>72.7715510786702</v>
      </c>
      <c r="F991" s="0" t="n">
        <f aca="false">akt1+akt2</f>
        <v>138.840459383337</v>
      </c>
      <c r="G991" s="0" t="n">
        <f aca="false">n_pocz*EXP(-lam1*t)</f>
        <v>6292.27698139681</v>
      </c>
      <c r="H991" s="0" t="n">
        <f aca="false">(lam1/(lam2-lam1))*n_pocz*(EXP(-lam1*t)-EXP(-lam2*t))</f>
        <v>638.34693928658</v>
      </c>
      <c r="I991" s="0" t="n">
        <f aca="false">n_pocz*(1+(lam1/(lam2-lam1))*EXP(-lam2*t)-(lam2/(lam2-lam1))*EXP(-lam1*t))</f>
        <v>43069.3760793166</v>
      </c>
    </row>
    <row r="992" customFormat="false" ht="12.75" hidden="false" customHeight="false" outlineLevel="0" collapsed="false">
      <c r="B992" s="0" t="n">
        <v>988</v>
      </c>
      <c r="C992" s="0" t="n">
        <f aca="false">h*t_obs/1000</f>
        <v>197.6</v>
      </c>
      <c r="D992" s="0" t="n">
        <f aca="false">lam1*n_pocz*EXP(-lam1*t)</f>
        <v>65.9303091772457</v>
      </c>
      <c r="E992" s="0" t="n">
        <f aca="false">(lam1*lam2/(lam2-lam1))*n_pocz*(EXP(-lam1*t)-EXP(-lam2*t))</f>
        <v>72.6188911724041</v>
      </c>
      <c r="F992" s="0" t="n">
        <f aca="false">akt1+akt2</f>
        <v>138.54920034965</v>
      </c>
      <c r="G992" s="0" t="n">
        <f aca="false">n_pocz*EXP(-lam1*t)</f>
        <v>6279.07706449959</v>
      </c>
      <c r="H992" s="0" t="n">
        <f aca="false">(lam1/(lam2-lam1))*n_pocz*(EXP(-lam1*t)-EXP(-lam2*t))</f>
        <v>637.007817301791</v>
      </c>
      <c r="I992" s="0" t="n">
        <f aca="false">n_pocz*(1+(lam1/(lam2-lam1))*EXP(-lam2*t)-(lam2/(lam2-lam1))*EXP(-lam1*t))</f>
        <v>43083.9151181986</v>
      </c>
    </row>
    <row r="993" customFormat="false" ht="12.75" hidden="false" customHeight="false" outlineLevel="0" collapsed="false">
      <c r="B993" s="0" t="n">
        <v>989</v>
      </c>
      <c r="C993" s="0" t="n">
        <f aca="false">h*t_obs/1000</f>
        <v>197.8</v>
      </c>
      <c r="D993" s="0" t="n">
        <f aca="false">lam1*n_pocz*EXP(-lam1*t)</f>
        <v>65.7920008025952</v>
      </c>
      <c r="E993" s="0" t="n">
        <f aca="false">(lam1*lam2/(lam2-lam1))*n_pocz*(EXP(-lam1*t)-EXP(-lam2*t))</f>
        <v>72.4665515155168</v>
      </c>
      <c r="F993" s="0" t="n">
        <f aca="false">akt1+akt2</f>
        <v>138.258552318112</v>
      </c>
      <c r="G993" s="0" t="n">
        <f aca="false">n_pocz*EXP(-lam1*t)</f>
        <v>6265.9048383424</v>
      </c>
      <c r="H993" s="0" t="n">
        <f aca="false">(lam1/(lam2-lam1))*n_pocz*(EXP(-lam1*t)-EXP(-lam2*t))</f>
        <v>635.671504522077</v>
      </c>
      <c r="I993" s="0" t="n">
        <f aca="false">n_pocz*(1+(lam1/(lam2-lam1))*EXP(-lam2*t)-(lam2/(lam2-lam1))*EXP(-lam1*t))</f>
        <v>43098.4236571355</v>
      </c>
    </row>
    <row r="994" customFormat="false" ht="12.75" hidden="false" customHeight="false" outlineLevel="0" collapsed="false">
      <c r="B994" s="0" t="n">
        <v>990</v>
      </c>
      <c r="C994" s="0" t="n">
        <f aca="false">h*t_obs/1000</f>
        <v>198</v>
      </c>
      <c r="D994" s="0" t="n">
        <f aca="false">lam1*n_pocz*EXP(-lam1*t)</f>
        <v>65.6539825707748</v>
      </c>
      <c r="E994" s="0" t="n">
        <f aca="false">(lam1*lam2/(lam2-lam1))*n_pocz*(EXP(-lam1*t)-EXP(-lam2*t))</f>
        <v>72.314531436191</v>
      </c>
      <c r="F994" s="0" t="n">
        <f aca="false">akt1+akt2</f>
        <v>137.968514006966</v>
      </c>
      <c r="G994" s="0" t="n">
        <f aca="false">n_pocz*EXP(-lam1*t)</f>
        <v>6252.7602448357</v>
      </c>
      <c r="H994" s="0" t="n">
        <f aca="false">(lam1/(lam2-lam1))*n_pocz*(EXP(-lam1*t)-EXP(-lam2*t))</f>
        <v>634.337995054307</v>
      </c>
      <c r="I994" s="0" t="n">
        <f aca="false">n_pocz*(1+(lam1/(lam2-lam1))*EXP(-lam2*t)-(lam2/(lam2-lam1))*EXP(-lam1*t))</f>
        <v>43112.90176011</v>
      </c>
    </row>
    <row r="995" customFormat="false" ht="12.75" hidden="false" customHeight="false" outlineLevel="0" collapsed="false">
      <c r="B995" s="0" t="n">
        <v>991</v>
      </c>
      <c r="C995" s="0" t="n">
        <f aca="false">h*t_obs/1000</f>
        <v>198.2</v>
      </c>
      <c r="D995" s="0" t="n">
        <f aca="false">lam1*n_pocz*EXP(-lam1*t)</f>
        <v>65.516253873124</v>
      </c>
      <c r="E995" s="0" t="n">
        <f aca="false">(lam1*lam2/(lam2-lam1))*n_pocz*(EXP(-lam1*t)-EXP(-lam2*t))</f>
        <v>72.1628302640191</v>
      </c>
      <c r="F995" s="0" t="n">
        <f aca="false">akt1+akt2</f>
        <v>137.679084137143</v>
      </c>
      <c r="G995" s="0" t="n">
        <f aca="false">n_pocz*EXP(-lam1*t)</f>
        <v>6239.64322601181</v>
      </c>
      <c r="H995" s="0" t="n">
        <f aca="false">(lam1/(lam2-lam1))*n_pocz*(EXP(-lam1*t)-EXP(-lam2*t))</f>
        <v>633.007283017712</v>
      </c>
      <c r="I995" s="0" t="n">
        <f aca="false">n_pocz*(1+(lam1/(lam2-lam1))*EXP(-lam2*t)-(lam2/(lam2-lam1))*EXP(-lam1*t))</f>
        <v>43127.3494909705</v>
      </c>
    </row>
    <row r="996" customFormat="false" ht="12.75" hidden="false" customHeight="false" outlineLevel="0" collapsed="false">
      <c r="B996" s="0" t="n">
        <v>992</v>
      </c>
      <c r="C996" s="0" t="n">
        <f aca="false">h*t_obs/1000</f>
        <v>198.4</v>
      </c>
      <c r="D996" s="0" t="n">
        <f aca="false">lam1*n_pocz*EXP(-lam1*t)</f>
        <v>65.378814102259</v>
      </c>
      <c r="E996" s="0" t="n">
        <f aca="false">(lam1*lam2/(lam2-lam1))*n_pocz*(EXP(-lam1*t)-EXP(-lam2*t))</f>
        <v>72.0114473299998</v>
      </c>
      <c r="F996" s="0" t="n">
        <f aca="false">akt1+akt2</f>
        <v>137.390261432259</v>
      </c>
      <c r="G996" s="0" t="n">
        <f aca="false">n_pocz*EXP(-lam1*t)</f>
        <v>6226.55372402467</v>
      </c>
      <c r="H996" s="0" t="n">
        <f aca="false">(lam1/(lam2-lam1))*n_pocz*(EXP(-lam1*t)-EXP(-lam2*t))</f>
        <v>631.679362543858</v>
      </c>
      <c r="I996" s="0" t="n">
        <f aca="false">n_pocz*(1+(lam1/(lam2-lam1))*EXP(-lam2*t)-(lam2/(lam2-lam1))*EXP(-lam1*t))</f>
        <v>43141.7669134315</v>
      </c>
    </row>
    <row r="997" customFormat="false" ht="12.75" hidden="false" customHeight="false" outlineLevel="0" collapsed="false">
      <c r="B997" s="0" t="n">
        <v>993</v>
      </c>
      <c r="C997" s="0" t="n">
        <f aca="false">h*t_obs/1000</f>
        <v>198.6</v>
      </c>
      <c r="D997" s="0" t="n">
        <f aca="false">lam1*n_pocz*EXP(-lam1*t)</f>
        <v>65.2416626520701</v>
      </c>
      <c r="E997" s="0" t="n">
        <f aca="false">(lam1*lam2/(lam2-lam1))*n_pocz*(EXP(-lam1*t)-EXP(-lam2*t))</f>
        <v>71.8603819665351</v>
      </c>
      <c r="F997" s="0" t="n">
        <f aca="false">akt1+akt2</f>
        <v>137.102044618605</v>
      </c>
      <c r="G997" s="0" t="n">
        <f aca="false">n_pocz*EXP(-lam1*t)</f>
        <v>6213.49168114954</v>
      </c>
      <c r="H997" s="0" t="n">
        <f aca="false">(lam1/(lam2-lam1))*n_pocz*(EXP(-lam1*t)-EXP(-lam2*t))</f>
        <v>630.354227776624</v>
      </c>
      <c r="I997" s="0" t="n">
        <f aca="false">n_pocz*(1+(lam1/(lam2-lam1))*EXP(-lam2*t)-(lam2/(lam2-lam1))*EXP(-lam1*t))</f>
        <v>43156.1540910738</v>
      </c>
    </row>
    <row r="998" customFormat="false" ht="12.75" hidden="false" customHeight="false" outlineLevel="0" collapsed="false">
      <c r="B998" s="0" t="n">
        <v>994</v>
      </c>
      <c r="C998" s="0" t="n">
        <f aca="false">h*t_obs/1000</f>
        <v>198.8</v>
      </c>
      <c r="D998" s="0" t="n">
        <f aca="false">lam1*n_pocz*EXP(-lam1*t)</f>
        <v>65.1047989177193</v>
      </c>
      <c r="E998" s="0" t="n">
        <f aca="false">(lam1*lam2/(lam2-lam1))*n_pocz*(EXP(-lam1*t)-EXP(-lam2*t))</f>
        <v>71.7096335074275</v>
      </c>
      <c r="F998" s="0" t="n">
        <f aca="false">akt1+akt2</f>
        <v>136.814432425147</v>
      </c>
      <c r="G998" s="0" t="n">
        <f aca="false">n_pocz*EXP(-lam1*t)</f>
        <v>6200.45703978279</v>
      </c>
      <c r="H998" s="0" t="n">
        <f aca="false">(lam1/(lam2-lam1))*n_pocz*(EXP(-lam1*t)-EXP(-lam2*t))</f>
        <v>629.031872872171</v>
      </c>
      <c r="I998" s="0" t="n">
        <f aca="false">n_pocz*(1+(lam1/(lam2-lam1))*EXP(-lam2*t)-(lam2/(lam2-lam1))*EXP(-lam1*t))</f>
        <v>43170.511087345</v>
      </c>
    </row>
    <row r="999" customFormat="false" ht="12.75" hidden="false" customHeight="false" outlineLevel="0" collapsed="false">
      <c r="B999" s="0" t="n">
        <v>995</v>
      </c>
      <c r="C999" s="0" t="n">
        <f aca="false">h*t_obs/1000</f>
        <v>199</v>
      </c>
      <c r="D999" s="0" t="n">
        <f aca="false">lam1*n_pocz*EXP(-lam1*t)</f>
        <v>64.9682222956371</v>
      </c>
      <c r="E999" s="0" t="n">
        <f aca="false">(lam1*lam2/(lam2-lam1))*n_pocz*(EXP(-lam1*t)-EXP(-lam2*t))</f>
        <v>71.5592012878771</v>
      </c>
      <c r="F999" s="0" t="n">
        <f aca="false">akt1+akt2</f>
        <v>136.527423583514</v>
      </c>
      <c r="G999" s="0" t="n">
        <f aca="false">n_pocz*EXP(-lam1*t)</f>
        <v>6187.44974244163</v>
      </c>
      <c r="H999" s="0" t="n">
        <f aca="false">(lam1/(lam2-lam1))*n_pocz*(EXP(-lam1*t)-EXP(-lam2*t))</f>
        <v>627.712291998922</v>
      </c>
      <c r="I999" s="0" t="n">
        <f aca="false">n_pocz*(1+(lam1/(lam2-lam1))*EXP(-lam2*t)-(lam2/(lam2-lam1))*EXP(-lam1*t))</f>
        <v>43184.8379655595</v>
      </c>
    </row>
    <row r="1000" customFormat="false" ht="12.75" hidden="false" customHeight="false" outlineLevel="0" collapsed="false">
      <c r="B1000" s="0" t="n">
        <v>996</v>
      </c>
      <c r="C1000" s="0" t="n">
        <f aca="false">h*t_obs/1000</f>
        <v>199.2</v>
      </c>
      <c r="D1000" s="0" t="n">
        <f aca="false">lam1*n_pocz*EXP(-lam1*t)</f>
        <v>64.8319321835206</v>
      </c>
      <c r="E1000" s="0" t="n">
        <f aca="false">(lam1*lam2/(lam2-lam1))*n_pocz*(EXP(-lam1*t)-EXP(-lam2*t))</f>
        <v>71.4090846444784</v>
      </c>
      <c r="F1000" s="0" t="n">
        <f aca="false">akt1+akt2</f>
        <v>136.241016827999</v>
      </c>
      <c r="G1000" s="0" t="n">
        <f aca="false">n_pocz*EXP(-lam1*t)</f>
        <v>6174.46973176387</v>
      </c>
      <c r="H1000" s="0" t="n">
        <f aca="false">(lam1/(lam2-lam1))*n_pocz*(EXP(-lam1*t)-EXP(-lam2*t))</f>
        <v>626.39547933753</v>
      </c>
      <c r="I1000" s="0" t="n">
        <f aca="false">n_pocz*(1+(lam1/(lam2-lam1))*EXP(-lam2*t)-(lam2/(lam2-lam1))*EXP(-lam1*t))</f>
        <v>43199.1347888986</v>
      </c>
    </row>
    <row r="1001" customFormat="false" ht="12.75" hidden="false" customHeight="false" outlineLevel="0" collapsed="false">
      <c r="B1001" s="0" t="n">
        <v>997</v>
      </c>
      <c r="C1001" s="0" t="n">
        <f aca="false">h*t_obs/1000</f>
        <v>199.4</v>
      </c>
      <c r="D1001" s="0" t="n">
        <f aca="false">lam1*n_pocz*EXP(-lam1*t)</f>
        <v>64.6959279803301</v>
      </c>
      <c r="E1001" s="0" t="n">
        <f aca="false">(lam1*lam2/(lam2-lam1))*n_pocz*(EXP(-lam1*t)-EXP(-lam2*t))</f>
        <v>71.2592829152178</v>
      </c>
      <c r="F1001" s="0" t="n">
        <f aca="false">akt1+akt2</f>
        <v>135.955210895548</v>
      </c>
      <c r="G1001" s="0" t="n">
        <f aca="false">n_pocz*EXP(-lam1*t)</f>
        <v>6161.51695050763</v>
      </c>
      <c r="H1001" s="0" t="n">
        <f aca="false">(lam1/(lam2-lam1))*n_pocz*(EXP(-lam1*t)-EXP(-lam2*t))</f>
        <v>625.081429080858</v>
      </c>
      <c r="I1001" s="0" t="n">
        <f aca="false">n_pocz*(1+(lam1/(lam2-lam1))*EXP(-lam2*t)-(lam2/(lam2-lam1))*EXP(-lam1*t))</f>
        <v>43213.4016204115</v>
      </c>
    </row>
    <row r="1002" customFormat="false" ht="12.75" hidden="false" customHeight="false" outlineLevel="0" collapsed="false">
      <c r="B1002" s="0" t="n">
        <v>998</v>
      </c>
      <c r="C1002" s="0" t="n">
        <f aca="false">h*t_obs/1000</f>
        <v>199.6</v>
      </c>
      <c r="D1002" s="0" t="n">
        <f aca="false">lam1*n_pocz*EXP(-lam1*t)</f>
        <v>64.5602090862869</v>
      </c>
      <c r="E1002" s="0" t="n">
        <f aca="false">(lam1*lam2/(lam2-lam1))*n_pocz*(EXP(-lam1*t)-EXP(-lam2*t))</f>
        <v>71.1097954394704</v>
      </c>
      <c r="F1002" s="0" t="n">
        <f aca="false">akt1+akt2</f>
        <v>135.670004525757</v>
      </c>
      <c r="G1002" s="0" t="n">
        <f aca="false">n_pocz*EXP(-lam1*t)</f>
        <v>6148.59134155113</v>
      </c>
      <c r="H1002" s="0" t="n">
        <f aca="false">(lam1/(lam2-lam1))*n_pocz*(EXP(-lam1*t)-EXP(-lam2*t))</f>
        <v>623.770135433951</v>
      </c>
      <c r="I1002" s="0" t="n">
        <f aca="false">n_pocz*(1+(lam1/(lam2-lam1))*EXP(-lam2*t)-(lam2/(lam2-lam1))*EXP(-lam1*t))</f>
        <v>43227.6385230149</v>
      </c>
    </row>
    <row r="1003" customFormat="false" ht="12.75" hidden="false" customHeight="false" outlineLevel="0" collapsed="false">
      <c r="B1003" s="0" t="n">
        <v>999</v>
      </c>
      <c r="C1003" s="0" t="n">
        <f aca="false">h*t_obs/1000</f>
        <v>199.8</v>
      </c>
      <c r="D1003" s="0" t="n">
        <f aca="false">lam1*n_pocz*EXP(-lam1*t)</f>
        <v>64.4247749028703</v>
      </c>
      <c r="E1003" s="0" t="n">
        <f aca="false">(lam1*lam2/(lam2-lam1))*n_pocz*(EXP(-lam1*t)-EXP(-lam2*t))</f>
        <v>70.9606215579969</v>
      </c>
      <c r="F1003" s="0" t="n">
        <f aca="false">akt1+akt2</f>
        <v>135.385396460867</v>
      </c>
      <c r="G1003" s="0" t="n">
        <f aca="false">n_pocz*EXP(-lam1*t)</f>
        <v>6135.69284789241</v>
      </c>
      <c r="H1003" s="0" t="n">
        <f aca="false">(lam1/(lam2-lam1))*n_pocz*(EXP(-lam1*t)-EXP(-lam2*t))</f>
        <v>622.461592614008</v>
      </c>
      <c r="I1003" s="0" t="n">
        <f aca="false">n_pocz*(1+(lam1/(lam2-lam1))*EXP(-lam2*t)-(lam2/(lam2-lam1))*EXP(-lam1*t))</f>
        <v>43241.8455594936</v>
      </c>
    </row>
    <row r="1004" customFormat="false" ht="12.75" hidden="false" customHeight="false" outlineLevel="0" collapsed="false">
      <c r="B1004" s="0" t="n">
        <v>1000</v>
      </c>
      <c r="C1004" s="0" t="n">
        <f aca="false">h*t_obs/1000</f>
        <v>200</v>
      </c>
      <c r="D1004" s="0" t="n">
        <f aca="false">lam1*n_pocz*EXP(-lam1*t)</f>
        <v>64.2896248328155</v>
      </c>
      <c r="E1004" s="0" t="n">
        <f aca="false">(lam1*lam2/(lam2-lam1))*n_pocz*(EXP(-lam1*t)-EXP(-lam2*t))</f>
        <v>70.8117606129414</v>
      </c>
      <c r="F1004" s="0" t="n">
        <f aca="false">akt1+akt2</f>
        <v>135.101385445757</v>
      </c>
      <c r="G1004" s="0" t="n">
        <f aca="false">n_pocz*EXP(-lam1*t)</f>
        <v>6122.8214126491</v>
      </c>
      <c r="H1004" s="0" t="n">
        <f aca="false">(lam1/(lam2-lam1))*n_pocz*(EXP(-lam1*t)-EXP(-lam2*t))</f>
        <v>621.155794850363</v>
      </c>
      <c r="I1004" s="0" t="n">
        <f aca="false">n_pocz*(1+(lam1/(lam2-lam1))*EXP(-lam2*t)-(lam2/(lam2-lam1))*EXP(-lam1*t))</f>
        <v>43256.0227925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24</v>
      </c>
      <c r="C2" s="2"/>
      <c r="D2" s="2"/>
      <c r="E2" s="2"/>
      <c r="F2" s="2"/>
      <c r="G2" s="3"/>
      <c r="H2" s="2"/>
      <c r="I2" s="2"/>
      <c r="J2" s="2"/>
      <c r="K2" s="2"/>
      <c r="L2" s="2"/>
      <c r="M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0:58:25Z</dcterms:created>
  <dc:creator>Pluta Jan</dc:creator>
  <dc:description/>
  <dc:language>en-US</dc:language>
  <cp:lastModifiedBy>Jan Pluta</cp:lastModifiedBy>
  <dcterms:modified xsi:type="dcterms:W3CDTF">2020-10-19T15:25:03Z</dcterms:modified>
  <cp:revision>0</cp:revision>
  <dc:subject/>
  <dc:title/>
</cp:coreProperties>
</file>