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iczenia" sheetId="1" state="visible" r:id="rId2"/>
    <sheet name="Informacje" sheetId="2" state="visible" r:id="rId3"/>
    <sheet name="Liczby" sheetId="3" state="visible" r:id="rId4"/>
    <sheet name="Wykresy" sheetId="4" state="visible" r:id="rId5"/>
    <sheet name="Fortran" sheetId="5" state="visible" r:id="rId6"/>
  </sheets>
  <definedNames>
    <definedName function="false" hidden="false" name="bet" vbProcedure="false">Obliczenia!$C$29</definedName>
    <definedName function="false" hidden="false" name="Beta" vbProcedure="false">Obliczenia!$K$21</definedName>
    <definedName function="false" hidden="false" name="beta1" vbProcedure="false">#REF!</definedName>
    <definedName function="false" hidden="false" name="betaxx" vbProcedure="false">Liczby!$D$6:$D$110</definedName>
    <definedName function="false" hidden="false" name="delta" vbProcedure="false">Liczby!$L$2</definedName>
    <definedName function="false" hidden="false" name="ec" vbProcedure="false">Obliczenia!$C$27</definedName>
    <definedName function="false" hidden="false" name="Ekin" vbProcedure="false">Obliczenia!$K$22</definedName>
    <definedName function="false" hidden="false" name="em" vbProcedure="false">Obliczenia!$G$14</definedName>
    <definedName function="false" hidden="false" name="etot" vbProcedure="false">Liczby!$B$6:$B$110</definedName>
    <definedName function="false" hidden="false" name="Gamma" vbProcedure="false">Obliczenia!$K$20</definedName>
    <definedName function="false" hidden="false" name="gamma1" vbProcedure="false">#REF!</definedName>
    <definedName function="false" hidden="false" name="gammaxx" vbProcedure="false">Liczby!$E$6:$E$110</definedName>
    <definedName function="false" hidden="false" name="nex23" vbProcedure="false">Liczby!$A$29</definedName>
    <definedName function="false" hidden="false" name="next" vbProcedure="false">Liczby!$A$7</definedName>
    <definedName function="false" hidden="false" name="next10" vbProcedure="false">Liczby!$A$16</definedName>
    <definedName function="false" hidden="false" name="next11" vbProcedure="false">Liczby!$A$17</definedName>
    <definedName function="false" hidden="false" name="next12" vbProcedure="false">Liczby!$A$18</definedName>
    <definedName function="false" hidden="false" name="next13" vbProcedure="false">Liczby!$A$19</definedName>
    <definedName function="false" hidden="false" name="next14" vbProcedure="false">Liczby!$A$20</definedName>
    <definedName function="false" hidden="false" name="next14a" vbProcedure="false">Liczby!$A$20</definedName>
    <definedName function="false" hidden="false" name="next15" vbProcedure="false">Liczby!$A$21</definedName>
    <definedName function="false" hidden="false" name="next16" vbProcedure="false">Liczby!$A$22</definedName>
    <definedName function="false" hidden="false" name="next17" vbProcedure="false">Liczby!$A$23</definedName>
    <definedName function="false" hidden="false" name="next17a" vbProcedure="false">Liczby!$A$23</definedName>
    <definedName function="false" hidden="false" name="next18" vbProcedure="false">Liczby!$A$24</definedName>
    <definedName function="false" hidden="false" name="next19" vbProcedure="false">Liczby!$A$25</definedName>
    <definedName function="false" hidden="false" name="next2" vbProcedure="false">Liczby!$A$8</definedName>
    <definedName function="false" hidden="false" name="next20" vbProcedure="false">Liczby!$A$26</definedName>
    <definedName function="false" hidden="false" name="next21" vbProcedure="false">Liczby!$A$27</definedName>
    <definedName function="false" hidden="false" name="next22" vbProcedure="false">Liczby!$A$28</definedName>
    <definedName function="false" hidden="false" name="next23" vbProcedure="false">Liczby!$A$29</definedName>
    <definedName function="false" hidden="false" name="next24" vbProcedure="false">Liczby!$A$30</definedName>
    <definedName function="false" hidden="false" name="next25" vbProcedure="false">Liczby!$A$31</definedName>
    <definedName function="false" hidden="false" name="next3" vbProcedure="false">Liczby!$A$9</definedName>
    <definedName function="false" hidden="false" name="next4" vbProcedure="false">Liczby!$A$10</definedName>
    <definedName function="false" hidden="false" name="next5" vbProcedure="false">Liczby!$A$11</definedName>
    <definedName function="false" hidden="false" name="next6" vbProcedure="false">Liczby!$A$12</definedName>
    <definedName function="false" hidden="false" name="next7" vbProcedure="false">Liczby!$A$13</definedName>
    <definedName function="false" hidden="false" name="next8" vbProcedure="false">Liczby!$A$12</definedName>
    <definedName function="false" hidden="false" name="next8a" vbProcedure="false">Liczby!$A$14</definedName>
    <definedName function="false" hidden="false" name="next9" vbProcedure="false">Liczby!$A$15</definedName>
    <definedName function="false" hidden="false" name="nint" vbProcedure="false">Liczby!$I$2</definedName>
    <definedName function="false" hidden="false" name="nn26" vbProcedure="false">Liczby!$A$32</definedName>
    <definedName function="false" hidden="false" name="nn27" vbProcedure="false">Liczby!$A$33</definedName>
    <definedName function="false" hidden="false" name="nn28" vbProcedure="false">Liczby!$A$34</definedName>
    <definedName function="false" hidden="false" name="nn29" vbProcedure="false">Liczby!$A$35</definedName>
    <definedName function="false" hidden="false" name="nn30" vbProcedure="false">Liczby!$A$36</definedName>
    <definedName function="false" hidden="false" name="nn31" vbProcedure="false">Liczby!$A$37</definedName>
    <definedName function="false" hidden="false" name="nn32" vbProcedure="false">Liczby!$A$38</definedName>
    <definedName function="false" hidden="false" name="nn33" vbProcedure="false">Liczby!$A$40</definedName>
    <definedName function="false" hidden="false" name="nn33a" vbProcedure="false">Liczby!$A$39</definedName>
    <definedName function="false" hidden="false" name="nn34" vbProcedure="false">Liczby!$A$40</definedName>
    <definedName function="false" hidden="false" name="nn35" vbProcedure="false">Liczby!$A$41</definedName>
    <definedName function="false" hidden="false" name="nn36" vbProcedure="false">Liczby!$A$42</definedName>
    <definedName function="false" hidden="false" name="nn37" vbProcedure="false">Liczby!$A$43</definedName>
    <definedName function="false" hidden="false" name="nn38" vbProcedure="false">Liczby!$A$44</definedName>
    <definedName function="false" hidden="false" name="nn39" vbProcedure="false">Liczby!$A$45</definedName>
    <definedName function="false" hidden="false" name="nn40" vbProcedure="false">Liczby!$A$46</definedName>
    <definedName function="false" hidden="false" name="nn41" vbProcedure="false">Liczby!$A$47</definedName>
    <definedName function="false" hidden="false" name="nn42" vbProcedure="false">Liczby!$A$48</definedName>
    <definedName function="false" hidden="false" name="nn43" vbProcedure="false">Liczby!$A$49</definedName>
    <definedName function="false" hidden="false" name="nn44" vbProcedure="false">Liczby!$A$50</definedName>
    <definedName function="false" hidden="false" name="nn45" vbProcedure="false">Liczby!$A$51</definedName>
    <definedName function="false" hidden="false" name="nn46" vbProcedure="false">Liczby!$A$52</definedName>
    <definedName function="false" hidden="false" name="nn47" vbProcedure="false">Liczby!$A$53</definedName>
    <definedName function="false" hidden="false" name="nn48" vbProcedure="false">Liczby!$A$54</definedName>
    <definedName function="false" hidden="false" name="nn49" vbProcedure="false">Liczby!$A$55</definedName>
    <definedName function="false" hidden="false" name="nrcz" vbProcedure="false">Obliczenia!$D$14</definedName>
    <definedName function="false" hidden="false" name="nrval" vbProcedure="false">Obliczenia!$D$18</definedName>
    <definedName function="false" hidden="false" name="p" vbProcedure="false">Obliczenia!$D$21</definedName>
    <definedName function="false" hidden="false" name="pedmax" vbProcedure="false">Obliczenia!$D$21</definedName>
    <definedName function="false" hidden="false" name="pmax" vbProcedure="false">Liczby!$F$2</definedName>
    <definedName function="false" hidden="false" name="pmin" vbProcedure="false">Liczby!$C$2</definedName>
    <definedName function="false" hidden="false" name="Pęd" vbProcedure="false">Obliczenia!$K$23</definedName>
    <definedName function="false" hidden="false" name="Rapid" vbProcedure="false">Obliczenia!$K$19</definedName>
    <definedName function="false" hidden="false" name="TOF" vbProcedure="false">Obliczenia!$K$18</definedName>
    <definedName function="false" hidden="false" name="val" vbProcedure="false">Obliczenia!$D$19</definedName>
    <definedName function="false" hidden="false" name="xx" vbProcedure="false">Liczby!$A$6:$A$1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44">
  <si>
    <t xml:space="preserve">Relatywistyczne relacje kinematyczne</t>
  </si>
  <si>
    <t xml:space="preserve">Aplikacja pozwala wyznaczyć wartości podstawowych wielkości kinematycznych</t>
  </si>
  <si>
    <r>
      <rPr>
        <b val="true"/>
        <sz val="11"/>
        <color rgb="FF000000"/>
        <rFont val="Czcionka tekstu podstawowego"/>
        <family val="0"/>
        <charset val="238"/>
      </rPr>
      <t xml:space="preserve">dla wybranej cząstki, jeśli jest znana wartość jednej z nich.</t>
    </r>
    <r>
      <rPr>
        <sz val="11"/>
        <color rgb="FF000000"/>
        <rFont val="Czcionka tekstu podstawowego"/>
        <family val="2"/>
        <charset val="238"/>
      </rPr>
      <t xml:space="preserve"> </t>
    </r>
  </si>
  <si>
    <t xml:space="preserve">Kolejność działań:</t>
  </si>
  <si>
    <t xml:space="preserve">1. Wybierz (z listy poniżej) numer interesującej cię cząstki  i wpisz w zielonym polu </t>
  </si>
  <si>
    <t xml:space="preserve">2. Wybierz numer wielkości, której wartość znasz i wpisz te dane w zielonych polach. </t>
  </si>
  <si>
    <t xml:space="preserve">3. Otrzymasz wartości pozostałych wielkości charakteryzujących ruch wybranej cząstki.</t>
  </si>
  <si>
    <t xml:space="preserve">4. Więcej informacji, w tym: wiadomości dla użytkownika, szczegóły obliczeń, </t>
  </si>
  <si>
    <t xml:space="preserve">    wartości liczbowe oraz graficzną prezentację podstawych zależności knematycznych</t>
  </si>
  <si>
    <t xml:space="preserve">    zawierają pozostałe arkusze.</t>
  </si>
  <si>
    <t xml:space="preserve">Cząstka:</t>
  </si>
  <si>
    <t xml:space="preserve">1 - elektron</t>
  </si>
  <si>
    <t xml:space="preserve">2 - mion</t>
  </si>
  <si>
    <t xml:space="preserve">3 - pi0</t>
  </si>
  <si>
    <t xml:space="preserve">4 -pi+-</t>
  </si>
  <si>
    <t xml:space="preserve">5- kaon+-</t>
  </si>
  <si>
    <t xml:space="preserve">6 - kaon0</t>
  </si>
  <si>
    <t xml:space="preserve">7 - eta0</t>
  </si>
  <si>
    <t xml:space="preserve">8 - rho</t>
  </si>
  <si>
    <t xml:space="preserve">9 - omega</t>
  </si>
  <si>
    <t xml:space="preserve">10-proton</t>
  </si>
  <si>
    <t xml:space="preserve">11-neut </t>
  </si>
  <si>
    <t xml:space="preserve">12-lamb.</t>
  </si>
  <si>
    <t xml:space="preserve">13-deut</t>
  </si>
  <si>
    <t xml:space="preserve">14-alfa</t>
  </si>
  <si>
    <t xml:space="preserve">Wybierz numer cząstki:</t>
  </si>
  <si>
    <t xml:space="preserve">Masa, MeV</t>
  </si>
  <si>
    <t xml:space="preserve">Wielkość:</t>
  </si>
  <si>
    <t xml:space="preserve">1 - Pęd</t>
  </si>
  <si>
    <t xml:space="preserve">2 - Ekin</t>
  </si>
  <si>
    <t xml:space="preserve">3 - Beta</t>
  </si>
  <si>
    <t xml:space="preserve">4 - Gamma</t>
  </si>
  <si>
    <t xml:space="preserve">5 - Rapidity</t>
  </si>
  <si>
    <t xml:space="preserve">6-TOF(1m)</t>
  </si>
  <si>
    <t xml:space="preserve">Wybierz numer wielkości:</t>
  </si>
  <si>
    <t xml:space="preserve">TOF</t>
  </si>
  <si>
    <t xml:space="preserve">Podaj wartość:</t>
  </si>
  <si>
    <r>
      <rPr>
        <b val="true"/>
        <sz val="10"/>
        <color rgb="FF000000"/>
        <rFont val="Arial"/>
        <family val="2"/>
        <charset val="238"/>
      </rPr>
      <t xml:space="preserve">jednostki:</t>
    </r>
    <r>
      <rPr>
        <sz val="10"/>
        <color rgb="FF000000"/>
        <rFont val="Arial"/>
        <family val="2"/>
        <charset val="238"/>
      </rPr>
      <t xml:space="preserve"> energia/pęd/masa, </t>
    </r>
    <r>
      <rPr>
        <b val="true"/>
        <i val="true"/>
        <sz val="10"/>
        <color rgb="FF000000"/>
        <rFont val="Arial"/>
        <family val="2"/>
        <charset val="238"/>
      </rPr>
      <t xml:space="preserve">MeV</t>
    </r>
    <r>
      <rPr>
        <sz val="10"/>
        <color rgb="FF000000"/>
        <rFont val="Arial"/>
        <family val="2"/>
        <charset val="238"/>
      </rPr>
      <t xml:space="preserve">; TOF,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b val="true"/>
        <i val="true"/>
        <sz val="10"/>
        <color rgb="FF000000"/>
        <rFont val="Arial"/>
        <family val="2"/>
        <charset val="238"/>
      </rPr>
      <t xml:space="preserve">ns</t>
    </r>
    <r>
      <rPr>
        <b val="true"/>
        <sz val="10"/>
        <color rgb="FF000000"/>
        <rFont val="Arial"/>
        <family val="2"/>
        <charset val="238"/>
      </rPr>
      <t xml:space="preserve"> </t>
    </r>
  </si>
  <si>
    <t xml:space="preserve">Rapid</t>
  </si>
  <si>
    <t xml:space="preserve">Gamma</t>
  </si>
  <si>
    <t xml:space="preserve">Weryfikacja : </t>
  </si>
  <si>
    <t xml:space="preserve">Pęd=</t>
  </si>
  <si>
    <r>
      <rPr>
        <b val="true"/>
        <sz val="11"/>
        <color rgb="FF993300"/>
        <rFont val="Czcionka tekstu podstawowego"/>
        <family val="2"/>
        <charset val="238"/>
      </rPr>
      <t xml:space="preserve"> </t>
    </r>
    <r>
      <rPr>
        <b val="true"/>
        <sz val="10"/>
        <color rgb="FF993300"/>
        <rFont val="Arial"/>
        <family val="2"/>
        <charset val="238"/>
      </rPr>
      <t xml:space="preserve">&lt;= Tu nie może być wartości ujemnej. </t>
    </r>
  </si>
  <si>
    <t xml:space="preserve">Beta</t>
  </si>
  <si>
    <t xml:space="preserve">Ekin</t>
  </si>
  <si>
    <t xml:space="preserve">Wyniki:</t>
  </si>
  <si>
    <t xml:space="preserve">Pamiętaj:</t>
  </si>
  <si>
    <t xml:space="preserve">Pęd</t>
  </si>
  <si>
    <t xml:space="preserve">Wielkość</t>
  </si>
  <si>
    <t xml:space="preserve">Wartość</t>
  </si>
  <si>
    <t xml:space="preserve">Jednostka</t>
  </si>
  <si>
    <t xml:space="preserve">0&lt;beta&lt;1,   gamma&gt;1, </t>
  </si>
  <si>
    <t xml:space="preserve">Masa</t>
  </si>
  <si>
    <r>
      <rPr>
        <b val="true"/>
        <sz val="11"/>
        <color rgb="FF000000"/>
        <rFont val="Czcionka tekstu podstawowego"/>
        <family val="0"/>
        <charset val="238"/>
      </rPr>
      <t xml:space="preserve">MeV/c</t>
    </r>
    <r>
      <rPr>
        <b val="true"/>
        <vertAlign val="superscript"/>
        <sz val="11"/>
        <color rgb="FF000000"/>
        <rFont val="Czcionka tekstu podstawowego"/>
        <family val="0"/>
        <charset val="238"/>
      </rPr>
      <t xml:space="preserve">2</t>
    </r>
  </si>
  <si>
    <t xml:space="preserve">TOF&gt; 3,33638 ns </t>
  </si>
  <si>
    <t xml:space="preserve">MeV/c</t>
  </si>
  <si>
    <t xml:space="preserve">Miejsca dziesiętne</t>
  </si>
  <si>
    <t xml:space="preserve">En-całkowita</t>
  </si>
  <si>
    <t xml:space="preserve">MeV</t>
  </si>
  <si>
    <r>
      <rPr>
        <sz val="11"/>
        <color rgb="FF000000"/>
        <rFont val="Czcionka tekstu podstawowego"/>
        <family val="2"/>
        <charset val="238"/>
      </rPr>
      <t xml:space="preserve">oddziela przecinek </t>
    </r>
    <r>
      <rPr>
        <b val="true"/>
        <sz val="11"/>
        <color rgb="FF000000"/>
        <rFont val="Czcionka tekstu podstawowego"/>
        <family val="0"/>
        <charset val="238"/>
      </rPr>
      <t xml:space="preserve">","</t>
    </r>
  </si>
  <si>
    <t xml:space="preserve">En-kinet</t>
  </si>
  <si>
    <t xml:space="preserve">Uwaga !</t>
  </si>
  <si>
    <t xml:space="preserve">Arkusz jest zablokowany, </t>
  </si>
  <si>
    <t xml:space="preserve">za wyjątkiem zielonych pól,</t>
  </si>
  <si>
    <t xml:space="preserve">Rapidity</t>
  </si>
  <si>
    <t xml:space="preserve">gdzie należy wpisywać </t>
  </si>
  <si>
    <t xml:space="preserve">TOF (1m)</t>
  </si>
  <si>
    <t xml:space="preserve">ns</t>
  </si>
  <si>
    <t xml:space="preserve">wybrane wartości liczbowe.</t>
  </si>
  <si>
    <t xml:space="preserve">Informacje dla użytkownika</t>
  </si>
  <si>
    <r>
      <rPr>
        <sz val="12"/>
        <color rgb="FF000000"/>
        <rFont val="Arial"/>
        <family val="2"/>
        <charset val="238"/>
      </rPr>
      <t xml:space="preserve">1. W celu uniknięcia przypadkowych zmian, wszystkie arkusze są chronione hasłem "</t>
    </r>
    <r>
      <rPr>
        <b val="true"/>
        <sz val="12"/>
        <color rgb="FF000000"/>
        <rFont val="Arial"/>
        <family val="2"/>
        <charset val="238"/>
      </rPr>
      <t xml:space="preserve">kinematyka</t>
    </r>
    <r>
      <rPr>
        <sz val="12"/>
        <color rgb="FF000000"/>
        <rFont val="Arial"/>
        <family val="2"/>
        <charset val="238"/>
      </rPr>
      <t xml:space="preserve">".</t>
    </r>
  </si>
  <si>
    <t xml:space="preserve">2. Aby odblokować, trzeba w "Narzędzia główne", "Format"", wybrać "Nie chroń arkusza" i podać hasło.</t>
  </si>
  <si>
    <t xml:space="preserve">3. Wyjątek stanowią trzy komórki oznaczone kolorem  ) ==&gt;</t>
  </si>
  <si>
    <t xml:space="preserve">zielonym</t>
  </si>
  <si>
    <t xml:space="preserve">4. W tych komórkach można wpisywać wartości liczbowe z zakresu, </t>
  </si>
  <si>
    <t xml:space="preserve">   w którym dana wielkośc może się zmieniać.</t>
  </si>
  <si>
    <t xml:space="preserve">5. Wprowadzenie liczby spoza zakresu lub niepoprawnego znaku, jest sygnalizowane</t>
  </si>
  <si>
    <r>
      <rPr>
        <sz val="12"/>
        <color rgb="FF000000"/>
        <rFont val="Arial"/>
        <family val="2"/>
        <charset val="238"/>
      </rPr>
      <t xml:space="preserve">    diagnostyką komputera lub wartością </t>
    </r>
    <r>
      <rPr>
        <b val="true"/>
        <sz val="12"/>
        <color rgb="FF000000"/>
        <rFont val="Arial"/>
        <family val="2"/>
        <charset val="238"/>
      </rPr>
      <t xml:space="preserve">-1</t>
    </r>
    <r>
      <rPr>
        <sz val="12"/>
        <color rgb="FF000000"/>
        <rFont val="Arial"/>
        <family val="2"/>
        <charset val="238"/>
      </rPr>
      <t xml:space="preserve"> w komórce weryfikacji.</t>
    </r>
  </si>
  <si>
    <t xml:space="preserve">6. Kolumny "J" i "K" zawierające pomocnicze obliczenia, są ukryte w arkuszu "Dane".</t>
  </si>
  <si>
    <t xml:space="preserve">7. Wartości dziesiętne oddziela się przecinkiem np. 1/2=0,5</t>
  </si>
  <si>
    <t xml:space="preserve">Jan Pluta,  pluta@if.pw.edu.pl</t>
  </si>
  <si>
    <t xml:space="preserve">pmin</t>
  </si>
  <si>
    <t xml:space="preserve">pmax</t>
  </si>
  <si>
    <t xml:space="preserve">nint</t>
  </si>
  <si>
    <t xml:space="preserve">delta</t>
  </si>
  <si>
    <r>
      <rPr>
        <b val="true"/>
        <sz val="12"/>
        <color rgb="FF000000"/>
        <rFont val="Arial"/>
        <family val="2"/>
        <charset val="238"/>
      </rPr>
      <t xml:space="preserve">Wartości wszystkich wielkości dla cząstki o masie </t>
    </r>
    <r>
      <rPr>
        <b val="true"/>
        <sz val="12"/>
        <color rgb="FF993300"/>
        <rFont val="Arial"/>
        <family val="2"/>
        <charset val="238"/>
      </rPr>
      <t xml:space="preserve">m</t>
    </r>
    <r>
      <rPr>
        <b val="true"/>
        <vertAlign val="subscript"/>
        <sz val="12"/>
        <color rgb="FF993300"/>
        <rFont val="Arial"/>
        <family val="2"/>
        <charset val="238"/>
      </rPr>
      <t xml:space="preserve">0</t>
    </r>
    <r>
      <rPr>
        <b val="true"/>
        <sz val="12"/>
        <color rgb="FF000000"/>
        <rFont val="Arial"/>
        <family val="2"/>
        <charset val="238"/>
      </rPr>
      <t xml:space="preserve"> w funkcji jej pędu w zakresie od zera do</t>
    </r>
    <r>
      <rPr>
        <b val="true"/>
        <sz val="12"/>
        <color rgb="FF993300"/>
        <rFont val="Arial"/>
        <family val="2"/>
        <charset val="238"/>
      </rPr>
      <t xml:space="preserve"> P</t>
    </r>
    <r>
      <rPr>
        <b val="true"/>
        <vertAlign val="subscript"/>
        <sz val="12"/>
        <color rgb="FF993300"/>
        <rFont val="Arial"/>
        <family val="2"/>
        <charset val="238"/>
      </rPr>
      <t xml:space="preserve">max</t>
    </r>
  </si>
  <si>
    <t xml:space="preserve">En-całk.</t>
  </si>
  <si>
    <t xml:space="preserve">En-kinet.</t>
  </si>
  <si>
    <r>
      <rPr>
        <b val="true"/>
        <sz val="12"/>
        <color rgb="FF993300"/>
        <rFont val="Arial"/>
        <family val="2"/>
        <charset val="238"/>
      </rPr>
      <t xml:space="preserve">m</t>
    </r>
    <r>
      <rPr>
        <b val="true"/>
        <vertAlign val="subscript"/>
        <sz val="12"/>
        <color rgb="FF993300"/>
        <rFont val="Arial"/>
        <family val="2"/>
        <charset val="238"/>
      </rPr>
      <t xml:space="preserve">0</t>
    </r>
    <r>
      <rPr>
        <b val="true"/>
        <sz val="12"/>
        <color rgb="FF993300"/>
        <rFont val="Arial"/>
        <family val="2"/>
        <charset val="238"/>
      </rPr>
      <t xml:space="preserve">c</t>
    </r>
    <r>
      <rPr>
        <b val="true"/>
        <vertAlign val="superscript"/>
        <sz val="12"/>
        <color rgb="FF993300"/>
        <rFont val="Arial"/>
        <family val="2"/>
        <charset val="238"/>
      </rPr>
      <t xml:space="preserve">2</t>
    </r>
    <r>
      <rPr>
        <b val="true"/>
        <sz val="12"/>
        <color rgb="FF000000"/>
        <rFont val="Arial"/>
        <family val="2"/>
        <charset val="238"/>
      </rPr>
      <t xml:space="preserve">=</t>
    </r>
  </si>
  <si>
    <r>
      <rPr>
        <b val="true"/>
        <sz val="11"/>
        <color rgb="FF993300"/>
        <rFont val="Czcionka tekstu podstawowego"/>
        <family val="0"/>
        <charset val="238"/>
      </rPr>
      <t xml:space="preserve">P</t>
    </r>
    <r>
      <rPr>
        <b val="true"/>
        <vertAlign val="subscript"/>
        <sz val="11"/>
        <color rgb="FF993300"/>
        <rFont val="Czcionka tekstu podstawowego"/>
        <family val="0"/>
        <charset val="238"/>
      </rPr>
      <t xml:space="preserve">max</t>
    </r>
    <r>
      <rPr>
        <b val="true"/>
        <sz val="11"/>
        <color rgb="FF000000"/>
        <rFont val="Czcionka tekstu podstawowego"/>
        <family val="2"/>
        <charset val="238"/>
      </rPr>
      <t xml:space="preserve">=</t>
    </r>
  </si>
  <si>
    <t xml:space="preserve">Przykładowy wykres</t>
  </si>
  <si>
    <r>
      <rPr>
        <sz val="11"/>
        <color rgb="FF000000"/>
        <rFont val="Czcionka tekstu podstawowego"/>
        <family val="2"/>
        <charset val="238"/>
      </rPr>
      <t xml:space="preserve">Więcej wykresów w arkuszu </t>
    </r>
    <r>
      <rPr>
        <b val="true"/>
        <sz val="11"/>
        <color rgb="FF000000"/>
        <rFont val="Czcionka tekstu podstawowego"/>
        <family val="0"/>
        <charset val="238"/>
      </rPr>
      <t xml:space="preserve">Wykresy</t>
    </r>
  </si>
  <si>
    <t xml:space="preserve">Wykresy wybranych zależności w zakresie określonym w arkuszu "Dane"</t>
  </si>
  <si>
    <t xml:space="preserve">Można dodać inne zależności wykorzystujęc wartości liczbowe z arkusza "Liczby"</t>
  </si>
  <si>
    <t xml:space="preserve">Program fortranowski, na podstawie którego opracowano tę aplikację</t>
  </si>
  <si>
    <t xml:space="preserve">      PROGRAM RK</t>
  </si>
  <si>
    <t xml:space="preserve">C === RELATIVISTIC KINEMATICS, J. Pluta ===</t>
  </si>
  <si>
    <t xml:space="preserve">      DIMENSION AM(20)</t>
  </si>
  <si>
    <t xml:space="preserve">      DATA (AM(I),I=1,13)</t>
  </si>
  <si>
    <t xml:space="preserve">     =/0.5110034,105.65943,134.963,139.5673,493.667,497.67,</t>
  </si>
  <si>
    <t xml:space="preserve">     =548.8,769.,783.,</t>
  </si>
  <si>
    <t xml:space="preserve">     =938.2796,939.5731,1875.613,- /</t>
  </si>
  <si>
    <t xml:space="preserve">      DATA CC/29.979246/  ! speed of lihgt (cm/ns)</t>
  </si>
  <si>
    <t xml:space="preserve">      NMAX=13</t>
  </si>
  <si>
    <t xml:space="preserve">      PRINT *</t>
  </si>
  <si>
    <t xml:space="preserve">   99 PRINT * ,' ======== MENU ============'</t>
  </si>
  <si>
    <t xml:space="preserve">      PRINT * ,' 1. Particle parameters    '</t>
  </si>
  <si>
    <t xml:space="preserve">      PRINT * ,' 2. 2-Particle correlations'</t>
  </si>
  <si>
    <t xml:space="preserve">      PRINT * ,' 0. Exit                   '</t>
  </si>
  <si>
    <t xml:space="preserve">      PRINT * ,' =========================='</t>
  </si>
  <si>
    <t xml:space="preserve">      READ (*,*,ERR=9) I</t>
  </si>
  <si>
    <t xml:space="preserve">      IF(I.EQ.0) GO TO 100</t>
  </si>
  <si>
    <t xml:space="preserve">      IF(I.LT.0.OR.I.GT.2) GO TO 9</t>
  </si>
  <si>
    <t xml:space="preserve">      PRINT *,' ================= "I" - Particles ================'</t>
  </si>
  <si>
    <t xml:space="preserve">      PRINT *,'  1-e      2-mi     3-Pi0     4-Pi(+-)   5-K(+-)   '</t>
  </si>
  <si>
    <t xml:space="preserve">      PRINT *,'  6-K0     7-Eta,   8-ro      9-omega    10-Proton '</t>
  </si>
  <si>
    <t xml:space="preserve">      PRINT *,' 11-Neut. 12-Deut. 13-Lambda 14-Particle mass.    '</t>
  </si>
  <si>
    <t xml:space="preserve">      IF(I.EQ.1) GO TO 1</t>
  </si>
  <si>
    <t xml:space="preserve">      IF(I.EQ.2) GO TO 2</t>
  </si>
  <si>
    <t xml:space="preserve">    9 PRINT *,'*** INCORRECT NUMBER ***'</t>
  </si>
  <si>
    <t xml:space="preserve">      GO TO 99</t>
  </si>
  <si>
    <t xml:space="preserve">    1 PRINT *,' ================= "J" - PARAMETERS [ MeV ] ======='</t>
  </si>
  <si>
    <t xml:space="preserve">      PRINT *,' 1-Momentum 2-Ekin. 3-Beta 4-Gamma 5-Rapidity 6-TOF'</t>
  </si>
  <si>
    <t xml:space="preserve">      PRINT *,' =================================================='</t>
  </si>
  <si>
    <t xml:space="preserve">      PRINT *,' INPUT: I, J, Value,'</t>
  </si>
  <si>
    <t xml:space="preserve">      READ (*,*,ERR=9) I,J,VAL</t>
  </si>
  <si>
    <t xml:space="preserve">      IF(I.EQ.0) GO TO 99</t>
  </si>
  <si>
    <t xml:space="preserve">      IF(I.LT.1.OR.J.LT.1.OR.I.GT.NMAX.OR.J.GT.6) GO TO 9</t>
  </si>
  <si>
    <t xml:space="preserve">      IF(I.LE.NMAX) THEN</t>
  </si>
  <si>
    <t xml:space="preserve">      EM=AM(I)</t>
  </si>
  <si>
    <t xml:space="preserve">      ELSE</t>
  </si>
  <si>
    <t xml:space="preserve">      PRINT *,'INPUT Mass:[Mev]'</t>
  </si>
  <si>
    <t xml:space="preserve">      READ (*,*) EM</t>
  </si>
  <si>
    <t xml:space="preserve">      END IF</t>
  </si>
  <si>
    <t xml:space="preserve">C === MOMENTUM FROM OTHER PARAMETERS ===</t>
  </si>
  <si>
    <t xml:space="preserve">      IF(J.EQ.1) P=VAL   ! momentum</t>
  </si>
  <si>
    <t xml:space="preserve">      IF(J.EQ.2) THEN    ! E-kin</t>
  </si>
  <si>
    <t xml:space="preserve">      EC=VAL+EM</t>
  </si>
  <si>
    <t xml:space="preserve">      P=SQRT(EC**2-EM**2)</t>
  </si>
  <si>
    <t xml:space="preserve">      IF(J.EQ.3) THEN    ! beta</t>
  </si>
  <si>
    <t xml:space="preserve">      IF(VAL.LT.0..OR.VAL.GT.1.) GO TO 9</t>
  </si>
  <si>
    <t xml:space="preserve">      GAM=1./SQRT(1.-VAL**2)</t>
  </si>
  <si>
    <t xml:space="preserve">      P=VAL*GAM*EM</t>
  </si>
  <si>
    <t xml:space="preserve">      IF(J.EQ.4) THEN    ! Gamma</t>
  </si>
  <si>
    <t xml:space="preserve">      IF(VAL.LT.1.) GO TO 9</t>
  </si>
  <si>
    <t xml:space="preserve">      P=SQRT(VAL**2-1.)*EM</t>
  </si>
  <si>
    <t xml:space="preserve">      IF(J.EQ.5) THEN    ! rapidity</t>
  </si>
  <si>
    <t xml:space="preserve">      VAL=TANH(VAL)</t>
  </si>
  <si>
    <t xml:space="preserve">      IF(J.EQ.6) THEN ! Time of Flight.</t>
  </si>
  <si>
    <t xml:space="preserve">      IF(VAL.LT.3.33638) GO TO 9</t>
  </si>
  <si>
    <t xml:space="preserve">      BE=100./(VAL*CC) ! TOF--&gt; beta</t>
  </si>
  <si>
    <t xml:space="preserve">      GAM=1./SQRT(1.-BE**2)</t>
  </si>
  <si>
    <t xml:space="preserve">      P=BE*GAM*EM</t>
  </si>
  <si>
    <t xml:space="preserve"> 10   CONTINUE</t>
  </si>
  <si>
    <t xml:space="preserve">      EC=SQRT(P*P+EM*EM)        ! Total energy</t>
  </si>
  <si>
    <t xml:space="preserve">      EK=EC-EM                  ! Kinetic energy</t>
  </si>
  <si>
    <t xml:space="preserve">      BET=P/EC                  ! Beta</t>
  </si>
  <si>
    <t xml:space="preserve">      GAM=1./SQRT(1.-BET**2)    ! Gamma</t>
  </si>
  <si>
    <t xml:space="preserve">      Y=0.5*LOG((EC+P)/(EC-P))  ! Rapidity</t>
  </si>
  <si>
    <t xml:space="preserve">      TOF=100./(BET*CC)         ! TOF (100cm)</t>
  </si>
  <si>
    <t xml:space="preserve">      PRINT *,' === PARTICLE PARAMETERS ==='</t>
  </si>
  <si>
    <t xml:space="preserve">      PRINT *,' Mass..........',EM</t>
  </si>
  <si>
    <t xml:space="preserve">      PRINT *,' Momentum......',P</t>
  </si>
  <si>
    <t xml:space="preserve">      PRINT *,' Tot.Energy....',EC</t>
  </si>
  <si>
    <t xml:space="preserve">      PRINT *,' Kin.Energy....',EK</t>
  </si>
  <si>
    <t xml:space="preserve">      PRINT *,' Beta=v/c......',BET</t>
  </si>
  <si>
    <t xml:space="preserve">      PRINT *,' Gamma.........',GAM</t>
  </si>
  <si>
    <t xml:space="preserve">      PRINT *,' Rapidity......',Y</t>
  </si>
  <si>
    <t xml:space="preserve">      PRINT *,' TOF(1m),(ns)..',TOF</t>
  </si>
  <si>
    <t xml:space="preserve">      PRINT *,' ==========================='</t>
  </si>
  <si>
    <t xml:space="preserve">C==== TWO PARTICLE CORRELATION ====</t>
  </si>
  <si>
    <t xml:space="preserve">    2 PRINT *,' ====================================='</t>
  </si>
  <si>
    <t xml:space="preserve">      PRINT *,' INPUT: I,P(I), J,P(J), Rel.Angle(deg)'</t>
  </si>
  <si>
    <t xml:space="preserve">      READ (*,*,ERR=9) I,P1,J,P2,ALF</t>
  </si>
  <si>
    <t xml:space="preserve">      IF(I.LT.1.OR.J.LT.1) GO TO 9</t>
  </si>
  <si>
    <t xml:space="preserve">      EM1=AM(I)</t>
  </si>
  <si>
    <t xml:space="preserve">      PRINT *,'INPUT Mass(I):[Mev]'</t>
  </si>
  <si>
    <t xml:space="preserve">      READ (*,*) EM1</t>
  </si>
  <si>
    <t xml:space="preserve">      IF(J.LE.NMAX) THEN</t>
  </si>
  <si>
    <t xml:space="preserve">      EM2=AM(J)</t>
  </si>
  <si>
    <t xml:space="preserve">      PRINT *,'INPUT Mass(J):[Mev]'</t>
  </si>
  <si>
    <t xml:space="preserve">      READ (*,*) EM2</t>
  </si>
  <si>
    <t xml:space="preserve">      RALF=ALF/57.29578</t>
  </si>
  <si>
    <t xml:space="preserve">      PX1=P1</t>
  </si>
  <si>
    <t xml:space="preserve">      PY1=0.</t>
  </si>
  <si>
    <t xml:space="preserve">      PZ1=0.</t>
  </si>
  <si>
    <t xml:space="preserve">      PX2=P2*COS(RALF)</t>
  </si>
  <si>
    <t xml:space="preserve">      PY2=P2*SIN(RALF)</t>
  </si>
  <si>
    <t xml:space="preserve">      PZ2=0.</t>
  </si>
  <si>
    <t xml:space="preserve">      QX=PX1-PX2</t>
  </si>
  <si>
    <t xml:space="preserve">      QY=PY1-PY2</t>
  </si>
  <si>
    <t xml:space="preserve">      QZ=PZ1-PZ2</t>
  </si>
  <si>
    <t xml:space="preserve">      QK=QX**2+QY**2+QZ**2</t>
  </si>
  <si>
    <t xml:space="preserve">      Q=SQRT(QK)</t>
  </si>
  <si>
    <t xml:space="preserve">      PX=PX1+PX2</t>
  </si>
  <si>
    <t xml:space="preserve">      PY=PY1+PY2</t>
  </si>
  <si>
    <t xml:space="preserve">      PZ=PZ1+PZ2</t>
  </si>
  <si>
    <t xml:space="preserve">      PK=PX**2+PY**2+PZ**2</t>
  </si>
  <si>
    <t xml:space="preserve">      P=SQRT(PK)</t>
  </si>
  <si>
    <t xml:space="preserve">      EP1=SQRT(P1**2+EM1**2)</t>
  </si>
  <si>
    <t xml:space="preserve">      EP2=SQRT(P2**2+EM2**2)</t>
  </si>
  <si>
    <t xml:space="preserve">      E=EP1+EP2</t>
  </si>
  <si>
    <t xml:space="preserve">      EMK=E*E-PK</t>
  </si>
  <si>
    <t xml:space="preserve">      EM=SQRT(EMK)</t>
  </si>
  <si>
    <t xml:space="preserve">      QE=EP1-EP2</t>
  </si>
  <si>
    <t xml:space="preserve">      Q0=ABS(QE)</t>
  </si>
  <si>
    <t xml:space="preserve">      XN=PX/P</t>
  </si>
  <si>
    <t xml:space="preserve">      YN=PY/P</t>
  </si>
  <si>
    <t xml:space="preserve">      ZN=PZ/P</t>
  </si>
  <si>
    <t xml:space="preserve">      QL=QX*XN+QY*YN+QZ*ZN</t>
  </si>
  <si>
    <t xml:space="preserve">      QLX=QL*XN</t>
  </si>
  <si>
    <t xml:space="preserve">      QLY=QL*YN</t>
  </si>
  <si>
    <t xml:space="preserve">      QLZ=QL*ZN</t>
  </si>
  <si>
    <t xml:space="preserve">      QTX=QX-QLX</t>
  </si>
  <si>
    <t xml:space="preserve">      QTY=QY-QLY</t>
  </si>
  <si>
    <t xml:space="preserve">      QTZ=QZ-QLZ</t>
  </si>
  <si>
    <t xml:space="preserve">      QTK=QTX**2+QTY**2+QTZ**2</t>
  </si>
  <si>
    <t xml:space="preserve">      QT=SQRT(QTK)</t>
  </si>
  <si>
    <t xml:space="preserve">      V=P/E</t>
  </si>
  <si>
    <t xml:space="preserve">      GAM=1./SQRT(1.-V**2)</t>
  </si>
  <si>
    <t xml:space="preserve">      VGAM=V*GAM</t>
  </si>
  <si>
    <t xml:space="preserve">      QK12=QT**2+(Q0/VGAM)**2</t>
  </si>
  <si>
    <t xml:space="preserve">      Q12=SQRT(QK12)</t>
  </si>
  <si>
    <t xml:space="preserve">      AKS=0.5*Q12</t>
  </si>
  <si>
    <t xml:space="preserve">C==== ========GAMOW-FACTOR============</t>
  </si>
  <si>
    <t xml:space="preserve">C     ALFA=1./137.036</t>
  </si>
  <si>
    <t xml:space="preserve">C     PIETA=COUL*2.*PI*(ALFA*PICH/Q12)</t>
  </si>
  <si>
    <t xml:space="preserve">C     GAMOW=PIETA/(EXP(PIETA)-1.)</t>
  </si>
  <si>
    <t xml:space="preserve">C==== PRINT ====</t>
  </si>
  <si>
    <t xml:space="preserve">      PRINT *,'========== TWO-PARTICLE SYSTEM =========='</t>
  </si>
  <si>
    <t xml:space="preserve">      PRINT *,'M1,M2.......',EM1,EM2</t>
  </si>
  <si>
    <t xml:space="preserve">      PRINT *,'P1,P2.......',P1,P2</t>
  </si>
  <si>
    <t xml:space="preserve">      PRINT *,'P=|P1+P2|...',P</t>
  </si>
  <si>
    <t xml:space="preserve">      PRINT *,'E=E1+E2.....',E</t>
  </si>
  <si>
    <t xml:space="preserve">      PRINT *,'V=P/E,Gamma.',V,GAM</t>
  </si>
  <si>
    <t xml:space="preserve">      PRINT *,'Q=|P1-P2|...',Q</t>
  </si>
  <si>
    <t xml:space="preserve">      PRINT *,'Qt=Qtransv..',QT</t>
  </si>
  <si>
    <t xml:space="preserve">      PRINT *,'Ql=Qparall..',QL</t>
  </si>
  <si>
    <t xml:space="preserve">      PRINT *,'Q0=|E1-E2|..',Q0</t>
  </si>
  <si>
    <t xml:space="preserve">      PRINT *,'Minv........',EM</t>
  </si>
  <si>
    <t xml:space="preserve">      PRINT *,'Qinv=2k*....',Q12</t>
  </si>
  <si>
    <t xml:space="preserve">      PRINT *,'========================================='</t>
  </si>
  <si>
    <t xml:space="preserve"> 100  STOP</t>
  </si>
  <si>
    <t xml:space="preserve">      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3366"/>
      <name val="Arial"/>
      <family val="2"/>
      <charset val="238"/>
    </font>
    <font>
      <sz val="11"/>
      <color rgb="FF000000"/>
      <name val="Courier New"/>
      <family val="3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u val="single"/>
      <sz val="12"/>
      <color rgb="FF00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993300"/>
      <name val="Czcionka tekstu podstawowego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b val="true"/>
      <vertAlign val="superscript"/>
      <sz val="11"/>
      <color rgb="FF000000"/>
      <name val="Czcionka tekstu podstawowego"/>
      <family val="0"/>
      <charset val="238"/>
    </font>
    <font>
      <b val="true"/>
      <u val="single"/>
      <sz val="11"/>
      <color rgb="FF000000"/>
      <name val="Czcionka tekstu podstawowego"/>
      <family val="0"/>
      <charset val="238"/>
    </font>
    <font>
      <b val="true"/>
      <u val="single"/>
      <sz val="14"/>
      <color rgb="FF000000"/>
      <name val="Arial"/>
      <family val="2"/>
      <charset val="238"/>
    </font>
    <font>
      <u val="single"/>
      <sz val="14"/>
      <color rgb="FF000000"/>
      <name val="Arial"/>
      <family val="2"/>
      <charset val="238"/>
    </font>
    <font>
      <u val="single"/>
      <sz val="11"/>
      <color rgb="FF000000"/>
      <name val="Czcionka tekstu podstawowego"/>
      <family val="2"/>
      <charset val="238"/>
    </font>
    <font>
      <sz val="10.5"/>
      <color rgb="FF000000"/>
      <name val="Courier New"/>
      <family val="3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vertAlign val="subscript"/>
      <sz val="12"/>
      <color rgb="FF993300"/>
      <name val="Arial"/>
      <family val="2"/>
      <charset val="238"/>
    </font>
    <font>
      <b val="true"/>
      <sz val="11"/>
      <color rgb="FF993300"/>
      <name val="Czcionka tekstu podstawowego"/>
      <family val="0"/>
      <charset val="238"/>
    </font>
    <font>
      <b val="true"/>
      <vertAlign val="superscript"/>
      <sz val="12"/>
      <color rgb="FF9933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vertAlign val="subscript"/>
      <sz val="11"/>
      <color rgb="FF993300"/>
      <name val="Czcionka tekstu podstawowego"/>
      <family val="0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sz val="11"/>
      <color rgb="FF003366"/>
      <name val="Cambria"/>
      <family val="1"/>
      <charset val="238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E7F4D8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7F4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9531040643144"/>
          <c:y val="0.0178333776949694"/>
          <c:w val="0.899776686020545"/>
          <c:h val="0.96233697098749"/>
        </c:manualLayout>
      </c:layout>
      <c:scatterChart>
        <c:scatterStyle val="line"/>
        <c:varyColors val="0"/>
        <c:ser>
          <c:idx val="0"/>
          <c:order val="0"/>
          <c:tx>
            <c:strRef>
              <c:f>"Beta"</c:f>
              <c:strCache>
                <c:ptCount val="1"/>
                <c:pt idx="0">
                  <c:v>B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czby!$A$6:$A$56</c:f>
              <c:numCache>
                <c:formatCode>General</c:formatCode>
                <c:ptCount val="5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  <c:pt idx="26">
                  <c:v>520</c:v>
                </c:pt>
                <c:pt idx="27">
                  <c:v>540</c:v>
                </c:pt>
                <c:pt idx="28">
                  <c:v>560</c:v>
                </c:pt>
                <c:pt idx="29">
                  <c:v>580</c:v>
                </c:pt>
                <c:pt idx="30">
                  <c:v>600</c:v>
                </c:pt>
                <c:pt idx="31">
                  <c:v>620</c:v>
                </c:pt>
                <c:pt idx="32">
                  <c:v>640</c:v>
                </c:pt>
                <c:pt idx="33">
                  <c:v>660</c:v>
                </c:pt>
                <c:pt idx="34">
                  <c:v>680</c:v>
                </c:pt>
                <c:pt idx="35">
                  <c:v>700</c:v>
                </c:pt>
                <c:pt idx="36">
                  <c:v>720</c:v>
                </c:pt>
                <c:pt idx="37">
                  <c:v>740</c:v>
                </c:pt>
                <c:pt idx="38">
                  <c:v>760</c:v>
                </c:pt>
                <c:pt idx="39">
                  <c:v>780</c:v>
                </c:pt>
                <c:pt idx="40">
                  <c:v>800</c:v>
                </c:pt>
                <c:pt idx="41">
                  <c:v>820</c:v>
                </c:pt>
                <c:pt idx="42">
                  <c:v>840</c:v>
                </c:pt>
                <c:pt idx="43">
                  <c:v>860</c:v>
                </c:pt>
                <c:pt idx="44">
                  <c:v>880</c:v>
                </c:pt>
                <c:pt idx="45">
                  <c:v>900</c:v>
                </c:pt>
                <c:pt idx="46">
                  <c:v>920</c:v>
                </c:pt>
                <c:pt idx="47">
                  <c:v>940</c:v>
                </c:pt>
                <c:pt idx="48">
                  <c:v>960</c:v>
                </c:pt>
                <c:pt idx="49">
                  <c:v>980</c:v>
                </c:pt>
                <c:pt idx="50">
                  <c:v>1000</c:v>
                </c:pt>
              </c:numCache>
            </c:numRef>
          </c:xVal>
          <c:yVal>
            <c:numRef>
              <c:f>Liczby!$D$6:$D$56</c:f>
              <c:numCache>
                <c:formatCode>General</c:formatCode>
                <c:ptCount val="51"/>
                <c:pt idx="0">
                  <c:v>0</c:v>
                </c:pt>
                <c:pt idx="1">
                  <c:v>0.0213107670638119</c:v>
                </c:pt>
                <c:pt idx="2">
                  <c:v>0.0425925289853142</c:v>
                </c:pt>
                <c:pt idx="3">
                  <c:v>0.0638164775932972</c:v>
                </c:pt>
                <c:pt idx="4">
                  <c:v>0.0849541955470469</c:v>
                </c:pt>
                <c:pt idx="5">
                  <c:v>0.105977844060475</c:v>
                </c:pt>
                <c:pt idx="6">
                  <c:v>0.126860341639792</c:v>
                </c:pt>
                <c:pt idx="7">
                  <c:v>0.147575531232584</c:v>
                </c:pt>
                <c:pt idx="8">
                  <c:v>0.168098333501142</c:v>
                </c:pt>
                <c:pt idx="9">
                  <c:v>0.188404884300527</c:v>
                </c:pt>
                <c:pt idx="10">
                  <c:v>0.208472654847249</c:v>
                </c:pt>
                <c:pt idx="11">
                  <c:v>0.228280553491551</c:v>
                </c:pt>
                <c:pt idx="12">
                  <c:v>0.24780900843955</c:v>
                </c:pt>
                <c:pt idx="13">
                  <c:v>0.267040031195558</c:v>
                </c:pt>
                <c:pt idx="14">
                  <c:v>0.285957260896463</c:v>
                </c:pt>
                <c:pt idx="15">
                  <c:v>0.304545990077493</c:v>
                </c:pt>
                <c:pt idx="16">
                  <c:v>0.322793172732911</c:v>
                </c:pt>
                <c:pt idx="17">
                  <c:v>0.340687415809774</c:v>
                </c:pt>
                <c:pt idx="18">
                  <c:v>0.358218955493921</c:v>
                </c:pt>
                <c:pt idx="19">
                  <c:v>0.375379619813523</c:v>
                </c:pt>
                <c:pt idx="20">
                  <c:v>0.392162779197718</c:v>
                </c:pt>
                <c:pt idx="21">
                  <c:v>0.408563286688889</c:v>
                </c:pt>
                <c:pt idx="22">
                  <c:v>0.424577409521368</c:v>
                </c:pt>
                <c:pt idx="23">
                  <c:v>0.4402027537523</c:v>
                </c:pt>
                <c:pt idx="24">
                  <c:v>0.455438183568074</c:v>
                </c:pt>
                <c:pt idx="25">
                  <c:v>0.470283736798918</c:v>
                </c:pt>
                <c:pt idx="26">
                  <c:v>0.484740538061199</c:v>
                </c:pt>
                <c:pt idx="27">
                  <c:v>0.498810710818144</c:v>
                </c:pt>
                <c:pt idx="28">
                  <c:v>0.512497289510811</c:v>
                </c:pt>
                <c:pt idx="29">
                  <c:v>0.52580413276737</c:v>
                </c:pt>
                <c:pt idx="30">
                  <c:v>0.538735838554628</c:v>
                </c:pt>
                <c:pt idx="31">
                  <c:v>0.551297661994917</c:v>
                </c:pt>
                <c:pt idx="32">
                  <c:v>0.563495436436962</c:v>
                </c:pt>
                <c:pt idx="33">
                  <c:v>0.575335498243455</c:v>
                </c:pt>
                <c:pt idx="34">
                  <c:v>0.586824615642284</c:v>
                </c:pt>
                <c:pt idx="35">
                  <c:v>0.597969921883856</c:v>
                </c:pt>
                <c:pt idx="36">
                  <c:v>0.608778852854045</c:v>
                </c:pt>
                <c:pt idx="37">
                  <c:v>0.619259089211302</c:v>
                </c:pt>
                <c:pt idx="38">
                  <c:v>0.629418503046887</c:v>
                </c:pt>
                <c:pt idx="39">
                  <c:v>0.639265109008716</c:v>
                </c:pt>
                <c:pt idx="40">
                  <c:v>0.648807019781149</c:v>
                </c:pt>
                <c:pt idx="41">
                  <c:v>0.658052405774356</c:v>
                </c:pt>
                <c:pt idx="42">
                  <c:v>0.667009458846847</c:v>
                </c:pt>
                <c:pt idx="43">
                  <c:v>0.675686359862273</c:v>
                </c:pt>
                <c:pt idx="44">
                  <c:v>0.684091249865918</c:v>
                </c:pt>
                <c:pt idx="45">
                  <c:v>0.692232204656321</c:v>
                </c:pt>
                <c:pt idx="46">
                  <c:v>0.700117212522495</c:v>
                </c:pt>
                <c:pt idx="47">
                  <c:v>0.707754154916286</c:v>
                </c:pt>
                <c:pt idx="48">
                  <c:v>0.715150789831938</c:v>
                </c:pt>
                <c:pt idx="49">
                  <c:v>0.722314737670141</c:v>
                </c:pt>
                <c:pt idx="50">
                  <c:v>0.7292534693711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amma"</c:f>
              <c:strCache>
                <c:ptCount val="1"/>
                <c:pt idx="0">
                  <c:v>Gamm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czby!$A$6:$A$56</c:f>
              <c:numCache>
                <c:formatCode>General</c:formatCode>
                <c:ptCount val="5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  <c:pt idx="26">
                  <c:v>520</c:v>
                </c:pt>
                <c:pt idx="27">
                  <c:v>540</c:v>
                </c:pt>
                <c:pt idx="28">
                  <c:v>560</c:v>
                </c:pt>
                <c:pt idx="29">
                  <c:v>580</c:v>
                </c:pt>
                <c:pt idx="30">
                  <c:v>600</c:v>
                </c:pt>
                <c:pt idx="31">
                  <c:v>620</c:v>
                </c:pt>
                <c:pt idx="32">
                  <c:v>640</c:v>
                </c:pt>
                <c:pt idx="33">
                  <c:v>660</c:v>
                </c:pt>
                <c:pt idx="34">
                  <c:v>680</c:v>
                </c:pt>
                <c:pt idx="35">
                  <c:v>700</c:v>
                </c:pt>
                <c:pt idx="36">
                  <c:v>720</c:v>
                </c:pt>
                <c:pt idx="37">
                  <c:v>740</c:v>
                </c:pt>
                <c:pt idx="38">
                  <c:v>760</c:v>
                </c:pt>
                <c:pt idx="39">
                  <c:v>780</c:v>
                </c:pt>
                <c:pt idx="40">
                  <c:v>800</c:v>
                </c:pt>
                <c:pt idx="41">
                  <c:v>820</c:v>
                </c:pt>
                <c:pt idx="42">
                  <c:v>840</c:v>
                </c:pt>
                <c:pt idx="43">
                  <c:v>860</c:v>
                </c:pt>
                <c:pt idx="44">
                  <c:v>880</c:v>
                </c:pt>
                <c:pt idx="45">
                  <c:v>900</c:v>
                </c:pt>
                <c:pt idx="46">
                  <c:v>920</c:v>
                </c:pt>
                <c:pt idx="47">
                  <c:v>940</c:v>
                </c:pt>
                <c:pt idx="48">
                  <c:v>960</c:v>
                </c:pt>
                <c:pt idx="49">
                  <c:v>980</c:v>
                </c:pt>
                <c:pt idx="50">
                  <c:v>1000</c:v>
                </c:pt>
              </c:numCache>
            </c:numRef>
          </c:xVal>
          <c:yVal>
            <c:numRef>
              <c:f>Liczby!$E$6:$E$56</c:f>
              <c:numCache>
                <c:formatCode>General</c:formatCode>
                <c:ptCount val="51"/>
                <c:pt idx="0">
                  <c:v>1</c:v>
                </c:pt>
                <c:pt idx="1">
                  <c:v>1.00022715176988</c:v>
                </c:pt>
                <c:pt idx="2">
                  <c:v>1.00090829777295</c:v>
                </c:pt>
                <c:pt idx="3">
                  <c:v>1.00204251219156</c:v>
                </c:pt>
                <c:pt idx="4">
                  <c:v>1.00362825896991</c:v>
                </c:pt>
                <c:pt idx="5">
                  <c:v>1.00566340215906</c:v>
                </c:pt>
                <c:pt idx="6">
                  <c:v>1.00814522017251</c:v>
                </c:pt>
                <c:pt idx="7">
                  <c:v>1.01107042373248</c:v>
                </c:pt>
                <c:pt idx="8">
                  <c:v>1.01443517723503</c:v>
                </c:pt>
                <c:pt idx="9">
                  <c:v>1.01823512321689</c:v>
                </c:pt>
                <c:pt idx="10">
                  <c:v>1.02246540957068</c:v>
                </c:pt>
                <c:pt idx="11">
                  <c:v>1.02712071912698</c:v>
                </c:pt>
                <c:pt idx="12">
                  <c:v>1.03219530120355</c:v>
                </c:pt>
                <c:pt idx="13">
                  <c:v>1.03768300471234</c:v>
                </c:pt>
                <c:pt idx="14">
                  <c:v>1.04357731241453</c:v>
                </c:pt>
                <c:pt idx="15">
                  <c:v>1.04987137592145</c:v>
                </c:pt>
                <c:pt idx="16">
                  <c:v>1.0565580510542</c:v>
                </c:pt>
                <c:pt idx="17">
                  <c:v>1.06362993319625</c:v>
                </c:pt>
                <c:pt idx="18">
                  <c:v>1.07107939230015</c:v>
                </c:pt>
                <c:pt idx="19">
                  <c:v>1.07889860724</c:v>
                </c:pt>
                <c:pt idx="20">
                  <c:v>1.08707959923556</c:v>
                </c:pt>
                <c:pt idx="21">
                  <c:v>1.09561426410906</c:v>
                </c:pt>
                <c:pt idx="22">
                  <c:v>1.10449440317265</c:v>
                </c:pt>
                <c:pt idx="23">
                  <c:v>1.11371175258033</c:v>
                </c:pt>
                <c:pt idx="24">
                  <c:v>1.12325801101384</c:v>
                </c:pt>
                <c:pt idx="25">
                  <c:v>1.13312486560544</c:v>
                </c:pt>
                <c:pt idx="26">
                  <c:v>1.14330401603217</c:v>
                </c:pt>
                <c:pt idx="27">
                  <c:v>1.15378719674497</c:v>
                </c:pt>
                <c:pt idx="28">
                  <c:v>1.16456619732213</c:v>
                </c:pt>
                <c:pt idx="29">
                  <c:v>1.17563288095961</c:v>
                </c:pt>
                <c:pt idx="30">
                  <c:v>1.18697920113068</c:v>
                </c:pt>
                <c:pt idx="31">
                  <c:v>1.19859721646416</c:v>
                </c:pt>
                <c:pt idx="32">
                  <c:v>1.21047910390465</c:v>
                </c:pt>
                <c:pt idx="33">
                  <c:v>1.22261717022924</c:v>
                </c:pt>
                <c:pt idx="34">
                  <c:v>1.23500386200379</c:v>
                </c:pt>
                <c:pt idx="35">
                  <c:v>1.2476317740682</c:v>
                </c:pt>
                <c:pt idx="36">
                  <c:v>1.26049365664418</c:v>
                </c:pt>
                <c:pt idx="37">
                  <c:v>1.27358242116137</c:v>
                </c:pt>
                <c:pt idx="38">
                  <c:v>1.2868911448983</c:v>
                </c:pt>
                <c:pt idx="39">
                  <c:v>1.30041307453417</c:v>
                </c:pt>
                <c:pt idx="40">
                  <c:v>1.31414162870543</c:v>
                </c:pt>
                <c:pt idx="41">
                  <c:v>1.3280703996585</c:v>
                </c:pt>
                <c:pt idx="42">
                  <c:v>1.34219315408661</c:v>
                </c:pt>
                <c:pt idx="43">
                  <c:v>1.35650383323462</c:v>
                </c:pt>
                <c:pt idx="44">
                  <c:v>1.37099655235119</c:v>
                </c:pt>
                <c:pt idx="45">
                  <c:v>1.3856655995632</c:v>
                </c:pt>
                <c:pt idx="46">
                  <c:v>1.4005054342423</c:v>
                </c:pt>
                <c:pt idx="47">
                  <c:v>1.41551068492857</c:v>
                </c:pt>
                <c:pt idx="48">
                  <c:v>1.43067614687149</c:v>
                </c:pt>
                <c:pt idx="49">
                  <c:v>1.44599677924349</c:v>
                </c:pt>
                <c:pt idx="50">
                  <c:v>1.4614677020767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apidity"</c:f>
              <c:strCache>
                <c:ptCount val="1"/>
                <c:pt idx="0">
                  <c:v>Rapidit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czby!$A$6:$A$56</c:f>
              <c:numCache>
                <c:formatCode>General</c:formatCode>
                <c:ptCount val="5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  <c:pt idx="26">
                  <c:v>520</c:v>
                </c:pt>
                <c:pt idx="27">
                  <c:v>540</c:v>
                </c:pt>
                <c:pt idx="28">
                  <c:v>560</c:v>
                </c:pt>
                <c:pt idx="29">
                  <c:v>580</c:v>
                </c:pt>
                <c:pt idx="30">
                  <c:v>600</c:v>
                </c:pt>
                <c:pt idx="31">
                  <c:v>620</c:v>
                </c:pt>
                <c:pt idx="32">
                  <c:v>640</c:v>
                </c:pt>
                <c:pt idx="33">
                  <c:v>660</c:v>
                </c:pt>
                <c:pt idx="34">
                  <c:v>680</c:v>
                </c:pt>
                <c:pt idx="35">
                  <c:v>700</c:v>
                </c:pt>
                <c:pt idx="36">
                  <c:v>720</c:v>
                </c:pt>
                <c:pt idx="37">
                  <c:v>740</c:v>
                </c:pt>
                <c:pt idx="38">
                  <c:v>760</c:v>
                </c:pt>
                <c:pt idx="39">
                  <c:v>780</c:v>
                </c:pt>
                <c:pt idx="40">
                  <c:v>800</c:v>
                </c:pt>
                <c:pt idx="41">
                  <c:v>820</c:v>
                </c:pt>
                <c:pt idx="42">
                  <c:v>840</c:v>
                </c:pt>
                <c:pt idx="43">
                  <c:v>860</c:v>
                </c:pt>
                <c:pt idx="44">
                  <c:v>880</c:v>
                </c:pt>
                <c:pt idx="45">
                  <c:v>900</c:v>
                </c:pt>
                <c:pt idx="46">
                  <c:v>920</c:v>
                </c:pt>
                <c:pt idx="47">
                  <c:v>940</c:v>
                </c:pt>
                <c:pt idx="48">
                  <c:v>960</c:v>
                </c:pt>
                <c:pt idx="49">
                  <c:v>980</c:v>
                </c:pt>
                <c:pt idx="50">
                  <c:v>1000</c:v>
                </c:pt>
              </c:numCache>
            </c:numRef>
          </c:xVal>
          <c:yVal>
            <c:numRef>
              <c:f>Liczby!$F$6:$F$56</c:f>
              <c:numCache>
                <c:formatCode>General</c:formatCode>
                <c:ptCount val="51"/>
                <c:pt idx="0">
                  <c:v>0</c:v>
                </c:pt>
                <c:pt idx="1">
                  <c:v>0.0213139940295499</c:v>
                </c:pt>
                <c:pt idx="2">
                  <c:v>0.0426183130927509</c:v>
                </c:pt>
                <c:pt idx="3">
                  <c:v>0.0639033216770659</c:v>
                </c:pt>
                <c:pt idx="4">
                  <c:v>0.0851594627318774</c:v>
                </c:pt>
                <c:pt idx="5">
                  <c:v>0.106377295795019</c:v>
                </c:pt>
                <c:pt idx="6">
                  <c:v>0.127547533821166</c:v>
                </c:pt>
                <c:pt idx="7">
                  <c:v>0.148661078323619</c:v>
                </c:pt>
                <c:pt idx="8">
                  <c:v>0.169709052476883</c:v>
                </c:pt>
                <c:pt idx="9">
                  <c:v>0.190682831869862</c:v>
                </c:pt>
                <c:pt idx="10">
                  <c:v>0.211574072647037</c:v>
                </c:pt>
                <c:pt idx="11">
                  <c:v>0.232374736826068</c:v>
                </c:pt>
                <c:pt idx="12">
                  <c:v>0.253077114633382</c:v>
                </c:pt>
                <c:pt idx="13">
                  <c:v>0.273673843752775</c:v>
                </c:pt>
                <c:pt idx="14">
                  <c:v>0.294157925434569</c:v>
                </c:pt>
                <c:pt idx="15">
                  <c:v>0.314522737462915</c:v>
                </c:pt>
                <c:pt idx="16">
                  <c:v>0.334762044025498</c:v>
                </c:pt>
                <c:pt idx="17">
                  <c:v>0.354870002572014</c:v>
                </c:pt>
                <c:pt idx="18">
                  <c:v>0.374841167784936</c:v>
                </c:pt>
                <c:pt idx="19">
                  <c:v>0.394670492817521</c:v>
                </c:pt>
                <c:pt idx="20">
                  <c:v>0.414353327979792</c:v>
                </c:pt>
                <c:pt idx="21">
                  <c:v>0.433885417073078</c:v>
                </c:pt>
                <c:pt idx="22">
                  <c:v>0.453262891587897</c:v>
                </c:pt>
                <c:pt idx="23">
                  <c:v>0.472482262988888</c:v>
                </c:pt>
                <c:pt idx="24">
                  <c:v>0.491540413314325</c:v>
                </c:pt>
                <c:pt idx="25">
                  <c:v>0.510434584317313</c:v>
                </c:pt>
                <c:pt idx="26">
                  <c:v>0.529162365371325</c:v>
                </c:pt>
                <c:pt idx="27">
                  <c:v>0.547721680355164</c:v>
                </c:pt>
                <c:pt idx="28">
                  <c:v>0.566110773722077</c:v>
                </c:pt>
                <c:pt idx="29">
                  <c:v>0.584328195945404</c:v>
                </c:pt>
                <c:pt idx="30">
                  <c:v>0.602372788519202</c:v>
                </c:pt>
                <c:pt idx="31">
                  <c:v>0.62024366867735</c:v>
                </c:pt>
                <c:pt idx="32">
                  <c:v>0.637940213979094</c:v>
                </c:pt>
                <c:pt idx="33">
                  <c:v>0.65546204689329</c:v>
                </c:pt>
                <c:pt idx="34">
                  <c:v>0.67280901949801</c:v>
                </c:pt>
                <c:pt idx="35">
                  <c:v>0.689981198397028</c:v>
                </c:pt>
                <c:pt idx="36">
                  <c:v>0.706978849940163</c:v>
                </c:pt>
                <c:pt idx="37">
                  <c:v>0.723802425820754</c:v>
                </c:pt>
                <c:pt idx="38">
                  <c:v>0.740452549110718</c:v>
                </c:pt>
                <c:pt idx="39">
                  <c:v>0.756930000781848</c:v>
                </c:pt>
                <c:pt idx="40">
                  <c:v>0.77323570675125</c:v>
                </c:pt>
                <c:pt idx="41">
                  <c:v>0.789370725479095</c:v>
                </c:pt>
                <c:pt idx="42">
                  <c:v>0.80533623613822</c:v>
                </c:pt>
                <c:pt idx="43">
                  <c:v>0.821133527367455</c:v>
                </c:pt>
                <c:pt idx="44">
                  <c:v>0.836763986613873</c:v>
                </c:pt>
                <c:pt idx="45">
                  <c:v>0.852229090063403</c:v>
                </c:pt>
                <c:pt idx="46">
                  <c:v>0.867530393154321</c:v>
                </c:pt>
                <c:pt idx="47">
                  <c:v>0.882669521664027</c:v>
                </c:pt>
                <c:pt idx="48">
                  <c:v>0.89764816335607</c:v>
                </c:pt>
                <c:pt idx="49">
                  <c:v>0.912468060171639</c:v>
                </c:pt>
                <c:pt idx="50">
                  <c:v>0.927131000947524</c:v>
                </c:pt>
              </c:numCache>
            </c:numRef>
          </c:yVal>
          <c:smooth val="1"/>
        </c:ser>
        <c:axId val="22773516"/>
        <c:axId val="4433149"/>
      </c:scatterChart>
      <c:valAx>
        <c:axId val="227735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, MeV/c</a:t>
                </a:r>
              </a:p>
            </c:rich>
          </c:tx>
          <c:layout>
            <c:manualLayout>
              <c:xMode val="edge"/>
              <c:yMode val="edge"/>
              <c:x val="0.78427869584636"/>
              <c:y val="0.868245940910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149"/>
        <c:crossesAt val="0"/>
        <c:crossBetween val="midCat"/>
      </c:valAx>
      <c:valAx>
        <c:axId val="4433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rtość</a:t>
                </a:r>
              </a:p>
            </c:rich>
          </c:tx>
          <c:layout>
            <c:manualLayout>
              <c:xMode val="edge"/>
              <c:yMode val="edge"/>
              <c:x val="0.0222420723537293"/>
              <c:y val="-0.137875964865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73516"/>
        <c:crossesAt val="0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0165252344797"/>
          <c:y val="0.0946233697098749"/>
          <c:w val="0.661723983921394"/>
          <c:h val="0.079850944902848"/>
        </c:manualLayout>
      </c:layout>
      <c:overlay val="0"/>
      <c:spPr>
        <a:solidFill>
          <a:srgbClr val="e7f4d8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OF - czas przelotu odległości 1m, ns</a:t>
            </a:r>
          </a:p>
        </c:rich>
      </c:tx>
      <c:layout>
        <c:manualLayout>
          <c:xMode val="edge"/>
          <c:yMode val="edge"/>
          <c:x val="0.227541808494894"/>
          <c:y val="0.0533316757831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653840461743"/>
          <c:y val="0.0299602187966186"/>
          <c:w val="0.922968773124168"/>
          <c:h val="0.961710591745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czby!$A$7:$A$56</c:f>
              <c:numCache>
                <c:formatCode>General</c:formatCode>
                <c:ptCount val="50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  <c:pt idx="10">
                  <c:v>220</c:v>
                </c:pt>
                <c:pt idx="11">
                  <c:v>240</c:v>
                </c:pt>
                <c:pt idx="12">
                  <c:v>260</c:v>
                </c:pt>
                <c:pt idx="13">
                  <c:v>280</c:v>
                </c:pt>
                <c:pt idx="14">
                  <c:v>300</c:v>
                </c:pt>
                <c:pt idx="15">
                  <c:v>320</c:v>
                </c:pt>
                <c:pt idx="16">
                  <c:v>340</c:v>
                </c:pt>
                <c:pt idx="17">
                  <c:v>360</c:v>
                </c:pt>
                <c:pt idx="18">
                  <c:v>380</c:v>
                </c:pt>
                <c:pt idx="19">
                  <c:v>400</c:v>
                </c:pt>
                <c:pt idx="20">
                  <c:v>420</c:v>
                </c:pt>
                <c:pt idx="21">
                  <c:v>440</c:v>
                </c:pt>
                <c:pt idx="22">
                  <c:v>460</c:v>
                </c:pt>
                <c:pt idx="23">
                  <c:v>480</c:v>
                </c:pt>
                <c:pt idx="24">
                  <c:v>500</c:v>
                </c:pt>
                <c:pt idx="25">
                  <c:v>520</c:v>
                </c:pt>
                <c:pt idx="26">
                  <c:v>540</c:v>
                </c:pt>
                <c:pt idx="27">
                  <c:v>560</c:v>
                </c:pt>
                <c:pt idx="28">
                  <c:v>580</c:v>
                </c:pt>
                <c:pt idx="29">
                  <c:v>600</c:v>
                </c:pt>
                <c:pt idx="30">
                  <c:v>620</c:v>
                </c:pt>
                <c:pt idx="31">
                  <c:v>640</c:v>
                </c:pt>
                <c:pt idx="32">
                  <c:v>660</c:v>
                </c:pt>
                <c:pt idx="33">
                  <c:v>680</c:v>
                </c:pt>
                <c:pt idx="34">
                  <c:v>700</c:v>
                </c:pt>
                <c:pt idx="35">
                  <c:v>720</c:v>
                </c:pt>
                <c:pt idx="36">
                  <c:v>740</c:v>
                </c:pt>
                <c:pt idx="37">
                  <c:v>760</c:v>
                </c:pt>
                <c:pt idx="38">
                  <c:v>780</c:v>
                </c:pt>
                <c:pt idx="39">
                  <c:v>800</c:v>
                </c:pt>
                <c:pt idx="40">
                  <c:v>820</c:v>
                </c:pt>
                <c:pt idx="41">
                  <c:v>840</c:v>
                </c:pt>
                <c:pt idx="42">
                  <c:v>860</c:v>
                </c:pt>
                <c:pt idx="43">
                  <c:v>880</c:v>
                </c:pt>
                <c:pt idx="44">
                  <c:v>900</c:v>
                </c:pt>
                <c:pt idx="45">
                  <c:v>920</c:v>
                </c:pt>
                <c:pt idx="46">
                  <c:v>940</c:v>
                </c:pt>
                <c:pt idx="47">
                  <c:v>960</c:v>
                </c:pt>
                <c:pt idx="48">
                  <c:v>980</c:v>
                </c:pt>
                <c:pt idx="49">
                  <c:v>1000</c:v>
                </c:pt>
              </c:numCache>
            </c:numRef>
          </c:xVal>
          <c:yVal>
            <c:numRef>
              <c:f>Liczby!$G$7:$G$56</c:f>
              <c:numCache>
                <c:formatCode>General</c:formatCode>
                <c:ptCount val="50"/>
                <c:pt idx="0">
                  <c:v>156.523738434212</c:v>
                </c:pt>
                <c:pt idx="1">
                  <c:v>78.3151648703142</c:v>
                </c:pt>
                <c:pt idx="2">
                  <c:v>52.2692736347277</c:v>
                </c:pt>
                <c:pt idx="3">
                  <c:v>39.2639928875705</c:v>
                </c:pt>
                <c:pt idx="4">
                  <c:v>31.4748894856275</c:v>
                </c:pt>
                <c:pt idx="5">
                  <c:v>26.2938037735998</c:v>
                </c:pt>
                <c:pt idx="6">
                  <c:v>22.6029403510764</c:v>
                </c:pt>
                <c:pt idx="7">
                  <c:v>19.8433908311522</c:v>
                </c:pt>
                <c:pt idx="8">
                  <c:v>17.7046414805669</c:v>
                </c:pt>
                <c:pt idx="9">
                  <c:v>16.0003763187675</c:v>
                </c:pt>
                <c:pt idx="10">
                  <c:v>14.6120240147919</c:v>
                </c:pt>
                <c:pt idx="11">
                  <c:v>13.4605313613617</c:v>
                </c:pt>
                <c:pt idx="12">
                  <c:v>12.4911643950707</c:v>
                </c:pt>
                <c:pt idx="13">
                  <c:v>11.6648233350377</c:v>
                </c:pt>
                <c:pt idx="14">
                  <c:v>10.9528315538804</c:v>
                </c:pt>
                <c:pt idx="15">
                  <c:v>10.3336786880822</c:v>
                </c:pt>
                <c:pt idx="16">
                  <c:v>9.79091323875315</c:v>
                </c:pt>
                <c:pt idx="17">
                  <c:v>9.31173763579669</c:v>
                </c:pt>
                <c:pt idx="18">
                  <c:v>8.88604696063565</c:v>
                </c:pt>
                <c:pt idx="19">
                  <c:v>8.50575604485599</c:v>
                </c:pt>
                <c:pt idx="20">
                  <c:v>8.16431881768303</c:v>
                </c:pt>
                <c:pt idx="21">
                  <c:v>7.85637873076863</c:v>
                </c:pt>
                <c:pt idx="22">
                  <c:v>7.57751036606524</c:v>
                </c:pt>
                <c:pt idx="23">
                  <c:v>7.32402563086796</c:v>
                </c:pt>
                <c:pt idx="24">
                  <c:v>7.09282645501042</c:v>
                </c:pt>
                <c:pt idx="25">
                  <c:v>6.88129147000986</c:v>
                </c:pt>
                <c:pt idx="26">
                  <c:v>6.68718785981447</c:v>
                </c:pt>
                <c:pt idx="27">
                  <c:v>6.50860209019341</c:v>
                </c:pt>
                <c:pt idx="28">
                  <c:v>6.34388495992347</c:v>
                </c:pt>
                <c:pt idx="29">
                  <c:v>6.19160763218889</c:v>
                </c:pt>
                <c:pt idx="30">
                  <c:v>6.05052616704054</c:v>
                </c:pt>
                <c:pt idx="31">
                  <c:v>5.91955269561739</c:v>
                </c:pt>
                <c:pt idx="32">
                  <c:v>5.79773182762492</c:v>
                </c:pt>
                <c:pt idx="33">
                  <c:v>5.68422121501777</c:v>
                </c:pt>
                <c:pt idx="34">
                  <c:v>5.57827544104535</c:v>
                </c:pt>
                <c:pt idx="35">
                  <c:v>5.47923258846877</c:v>
                </c:pt>
                <c:pt idx="36">
                  <c:v>5.38650298048405</c:v>
                </c:pt>
                <c:pt idx="37">
                  <c:v>5.29955969451384</c:v>
                </c:pt>
                <c:pt idx="38">
                  <c:v>5.2179305310452</c:v>
                </c:pt>
                <c:pt idx="39">
                  <c:v>5.14119118324841</c:v>
                </c:pt>
                <c:pt idx="40">
                  <c:v>5.06895940271404</c:v>
                </c:pt>
                <c:pt idx="41">
                  <c:v>5.00088999561612</c:v>
                </c:pt>
                <c:pt idx="42">
                  <c:v>4.93667051442097</c:v>
                </c:pt>
                <c:pt idx="43">
                  <c:v>4.87601753476939</c:v>
                </c:pt>
                <c:pt idx="44">
                  <c:v>4.81867342676522</c:v>
                </c:pt>
                <c:pt idx="45">
                  <c:v>4.7644035456725</c:v>
                </c:pt>
                <c:pt idx="46">
                  <c:v>4.71299377977239</c:v>
                </c:pt>
                <c:pt idx="47">
                  <c:v>4.66424840349041</c:v>
                </c:pt>
                <c:pt idx="48">
                  <c:v>4.61798819236027</c:v>
                </c:pt>
                <c:pt idx="49">
                  <c:v>4.57404876332599</c:v>
                </c:pt>
              </c:numCache>
            </c:numRef>
          </c:yVal>
          <c:smooth val="1"/>
        </c:ser>
        <c:axId val="46746798"/>
        <c:axId val="37962795"/>
      </c:scatterChart>
      <c:valAx>
        <c:axId val="467467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, MeV</a:t>
                </a:r>
              </a:p>
            </c:rich>
          </c:tx>
          <c:layout>
            <c:manualLayout>
              <c:xMode val="edge"/>
              <c:yMode val="edge"/>
              <c:x val="0.758398697646885"/>
              <c:y val="0.87680258577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62795"/>
        <c:crossesAt val="0"/>
        <c:crossBetween val="midCat"/>
      </c:valAx>
      <c:valAx>
        <c:axId val="37962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F, ns</a:t>
                </a:r>
              </a:p>
            </c:rich>
          </c:tx>
          <c:layout>
            <c:manualLayout>
              <c:xMode val="edge"/>
              <c:yMode val="edge"/>
              <c:x val="0.0184993340239751"/>
              <c:y val="-0.0391596220785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6798"/>
        <c:crossesAt val="0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661388190025"/>
          <c:y val="0.0599204375932372"/>
          <c:w val="0.694391001923931"/>
          <c:h val="0.0921183490800597"/>
        </c:manualLayout>
      </c:layout>
      <c:overlay val="0"/>
      <c:spPr>
        <a:solidFill>
          <a:srgbClr val="e7f4d8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117853521566"/>
          <c:y val="0.0210043457267021"/>
          <c:w val="0.886592309492239"/>
          <c:h val="0.94917914051183"/>
        </c:manualLayout>
      </c:layout>
      <c:scatterChart>
        <c:scatterStyle val="line"/>
        <c:varyColors val="0"/>
        <c:ser>
          <c:idx val="0"/>
          <c:order val="0"/>
          <c:tx>
            <c:strRef>
              <c:f>"Beta"</c:f>
              <c:strCache>
                <c:ptCount val="1"/>
                <c:pt idx="0">
                  <c:v>B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czby!$A$6:$A$56</c:f>
              <c:numCache>
                <c:formatCode>General</c:formatCode>
                <c:ptCount val="5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  <c:pt idx="26">
                  <c:v>520</c:v>
                </c:pt>
                <c:pt idx="27">
                  <c:v>540</c:v>
                </c:pt>
                <c:pt idx="28">
                  <c:v>560</c:v>
                </c:pt>
                <c:pt idx="29">
                  <c:v>580</c:v>
                </c:pt>
                <c:pt idx="30">
                  <c:v>600</c:v>
                </c:pt>
                <c:pt idx="31">
                  <c:v>620</c:v>
                </c:pt>
                <c:pt idx="32">
                  <c:v>640</c:v>
                </c:pt>
                <c:pt idx="33">
                  <c:v>660</c:v>
                </c:pt>
                <c:pt idx="34">
                  <c:v>680</c:v>
                </c:pt>
                <c:pt idx="35">
                  <c:v>700</c:v>
                </c:pt>
                <c:pt idx="36">
                  <c:v>720</c:v>
                </c:pt>
                <c:pt idx="37">
                  <c:v>740</c:v>
                </c:pt>
                <c:pt idx="38">
                  <c:v>760</c:v>
                </c:pt>
                <c:pt idx="39">
                  <c:v>780</c:v>
                </c:pt>
                <c:pt idx="40">
                  <c:v>800</c:v>
                </c:pt>
                <c:pt idx="41">
                  <c:v>820</c:v>
                </c:pt>
                <c:pt idx="42">
                  <c:v>840</c:v>
                </c:pt>
                <c:pt idx="43">
                  <c:v>860</c:v>
                </c:pt>
                <c:pt idx="44">
                  <c:v>880</c:v>
                </c:pt>
                <c:pt idx="45">
                  <c:v>900</c:v>
                </c:pt>
                <c:pt idx="46">
                  <c:v>920</c:v>
                </c:pt>
                <c:pt idx="47">
                  <c:v>940</c:v>
                </c:pt>
                <c:pt idx="48">
                  <c:v>960</c:v>
                </c:pt>
                <c:pt idx="49">
                  <c:v>980</c:v>
                </c:pt>
                <c:pt idx="50">
                  <c:v>1000</c:v>
                </c:pt>
              </c:numCache>
            </c:numRef>
          </c:xVal>
          <c:yVal>
            <c:numRef>
              <c:f>Liczby!$D$6:$D$56</c:f>
              <c:numCache>
                <c:formatCode>General</c:formatCode>
                <c:ptCount val="51"/>
                <c:pt idx="0">
                  <c:v>0</c:v>
                </c:pt>
                <c:pt idx="1">
                  <c:v>0.0213107670638119</c:v>
                </c:pt>
                <c:pt idx="2">
                  <c:v>0.0425925289853142</c:v>
                </c:pt>
                <c:pt idx="3">
                  <c:v>0.0638164775932972</c:v>
                </c:pt>
                <c:pt idx="4">
                  <c:v>0.0849541955470469</c:v>
                </c:pt>
                <c:pt idx="5">
                  <c:v>0.105977844060475</c:v>
                </c:pt>
                <c:pt idx="6">
                  <c:v>0.126860341639792</c:v>
                </c:pt>
                <c:pt idx="7">
                  <c:v>0.147575531232584</c:v>
                </c:pt>
                <c:pt idx="8">
                  <c:v>0.168098333501142</c:v>
                </c:pt>
                <c:pt idx="9">
                  <c:v>0.188404884300527</c:v>
                </c:pt>
                <c:pt idx="10">
                  <c:v>0.208472654847249</c:v>
                </c:pt>
                <c:pt idx="11">
                  <c:v>0.228280553491551</c:v>
                </c:pt>
                <c:pt idx="12">
                  <c:v>0.24780900843955</c:v>
                </c:pt>
                <c:pt idx="13">
                  <c:v>0.267040031195558</c:v>
                </c:pt>
                <c:pt idx="14">
                  <c:v>0.285957260896463</c:v>
                </c:pt>
                <c:pt idx="15">
                  <c:v>0.304545990077493</c:v>
                </c:pt>
                <c:pt idx="16">
                  <c:v>0.322793172732911</c:v>
                </c:pt>
                <c:pt idx="17">
                  <c:v>0.340687415809774</c:v>
                </c:pt>
                <c:pt idx="18">
                  <c:v>0.358218955493921</c:v>
                </c:pt>
                <c:pt idx="19">
                  <c:v>0.375379619813523</c:v>
                </c:pt>
                <c:pt idx="20">
                  <c:v>0.392162779197718</c:v>
                </c:pt>
                <c:pt idx="21">
                  <c:v>0.408563286688889</c:v>
                </c:pt>
                <c:pt idx="22">
                  <c:v>0.424577409521368</c:v>
                </c:pt>
                <c:pt idx="23">
                  <c:v>0.4402027537523</c:v>
                </c:pt>
                <c:pt idx="24">
                  <c:v>0.455438183568074</c:v>
                </c:pt>
                <c:pt idx="25">
                  <c:v>0.470283736798918</c:v>
                </c:pt>
                <c:pt idx="26">
                  <c:v>0.484740538061199</c:v>
                </c:pt>
                <c:pt idx="27">
                  <c:v>0.498810710818144</c:v>
                </c:pt>
                <c:pt idx="28">
                  <c:v>0.512497289510811</c:v>
                </c:pt>
                <c:pt idx="29">
                  <c:v>0.52580413276737</c:v>
                </c:pt>
                <c:pt idx="30">
                  <c:v>0.538735838554628</c:v>
                </c:pt>
                <c:pt idx="31">
                  <c:v>0.551297661994917</c:v>
                </c:pt>
                <c:pt idx="32">
                  <c:v>0.563495436436962</c:v>
                </c:pt>
                <c:pt idx="33">
                  <c:v>0.575335498243455</c:v>
                </c:pt>
                <c:pt idx="34">
                  <c:v>0.586824615642284</c:v>
                </c:pt>
                <c:pt idx="35">
                  <c:v>0.597969921883856</c:v>
                </c:pt>
                <c:pt idx="36">
                  <c:v>0.608778852854045</c:v>
                </c:pt>
                <c:pt idx="37">
                  <c:v>0.619259089211302</c:v>
                </c:pt>
                <c:pt idx="38">
                  <c:v>0.629418503046887</c:v>
                </c:pt>
                <c:pt idx="39">
                  <c:v>0.639265109008716</c:v>
                </c:pt>
                <c:pt idx="40">
                  <c:v>0.648807019781149</c:v>
                </c:pt>
                <c:pt idx="41">
                  <c:v>0.658052405774356</c:v>
                </c:pt>
                <c:pt idx="42">
                  <c:v>0.667009458846847</c:v>
                </c:pt>
                <c:pt idx="43">
                  <c:v>0.675686359862273</c:v>
                </c:pt>
                <c:pt idx="44">
                  <c:v>0.684091249865918</c:v>
                </c:pt>
                <c:pt idx="45">
                  <c:v>0.692232204656321</c:v>
                </c:pt>
                <c:pt idx="46">
                  <c:v>0.700117212522495</c:v>
                </c:pt>
                <c:pt idx="47">
                  <c:v>0.707754154916286</c:v>
                </c:pt>
                <c:pt idx="48">
                  <c:v>0.715150789831938</c:v>
                </c:pt>
                <c:pt idx="49">
                  <c:v>0.722314737670141</c:v>
                </c:pt>
                <c:pt idx="50">
                  <c:v>0.7292534693711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amma"</c:f>
              <c:strCache>
                <c:ptCount val="1"/>
                <c:pt idx="0">
                  <c:v>Gamm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czby!$A$6:$A$56</c:f>
              <c:numCache>
                <c:formatCode>General</c:formatCode>
                <c:ptCount val="5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  <c:pt idx="26">
                  <c:v>520</c:v>
                </c:pt>
                <c:pt idx="27">
                  <c:v>540</c:v>
                </c:pt>
                <c:pt idx="28">
                  <c:v>560</c:v>
                </c:pt>
                <c:pt idx="29">
                  <c:v>580</c:v>
                </c:pt>
                <c:pt idx="30">
                  <c:v>600</c:v>
                </c:pt>
                <c:pt idx="31">
                  <c:v>620</c:v>
                </c:pt>
                <c:pt idx="32">
                  <c:v>640</c:v>
                </c:pt>
                <c:pt idx="33">
                  <c:v>660</c:v>
                </c:pt>
                <c:pt idx="34">
                  <c:v>680</c:v>
                </c:pt>
                <c:pt idx="35">
                  <c:v>700</c:v>
                </c:pt>
                <c:pt idx="36">
                  <c:v>720</c:v>
                </c:pt>
                <c:pt idx="37">
                  <c:v>740</c:v>
                </c:pt>
                <c:pt idx="38">
                  <c:v>760</c:v>
                </c:pt>
                <c:pt idx="39">
                  <c:v>780</c:v>
                </c:pt>
                <c:pt idx="40">
                  <c:v>800</c:v>
                </c:pt>
                <c:pt idx="41">
                  <c:v>820</c:v>
                </c:pt>
                <c:pt idx="42">
                  <c:v>840</c:v>
                </c:pt>
                <c:pt idx="43">
                  <c:v>860</c:v>
                </c:pt>
                <c:pt idx="44">
                  <c:v>880</c:v>
                </c:pt>
                <c:pt idx="45">
                  <c:v>900</c:v>
                </c:pt>
                <c:pt idx="46">
                  <c:v>920</c:v>
                </c:pt>
                <c:pt idx="47">
                  <c:v>940</c:v>
                </c:pt>
                <c:pt idx="48">
                  <c:v>960</c:v>
                </c:pt>
                <c:pt idx="49">
                  <c:v>980</c:v>
                </c:pt>
                <c:pt idx="50">
                  <c:v>1000</c:v>
                </c:pt>
              </c:numCache>
            </c:numRef>
          </c:xVal>
          <c:yVal>
            <c:numRef>
              <c:f>Liczby!$E$6:$E$56</c:f>
              <c:numCache>
                <c:formatCode>General</c:formatCode>
                <c:ptCount val="51"/>
                <c:pt idx="0">
                  <c:v>1</c:v>
                </c:pt>
                <c:pt idx="1">
                  <c:v>1.00022715176988</c:v>
                </c:pt>
                <c:pt idx="2">
                  <c:v>1.00090829777295</c:v>
                </c:pt>
                <c:pt idx="3">
                  <c:v>1.00204251219156</c:v>
                </c:pt>
                <c:pt idx="4">
                  <c:v>1.00362825896991</c:v>
                </c:pt>
                <c:pt idx="5">
                  <c:v>1.00566340215906</c:v>
                </c:pt>
                <c:pt idx="6">
                  <c:v>1.00814522017251</c:v>
                </c:pt>
                <c:pt idx="7">
                  <c:v>1.01107042373248</c:v>
                </c:pt>
                <c:pt idx="8">
                  <c:v>1.01443517723503</c:v>
                </c:pt>
                <c:pt idx="9">
                  <c:v>1.01823512321689</c:v>
                </c:pt>
                <c:pt idx="10">
                  <c:v>1.02246540957068</c:v>
                </c:pt>
                <c:pt idx="11">
                  <c:v>1.02712071912698</c:v>
                </c:pt>
                <c:pt idx="12">
                  <c:v>1.03219530120355</c:v>
                </c:pt>
                <c:pt idx="13">
                  <c:v>1.03768300471234</c:v>
                </c:pt>
                <c:pt idx="14">
                  <c:v>1.04357731241453</c:v>
                </c:pt>
                <c:pt idx="15">
                  <c:v>1.04987137592145</c:v>
                </c:pt>
                <c:pt idx="16">
                  <c:v>1.0565580510542</c:v>
                </c:pt>
                <c:pt idx="17">
                  <c:v>1.06362993319625</c:v>
                </c:pt>
                <c:pt idx="18">
                  <c:v>1.07107939230015</c:v>
                </c:pt>
                <c:pt idx="19">
                  <c:v>1.07889860724</c:v>
                </c:pt>
                <c:pt idx="20">
                  <c:v>1.08707959923556</c:v>
                </c:pt>
                <c:pt idx="21">
                  <c:v>1.09561426410906</c:v>
                </c:pt>
                <c:pt idx="22">
                  <c:v>1.10449440317265</c:v>
                </c:pt>
                <c:pt idx="23">
                  <c:v>1.11371175258033</c:v>
                </c:pt>
                <c:pt idx="24">
                  <c:v>1.12325801101384</c:v>
                </c:pt>
                <c:pt idx="25">
                  <c:v>1.13312486560544</c:v>
                </c:pt>
                <c:pt idx="26">
                  <c:v>1.14330401603217</c:v>
                </c:pt>
                <c:pt idx="27">
                  <c:v>1.15378719674497</c:v>
                </c:pt>
                <c:pt idx="28">
                  <c:v>1.16456619732213</c:v>
                </c:pt>
                <c:pt idx="29">
                  <c:v>1.17563288095961</c:v>
                </c:pt>
                <c:pt idx="30">
                  <c:v>1.18697920113068</c:v>
                </c:pt>
                <c:pt idx="31">
                  <c:v>1.19859721646416</c:v>
                </c:pt>
                <c:pt idx="32">
                  <c:v>1.21047910390465</c:v>
                </c:pt>
                <c:pt idx="33">
                  <c:v>1.22261717022924</c:v>
                </c:pt>
                <c:pt idx="34">
                  <c:v>1.23500386200379</c:v>
                </c:pt>
                <c:pt idx="35">
                  <c:v>1.2476317740682</c:v>
                </c:pt>
                <c:pt idx="36">
                  <c:v>1.26049365664418</c:v>
                </c:pt>
                <c:pt idx="37">
                  <c:v>1.27358242116137</c:v>
                </c:pt>
                <c:pt idx="38">
                  <c:v>1.2868911448983</c:v>
                </c:pt>
                <c:pt idx="39">
                  <c:v>1.30041307453417</c:v>
                </c:pt>
                <c:pt idx="40">
                  <c:v>1.31414162870543</c:v>
                </c:pt>
                <c:pt idx="41">
                  <c:v>1.3280703996585</c:v>
                </c:pt>
                <c:pt idx="42">
                  <c:v>1.34219315408661</c:v>
                </c:pt>
                <c:pt idx="43">
                  <c:v>1.35650383323462</c:v>
                </c:pt>
                <c:pt idx="44">
                  <c:v>1.37099655235119</c:v>
                </c:pt>
                <c:pt idx="45">
                  <c:v>1.3856655995632</c:v>
                </c:pt>
                <c:pt idx="46">
                  <c:v>1.4005054342423</c:v>
                </c:pt>
                <c:pt idx="47">
                  <c:v>1.41551068492857</c:v>
                </c:pt>
                <c:pt idx="48">
                  <c:v>1.43067614687149</c:v>
                </c:pt>
                <c:pt idx="49">
                  <c:v>1.44599677924349</c:v>
                </c:pt>
                <c:pt idx="50">
                  <c:v>1.4614677020767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apidity"</c:f>
              <c:strCache>
                <c:ptCount val="1"/>
                <c:pt idx="0">
                  <c:v>Rapidit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czby!$A$6:$A$56</c:f>
              <c:numCache>
                <c:formatCode>General</c:formatCode>
                <c:ptCount val="5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  <c:pt idx="26">
                  <c:v>520</c:v>
                </c:pt>
                <c:pt idx="27">
                  <c:v>540</c:v>
                </c:pt>
                <c:pt idx="28">
                  <c:v>560</c:v>
                </c:pt>
                <c:pt idx="29">
                  <c:v>580</c:v>
                </c:pt>
                <c:pt idx="30">
                  <c:v>600</c:v>
                </c:pt>
                <c:pt idx="31">
                  <c:v>620</c:v>
                </c:pt>
                <c:pt idx="32">
                  <c:v>640</c:v>
                </c:pt>
                <c:pt idx="33">
                  <c:v>660</c:v>
                </c:pt>
                <c:pt idx="34">
                  <c:v>680</c:v>
                </c:pt>
                <c:pt idx="35">
                  <c:v>700</c:v>
                </c:pt>
                <c:pt idx="36">
                  <c:v>720</c:v>
                </c:pt>
                <c:pt idx="37">
                  <c:v>740</c:v>
                </c:pt>
                <c:pt idx="38">
                  <c:v>760</c:v>
                </c:pt>
                <c:pt idx="39">
                  <c:v>780</c:v>
                </c:pt>
                <c:pt idx="40">
                  <c:v>800</c:v>
                </c:pt>
                <c:pt idx="41">
                  <c:v>820</c:v>
                </c:pt>
                <c:pt idx="42">
                  <c:v>840</c:v>
                </c:pt>
                <c:pt idx="43">
                  <c:v>860</c:v>
                </c:pt>
                <c:pt idx="44">
                  <c:v>880</c:v>
                </c:pt>
                <c:pt idx="45">
                  <c:v>900</c:v>
                </c:pt>
                <c:pt idx="46">
                  <c:v>920</c:v>
                </c:pt>
                <c:pt idx="47">
                  <c:v>940</c:v>
                </c:pt>
                <c:pt idx="48">
                  <c:v>960</c:v>
                </c:pt>
                <c:pt idx="49">
                  <c:v>980</c:v>
                </c:pt>
                <c:pt idx="50">
                  <c:v>1000</c:v>
                </c:pt>
              </c:numCache>
            </c:numRef>
          </c:xVal>
          <c:yVal>
            <c:numRef>
              <c:f>Liczby!$F$6:$F$56</c:f>
              <c:numCache>
                <c:formatCode>General</c:formatCode>
                <c:ptCount val="51"/>
                <c:pt idx="0">
                  <c:v>0</c:v>
                </c:pt>
                <c:pt idx="1">
                  <c:v>0.0213139940295499</c:v>
                </c:pt>
                <c:pt idx="2">
                  <c:v>0.0426183130927509</c:v>
                </c:pt>
                <c:pt idx="3">
                  <c:v>0.0639033216770659</c:v>
                </c:pt>
                <c:pt idx="4">
                  <c:v>0.0851594627318774</c:v>
                </c:pt>
                <c:pt idx="5">
                  <c:v>0.106377295795019</c:v>
                </c:pt>
                <c:pt idx="6">
                  <c:v>0.127547533821166</c:v>
                </c:pt>
                <c:pt idx="7">
                  <c:v>0.148661078323619</c:v>
                </c:pt>
                <c:pt idx="8">
                  <c:v>0.169709052476883</c:v>
                </c:pt>
                <c:pt idx="9">
                  <c:v>0.190682831869862</c:v>
                </c:pt>
                <c:pt idx="10">
                  <c:v>0.211574072647037</c:v>
                </c:pt>
                <c:pt idx="11">
                  <c:v>0.232374736826068</c:v>
                </c:pt>
                <c:pt idx="12">
                  <c:v>0.253077114633382</c:v>
                </c:pt>
                <c:pt idx="13">
                  <c:v>0.273673843752775</c:v>
                </c:pt>
                <c:pt idx="14">
                  <c:v>0.294157925434569</c:v>
                </c:pt>
                <c:pt idx="15">
                  <c:v>0.314522737462915</c:v>
                </c:pt>
                <c:pt idx="16">
                  <c:v>0.334762044025498</c:v>
                </c:pt>
                <c:pt idx="17">
                  <c:v>0.354870002572014</c:v>
                </c:pt>
                <c:pt idx="18">
                  <c:v>0.374841167784936</c:v>
                </c:pt>
                <c:pt idx="19">
                  <c:v>0.394670492817521</c:v>
                </c:pt>
                <c:pt idx="20">
                  <c:v>0.414353327979792</c:v>
                </c:pt>
                <c:pt idx="21">
                  <c:v>0.433885417073078</c:v>
                </c:pt>
                <c:pt idx="22">
                  <c:v>0.453262891587897</c:v>
                </c:pt>
                <c:pt idx="23">
                  <c:v>0.472482262988888</c:v>
                </c:pt>
                <c:pt idx="24">
                  <c:v>0.491540413314325</c:v>
                </c:pt>
                <c:pt idx="25">
                  <c:v>0.510434584317313</c:v>
                </c:pt>
                <c:pt idx="26">
                  <c:v>0.529162365371325</c:v>
                </c:pt>
                <c:pt idx="27">
                  <c:v>0.547721680355164</c:v>
                </c:pt>
                <c:pt idx="28">
                  <c:v>0.566110773722077</c:v>
                </c:pt>
                <c:pt idx="29">
                  <c:v>0.584328195945404</c:v>
                </c:pt>
                <c:pt idx="30">
                  <c:v>0.602372788519202</c:v>
                </c:pt>
                <c:pt idx="31">
                  <c:v>0.62024366867735</c:v>
                </c:pt>
                <c:pt idx="32">
                  <c:v>0.637940213979094</c:v>
                </c:pt>
                <c:pt idx="33">
                  <c:v>0.65546204689329</c:v>
                </c:pt>
                <c:pt idx="34">
                  <c:v>0.67280901949801</c:v>
                </c:pt>
                <c:pt idx="35">
                  <c:v>0.689981198397028</c:v>
                </c:pt>
                <c:pt idx="36">
                  <c:v>0.706978849940163</c:v>
                </c:pt>
                <c:pt idx="37">
                  <c:v>0.723802425820754</c:v>
                </c:pt>
                <c:pt idx="38">
                  <c:v>0.740452549110718</c:v>
                </c:pt>
                <c:pt idx="39">
                  <c:v>0.756930000781848</c:v>
                </c:pt>
                <c:pt idx="40">
                  <c:v>0.77323570675125</c:v>
                </c:pt>
                <c:pt idx="41">
                  <c:v>0.789370725479095</c:v>
                </c:pt>
                <c:pt idx="42">
                  <c:v>0.80533623613822</c:v>
                </c:pt>
                <c:pt idx="43">
                  <c:v>0.821133527367455</c:v>
                </c:pt>
                <c:pt idx="44">
                  <c:v>0.836763986613873</c:v>
                </c:pt>
                <c:pt idx="45">
                  <c:v>0.852229090063403</c:v>
                </c:pt>
                <c:pt idx="46">
                  <c:v>0.867530393154321</c:v>
                </c:pt>
                <c:pt idx="47">
                  <c:v>0.882669521664027</c:v>
                </c:pt>
                <c:pt idx="48">
                  <c:v>0.89764816335607</c:v>
                </c:pt>
                <c:pt idx="49">
                  <c:v>0.912468060171639</c:v>
                </c:pt>
                <c:pt idx="50">
                  <c:v>0.927131000947524</c:v>
                </c:pt>
              </c:numCache>
            </c:numRef>
          </c:yVal>
          <c:smooth val="1"/>
        </c:ser>
        <c:axId val="47164081"/>
        <c:axId val="65426664"/>
      </c:scatterChart>
      <c:valAx>
        <c:axId val="471640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, MeV/c</a:t>
                </a:r>
              </a:p>
            </c:rich>
          </c:tx>
          <c:layout>
            <c:manualLayout>
              <c:xMode val="edge"/>
              <c:yMode val="edge"/>
              <c:x val="0.785742141798612"/>
              <c:y val="0.880130371801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26664"/>
        <c:crossesAt val="0"/>
        <c:crossBetween val="midCat"/>
      </c:valAx>
      <c:valAx>
        <c:axId val="65426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rtość</a:t>
                </a:r>
              </a:p>
            </c:rich>
          </c:tx>
          <c:layout>
            <c:manualLayout>
              <c:xMode val="edge"/>
              <c:yMode val="edge"/>
              <c:x val="0.0194992590281569"/>
              <c:y val="-0.115403186866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64081"/>
        <c:crossesAt val="0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7459636533812"/>
          <c:y val="0.0917431192660551"/>
          <c:w val="0.663130801029561"/>
          <c:h val="0.0808788025108643"/>
        </c:manualLayout>
      </c:layout>
      <c:overlay val="0"/>
      <c:spPr>
        <a:solidFill>
          <a:srgbClr val="e7f4d8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3364674278039"/>
          <c:y val="0.00880626223091977"/>
          <c:w val="0.904559361241698"/>
          <c:h val="0.94997553816047"/>
        </c:manualLayout>
      </c:layout>
      <c:scatterChart>
        <c:scatterStyle val="line"/>
        <c:varyColors val="0"/>
        <c:ser>
          <c:idx val="0"/>
          <c:order val="0"/>
          <c:tx>
            <c:strRef>
              <c:f>"Czynnik Lorentza - Gamma"</c:f>
              <c:strCache>
                <c:ptCount val="1"/>
                <c:pt idx="0">
                  <c:v>Czynnik Lorentza - Gamm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czby!$D$6:$D$56</c:f>
              <c:numCache>
                <c:formatCode>General</c:formatCode>
                <c:ptCount val="51"/>
                <c:pt idx="0">
                  <c:v>0</c:v>
                </c:pt>
                <c:pt idx="1">
                  <c:v>0.0213107670638119</c:v>
                </c:pt>
                <c:pt idx="2">
                  <c:v>0.0425925289853142</c:v>
                </c:pt>
                <c:pt idx="3">
                  <c:v>0.0638164775932972</c:v>
                </c:pt>
                <c:pt idx="4">
                  <c:v>0.0849541955470469</c:v>
                </c:pt>
                <c:pt idx="5">
                  <c:v>0.105977844060475</c:v>
                </c:pt>
                <c:pt idx="6">
                  <c:v>0.126860341639792</c:v>
                </c:pt>
                <c:pt idx="7">
                  <c:v>0.147575531232584</c:v>
                </c:pt>
                <c:pt idx="8">
                  <c:v>0.168098333501142</c:v>
                </c:pt>
                <c:pt idx="9">
                  <c:v>0.188404884300527</c:v>
                </c:pt>
                <c:pt idx="10">
                  <c:v>0.208472654847249</c:v>
                </c:pt>
                <c:pt idx="11">
                  <c:v>0.228280553491551</c:v>
                </c:pt>
                <c:pt idx="12">
                  <c:v>0.24780900843955</c:v>
                </c:pt>
                <c:pt idx="13">
                  <c:v>0.267040031195558</c:v>
                </c:pt>
                <c:pt idx="14">
                  <c:v>0.285957260896463</c:v>
                </c:pt>
                <c:pt idx="15">
                  <c:v>0.304545990077493</c:v>
                </c:pt>
                <c:pt idx="16">
                  <c:v>0.322793172732911</c:v>
                </c:pt>
                <c:pt idx="17">
                  <c:v>0.340687415809774</c:v>
                </c:pt>
                <c:pt idx="18">
                  <c:v>0.358218955493921</c:v>
                </c:pt>
                <c:pt idx="19">
                  <c:v>0.375379619813523</c:v>
                </c:pt>
                <c:pt idx="20">
                  <c:v>0.392162779197718</c:v>
                </c:pt>
                <c:pt idx="21">
                  <c:v>0.408563286688889</c:v>
                </c:pt>
                <c:pt idx="22">
                  <c:v>0.424577409521368</c:v>
                </c:pt>
                <c:pt idx="23">
                  <c:v>0.4402027537523</c:v>
                </c:pt>
                <c:pt idx="24">
                  <c:v>0.455438183568074</c:v>
                </c:pt>
                <c:pt idx="25">
                  <c:v>0.470283736798918</c:v>
                </c:pt>
                <c:pt idx="26">
                  <c:v>0.484740538061199</c:v>
                </c:pt>
                <c:pt idx="27">
                  <c:v>0.498810710818144</c:v>
                </c:pt>
                <c:pt idx="28">
                  <c:v>0.512497289510811</c:v>
                </c:pt>
                <c:pt idx="29">
                  <c:v>0.52580413276737</c:v>
                </c:pt>
                <c:pt idx="30">
                  <c:v>0.538735838554628</c:v>
                </c:pt>
                <c:pt idx="31">
                  <c:v>0.551297661994917</c:v>
                </c:pt>
                <c:pt idx="32">
                  <c:v>0.563495436436962</c:v>
                </c:pt>
                <c:pt idx="33">
                  <c:v>0.575335498243455</c:v>
                </c:pt>
                <c:pt idx="34">
                  <c:v>0.586824615642284</c:v>
                </c:pt>
                <c:pt idx="35">
                  <c:v>0.597969921883856</c:v>
                </c:pt>
                <c:pt idx="36">
                  <c:v>0.608778852854045</c:v>
                </c:pt>
                <c:pt idx="37">
                  <c:v>0.619259089211302</c:v>
                </c:pt>
                <c:pt idx="38">
                  <c:v>0.629418503046887</c:v>
                </c:pt>
                <c:pt idx="39">
                  <c:v>0.639265109008716</c:v>
                </c:pt>
                <c:pt idx="40">
                  <c:v>0.648807019781149</c:v>
                </c:pt>
                <c:pt idx="41">
                  <c:v>0.658052405774356</c:v>
                </c:pt>
                <c:pt idx="42">
                  <c:v>0.667009458846847</c:v>
                </c:pt>
                <c:pt idx="43">
                  <c:v>0.675686359862273</c:v>
                </c:pt>
                <c:pt idx="44">
                  <c:v>0.684091249865918</c:v>
                </c:pt>
                <c:pt idx="45">
                  <c:v>0.692232204656321</c:v>
                </c:pt>
                <c:pt idx="46">
                  <c:v>0.700117212522495</c:v>
                </c:pt>
                <c:pt idx="47">
                  <c:v>0.707754154916286</c:v>
                </c:pt>
                <c:pt idx="48">
                  <c:v>0.715150789831938</c:v>
                </c:pt>
                <c:pt idx="49">
                  <c:v>0.722314737670141</c:v>
                </c:pt>
                <c:pt idx="50">
                  <c:v>0.729253469371199</c:v>
                </c:pt>
              </c:numCache>
            </c:numRef>
          </c:xVal>
          <c:yVal>
            <c:numRef>
              <c:f>Liczby!$E$6:$E$56</c:f>
              <c:numCache>
                <c:formatCode>General</c:formatCode>
                <c:ptCount val="51"/>
                <c:pt idx="0">
                  <c:v>1</c:v>
                </c:pt>
                <c:pt idx="1">
                  <c:v>1.00022715176988</c:v>
                </c:pt>
                <c:pt idx="2">
                  <c:v>1.00090829777295</c:v>
                </c:pt>
                <c:pt idx="3">
                  <c:v>1.00204251219156</c:v>
                </c:pt>
                <c:pt idx="4">
                  <c:v>1.00362825896991</c:v>
                </c:pt>
                <c:pt idx="5">
                  <c:v>1.00566340215906</c:v>
                </c:pt>
                <c:pt idx="6">
                  <c:v>1.00814522017251</c:v>
                </c:pt>
                <c:pt idx="7">
                  <c:v>1.01107042373248</c:v>
                </c:pt>
                <c:pt idx="8">
                  <c:v>1.01443517723503</c:v>
                </c:pt>
                <c:pt idx="9">
                  <c:v>1.01823512321689</c:v>
                </c:pt>
                <c:pt idx="10">
                  <c:v>1.02246540957068</c:v>
                </c:pt>
                <c:pt idx="11">
                  <c:v>1.02712071912698</c:v>
                </c:pt>
                <c:pt idx="12">
                  <c:v>1.03219530120355</c:v>
                </c:pt>
                <c:pt idx="13">
                  <c:v>1.03768300471234</c:v>
                </c:pt>
                <c:pt idx="14">
                  <c:v>1.04357731241453</c:v>
                </c:pt>
                <c:pt idx="15">
                  <c:v>1.04987137592145</c:v>
                </c:pt>
                <c:pt idx="16">
                  <c:v>1.0565580510542</c:v>
                </c:pt>
                <c:pt idx="17">
                  <c:v>1.06362993319625</c:v>
                </c:pt>
                <c:pt idx="18">
                  <c:v>1.07107939230015</c:v>
                </c:pt>
                <c:pt idx="19">
                  <c:v>1.07889860724</c:v>
                </c:pt>
                <c:pt idx="20">
                  <c:v>1.08707959923556</c:v>
                </c:pt>
                <c:pt idx="21">
                  <c:v>1.09561426410906</c:v>
                </c:pt>
                <c:pt idx="22">
                  <c:v>1.10449440317265</c:v>
                </c:pt>
                <c:pt idx="23">
                  <c:v>1.11371175258033</c:v>
                </c:pt>
                <c:pt idx="24">
                  <c:v>1.12325801101384</c:v>
                </c:pt>
                <c:pt idx="25">
                  <c:v>1.13312486560544</c:v>
                </c:pt>
                <c:pt idx="26">
                  <c:v>1.14330401603217</c:v>
                </c:pt>
                <c:pt idx="27">
                  <c:v>1.15378719674497</c:v>
                </c:pt>
                <c:pt idx="28">
                  <c:v>1.16456619732213</c:v>
                </c:pt>
                <c:pt idx="29">
                  <c:v>1.17563288095961</c:v>
                </c:pt>
                <c:pt idx="30">
                  <c:v>1.18697920113068</c:v>
                </c:pt>
                <c:pt idx="31">
                  <c:v>1.19859721646416</c:v>
                </c:pt>
                <c:pt idx="32">
                  <c:v>1.21047910390465</c:v>
                </c:pt>
                <c:pt idx="33">
                  <c:v>1.22261717022924</c:v>
                </c:pt>
                <c:pt idx="34">
                  <c:v>1.23500386200379</c:v>
                </c:pt>
                <c:pt idx="35">
                  <c:v>1.2476317740682</c:v>
                </c:pt>
                <c:pt idx="36">
                  <c:v>1.26049365664418</c:v>
                </c:pt>
                <c:pt idx="37">
                  <c:v>1.27358242116137</c:v>
                </c:pt>
                <c:pt idx="38">
                  <c:v>1.2868911448983</c:v>
                </c:pt>
                <c:pt idx="39">
                  <c:v>1.30041307453417</c:v>
                </c:pt>
                <c:pt idx="40">
                  <c:v>1.31414162870543</c:v>
                </c:pt>
                <c:pt idx="41">
                  <c:v>1.3280703996585</c:v>
                </c:pt>
                <c:pt idx="42">
                  <c:v>1.34219315408661</c:v>
                </c:pt>
                <c:pt idx="43">
                  <c:v>1.35650383323462</c:v>
                </c:pt>
                <c:pt idx="44">
                  <c:v>1.37099655235119</c:v>
                </c:pt>
                <c:pt idx="45">
                  <c:v>1.3856655995632</c:v>
                </c:pt>
                <c:pt idx="46">
                  <c:v>1.4005054342423</c:v>
                </c:pt>
                <c:pt idx="47">
                  <c:v>1.41551068492857</c:v>
                </c:pt>
                <c:pt idx="48">
                  <c:v>1.43067614687149</c:v>
                </c:pt>
                <c:pt idx="49">
                  <c:v>1.44599677924349</c:v>
                </c:pt>
                <c:pt idx="50">
                  <c:v>1.46146770207671</c:v>
                </c:pt>
              </c:numCache>
            </c:numRef>
          </c:yVal>
          <c:smooth val="1"/>
        </c:ser>
        <c:axId val="22441727"/>
        <c:axId val="48348560"/>
      </c:scatterChart>
      <c:valAx>
        <c:axId val="224417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eta = v/c</a:t>
                </a:r>
              </a:p>
            </c:rich>
          </c:tx>
          <c:layout>
            <c:manualLayout>
              <c:xMode val="edge"/>
              <c:yMode val="edge"/>
              <c:x val="0.762555033206477"/>
              <c:y val="0.8785469667318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48560"/>
        <c:crossesAt val="0"/>
        <c:crossBetween val="midCat"/>
      </c:valAx>
      <c:valAx>
        <c:axId val="48348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amma</a:t>
                </a:r>
              </a:p>
            </c:rich>
          </c:tx>
          <c:layout>
            <c:manualLayout>
              <c:xMode val="edge"/>
              <c:yMode val="edge"/>
              <c:x val="0.0186553242295351"/>
              <c:y val="-0.103962818003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41727"/>
        <c:crossesAt val="0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6851727483024"/>
          <c:y val="0.0897749510763209"/>
          <c:w val="0.547571076785315"/>
          <c:h val="0.0776663405088063"/>
        </c:manualLayout>
      </c:layout>
      <c:overlay val="0"/>
      <c:spPr>
        <a:solidFill>
          <a:srgbClr val="e7f4d8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256528876287"/>
          <c:y val="0.020780167699599"/>
          <c:w val="0.935382778689748"/>
          <c:h val="0.947138169886985"/>
        </c:manualLayout>
      </c:layout>
      <c:scatterChart>
        <c:scatterStyle val="line"/>
        <c:varyColors val="0"/>
        <c:ser>
          <c:idx val="0"/>
          <c:order val="0"/>
          <c:tx>
            <c:strRef>
              <c:f>"E-tot"</c:f>
              <c:strCache>
                <c:ptCount val="1"/>
                <c:pt idx="0">
                  <c:v>E-to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czby!$A$6:$A$56</c:f>
              <c:numCache>
                <c:formatCode>General</c:formatCode>
                <c:ptCount val="5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  <c:pt idx="26">
                  <c:v>520</c:v>
                </c:pt>
                <c:pt idx="27">
                  <c:v>540</c:v>
                </c:pt>
                <c:pt idx="28">
                  <c:v>560</c:v>
                </c:pt>
                <c:pt idx="29">
                  <c:v>580</c:v>
                </c:pt>
                <c:pt idx="30">
                  <c:v>600</c:v>
                </c:pt>
                <c:pt idx="31">
                  <c:v>620</c:v>
                </c:pt>
                <c:pt idx="32">
                  <c:v>640</c:v>
                </c:pt>
                <c:pt idx="33">
                  <c:v>660</c:v>
                </c:pt>
                <c:pt idx="34">
                  <c:v>680</c:v>
                </c:pt>
                <c:pt idx="35">
                  <c:v>700</c:v>
                </c:pt>
                <c:pt idx="36">
                  <c:v>720</c:v>
                </c:pt>
                <c:pt idx="37">
                  <c:v>740</c:v>
                </c:pt>
                <c:pt idx="38">
                  <c:v>760</c:v>
                </c:pt>
                <c:pt idx="39">
                  <c:v>780</c:v>
                </c:pt>
                <c:pt idx="40">
                  <c:v>800</c:v>
                </c:pt>
                <c:pt idx="41">
                  <c:v>820</c:v>
                </c:pt>
                <c:pt idx="42">
                  <c:v>840</c:v>
                </c:pt>
                <c:pt idx="43">
                  <c:v>860</c:v>
                </c:pt>
                <c:pt idx="44">
                  <c:v>880</c:v>
                </c:pt>
                <c:pt idx="45">
                  <c:v>900</c:v>
                </c:pt>
                <c:pt idx="46">
                  <c:v>920</c:v>
                </c:pt>
                <c:pt idx="47">
                  <c:v>940</c:v>
                </c:pt>
                <c:pt idx="48">
                  <c:v>960</c:v>
                </c:pt>
                <c:pt idx="49">
                  <c:v>980</c:v>
                </c:pt>
                <c:pt idx="50">
                  <c:v>1000</c:v>
                </c:pt>
              </c:numCache>
            </c:numRef>
          </c:xVal>
          <c:yVal>
            <c:numRef>
              <c:f>Liczby!$B$6:$B$56</c:f>
              <c:numCache>
                <c:formatCode>General</c:formatCode>
                <c:ptCount val="51"/>
                <c:pt idx="0">
                  <c:v>938.2796</c:v>
                </c:pt>
                <c:pt idx="1">
                  <c:v>938.492731871782</c:v>
                </c:pt>
                <c:pt idx="2">
                  <c:v>939.131837271083</c:v>
                </c:pt>
                <c:pt idx="3">
                  <c:v>940.19604752209</c:v>
                </c:pt>
                <c:pt idx="4">
                  <c:v>941.68392137498</c:v>
                </c:pt>
                <c:pt idx="5">
                  <c:v>943.593454712441</c:v>
                </c:pt>
                <c:pt idx="6">
                  <c:v>945.922093925372</c:v>
                </c:pt>
                <c:pt idx="7">
                  <c:v>948.666752751544</c:v>
                </c:pt>
                <c:pt idx="8">
                  <c:v>951.823832322011</c:v>
                </c:pt>
                <c:pt idx="9">
                  <c:v>955.389244117893</c:v>
                </c:pt>
                <c:pt idx="10">
                  <c:v>959.358435505812</c:v>
                </c:pt>
                <c:pt idx="11">
                  <c:v>963.726417494177</c:v>
                </c:pt>
                <c:pt idx="12">
                  <c:v>968.487794335148</c:v>
                </c:pt>
                <c:pt idx="13">
                  <c:v>973.63679458829</c:v>
                </c:pt>
                <c:pt idx="14">
                  <c:v>979.167303261378</c:v>
                </c:pt>
                <c:pt idx="15">
                  <c:v>985.07289465103</c:v>
                </c:pt>
                <c:pt idx="16">
                  <c:v>991.346865519915</c:v>
                </c:pt>
                <c:pt idx="17">
                  <c:v>997.982268267408</c:v>
                </c:pt>
                <c:pt idx="18">
                  <c:v>1004.97194377563</c:v>
                </c:pt>
                <c:pt idx="19">
                  <c:v>1012.3085536417</c:v>
                </c:pt>
                <c:pt idx="20">
                  <c:v>1019.9846115389</c:v>
                </c:pt>
                <c:pt idx="21">
                  <c:v>1027.99251348254</c:v>
                </c:pt>
                <c:pt idx="22">
                  <c:v>1036.32456681107</c:v>
                </c:pt>
                <c:pt idx="23">
                  <c:v>1044.97301772637</c:v>
                </c:pt>
                <c:pt idx="24">
                  <c:v>1053.93007727086</c:v>
                </c:pt>
                <c:pt idx="25">
                  <c:v>1063.18794565033</c:v>
                </c:pt>
                <c:pt idx="26">
                  <c:v>1072.73883484106</c:v>
                </c:pt>
                <c:pt idx="27">
                  <c:v>1082.57498944699</c:v>
                </c:pt>
                <c:pt idx="28">
                  <c:v>1092.68870579693</c:v>
                </c:pt>
                <c:pt idx="29">
                  <c:v>1103.07234929363</c:v>
                </c:pt>
                <c:pt idx="30">
                  <c:v>1113.71837004521</c:v>
                </c:pt>
                <c:pt idx="31">
                  <c:v>1124.6193168251</c:v>
                </c:pt>
                <c:pt idx="32">
                  <c:v>1135.76784942001</c:v>
                </c:pt>
                <c:pt idx="33">
                  <c:v>1147.15674943582</c:v>
                </c:pt>
                <c:pt idx="34">
                  <c:v>1158.77892963937</c:v>
                </c:pt>
                <c:pt idx="35">
                  <c:v>1170.62744192</c:v>
                </c:pt>
                <c:pt idx="36">
                  <c:v>1182.69548395864</c:v>
                </c:pt>
                <c:pt idx="37">
                  <c:v>1194.97640469432</c:v>
                </c:pt>
                <c:pt idx="38">
                  <c:v>1207.46370867872</c:v>
                </c:pt>
                <c:pt idx="39">
                  <c:v>1220.15105940869</c:v>
                </c:pt>
                <c:pt idx="40">
                  <c:v>1233.03228172508</c:v>
                </c:pt>
                <c:pt idx="41">
                  <c:v>1246.10136336341</c:v>
                </c:pt>
                <c:pt idx="42">
                  <c:v>1259.35245573912</c:v>
                </c:pt>
                <c:pt idx="43">
                  <c:v>1272.77987404585</c:v>
                </c:pt>
                <c:pt idx="44">
                  <c:v>1286.37809674145</c:v>
                </c:pt>
                <c:pt idx="45">
                  <c:v>1300.14176449192</c:v>
                </c:pt>
                <c:pt idx="46">
                  <c:v>1314.06567863869</c:v>
                </c:pt>
                <c:pt idx="47">
                  <c:v>1328.1447992505</c:v>
                </c:pt>
                <c:pt idx="48">
                  <c:v>1342.37424281612</c:v>
                </c:pt>
                <c:pt idx="49">
                  <c:v>1356.74927962987</c:v>
                </c:pt>
                <c:pt idx="50">
                  <c:v>1371.265330917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-kin"</c:f>
              <c:strCache>
                <c:ptCount val="1"/>
                <c:pt idx="0">
                  <c:v>E-ki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czby!$A$6:$A$56</c:f>
              <c:numCache>
                <c:formatCode>General</c:formatCode>
                <c:ptCount val="5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  <c:pt idx="26">
                  <c:v>520</c:v>
                </c:pt>
                <c:pt idx="27">
                  <c:v>540</c:v>
                </c:pt>
                <c:pt idx="28">
                  <c:v>560</c:v>
                </c:pt>
                <c:pt idx="29">
                  <c:v>580</c:v>
                </c:pt>
                <c:pt idx="30">
                  <c:v>600</c:v>
                </c:pt>
                <c:pt idx="31">
                  <c:v>620</c:v>
                </c:pt>
                <c:pt idx="32">
                  <c:v>640</c:v>
                </c:pt>
                <c:pt idx="33">
                  <c:v>660</c:v>
                </c:pt>
                <c:pt idx="34">
                  <c:v>680</c:v>
                </c:pt>
                <c:pt idx="35">
                  <c:v>700</c:v>
                </c:pt>
                <c:pt idx="36">
                  <c:v>720</c:v>
                </c:pt>
                <c:pt idx="37">
                  <c:v>740</c:v>
                </c:pt>
                <c:pt idx="38">
                  <c:v>760</c:v>
                </c:pt>
                <c:pt idx="39">
                  <c:v>780</c:v>
                </c:pt>
                <c:pt idx="40">
                  <c:v>800</c:v>
                </c:pt>
                <c:pt idx="41">
                  <c:v>820</c:v>
                </c:pt>
                <c:pt idx="42">
                  <c:v>840</c:v>
                </c:pt>
                <c:pt idx="43">
                  <c:v>860</c:v>
                </c:pt>
                <c:pt idx="44">
                  <c:v>880</c:v>
                </c:pt>
                <c:pt idx="45">
                  <c:v>900</c:v>
                </c:pt>
                <c:pt idx="46">
                  <c:v>920</c:v>
                </c:pt>
                <c:pt idx="47">
                  <c:v>940</c:v>
                </c:pt>
                <c:pt idx="48">
                  <c:v>960</c:v>
                </c:pt>
                <c:pt idx="49">
                  <c:v>980</c:v>
                </c:pt>
                <c:pt idx="50">
                  <c:v>1000</c:v>
                </c:pt>
              </c:numCache>
            </c:numRef>
          </c:xVal>
          <c:yVal>
            <c:numRef>
              <c:f>Liczby!$C$6:$C$56</c:f>
              <c:numCache>
                <c:formatCode>General</c:formatCode>
                <c:ptCount val="51"/>
                <c:pt idx="0">
                  <c:v>0</c:v>
                </c:pt>
                <c:pt idx="1">
                  <c:v>0.213131871781684</c:v>
                </c:pt>
                <c:pt idx="2">
                  <c:v>0.852237271083027</c:v>
                </c:pt>
                <c:pt idx="3">
                  <c:v>1.91644752208992</c:v>
                </c:pt>
                <c:pt idx="4">
                  <c:v>3.40432137498021</c:v>
                </c:pt>
                <c:pt idx="5">
                  <c:v>5.3138547124413</c:v>
                </c:pt>
                <c:pt idx="6">
                  <c:v>7.64249392537181</c:v>
                </c:pt>
                <c:pt idx="7">
                  <c:v>10.3871527515445</c:v>
                </c:pt>
                <c:pt idx="8">
                  <c:v>13.5442323220111</c:v>
                </c:pt>
                <c:pt idx="9">
                  <c:v>17.1096441178935</c:v>
                </c:pt>
                <c:pt idx="10">
                  <c:v>21.0788355058123</c:v>
                </c:pt>
                <c:pt idx="11">
                  <c:v>25.4468174941766</c:v>
                </c:pt>
                <c:pt idx="12">
                  <c:v>30.2081943351481</c:v>
                </c:pt>
                <c:pt idx="13">
                  <c:v>35.35719458829</c:v>
                </c:pt>
                <c:pt idx="14">
                  <c:v>40.8877032613783</c:v>
                </c:pt>
                <c:pt idx="15">
                  <c:v>46.7932946510304</c:v>
                </c:pt>
                <c:pt idx="16">
                  <c:v>53.0672655199147</c:v>
                </c:pt>
                <c:pt idx="17">
                  <c:v>59.7026682674076</c:v>
                </c:pt>
                <c:pt idx="18">
                  <c:v>66.692343775626</c:v>
                </c:pt>
                <c:pt idx="19">
                  <c:v>74.0289536417047</c:v>
                </c:pt>
                <c:pt idx="20">
                  <c:v>81.7050115388996</c:v>
                </c:pt>
                <c:pt idx="21">
                  <c:v>89.7129134825447</c:v>
                </c:pt>
                <c:pt idx="22">
                  <c:v>98.044966811074</c:v>
                </c:pt>
                <c:pt idx="23">
                  <c:v>106.693417726372</c:v>
                </c:pt>
                <c:pt idx="24">
                  <c:v>115.65047727086</c:v>
                </c:pt>
                <c:pt idx="25">
                  <c:v>124.908345650326</c:v>
                </c:pt>
                <c:pt idx="26">
                  <c:v>134.459234841062</c:v>
                </c:pt>
                <c:pt idx="27">
                  <c:v>144.295389446994</c:v>
                </c:pt>
                <c:pt idx="28">
                  <c:v>154.409105796925</c:v>
                </c:pt>
                <c:pt idx="29">
                  <c:v>164.792749293626</c:v>
                </c:pt>
                <c:pt idx="30">
                  <c:v>175.43877004521</c:v>
                </c:pt>
                <c:pt idx="31">
                  <c:v>186.339716825102</c:v>
                </c:pt>
                <c:pt idx="32">
                  <c:v>197.488249420013</c:v>
                </c:pt>
                <c:pt idx="33">
                  <c:v>208.877149435821</c:v>
                </c:pt>
                <c:pt idx="34">
                  <c:v>220.499329639368</c:v>
                </c:pt>
                <c:pt idx="35">
                  <c:v>232.347841919999</c:v>
                </c:pt>
                <c:pt idx="36">
                  <c:v>244.415883958639</c:v>
                </c:pt>
                <c:pt idx="37">
                  <c:v>256.696804694319</c:v>
                </c:pt>
                <c:pt idx="38">
                  <c:v>269.184108678716</c:v>
                </c:pt>
                <c:pt idx="39">
                  <c:v>281.871459408695</c:v>
                </c:pt>
                <c:pt idx="40">
                  <c:v>294.752681725081</c:v>
                </c:pt>
                <c:pt idx="41">
                  <c:v>307.821763363414</c:v>
                </c:pt>
                <c:pt idx="42">
                  <c:v>321.072855739123</c:v>
                </c:pt>
                <c:pt idx="43">
                  <c:v>334.500274045846</c:v>
                </c:pt>
                <c:pt idx="44">
                  <c:v>348.098496741452</c:v>
                </c:pt>
                <c:pt idx="45">
                  <c:v>361.862164491919</c:v>
                </c:pt>
                <c:pt idx="46">
                  <c:v>375.78607863869</c:v>
                </c:pt>
                <c:pt idx="47">
                  <c:v>389.865199250503</c:v>
                </c:pt>
                <c:pt idx="48">
                  <c:v>404.094642816123</c:v>
                </c:pt>
                <c:pt idx="49">
                  <c:v>418.469679629866</c:v>
                </c:pt>
                <c:pt idx="50">
                  <c:v>432.985730917456</c:v>
                </c:pt>
              </c:numCache>
            </c:numRef>
          </c:yVal>
          <c:smooth val="1"/>
        </c:ser>
        <c:axId val="20040352"/>
        <c:axId val="55433191"/>
      </c:scatterChart>
      <c:valAx>
        <c:axId val="200403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, MeV/c</a:t>
                </a:r>
              </a:p>
            </c:rich>
          </c:tx>
          <c:layout>
            <c:manualLayout>
              <c:xMode val="edge"/>
              <c:yMode val="edge"/>
              <c:x val="0.786972093717356"/>
              <c:y val="0.879450723052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33191"/>
        <c:crossesAt val="0"/>
        <c:crossBetween val="midCat"/>
      </c:valAx>
      <c:valAx>
        <c:axId val="55433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, MeV</a:t>
                </a:r>
              </a:p>
            </c:rich>
          </c:tx>
          <c:layout>
            <c:manualLayout>
              <c:xMode val="edge"/>
              <c:yMode val="edge"/>
              <c:x val="0.0186539322489181"/>
              <c:y val="-0.0811763276218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40352"/>
        <c:crossesAt val="0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8928518131622"/>
          <c:y val="0.10487301008628"/>
          <c:w val="0.368527085509625"/>
          <c:h val="0.0771661198201483"/>
        </c:manualLayout>
      </c:layout>
      <c:overlay val="0"/>
      <c:spPr>
        <a:solidFill>
          <a:srgbClr val="e7f4d8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400</xdr:colOff>
      <xdr:row>8</xdr:row>
      <xdr:rowOff>114480</xdr:rowOff>
    </xdr:from>
    <xdr:to>
      <xdr:col>12</xdr:col>
      <xdr:colOff>569160</xdr:colOff>
      <xdr:row>23</xdr:row>
      <xdr:rowOff>104760</xdr:rowOff>
    </xdr:to>
    <xdr:graphicFrame>
      <xdr:nvGraphicFramePr>
        <xdr:cNvPr id="0" name="Wykres 2"/>
        <xdr:cNvGraphicFramePr/>
      </xdr:nvGraphicFramePr>
      <xdr:xfrm>
        <a:off x="5172120" y="1562400"/>
        <a:ext cx="402984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21</xdr:row>
      <xdr:rowOff>38160</xdr:rowOff>
    </xdr:from>
    <xdr:to>
      <xdr:col>6</xdr:col>
      <xdr:colOff>698760</xdr:colOff>
      <xdr:row>37</xdr:row>
      <xdr:rowOff>38160</xdr:rowOff>
    </xdr:to>
    <xdr:graphicFrame>
      <xdr:nvGraphicFramePr>
        <xdr:cNvPr id="1" name="Wykres 3"/>
        <xdr:cNvGraphicFramePr/>
      </xdr:nvGraphicFramePr>
      <xdr:xfrm>
        <a:off x="139320" y="3943440"/>
        <a:ext cx="48646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960</xdr:colOff>
      <xdr:row>4</xdr:row>
      <xdr:rowOff>9000</xdr:rowOff>
    </xdr:from>
    <xdr:to>
      <xdr:col>13</xdr:col>
      <xdr:colOff>349560</xdr:colOff>
      <xdr:row>20</xdr:row>
      <xdr:rowOff>95400</xdr:rowOff>
    </xdr:to>
    <xdr:graphicFrame>
      <xdr:nvGraphicFramePr>
        <xdr:cNvPr id="2" name="Wykres 2"/>
        <xdr:cNvGraphicFramePr/>
      </xdr:nvGraphicFramePr>
      <xdr:xfrm>
        <a:off x="5062680" y="837720"/>
        <a:ext cx="461520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0240</xdr:colOff>
      <xdr:row>21</xdr:row>
      <xdr:rowOff>0</xdr:rowOff>
    </xdr:from>
    <xdr:to>
      <xdr:col>13</xdr:col>
      <xdr:colOff>548640</xdr:colOff>
      <xdr:row>37</xdr:row>
      <xdr:rowOff>47520</xdr:rowOff>
    </xdr:to>
    <xdr:graphicFrame>
      <xdr:nvGraphicFramePr>
        <xdr:cNvPr id="3" name="Wykres 4"/>
        <xdr:cNvGraphicFramePr/>
      </xdr:nvGraphicFramePr>
      <xdr:xfrm>
        <a:off x="5052960" y="3905280"/>
        <a:ext cx="48240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9400</xdr:colOff>
      <xdr:row>4</xdr:row>
      <xdr:rowOff>19080</xdr:rowOff>
    </xdr:from>
    <xdr:to>
      <xdr:col>6</xdr:col>
      <xdr:colOff>668520</xdr:colOff>
      <xdr:row>20</xdr:row>
      <xdr:rowOff>85680</xdr:rowOff>
    </xdr:to>
    <xdr:graphicFrame>
      <xdr:nvGraphicFramePr>
        <xdr:cNvPr id="4" name="Wykres 5"/>
        <xdr:cNvGraphicFramePr/>
      </xdr:nvGraphicFramePr>
      <xdr:xfrm>
        <a:off x="149400" y="847800"/>
        <a:ext cx="48243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0" activeCellId="0" sqref="D2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3.99"/>
    <col collapsed="false" customWidth="true" hidden="false" outlineLevel="0" max="4" min="4" style="0" width="9.75"/>
    <col collapsed="false" customWidth="true" hidden="false" outlineLevel="0" max="9" min="8" style="0" width="9.25"/>
    <col collapsed="false" customWidth="false" hidden="true" outlineLevel="0" max="11" min="10" style="0" width="8.99"/>
  </cols>
  <sheetData>
    <row r="1" customFormat="false" ht="18" hidden="false" customHeight="false" outlineLevel="0" collapsed="false">
      <c r="B1" s="1" t="s">
        <v>0</v>
      </c>
      <c r="E1" s="2"/>
    </row>
    <row r="2" customFormat="false" ht="15" hidden="false" customHeight="false" outlineLevel="0" collapsed="false">
      <c r="B2" s="3" t="s">
        <v>1</v>
      </c>
      <c r="I2" s="4"/>
    </row>
    <row r="3" customFormat="false" ht="15" hidden="false" customHeight="false" outlineLevel="0" collapsed="false">
      <c r="B3" s="3" t="s">
        <v>2</v>
      </c>
    </row>
    <row r="4" s="5" customFormat="true" ht="15" hidden="false" customHeight="false" outlineLevel="0" collapsed="false">
      <c r="B4" s="6" t="s">
        <v>3</v>
      </c>
    </row>
    <row r="5" s="8" customFormat="true" ht="14.25" hidden="false" customHeight="false" outlineLevel="0" collapsed="false">
      <c r="A5" s="0"/>
      <c r="B5" s="7" t="s">
        <v>4</v>
      </c>
      <c r="C5" s="4"/>
      <c r="D5" s="4"/>
      <c r="E5" s="4"/>
      <c r="F5" s="4"/>
      <c r="G5" s="4"/>
      <c r="H5" s="4"/>
      <c r="I5" s="0"/>
    </row>
    <row r="6" customFormat="false" ht="14.25" hidden="false" customHeight="false" outlineLevel="0" collapsed="false">
      <c r="B6" s="0" t="s">
        <v>5</v>
      </c>
      <c r="I6" s="5"/>
    </row>
    <row r="7" customFormat="false" ht="14.25" hidden="false" customHeight="false" outlineLevel="0" collapsed="false">
      <c r="A7" s="5"/>
      <c r="B7" s="0" t="s">
        <v>6</v>
      </c>
      <c r="I7" s="8"/>
    </row>
    <row r="8" customFormat="false" ht="14.25" hidden="false" customHeight="false" outlineLevel="0" collapsed="false">
      <c r="A8" s="5"/>
      <c r="B8" s="0" t="s">
        <v>7</v>
      </c>
    </row>
    <row r="9" customFormat="false" ht="14.25" hidden="false" customHeight="false" outlineLevel="0" collapsed="false">
      <c r="B9" s="0" t="s">
        <v>8</v>
      </c>
    </row>
    <row r="10" customFormat="false" ht="14.25" hidden="false" customHeight="false" outlineLevel="0" collapsed="false">
      <c r="B10" s="0" t="s">
        <v>9</v>
      </c>
    </row>
    <row r="11" customFormat="false" ht="15" hidden="false" customHeight="false" outlineLevel="0" collapsed="false">
      <c r="A11" s="9"/>
      <c r="B11" s="10" t="s">
        <v>10</v>
      </c>
      <c r="C11" s="11"/>
      <c r="D11" s="11"/>
      <c r="E11" s="11"/>
      <c r="F11" s="11"/>
      <c r="G11" s="11"/>
      <c r="H11" s="12"/>
      <c r="I11" s="13"/>
    </row>
    <row r="12" s="8" customFormat="true" ht="14.25" hidden="false" customHeight="false" outlineLevel="0" collapsed="false">
      <c r="A12" s="0"/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3"/>
    </row>
    <row r="13" customFormat="false" ht="14.25" hidden="false" customHeight="false" outlineLevel="0" collapsed="false">
      <c r="B13" s="14" t="s">
        <v>18</v>
      </c>
      <c r="C13" s="14" t="s">
        <v>19</v>
      </c>
      <c r="D13" s="14" t="s">
        <v>20</v>
      </c>
      <c r="E13" s="14" t="s">
        <v>21</v>
      </c>
      <c r="F13" s="14" t="s">
        <v>22</v>
      </c>
      <c r="G13" s="14" t="s">
        <v>23</v>
      </c>
      <c r="H13" s="14" t="s">
        <v>24</v>
      </c>
      <c r="I13" s="13"/>
    </row>
    <row r="14" customFormat="false" ht="15" hidden="false" customHeight="false" outlineLevel="0" collapsed="false">
      <c r="B14" s="15" t="s">
        <v>25</v>
      </c>
      <c r="C14" s="15"/>
      <c r="D14" s="16" t="n">
        <v>10</v>
      </c>
      <c r="E14" s="17"/>
      <c r="F14" s="18" t="s">
        <v>26</v>
      </c>
      <c r="G14" s="17" t="n">
        <f aca="false">CHOOSE(nrcz,"0,5110034",105.65943,134.963,139.5673,493.667,497.67,"548,8",769,783,938.2796,939.5731,1115.6,1875.613,3727.379)</f>
        <v>938.2796</v>
      </c>
      <c r="H14" s="17"/>
      <c r="I14" s="19"/>
    </row>
    <row r="15" customFormat="false" ht="14.25" hidden="false" customHeight="false" outlineLevel="0" collapsed="false">
      <c r="B15" s="20"/>
      <c r="C15" s="13"/>
      <c r="D15" s="13"/>
      <c r="E15" s="13"/>
      <c r="F15" s="13"/>
      <c r="G15" s="13"/>
      <c r="H15" s="21"/>
    </row>
    <row r="16" customFormat="false" ht="15" hidden="false" customHeight="false" outlineLevel="0" collapsed="false">
      <c r="A16" s="8"/>
      <c r="B16" s="10" t="s">
        <v>27</v>
      </c>
      <c r="C16" s="11"/>
      <c r="D16" s="11"/>
      <c r="E16" s="11"/>
      <c r="F16" s="11"/>
      <c r="G16" s="11"/>
      <c r="H16" s="12"/>
    </row>
    <row r="17" customFormat="false" ht="14.25" hidden="false" customHeight="false" outlineLevel="0" collapsed="false">
      <c r="B17" s="14" t="s">
        <v>28</v>
      </c>
      <c r="C17" s="14" t="s">
        <v>29</v>
      </c>
      <c r="D17" s="14" t="s">
        <v>30</v>
      </c>
      <c r="E17" s="14" t="s">
        <v>31</v>
      </c>
      <c r="F17" s="14" t="s">
        <v>32</v>
      </c>
      <c r="G17" s="14" t="s">
        <v>33</v>
      </c>
      <c r="H17" s="22"/>
    </row>
    <row r="18" customFormat="false" ht="20.1" hidden="false" customHeight="true" outlineLevel="0" collapsed="false">
      <c r="B18" s="23" t="s">
        <v>34</v>
      </c>
      <c r="C18" s="23"/>
      <c r="D18" s="24" t="n">
        <v>1</v>
      </c>
      <c r="E18" s="13"/>
      <c r="F18" s="13"/>
      <c r="G18" s="13"/>
      <c r="H18" s="21"/>
      <c r="J18" s="8" t="s">
        <v>35</v>
      </c>
      <c r="K18" s="0" t="n">
        <f aca="false">IF(val&gt;3.33638,(100/(val*29.979246))*(1/SQRT(1-(100/(val*29.979246))^2))*em,-1)</f>
        <v>3.12978124909392</v>
      </c>
    </row>
    <row r="19" customFormat="false" ht="20.1" hidden="false" customHeight="true" outlineLevel="0" collapsed="false">
      <c r="B19" s="15" t="s">
        <v>36</v>
      </c>
      <c r="C19" s="15"/>
      <c r="D19" s="16" t="n">
        <v>1000</v>
      </c>
      <c r="E19" s="25" t="s">
        <v>37</v>
      </c>
      <c r="F19" s="26"/>
      <c r="G19" s="26"/>
      <c r="H19" s="27"/>
      <c r="J19" s="5" t="s">
        <v>38</v>
      </c>
      <c r="K19" s="0" t="e">
        <f aca="false">TANH(val)*(1/SQRT(1-(TANH(val))^2))*em</f>
        <v>#DIV/0!</v>
      </c>
    </row>
    <row r="20" customFormat="false" ht="20.1" hidden="false" customHeight="true" outlineLevel="0" collapsed="false">
      <c r="B20" s="20"/>
      <c r="C20" s="13"/>
      <c r="D20" s="13"/>
      <c r="E20" s="13"/>
      <c r="F20" s="13"/>
      <c r="G20" s="13"/>
      <c r="H20" s="21"/>
      <c r="J20" s="5" t="s">
        <v>39</v>
      </c>
      <c r="K20" s="0" t="n">
        <f aca="false">IF(val&gt;0.999999,SQRT(val^2-1)*em,-1)</f>
        <v>938279.130860083</v>
      </c>
    </row>
    <row r="21" customFormat="false" ht="20.1" hidden="false" customHeight="true" outlineLevel="0" collapsed="false">
      <c r="B21" s="28" t="s">
        <v>40</v>
      </c>
      <c r="C21" s="29" t="s">
        <v>41</v>
      </c>
      <c r="D21" s="30" t="n">
        <f aca="false">CHOOSE(nrval,Pęd,Ekin,Beta,Gamma,Rapid,TOF)</f>
        <v>1000</v>
      </c>
      <c r="E21" s="31" t="s">
        <v>42</v>
      </c>
      <c r="F21" s="31"/>
      <c r="G21" s="31"/>
      <c r="H21" s="32"/>
      <c r="J21" s="5" t="s">
        <v>43</v>
      </c>
      <c r="K21" s="0" t="n">
        <f aca="false">IF(AND(val&gt;-0.000001,val&lt;1),(1/SQRT(1-val^2))*val*em,-1)</f>
        <v>-1</v>
      </c>
    </row>
    <row r="22" customFormat="false" ht="20.1" hidden="false" customHeight="true" outlineLevel="0" collapsed="false">
      <c r="B22" s="20"/>
      <c r="C22" s="13"/>
      <c r="D22" s="13"/>
      <c r="E22" s="13"/>
      <c r="F22" s="13"/>
      <c r="G22" s="13"/>
      <c r="H22" s="21"/>
      <c r="J22" s="5" t="s">
        <v>44</v>
      </c>
      <c r="K22" s="0" t="n">
        <f aca="false">SQRT((val+em)^2-em^2)</f>
        <v>1696.04221645571</v>
      </c>
    </row>
    <row r="23" customFormat="false" ht="20.1" hidden="false" customHeight="true" outlineLevel="0" collapsed="false">
      <c r="B23" s="33" t="s">
        <v>45</v>
      </c>
      <c r="C23" s="30"/>
      <c r="D23" s="34"/>
      <c r="E23" s="13"/>
      <c r="F23" s="35" t="s">
        <v>46</v>
      </c>
      <c r="G23" s="13"/>
      <c r="H23" s="21"/>
      <c r="J23" s="5" t="s">
        <v>47</v>
      </c>
      <c r="K23" s="0" t="n">
        <f aca="false">val</f>
        <v>1000</v>
      </c>
    </row>
    <row r="24" customFormat="false" ht="20.1" hidden="false" customHeight="true" outlineLevel="0" collapsed="false">
      <c r="B24" s="36" t="s">
        <v>48</v>
      </c>
      <c r="C24" s="36" t="s">
        <v>49</v>
      </c>
      <c r="D24" s="36" t="s">
        <v>50</v>
      </c>
      <c r="E24" s="13"/>
      <c r="F24" s="37" t="s">
        <v>51</v>
      </c>
      <c r="G24" s="13"/>
      <c r="H24" s="21"/>
    </row>
    <row r="25" customFormat="false" ht="20.1" hidden="false" customHeight="true" outlineLevel="0" collapsed="false">
      <c r="B25" s="38" t="s">
        <v>52</v>
      </c>
      <c r="C25" s="39" t="n">
        <f aca="false">em</f>
        <v>938.2796</v>
      </c>
      <c r="D25" s="39" t="s">
        <v>53</v>
      </c>
      <c r="E25" s="13"/>
      <c r="F25" s="40" t="s">
        <v>54</v>
      </c>
      <c r="G25" s="13"/>
      <c r="H25" s="21"/>
    </row>
    <row r="26" customFormat="false" ht="15" hidden="false" customHeight="false" outlineLevel="0" collapsed="false">
      <c r="B26" s="38" t="s">
        <v>47</v>
      </c>
      <c r="C26" s="39" t="n">
        <f aca="false">p</f>
        <v>1000</v>
      </c>
      <c r="D26" s="39" t="s">
        <v>55</v>
      </c>
      <c r="E26" s="13"/>
      <c r="F26" s="13" t="s">
        <v>56</v>
      </c>
      <c r="G26" s="13"/>
      <c r="H26" s="21"/>
    </row>
    <row r="27" customFormat="false" ht="15" hidden="false" customHeight="false" outlineLevel="0" collapsed="false">
      <c r="B27" s="38" t="s">
        <v>57</v>
      </c>
      <c r="C27" s="39" t="n">
        <f aca="false">SQRT(p^2+em^2)</f>
        <v>1371.26533091746</v>
      </c>
      <c r="D27" s="39" t="s">
        <v>58</v>
      </c>
      <c r="E27" s="13"/>
      <c r="F27" s="13" t="s">
        <v>59</v>
      </c>
      <c r="G27" s="13"/>
      <c r="H27" s="21"/>
    </row>
    <row r="28" customFormat="false" ht="15" hidden="false" customHeight="false" outlineLevel="0" collapsed="false">
      <c r="B28" s="38" t="s">
        <v>60</v>
      </c>
      <c r="C28" s="39" t="n">
        <f aca="false">ec-em</f>
        <v>432.985730917456</v>
      </c>
      <c r="D28" s="39" t="s">
        <v>58</v>
      </c>
      <c r="E28" s="13"/>
      <c r="F28" s="41" t="s">
        <v>61</v>
      </c>
      <c r="G28" s="13"/>
      <c r="H28" s="21"/>
    </row>
    <row r="29" customFormat="false" ht="15" hidden="false" customHeight="false" outlineLevel="0" collapsed="false">
      <c r="B29" s="38" t="s">
        <v>43</v>
      </c>
      <c r="C29" s="39" t="n">
        <f aca="false">p/ec</f>
        <v>0.729253469371199</v>
      </c>
      <c r="D29" s="39"/>
      <c r="E29" s="13"/>
      <c r="F29" s="13" t="s">
        <v>62</v>
      </c>
      <c r="G29" s="13"/>
      <c r="H29" s="21"/>
    </row>
    <row r="30" customFormat="false" ht="15" hidden="false" customHeight="false" outlineLevel="0" collapsed="false">
      <c r="B30" s="38" t="s">
        <v>39</v>
      </c>
      <c r="C30" s="39" t="n">
        <f aca="false">1/SQRT(1-bet^2)</f>
        <v>1.46146770207671</v>
      </c>
      <c r="D30" s="39"/>
      <c r="E30" s="13"/>
      <c r="F30" s="13" t="s">
        <v>63</v>
      </c>
      <c r="G30" s="13"/>
      <c r="H30" s="21"/>
    </row>
    <row r="31" customFormat="false" ht="15" hidden="false" customHeight="false" outlineLevel="0" collapsed="false">
      <c r="B31" s="38" t="s">
        <v>64</v>
      </c>
      <c r="C31" s="39" t="n">
        <f aca="false">0.5*LN((ec+p)/(ec-p))</f>
        <v>0.927131000947524</v>
      </c>
      <c r="D31" s="39"/>
      <c r="E31" s="13"/>
      <c r="F31" s="13" t="s">
        <v>65</v>
      </c>
      <c r="G31" s="13"/>
      <c r="H31" s="21"/>
    </row>
    <row r="32" customFormat="false" ht="15" hidden="false" customHeight="false" outlineLevel="0" collapsed="false">
      <c r="B32" s="38" t="s">
        <v>66</v>
      </c>
      <c r="C32" s="39" t="n">
        <f aca="false">100/(bet*29.979246)</f>
        <v>4.57404876332599</v>
      </c>
      <c r="D32" s="39" t="s">
        <v>67</v>
      </c>
      <c r="E32" s="42"/>
      <c r="F32" s="42" t="s">
        <v>68</v>
      </c>
      <c r="G32" s="42"/>
      <c r="H32" s="43"/>
    </row>
  </sheetData>
  <sheetProtection sheet="true" password="ce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4.25" zeroHeight="false" outlineLevelRow="0" outlineLevelCol="0"/>
  <sheetData>
    <row r="1" customFormat="false" ht="20.1" hidden="false" customHeight="true" outlineLevel="0" collapsed="false">
      <c r="A1" s="3"/>
      <c r="E1" s="3"/>
    </row>
    <row r="2" customFormat="false" ht="20.1" hidden="false" customHeight="true" outlineLevel="0" collapsed="false">
      <c r="C2" s="44" t="s">
        <v>69</v>
      </c>
      <c r="D2" s="45"/>
      <c r="E2" s="45"/>
      <c r="F2" s="46"/>
    </row>
    <row r="3" customFormat="false" ht="20.1" hidden="false" customHeight="true" outlineLevel="0" collapsed="false">
      <c r="A3" s="47"/>
    </row>
    <row r="4" customFormat="false" ht="20.1" hidden="false" customHeight="true" outlineLevel="0" collapsed="false">
      <c r="A4" s="48" t="s">
        <v>70</v>
      </c>
    </row>
    <row r="5" customFormat="false" ht="20.1" hidden="false" customHeight="true" outlineLevel="0" collapsed="false">
      <c r="A5" s="0" t="s">
        <v>71</v>
      </c>
    </row>
    <row r="6" s="48" customFormat="true" ht="20.1" hidden="false" customHeight="true" outlineLevel="0" collapsed="false">
      <c r="A6" s="48" t="s">
        <v>72</v>
      </c>
      <c r="B6" s="0"/>
      <c r="C6" s="0"/>
      <c r="D6" s="0"/>
      <c r="E6" s="0"/>
      <c r="F6" s="0"/>
      <c r="G6" s="49" t="s">
        <v>73</v>
      </c>
    </row>
    <row r="7" s="48" customFormat="true" ht="20.1" hidden="false" customHeight="true" outlineLevel="0" collapsed="false">
      <c r="A7" s="48" t="s">
        <v>74</v>
      </c>
      <c r="H7" s="0"/>
      <c r="I7" s="0"/>
    </row>
    <row r="8" customFormat="false" ht="20.1" hidden="false" customHeight="true" outlineLevel="0" collapsed="false">
      <c r="A8" s="48" t="s">
        <v>75</v>
      </c>
      <c r="B8" s="48"/>
      <c r="C8" s="48"/>
      <c r="D8" s="48"/>
      <c r="E8" s="48"/>
      <c r="F8" s="48"/>
      <c r="G8" s="48"/>
    </row>
    <row r="9" customFormat="false" ht="20.1" hidden="false" customHeight="true" outlineLevel="0" collapsed="false">
      <c r="A9" s="48" t="s">
        <v>76</v>
      </c>
    </row>
    <row r="10" customFormat="false" ht="20.1" hidden="false" customHeight="true" outlineLevel="0" collapsed="false">
      <c r="A10" s="48" t="s">
        <v>77</v>
      </c>
    </row>
    <row r="11" customFormat="false" ht="20.1" hidden="false" customHeight="true" outlineLevel="0" collapsed="false">
      <c r="A11" s="48" t="s">
        <v>78</v>
      </c>
    </row>
    <row r="12" customFormat="false" ht="20.1" hidden="false" customHeight="true" outlineLevel="0" collapsed="false">
      <c r="A12" s="48" t="s">
        <v>79</v>
      </c>
    </row>
    <row r="13" customFormat="false" ht="20.1" hidden="false" customHeight="true" outlineLevel="0" collapsed="false">
      <c r="A13" s="47"/>
    </row>
    <row r="14" customFormat="false" ht="20.1" hidden="false" customHeight="true" outlineLevel="0" collapsed="false">
      <c r="A14" s="47"/>
      <c r="F14" s="50" t="s">
        <v>80</v>
      </c>
    </row>
    <row r="15" customFormat="false" ht="20.1" hidden="false" customHeight="true" outlineLevel="0" collapsed="false">
      <c r="A15" s="47"/>
    </row>
    <row r="16" customFormat="false" ht="20.1" hidden="false" customHeight="true" outlineLevel="0" collapsed="false">
      <c r="A16" s="47"/>
    </row>
    <row r="17" customFormat="false" ht="20.1" hidden="false" customHeight="true" outlineLevel="0" collapsed="false">
      <c r="A17" s="47"/>
    </row>
    <row r="18" customFormat="false" ht="20.1" hidden="false" customHeight="true" outlineLevel="0" collapsed="false">
      <c r="A18" s="47"/>
    </row>
    <row r="19" customFormat="false" ht="20.1" hidden="false" customHeight="true" outlineLevel="0" collapsed="false">
      <c r="A19" s="47"/>
    </row>
    <row r="20" customFormat="false" ht="20.1" hidden="false" customHeight="true" outlineLevel="0" collapsed="false">
      <c r="A20" s="47"/>
    </row>
    <row r="21" customFormat="false" ht="20.1" hidden="false" customHeight="true" outlineLevel="0" collapsed="false">
      <c r="A21" s="47"/>
    </row>
    <row r="22" customFormat="false" ht="20.1" hidden="false" customHeight="true" outlineLevel="0" collapsed="false">
      <c r="A22" s="47"/>
    </row>
    <row r="23" customFormat="false" ht="20.1" hidden="false" customHeight="true" outlineLevel="0" collapsed="false">
      <c r="A23" s="47"/>
    </row>
    <row r="24" customFormat="false" ht="20.1" hidden="false" customHeight="true" outlineLevel="0" collapsed="false">
      <c r="A24" s="47"/>
    </row>
    <row r="25" customFormat="false" ht="20.1" hidden="false" customHeight="true" outlineLevel="0" collapsed="false">
      <c r="A25" s="47"/>
    </row>
    <row r="26" customFormat="false" ht="20.1" hidden="false" customHeight="true" outlineLevel="0" collapsed="false">
      <c r="A26" s="47"/>
    </row>
    <row r="27" customFormat="false" ht="20.1" hidden="false" customHeight="true" outlineLevel="0" collapsed="false">
      <c r="A27" s="47"/>
    </row>
    <row r="28" customFormat="false" ht="20.1" hidden="false" customHeight="true" outlineLevel="0" collapsed="false">
      <c r="A28" s="47"/>
    </row>
    <row r="29" customFormat="false" ht="20.1" hidden="false" customHeight="true" outlineLevel="0" collapsed="false">
      <c r="A29" s="47"/>
    </row>
    <row r="30" customFormat="false" ht="20.1" hidden="false" customHeight="true" outlineLevel="0" collapsed="false">
      <c r="A30" s="47"/>
    </row>
    <row r="31" customFormat="false" ht="20.1" hidden="false" customHeight="true" outlineLevel="0" collapsed="false">
      <c r="A31" s="47"/>
    </row>
    <row r="32" customFormat="false" ht="20.1" hidden="false" customHeight="true" outlineLevel="0" collapsed="false">
      <c r="A32" s="47"/>
    </row>
    <row r="33" customFormat="false" ht="20.1" hidden="false" customHeight="true" outlineLevel="0" collapsed="false">
      <c r="A33" s="47"/>
    </row>
    <row r="34" customFormat="false" ht="20.1" hidden="false" customHeight="true" outlineLevel="0" collapsed="false">
      <c r="A34" s="47"/>
    </row>
    <row r="35" customFormat="false" ht="20.1" hidden="false" customHeight="true" outlineLevel="0" collapsed="false">
      <c r="A35" s="47"/>
    </row>
    <row r="36" customFormat="false" ht="20.1" hidden="false" customHeight="true" outlineLevel="0" collapsed="false">
      <c r="A36" s="47"/>
    </row>
    <row r="37" customFormat="false" ht="20.1" hidden="false" customHeight="true" outlineLevel="0" collapsed="false">
      <c r="A37" s="47"/>
    </row>
    <row r="38" customFormat="false" ht="20.1" hidden="false" customHeight="true" outlineLevel="0" collapsed="false">
      <c r="A38" s="47"/>
    </row>
    <row r="39" customFormat="false" ht="20.1" hidden="false" customHeight="true" outlineLevel="0" collapsed="false">
      <c r="A39" s="47"/>
    </row>
    <row r="40" customFormat="false" ht="20.1" hidden="false" customHeight="true" outlineLevel="0" collapsed="false">
      <c r="A40" s="47"/>
    </row>
    <row r="41" customFormat="false" ht="20.1" hidden="false" customHeight="true" outlineLevel="0" collapsed="false">
      <c r="A41" s="47"/>
    </row>
    <row r="42" customFormat="false" ht="20.1" hidden="false" customHeight="true" outlineLevel="0" collapsed="false">
      <c r="A42" s="47"/>
    </row>
    <row r="43" customFormat="false" ht="20.1" hidden="false" customHeight="true" outlineLevel="0" collapsed="false">
      <c r="A43" s="47"/>
    </row>
    <row r="44" customFormat="false" ht="20.1" hidden="false" customHeight="true" outlineLevel="0" collapsed="false">
      <c r="A44" s="47"/>
    </row>
    <row r="45" customFormat="false" ht="20.1" hidden="false" customHeight="true" outlineLevel="0" collapsed="false">
      <c r="A45" s="47"/>
    </row>
    <row r="46" customFormat="false" ht="20.1" hidden="false" customHeight="true" outlineLevel="0" collapsed="false">
      <c r="A46" s="47"/>
    </row>
    <row r="47" customFormat="false" ht="20.1" hidden="false" customHeight="true" outlineLevel="0" collapsed="false">
      <c r="A47" s="47"/>
    </row>
    <row r="48" customFormat="false" ht="15" hidden="false" customHeight="false" outlineLevel="0" collapsed="false">
      <c r="A48" s="47"/>
    </row>
    <row r="49" customFormat="false" ht="15" hidden="false" customHeight="false" outlineLevel="0" collapsed="false">
      <c r="A49" s="47"/>
    </row>
    <row r="50" customFormat="false" ht="15" hidden="false" customHeight="false" outlineLevel="0" collapsed="false">
      <c r="A50" s="47"/>
    </row>
    <row r="51" customFormat="false" ht="15" hidden="false" customHeight="false" outlineLevel="0" collapsed="false">
      <c r="A51" s="47"/>
    </row>
    <row r="52" customFormat="false" ht="15" hidden="false" customHeight="false" outlineLevel="0" collapsed="false">
      <c r="A52" s="47"/>
    </row>
    <row r="53" customFormat="false" ht="15" hidden="false" customHeight="false" outlineLevel="0" collapsed="false">
      <c r="A53" s="47"/>
    </row>
    <row r="54" customFormat="false" ht="15" hidden="false" customHeight="false" outlineLevel="0" collapsed="false">
      <c r="A54" s="47"/>
    </row>
    <row r="55" customFormat="false" ht="15" hidden="false" customHeight="false" outlineLevel="0" collapsed="false">
      <c r="A55" s="47"/>
    </row>
    <row r="56" customFormat="false" ht="15" hidden="false" customHeight="false" outlineLevel="0" collapsed="false">
      <c r="A56" s="47"/>
    </row>
    <row r="57" customFormat="false" ht="15" hidden="false" customHeight="false" outlineLevel="0" collapsed="false">
      <c r="A57" s="47"/>
    </row>
    <row r="58" customFormat="false" ht="15" hidden="false" customHeight="false" outlineLevel="0" collapsed="false">
      <c r="A58" s="47"/>
    </row>
    <row r="59" customFormat="false" ht="15" hidden="false" customHeight="false" outlineLevel="0" collapsed="false">
      <c r="A59" s="47"/>
    </row>
    <row r="60" customFormat="false" ht="15" hidden="false" customHeight="false" outlineLevel="0" collapsed="false">
      <c r="A60" s="47"/>
    </row>
    <row r="61" customFormat="false" ht="15" hidden="false" customHeight="false" outlineLevel="0" collapsed="false">
      <c r="A61" s="47"/>
    </row>
    <row r="62" customFormat="false" ht="15" hidden="false" customHeight="false" outlineLevel="0" collapsed="false">
      <c r="A62" s="47"/>
    </row>
    <row r="63" customFormat="false" ht="15" hidden="false" customHeight="false" outlineLevel="0" collapsed="false">
      <c r="A63" s="47"/>
    </row>
    <row r="64" customFormat="false" ht="15" hidden="false" customHeight="false" outlineLevel="0" collapsed="false">
      <c r="A64" s="47"/>
    </row>
    <row r="65" customFormat="false" ht="15" hidden="false" customHeight="false" outlineLevel="0" collapsed="false">
      <c r="A65" s="47"/>
    </row>
    <row r="66" customFormat="false" ht="15" hidden="false" customHeight="false" outlineLevel="0" collapsed="false">
      <c r="A66" s="47"/>
    </row>
    <row r="67" customFormat="false" ht="15" hidden="false" customHeight="false" outlineLevel="0" collapsed="false">
      <c r="A67" s="47"/>
    </row>
    <row r="68" customFormat="false" ht="15" hidden="false" customHeight="false" outlineLevel="0" collapsed="false">
      <c r="A68" s="47"/>
    </row>
    <row r="69" customFormat="false" ht="15" hidden="false" customHeight="false" outlineLevel="0" collapsed="false">
      <c r="A69" s="47"/>
    </row>
    <row r="70" customFormat="false" ht="15" hidden="false" customHeight="false" outlineLevel="0" collapsed="false">
      <c r="A70" s="47"/>
    </row>
    <row r="71" customFormat="false" ht="15" hidden="false" customHeight="false" outlineLevel="0" collapsed="false">
      <c r="A71" s="47"/>
    </row>
    <row r="72" customFormat="false" ht="15" hidden="false" customHeight="false" outlineLevel="0" collapsed="false">
      <c r="A72" s="47"/>
    </row>
    <row r="73" customFormat="false" ht="15" hidden="false" customHeight="false" outlineLevel="0" collapsed="false">
      <c r="A73" s="47"/>
    </row>
    <row r="74" customFormat="false" ht="15" hidden="false" customHeight="false" outlineLevel="0" collapsed="false">
      <c r="A74" s="47"/>
    </row>
    <row r="75" customFormat="false" ht="15" hidden="false" customHeight="false" outlineLevel="0" collapsed="false">
      <c r="A75" s="47"/>
    </row>
    <row r="76" customFormat="false" ht="15" hidden="false" customHeight="false" outlineLevel="0" collapsed="false">
      <c r="A76" s="47"/>
    </row>
    <row r="77" customFormat="false" ht="15" hidden="false" customHeight="false" outlineLevel="0" collapsed="false">
      <c r="A77" s="47"/>
    </row>
    <row r="78" customFormat="false" ht="15" hidden="false" customHeight="false" outlineLevel="0" collapsed="false">
      <c r="A78" s="47"/>
    </row>
    <row r="79" customFormat="false" ht="15" hidden="false" customHeight="false" outlineLevel="0" collapsed="false">
      <c r="A79" s="47"/>
    </row>
    <row r="80" customFormat="false" ht="15" hidden="false" customHeight="false" outlineLevel="0" collapsed="false">
      <c r="A80" s="47"/>
    </row>
    <row r="81" customFormat="false" ht="15" hidden="false" customHeight="false" outlineLevel="0" collapsed="false">
      <c r="A81" s="47"/>
    </row>
    <row r="82" customFormat="false" ht="15" hidden="false" customHeight="false" outlineLevel="0" collapsed="false">
      <c r="A82" s="47"/>
    </row>
    <row r="83" customFormat="false" ht="15" hidden="false" customHeight="false" outlineLevel="0" collapsed="false">
      <c r="A83" s="47"/>
    </row>
    <row r="84" customFormat="false" ht="15" hidden="false" customHeight="false" outlineLevel="0" collapsed="false">
      <c r="A84" s="47"/>
    </row>
    <row r="85" customFormat="false" ht="15" hidden="false" customHeight="false" outlineLevel="0" collapsed="false">
      <c r="A85" s="47"/>
    </row>
    <row r="86" customFormat="false" ht="15" hidden="false" customHeight="false" outlineLevel="0" collapsed="false">
      <c r="A86" s="47"/>
    </row>
    <row r="87" customFormat="false" ht="15" hidden="false" customHeight="false" outlineLevel="0" collapsed="false">
      <c r="A87" s="47"/>
    </row>
    <row r="88" customFormat="false" ht="15" hidden="false" customHeight="false" outlineLevel="0" collapsed="false">
      <c r="A88" s="47"/>
    </row>
    <row r="89" customFormat="false" ht="15" hidden="false" customHeight="false" outlineLevel="0" collapsed="false">
      <c r="A89" s="47"/>
    </row>
    <row r="90" customFormat="false" ht="15" hidden="false" customHeight="false" outlineLevel="0" collapsed="false">
      <c r="A90" s="47"/>
    </row>
    <row r="91" customFormat="false" ht="15" hidden="false" customHeight="false" outlineLevel="0" collapsed="false">
      <c r="A91" s="47"/>
    </row>
    <row r="92" customFormat="false" ht="15" hidden="false" customHeight="false" outlineLevel="0" collapsed="false">
      <c r="A92" s="47"/>
    </row>
    <row r="93" customFormat="false" ht="15" hidden="false" customHeight="false" outlineLevel="0" collapsed="false">
      <c r="A93" s="47"/>
    </row>
    <row r="94" customFormat="false" ht="15" hidden="false" customHeight="false" outlineLevel="0" collapsed="false">
      <c r="A94" s="47"/>
    </row>
    <row r="95" customFormat="false" ht="15" hidden="false" customHeight="false" outlineLevel="0" collapsed="false">
      <c r="A95" s="47"/>
    </row>
    <row r="96" customFormat="false" ht="15" hidden="false" customHeight="false" outlineLevel="0" collapsed="false">
      <c r="A96" s="47"/>
    </row>
    <row r="97" customFormat="false" ht="15" hidden="false" customHeight="false" outlineLevel="0" collapsed="false">
      <c r="A97" s="47"/>
    </row>
    <row r="98" customFormat="false" ht="15" hidden="false" customHeight="false" outlineLevel="0" collapsed="false">
      <c r="A98" s="47"/>
    </row>
    <row r="99" customFormat="false" ht="15" hidden="false" customHeight="false" outlineLevel="0" collapsed="false">
      <c r="A99" s="47"/>
    </row>
    <row r="100" customFormat="false" ht="15" hidden="false" customHeight="false" outlineLevel="0" collapsed="false">
      <c r="A100" s="47"/>
    </row>
    <row r="101" customFormat="false" ht="15" hidden="false" customHeight="false" outlineLevel="0" collapsed="false">
      <c r="A101" s="47"/>
    </row>
    <row r="102" customFormat="false" ht="15" hidden="false" customHeight="false" outlineLevel="0" collapsed="false">
      <c r="A102" s="47"/>
    </row>
    <row r="103" customFormat="false" ht="15" hidden="false" customHeight="false" outlineLevel="0" collapsed="false">
      <c r="A103" s="47"/>
    </row>
    <row r="104" customFormat="false" ht="15" hidden="false" customHeight="false" outlineLevel="0" collapsed="false">
      <c r="A104" s="47"/>
    </row>
    <row r="105" customFormat="false" ht="15" hidden="false" customHeight="false" outlineLevel="0" collapsed="false">
      <c r="A105" s="47"/>
    </row>
    <row r="106" customFormat="false" ht="15" hidden="false" customHeight="false" outlineLevel="0" collapsed="false">
      <c r="A106" s="47"/>
    </row>
    <row r="107" customFormat="false" ht="15" hidden="false" customHeight="false" outlineLevel="0" collapsed="false">
      <c r="A107" s="47"/>
    </row>
    <row r="108" customFormat="false" ht="15" hidden="false" customHeight="false" outlineLevel="0" collapsed="false">
      <c r="A108" s="47"/>
    </row>
    <row r="109" customFormat="false" ht="15" hidden="false" customHeight="false" outlineLevel="0" collapsed="false">
      <c r="A109" s="47"/>
    </row>
    <row r="110" customFormat="false" ht="15" hidden="false" customHeight="false" outlineLevel="0" collapsed="false">
      <c r="A110" s="47"/>
    </row>
    <row r="111" customFormat="false" ht="15" hidden="false" customHeight="false" outlineLevel="0" collapsed="false">
      <c r="A111" s="47"/>
    </row>
    <row r="112" customFormat="false" ht="15" hidden="false" customHeight="false" outlineLevel="0" collapsed="false">
      <c r="A112" s="47"/>
    </row>
    <row r="113" customFormat="false" ht="15" hidden="false" customHeight="false" outlineLevel="0" collapsed="false">
      <c r="A113" s="47"/>
    </row>
    <row r="114" customFormat="false" ht="15" hidden="false" customHeight="false" outlineLevel="0" collapsed="false">
      <c r="A114" s="47"/>
    </row>
    <row r="115" customFormat="false" ht="15" hidden="false" customHeight="false" outlineLevel="0" collapsed="false">
      <c r="A115" s="47"/>
    </row>
    <row r="116" customFormat="false" ht="15" hidden="false" customHeight="false" outlineLevel="0" collapsed="false">
      <c r="A116" s="47"/>
    </row>
    <row r="117" customFormat="false" ht="15" hidden="false" customHeight="false" outlineLevel="0" collapsed="false">
      <c r="A117" s="47"/>
    </row>
    <row r="118" customFormat="false" ht="15" hidden="false" customHeight="false" outlineLevel="0" collapsed="false">
      <c r="A118" s="47"/>
    </row>
    <row r="119" customFormat="false" ht="15" hidden="false" customHeight="false" outlineLevel="0" collapsed="false">
      <c r="A119" s="47"/>
    </row>
    <row r="120" customFormat="false" ht="15" hidden="false" customHeight="false" outlineLevel="0" collapsed="false">
      <c r="A120" s="47"/>
    </row>
    <row r="121" customFormat="false" ht="15" hidden="false" customHeight="false" outlineLevel="0" collapsed="false">
      <c r="A121" s="47"/>
    </row>
    <row r="122" customFormat="false" ht="15" hidden="false" customHeight="false" outlineLevel="0" collapsed="false">
      <c r="A122" s="47"/>
    </row>
    <row r="123" customFormat="false" ht="15" hidden="false" customHeight="false" outlineLevel="0" collapsed="false">
      <c r="A123" s="47"/>
    </row>
    <row r="124" customFormat="false" ht="15" hidden="false" customHeight="false" outlineLevel="0" collapsed="false">
      <c r="A124" s="47"/>
    </row>
    <row r="125" customFormat="false" ht="15" hidden="false" customHeight="false" outlineLevel="0" collapsed="false">
      <c r="A125" s="47"/>
    </row>
    <row r="126" customFormat="false" ht="15" hidden="false" customHeight="false" outlineLevel="0" collapsed="false">
      <c r="A126" s="47"/>
    </row>
    <row r="127" customFormat="false" ht="15" hidden="false" customHeight="false" outlineLevel="0" collapsed="false">
      <c r="A127" s="47"/>
    </row>
    <row r="128" customFormat="false" ht="15" hidden="false" customHeight="false" outlineLevel="0" collapsed="false">
      <c r="A128" s="47"/>
    </row>
    <row r="129" customFormat="false" ht="15" hidden="false" customHeight="false" outlineLevel="0" collapsed="false">
      <c r="A129" s="47"/>
    </row>
    <row r="130" customFormat="false" ht="15" hidden="false" customHeight="false" outlineLevel="0" collapsed="false">
      <c r="A130" s="47"/>
    </row>
    <row r="131" customFormat="false" ht="15" hidden="false" customHeight="false" outlineLevel="0" collapsed="false">
      <c r="A131" s="47"/>
    </row>
    <row r="132" customFormat="false" ht="15" hidden="false" customHeight="false" outlineLevel="0" collapsed="false">
      <c r="A132" s="47"/>
    </row>
    <row r="133" customFormat="false" ht="15" hidden="false" customHeight="false" outlineLevel="0" collapsed="false">
      <c r="A133" s="47"/>
    </row>
    <row r="134" customFormat="false" ht="15" hidden="false" customHeight="false" outlineLevel="0" collapsed="false">
      <c r="A134" s="47"/>
    </row>
    <row r="135" customFormat="false" ht="15" hidden="false" customHeight="false" outlineLevel="0" collapsed="false">
      <c r="A135" s="47"/>
    </row>
    <row r="136" customFormat="false" ht="15" hidden="false" customHeight="false" outlineLevel="0" collapsed="false">
      <c r="A136" s="47"/>
    </row>
    <row r="137" customFormat="false" ht="15" hidden="false" customHeight="false" outlineLevel="0" collapsed="false">
      <c r="A137" s="47"/>
    </row>
    <row r="138" customFormat="false" ht="15" hidden="false" customHeight="false" outlineLevel="0" collapsed="false">
      <c r="A138" s="47"/>
    </row>
    <row r="139" customFormat="false" ht="15" hidden="false" customHeight="false" outlineLevel="0" collapsed="false">
      <c r="A139" s="47"/>
    </row>
    <row r="140" customFormat="false" ht="15" hidden="false" customHeight="false" outlineLevel="0" collapsed="false">
      <c r="A140" s="47"/>
    </row>
    <row r="141" customFormat="false" ht="15" hidden="false" customHeight="false" outlineLevel="0" collapsed="false">
      <c r="A141" s="47"/>
    </row>
    <row r="142" customFormat="false" ht="15" hidden="false" customHeight="false" outlineLevel="0" collapsed="false">
      <c r="A142" s="47"/>
    </row>
    <row r="143" customFormat="false" ht="15" hidden="false" customHeight="false" outlineLevel="0" collapsed="false">
      <c r="A143" s="47"/>
    </row>
    <row r="144" customFormat="false" ht="15" hidden="false" customHeight="false" outlineLevel="0" collapsed="false">
      <c r="A144" s="47"/>
    </row>
    <row r="145" customFormat="false" ht="15" hidden="false" customHeight="false" outlineLevel="0" collapsed="false">
      <c r="A145" s="47"/>
    </row>
    <row r="146" customFormat="false" ht="15" hidden="false" customHeight="false" outlineLevel="0" collapsed="false">
      <c r="A146" s="47"/>
    </row>
    <row r="147" customFormat="false" ht="15" hidden="false" customHeight="false" outlineLevel="0" collapsed="false">
      <c r="A147" s="47"/>
    </row>
    <row r="148" customFormat="false" ht="15" hidden="false" customHeight="false" outlineLevel="0" collapsed="false">
      <c r="A148" s="47"/>
    </row>
    <row r="149" customFormat="false" ht="15" hidden="false" customHeight="false" outlineLevel="0" collapsed="false">
      <c r="A149" s="47"/>
    </row>
    <row r="150" customFormat="false" ht="15" hidden="false" customHeight="false" outlineLevel="0" collapsed="false">
      <c r="A150" s="47"/>
    </row>
    <row r="151" customFormat="false" ht="15" hidden="false" customHeight="false" outlineLevel="0" collapsed="false">
      <c r="A151" s="47"/>
    </row>
    <row r="152" customFormat="false" ht="15" hidden="false" customHeight="false" outlineLevel="0" collapsed="false">
      <c r="A152" s="47"/>
    </row>
    <row r="153" customFormat="false" ht="15" hidden="false" customHeight="false" outlineLevel="0" collapsed="false">
      <c r="A153" s="47"/>
    </row>
    <row r="154" customFormat="false" ht="15" hidden="false" customHeight="false" outlineLevel="0" collapsed="false">
      <c r="A154" s="47"/>
    </row>
    <row r="155" customFormat="false" ht="15" hidden="false" customHeight="false" outlineLevel="0" collapsed="false">
      <c r="A155" s="47"/>
    </row>
    <row r="156" customFormat="false" ht="15" hidden="false" customHeight="false" outlineLevel="0" collapsed="false">
      <c r="A156" s="47"/>
    </row>
    <row r="157" customFormat="false" ht="15" hidden="false" customHeight="false" outlineLevel="0" collapsed="false">
      <c r="A157" s="47"/>
    </row>
    <row r="158" customFormat="false" ht="15" hidden="false" customHeight="false" outlineLevel="0" collapsed="false">
      <c r="A158" s="47"/>
    </row>
    <row r="159" customFormat="false" ht="15" hidden="false" customHeight="false" outlineLevel="0" collapsed="false">
      <c r="A159" s="47"/>
    </row>
    <row r="160" customFormat="false" ht="15" hidden="false" customHeight="false" outlineLevel="0" collapsed="false">
      <c r="A160" s="47"/>
    </row>
    <row r="161" customFormat="false" ht="15" hidden="false" customHeight="false" outlineLevel="0" collapsed="false">
      <c r="A161" s="47"/>
    </row>
    <row r="162" customFormat="false" ht="15" hidden="false" customHeight="false" outlineLevel="0" collapsed="false">
      <c r="A162" s="47"/>
    </row>
    <row r="163" customFormat="false" ht="15" hidden="false" customHeight="false" outlineLevel="0" collapsed="false">
      <c r="A163" s="47"/>
    </row>
    <row r="164" customFormat="false" ht="15" hidden="false" customHeight="false" outlineLevel="0" collapsed="false">
      <c r="A164" s="47"/>
    </row>
    <row r="165" customFormat="false" ht="15" hidden="false" customHeight="false" outlineLevel="0" collapsed="false">
      <c r="A165" s="47"/>
    </row>
    <row r="166" customFormat="false" ht="15" hidden="false" customHeight="false" outlineLevel="0" collapsed="false">
      <c r="A166" s="47"/>
    </row>
    <row r="167" customFormat="false" ht="15" hidden="false" customHeight="false" outlineLevel="0" collapsed="false">
      <c r="A167" s="47"/>
    </row>
    <row r="168" customFormat="false" ht="15" hidden="false" customHeight="false" outlineLevel="0" collapsed="false">
      <c r="A168" s="47"/>
    </row>
    <row r="169" customFormat="false" ht="15" hidden="false" customHeight="false" outlineLevel="0" collapsed="false">
      <c r="A169" s="47"/>
    </row>
    <row r="170" customFormat="false" ht="15" hidden="false" customHeight="false" outlineLevel="0" collapsed="false">
      <c r="A170" s="47"/>
    </row>
    <row r="171" customFormat="false" ht="15" hidden="false" customHeight="false" outlineLevel="0" collapsed="false">
      <c r="A171" s="47"/>
    </row>
    <row r="172" customFormat="false" ht="15" hidden="false" customHeight="false" outlineLevel="0" collapsed="false">
      <c r="A172" s="47"/>
    </row>
    <row r="173" customFormat="false" ht="15" hidden="false" customHeight="false" outlineLevel="0" collapsed="false">
      <c r="A173" s="47"/>
    </row>
  </sheetData>
  <sheetProtection sheet="true" password="ce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9.25"/>
  </cols>
  <sheetData>
    <row r="2" customFormat="false" ht="14.25" hidden="true" customHeight="false" outlineLevel="0" collapsed="false">
      <c r="B2" s="0" t="s">
        <v>81</v>
      </c>
      <c r="C2" s="0" t="n">
        <v>0</v>
      </c>
      <c r="E2" s="0" t="s">
        <v>82</v>
      </c>
      <c r="F2" s="0" t="n">
        <f aca="false">pedmax</f>
        <v>1000</v>
      </c>
      <c r="H2" s="0" t="s">
        <v>83</v>
      </c>
      <c r="I2" s="0" t="n">
        <v>50</v>
      </c>
      <c r="K2" s="0" t="s">
        <v>84</v>
      </c>
      <c r="L2" s="0" t="n">
        <f aca="false">(pmax-pmin)/nint</f>
        <v>20</v>
      </c>
    </row>
    <row r="3" customFormat="false" ht="18.75" hidden="false" customHeight="false" outlineLevel="0" collapsed="false">
      <c r="A3" s="51" t="s">
        <v>85</v>
      </c>
    </row>
    <row r="5" customFormat="false" ht="15" hidden="false" customHeight="false" outlineLevel="0" collapsed="false">
      <c r="A5" s="36" t="s">
        <v>47</v>
      </c>
      <c r="B5" s="36" t="s">
        <v>86</v>
      </c>
      <c r="C5" s="36" t="s">
        <v>87</v>
      </c>
      <c r="D5" s="36" t="s">
        <v>43</v>
      </c>
      <c r="E5" s="36" t="s">
        <v>39</v>
      </c>
      <c r="F5" s="36" t="s">
        <v>64</v>
      </c>
      <c r="G5" s="36" t="s">
        <v>35</v>
      </c>
      <c r="J5" s="52"/>
      <c r="K5" s="53"/>
    </row>
    <row r="6" customFormat="false" ht="15" hidden="false" customHeight="false" outlineLevel="0" collapsed="false">
      <c r="A6" s="22" t="n">
        <f aca="false">pmin</f>
        <v>0</v>
      </c>
      <c r="B6" s="22" t="n">
        <f aca="false">SQRT(xx^2+em^2)</f>
        <v>938.2796</v>
      </c>
      <c r="C6" s="22" t="n">
        <f aca="false">etot-em</f>
        <v>0</v>
      </c>
      <c r="D6" s="22" t="n">
        <f aca="false">xx/etot</f>
        <v>0</v>
      </c>
      <c r="E6" s="22" t="n">
        <f aca="false">1/SQRT(1-betaxx^2)</f>
        <v>1</v>
      </c>
      <c r="F6" s="22" t="n">
        <f aca="false">0.5*LN((etot+xx)/(etot-xx))</f>
        <v>0</v>
      </c>
      <c r="G6" s="22"/>
      <c r="J6" s="52"/>
      <c r="K6" s="53"/>
    </row>
    <row r="7" customFormat="false" ht="20.25" hidden="false" customHeight="false" outlineLevel="0" collapsed="false">
      <c r="A7" s="22" t="n">
        <f aca="false">pmin+delta</f>
        <v>20</v>
      </c>
      <c r="B7" s="22" t="n">
        <f aca="false">SQRT(xx^2+em^2)</f>
        <v>938.492731871782</v>
      </c>
      <c r="C7" s="22" t="n">
        <f aca="false">etot-em</f>
        <v>0.213131871781684</v>
      </c>
      <c r="D7" s="22" t="n">
        <f aca="false">xx/etot</f>
        <v>0.0213107670638119</v>
      </c>
      <c r="E7" s="22" t="n">
        <f aca="false">1/SQRT(1-betaxx^2)</f>
        <v>1.00022715176988</v>
      </c>
      <c r="F7" s="22" t="n">
        <f aca="false">0.5*LN((etot+xx)/(etot-xx))</f>
        <v>0.0213139940295499</v>
      </c>
      <c r="G7" s="22" t="n">
        <f aca="false">100/(betaxx*29.979246)</f>
        <v>156.523738434212</v>
      </c>
      <c r="I7" s="54" t="s">
        <v>88</v>
      </c>
      <c r="J7" s="55" t="n">
        <f aca="false">em</f>
        <v>938.2796</v>
      </c>
      <c r="K7" s="56" t="s">
        <v>58</v>
      </c>
    </row>
    <row r="8" customFormat="false" ht="16.5" hidden="false" customHeight="false" outlineLevel="0" collapsed="false">
      <c r="A8" s="22" t="n">
        <f aca="false">next+delta</f>
        <v>40</v>
      </c>
      <c r="B8" s="22" t="n">
        <f aca="false">SQRT(xx^2+em^2)</f>
        <v>939.131837271083</v>
      </c>
      <c r="C8" s="22" t="n">
        <f aca="false">etot-em</f>
        <v>0.852237271083027</v>
      </c>
      <c r="D8" s="22" t="n">
        <f aca="false">xx/etot</f>
        <v>0.0425925289853142</v>
      </c>
      <c r="E8" s="22" t="n">
        <f aca="false">1/SQRT(1-betaxx^2)</f>
        <v>1.00090829777295</v>
      </c>
      <c r="F8" s="22" t="n">
        <f aca="false">0.5*LN((etot+xx)/(etot-xx))</f>
        <v>0.0426183130927509</v>
      </c>
      <c r="G8" s="22" t="n">
        <f aca="false">100/(betaxx*29.979246)</f>
        <v>78.3151648703142</v>
      </c>
      <c r="I8" s="57" t="s">
        <v>89</v>
      </c>
      <c r="J8" s="58" t="n">
        <f aca="false">pedmax</f>
        <v>1000</v>
      </c>
      <c r="K8" s="59" t="s">
        <v>58</v>
      </c>
    </row>
    <row r="9" customFormat="false" ht="14.25" hidden="false" customHeight="false" outlineLevel="0" collapsed="false">
      <c r="A9" s="22" t="n">
        <f aca="false">next2+delta</f>
        <v>60</v>
      </c>
      <c r="B9" s="22" t="n">
        <f aca="false">SQRT(xx^2+em^2)</f>
        <v>940.19604752209</v>
      </c>
      <c r="C9" s="22" t="n">
        <f aca="false">etot-em</f>
        <v>1.91644752208992</v>
      </c>
      <c r="D9" s="22" t="n">
        <f aca="false">xx/etot</f>
        <v>0.0638164775932972</v>
      </c>
      <c r="E9" s="22" t="n">
        <f aca="false">1/SQRT(1-betaxx^2)</f>
        <v>1.00204251219156</v>
      </c>
      <c r="F9" s="22" t="n">
        <f aca="false">0.5*LN((etot+xx)/(etot-xx))</f>
        <v>0.0639033216770659</v>
      </c>
      <c r="G9" s="22" t="n">
        <f aca="false">100/(betaxx*29.979246)</f>
        <v>52.2692736347277</v>
      </c>
    </row>
    <row r="10" customFormat="false" ht="14.25" hidden="false" customHeight="false" outlineLevel="0" collapsed="false">
      <c r="A10" s="22" t="n">
        <f aca="false">next3+delta</f>
        <v>80</v>
      </c>
      <c r="B10" s="22" t="n">
        <f aca="false">SQRT(xx^2+em^2)</f>
        <v>941.68392137498</v>
      </c>
      <c r="C10" s="22" t="n">
        <f aca="false">etot-em</f>
        <v>3.40432137498021</v>
      </c>
      <c r="D10" s="22" t="n">
        <f aca="false">xx/etot</f>
        <v>0.0849541955470469</v>
      </c>
      <c r="E10" s="22" t="n">
        <f aca="false">1/SQRT(1-betaxx^2)</f>
        <v>1.00362825896991</v>
      </c>
      <c r="F10" s="22" t="n">
        <f aca="false">0.5*LN((etot+xx)/(etot-xx))</f>
        <v>0.0851594627318774</v>
      </c>
      <c r="G10" s="22" t="n">
        <f aca="false">100/(betaxx*29.979246)</f>
        <v>39.2639928875705</v>
      </c>
    </row>
    <row r="11" customFormat="false" ht="14.25" hidden="false" customHeight="false" outlineLevel="0" collapsed="false">
      <c r="A11" s="22" t="n">
        <f aca="false">next4+delta</f>
        <v>100</v>
      </c>
      <c r="B11" s="22" t="n">
        <f aca="false">SQRT(xx^2+em^2)</f>
        <v>943.593454712441</v>
      </c>
      <c r="C11" s="22" t="n">
        <f aca="false">etot-em</f>
        <v>5.3138547124413</v>
      </c>
      <c r="D11" s="22" t="n">
        <f aca="false">xx/etot</f>
        <v>0.105977844060475</v>
      </c>
      <c r="E11" s="22" t="n">
        <f aca="false">1/SQRT(1-betaxx^2)</f>
        <v>1.00566340215906</v>
      </c>
      <c r="F11" s="22" t="n">
        <f aca="false">0.5*LN((etot+xx)/(etot-xx))</f>
        <v>0.106377295795019</v>
      </c>
      <c r="G11" s="22" t="n">
        <f aca="false">100/(betaxx*29.979246)</f>
        <v>31.4748894856275</v>
      </c>
    </row>
    <row r="12" customFormat="false" ht="14.25" hidden="false" customHeight="false" outlineLevel="0" collapsed="false">
      <c r="A12" s="22" t="n">
        <f aca="false">next5+delta</f>
        <v>120</v>
      </c>
      <c r="B12" s="22" t="n">
        <f aca="false">SQRT(xx^2+em^2)</f>
        <v>945.922093925372</v>
      </c>
      <c r="C12" s="22" t="n">
        <f aca="false">etot-em</f>
        <v>7.64249392537181</v>
      </c>
      <c r="D12" s="22" t="n">
        <f aca="false">xx/etot</f>
        <v>0.126860341639792</v>
      </c>
      <c r="E12" s="22" t="n">
        <f aca="false">1/SQRT(1-betaxx^2)</f>
        <v>1.00814522017251</v>
      </c>
      <c r="F12" s="22" t="n">
        <f aca="false">0.5*LN((etot+xx)/(etot-xx))</f>
        <v>0.127547533821166</v>
      </c>
      <c r="G12" s="22" t="n">
        <f aca="false">100/(betaxx*29.979246)</f>
        <v>26.2938037735998</v>
      </c>
    </row>
    <row r="13" customFormat="false" ht="14.25" hidden="false" customHeight="false" outlineLevel="0" collapsed="false">
      <c r="A13" s="22" t="n">
        <f aca="false">next6+delta</f>
        <v>140</v>
      </c>
      <c r="B13" s="22" t="n">
        <f aca="false">SQRT(xx^2+em^2)</f>
        <v>948.666752751544</v>
      </c>
      <c r="C13" s="22" t="n">
        <f aca="false">etot-em</f>
        <v>10.3871527515445</v>
      </c>
      <c r="D13" s="22" t="n">
        <f aca="false">xx/etot</f>
        <v>0.147575531232584</v>
      </c>
      <c r="E13" s="22" t="n">
        <f aca="false">1/SQRT(1-betaxx^2)</f>
        <v>1.01107042373248</v>
      </c>
      <c r="F13" s="22" t="n">
        <f aca="false">0.5*LN((etot+xx)/(etot-xx))</f>
        <v>0.148661078323619</v>
      </c>
      <c r="G13" s="22" t="n">
        <f aca="false">100/(betaxx*29.979246)</f>
        <v>22.6029403510764</v>
      </c>
    </row>
    <row r="14" customFormat="false" ht="14.25" hidden="false" customHeight="false" outlineLevel="0" collapsed="false">
      <c r="A14" s="22" t="n">
        <f aca="false">next7+delta</f>
        <v>160</v>
      </c>
      <c r="B14" s="22" t="n">
        <f aca="false">SQRT(xx^2+em^2)</f>
        <v>951.823832322011</v>
      </c>
      <c r="C14" s="22" t="n">
        <f aca="false">etot-em</f>
        <v>13.5442323220111</v>
      </c>
      <c r="D14" s="22" t="n">
        <f aca="false">xx/etot</f>
        <v>0.168098333501142</v>
      </c>
      <c r="E14" s="22" t="n">
        <f aca="false">1/SQRT(1-betaxx^2)</f>
        <v>1.01443517723503</v>
      </c>
      <c r="F14" s="22" t="n">
        <f aca="false">0.5*LN((etot+xx)/(etot-xx))</f>
        <v>0.169709052476883</v>
      </c>
      <c r="G14" s="22" t="n">
        <f aca="false">100/(betaxx*29.979246)</f>
        <v>19.8433908311522</v>
      </c>
    </row>
    <row r="15" customFormat="false" ht="14.25" hidden="false" customHeight="false" outlineLevel="0" collapsed="false">
      <c r="A15" s="22" t="n">
        <f aca="false">next8a+delta</f>
        <v>180</v>
      </c>
      <c r="B15" s="22" t="n">
        <f aca="false">SQRT(xx^2+em^2)</f>
        <v>955.389244117893</v>
      </c>
      <c r="C15" s="22" t="n">
        <f aca="false">etot-em</f>
        <v>17.1096441178935</v>
      </c>
      <c r="D15" s="22" t="n">
        <f aca="false">xx/etot</f>
        <v>0.188404884300527</v>
      </c>
      <c r="E15" s="22" t="n">
        <f aca="false">1/SQRT(1-betaxx^2)</f>
        <v>1.01823512321689</v>
      </c>
      <c r="F15" s="22" t="n">
        <f aca="false">0.5*LN((etot+xx)/(etot-xx))</f>
        <v>0.190682831869862</v>
      </c>
      <c r="G15" s="22" t="n">
        <f aca="false">100/(betaxx*29.979246)</f>
        <v>17.7046414805669</v>
      </c>
    </row>
    <row r="16" customFormat="false" ht="14.25" hidden="false" customHeight="false" outlineLevel="0" collapsed="false">
      <c r="A16" s="22" t="n">
        <f aca="false">next9+delta</f>
        <v>200</v>
      </c>
      <c r="B16" s="22" t="n">
        <f aca="false">SQRT(xx^2+em^2)</f>
        <v>959.358435505812</v>
      </c>
      <c r="C16" s="22" t="n">
        <f aca="false">etot-em</f>
        <v>21.0788355058123</v>
      </c>
      <c r="D16" s="22" t="n">
        <f aca="false">xx/etot</f>
        <v>0.208472654847249</v>
      </c>
      <c r="E16" s="22" t="n">
        <f aca="false">1/SQRT(1-betaxx^2)</f>
        <v>1.02246540957068</v>
      </c>
      <c r="F16" s="22" t="n">
        <f aca="false">0.5*LN((etot+xx)/(etot-xx))</f>
        <v>0.211574072647037</v>
      </c>
      <c r="G16" s="22" t="n">
        <f aca="false">100/(betaxx*29.979246)</f>
        <v>16.0003763187675</v>
      </c>
    </row>
    <row r="17" customFormat="false" ht="14.25" hidden="false" customHeight="false" outlineLevel="0" collapsed="false">
      <c r="A17" s="22" t="n">
        <f aca="false">next10+delta</f>
        <v>220</v>
      </c>
      <c r="B17" s="22" t="n">
        <f aca="false">SQRT(xx^2+em^2)</f>
        <v>963.726417494177</v>
      </c>
      <c r="C17" s="22" t="n">
        <f aca="false">etot-em</f>
        <v>25.4468174941766</v>
      </c>
      <c r="D17" s="22" t="n">
        <f aca="false">xx/etot</f>
        <v>0.228280553491551</v>
      </c>
      <c r="E17" s="22" t="n">
        <f aca="false">1/SQRT(1-betaxx^2)</f>
        <v>1.02712071912698</v>
      </c>
      <c r="F17" s="22" t="n">
        <f aca="false">0.5*LN((etot+xx)/(etot-xx))</f>
        <v>0.232374736826068</v>
      </c>
      <c r="G17" s="22" t="n">
        <f aca="false">100/(betaxx*29.979246)</f>
        <v>14.6120240147919</v>
      </c>
    </row>
    <row r="18" customFormat="false" ht="14.25" hidden="false" customHeight="false" outlineLevel="0" collapsed="false">
      <c r="A18" s="22" t="n">
        <f aca="false">next11+delta</f>
        <v>240</v>
      </c>
      <c r="B18" s="22" t="n">
        <f aca="false">SQRT(xx^2+em^2)</f>
        <v>968.487794335148</v>
      </c>
      <c r="C18" s="22" t="n">
        <f aca="false">etot-em</f>
        <v>30.2081943351481</v>
      </c>
      <c r="D18" s="22" t="n">
        <f aca="false">xx/etot</f>
        <v>0.24780900843955</v>
      </c>
      <c r="E18" s="22" t="n">
        <f aca="false">1/SQRT(1-betaxx^2)</f>
        <v>1.03219530120355</v>
      </c>
      <c r="F18" s="22" t="n">
        <f aca="false">0.5*LN((etot+xx)/(etot-xx))</f>
        <v>0.253077114633382</v>
      </c>
      <c r="G18" s="22" t="n">
        <f aca="false">100/(betaxx*29.979246)</f>
        <v>13.4605313613617</v>
      </c>
    </row>
    <row r="19" customFormat="false" ht="14.25" hidden="false" customHeight="false" outlineLevel="0" collapsed="false">
      <c r="A19" s="22" t="n">
        <f aca="false">next12+delta</f>
        <v>260</v>
      </c>
      <c r="B19" s="22" t="n">
        <f aca="false">SQRT(xx^2+em^2)</f>
        <v>973.63679458829</v>
      </c>
      <c r="C19" s="22" t="n">
        <f aca="false">etot-em</f>
        <v>35.35719458829</v>
      </c>
      <c r="D19" s="22" t="n">
        <f aca="false">xx/etot</f>
        <v>0.267040031195558</v>
      </c>
      <c r="E19" s="22" t="n">
        <f aca="false">1/SQRT(1-betaxx^2)</f>
        <v>1.03768300471234</v>
      </c>
      <c r="F19" s="22" t="n">
        <f aca="false">0.5*LN((etot+xx)/(etot-xx))</f>
        <v>0.273673843752775</v>
      </c>
      <c r="G19" s="22" t="n">
        <f aca="false">100/(betaxx*29.979246)</f>
        <v>12.4911643950707</v>
      </c>
    </row>
    <row r="20" customFormat="false" ht="14.25" hidden="false" customHeight="false" outlineLevel="0" collapsed="false">
      <c r="A20" s="22" t="n">
        <f aca="false">next13+delta</f>
        <v>280</v>
      </c>
      <c r="B20" s="22" t="n">
        <f aca="false">SQRT(xx^2+em^2)</f>
        <v>979.167303261378</v>
      </c>
      <c r="C20" s="22" t="n">
        <f aca="false">etot-em</f>
        <v>40.8877032613783</v>
      </c>
      <c r="D20" s="22" t="n">
        <f aca="false">xx/etot</f>
        <v>0.285957260896463</v>
      </c>
      <c r="E20" s="22" t="n">
        <f aca="false">1/SQRT(1-betaxx^2)</f>
        <v>1.04357731241453</v>
      </c>
      <c r="F20" s="22" t="n">
        <f aca="false">0.5*LN((etot+xx)/(etot-xx))</f>
        <v>0.294157925434569</v>
      </c>
      <c r="G20" s="22" t="n">
        <f aca="false">100/(betaxx*29.979246)</f>
        <v>11.6648233350377</v>
      </c>
    </row>
    <row r="21" customFormat="false" ht="14.25" hidden="false" customHeight="false" outlineLevel="0" collapsed="false">
      <c r="A21" s="22" t="n">
        <f aca="false">next14a+delta</f>
        <v>300</v>
      </c>
      <c r="B21" s="22" t="n">
        <f aca="false">SQRT(xx^2+em^2)</f>
        <v>985.07289465103</v>
      </c>
      <c r="C21" s="22" t="n">
        <f aca="false">etot-em</f>
        <v>46.7932946510304</v>
      </c>
      <c r="D21" s="22" t="n">
        <f aca="false">xx/etot</f>
        <v>0.304545990077493</v>
      </c>
      <c r="E21" s="22" t="n">
        <f aca="false">1/SQRT(1-betaxx^2)</f>
        <v>1.04987137592145</v>
      </c>
      <c r="F21" s="22" t="n">
        <f aca="false">0.5*LN((etot+xx)/(etot-xx))</f>
        <v>0.314522737462915</v>
      </c>
      <c r="G21" s="22" t="n">
        <f aca="false">100/(betaxx*29.979246)</f>
        <v>10.9528315538804</v>
      </c>
    </row>
    <row r="22" customFormat="false" ht="14.25" hidden="false" customHeight="false" outlineLevel="0" collapsed="false">
      <c r="A22" s="22" t="n">
        <f aca="false">next15+delta</f>
        <v>320</v>
      </c>
      <c r="B22" s="22" t="n">
        <f aca="false">SQRT(xx^2+em^2)</f>
        <v>991.346865519915</v>
      </c>
      <c r="C22" s="22" t="n">
        <f aca="false">etot-em</f>
        <v>53.0672655199147</v>
      </c>
      <c r="D22" s="22" t="n">
        <f aca="false">xx/etot</f>
        <v>0.322793172732911</v>
      </c>
      <c r="E22" s="22" t="n">
        <f aca="false">1/SQRT(1-betaxx^2)</f>
        <v>1.0565580510542</v>
      </c>
      <c r="F22" s="22" t="n">
        <f aca="false">0.5*LN((etot+xx)/(etot-xx))</f>
        <v>0.334762044025498</v>
      </c>
      <c r="G22" s="22" t="n">
        <f aca="false">100/(betaxx*29.979246)</f>
        <v>10.3336786880822</v>
      </c>
    </row>
    <row r="23" customFormat="false" ht="14.25" hidden="false" customHeight="false" outlineLevel="0" collapsed="false">
      <c r="A23" s="22" t="n">
        <f aca="false">next16+delta</f>
        <v>340</v>
      </c>
      <c r="B23" s="22" t="n">
        <f aca="false">SQRT(xx^2+em^2)</f>
        <v>997.982268267408</v>
      </c>
      <c r="C23" s="22" t="n">
        <f aca="false">etot-em</f>
        <v>59.7026682674076</v>
      </c>
      <c r="D23" s="22" t="n">
        <f aca="false">xx/etot</f>
        <v>0.340687415809774</v>
      </c>
      <c r="E23" s="22" t="n">
        <f aca="false">1/SQRT(1-betaxx^2)</f>
        <v>1.06362993319625</v>
      </c>
      <c r="F23" s="22" t="n">
        <f aca="false">0.5*LN((etot+xx)/(etot-xx))</f>
        <v>0.354870002572014</v>
      </c>
      <c r="G23" s="22" t="n">
        <f aca="false">100/(betaxx*29.979246)</f>
        <v>9.79091323875315</v>
      </c>
    </row>
    <row r="24" customFormat="false" ht="14.25" hidden="false" customHeight="false" outlineLevel="0" collapsed="false">
      <c r="A24" s="22" t="n">
        <f aca="false">next17a+delta</f>
        <v>360</v>
      </c>
      <c r="B24" s="22" t="n">
        <f aca="false">SQRT(xx^2+em^2)</f>
        <v>1004.97194377563</v>
      </c>
      <c r="C24" s="22" t="n">
        <f aca="false">etot-em</f>
        <v>66.692343775626</v>
      </c>
      <c r="D24" s="22" t="n">
        <f aca="false">xx/etot</f>
        <v>0.358218955493921</v>
      </c>
      <c r="E24" s="22" t="n">
        <f aca="false">1/SQRT(1-betaxx^2)</f>
        <v>1.07107939230015</v>
      </c>
      <c r="F24" s="22" t="n">
        <f aca="false">0.5*LN((etot+xx)/(etot-xx))</f>
        <v>0.374841167784936</v>
      </c>
      <c r="G24" s="22" t="n">
        <f aca="false">100/(betaxx*29.979246)</f>
        <v>9.31173763579669</v>
      </c>
    </row>
    <row r="25" customFormat="false" ht="14.25" hidden="false" customHeight="false" outlineLevel="0" collapsed="false">
      <c r="A25" s="22" t="n">
        <f aca="false">next18+delta</f>
        <v>380</v>
      </c>
      <c r="B25" s="22" t="n">
        <f aca="false">SQRT(xx^2+em^2)</f>
        <v>1012.3085536417</v>
      </c>
      <c r="C25" s="22" t="n">
        <f aca="false">etot-em</f>
        <v>74.0289536417047</v>
      </c>
      <c r="D25" s="22" t="n">
        <f aca="false">xx/etot</f>
        <v>0.375379619813523</v>
      </c>
      <c r="E25" s="22" t="n">
        <f aca="false">1/SQRT(1-betaxx^2)</f>
        <v>1.07889860724</v>
      </c>
      <c r="F25" s="22" t="n">
        <f aca="false">0.5*LN((etot+xx)/(etot-xx))</f>
        <v>0.394670492817521</v>
      </c>
      <c r="G25" s="22" t="n">
        <f aca="false">100/(betaxx*29.979246)</f>
        <v>8.88604696063565</v>
      </c>
      <c r="I25" s="0" t="s">
        <v>90</v>
      </c>
    </row>
    <row r="26" customFormat="false" ht="14.25" hidden="false" customHeight="false" outlineLevel="0" collapsed="false">
      <c r="A26" s="22" t="n">
        <f aca="false">next19+delta</f>
        <v>400</v>
      </c>
      <c r="B26" s="22" t="n">
        <f aca="false">SQRT(xx^2+em^2)</f>
        <v>1019.9846115389</v>
      </c>
      <c r="C26" s="22" t="n">
        <f aca="false">etot-em</f>
        <v>81.7050115388996</v>
      </c>
      <c r="D26" s="22" t="n">
        <f aca="false">xx/etot</f>
        <v>0.392162779197718</v>
      </c>
      <c r="E26" s="22" t="n">
        <f aca="false">1/SQRT(1-betaxx^2)</f>
        <v>1.08707959923556</v>
      </c>
      <c r="F26" s="22" t="n">
        <f aca="false">0.5*LN((etot+xx)/(etot-xx))</f>
        <v>0.414353327979792</v>
      </c>
      <c r="G26" s="22" t="n">
        <f aca="false">100/(betaxx*29.979246)</f>
        <v>8.50575604485599</v>
      </c>
    </row>
    <row r="27" customFormat="false" ht="15" hidden="false" customHeight="false" outlineLevel="0" collapsed="false">
      <c r="A27" s="22" t="n">
        <f aca="false">next20+delta</f>
        <v>420</v>
      </c>
      <c r="B27" s="22" t="n">
        <f aca="false">SQRT(xx^2+em^2)</f>
        <v>1027.99251348254</v>
      </c>
      <c r="C27" s="22" t="n">
        <f aca="false">etot-em</f>
        <v>89.7129134825447</v>
      </c>
      <c r="D27" s="22" t="n">
        <f aca="false">xx/etot</f>
        <v>0.408563286688889</v>
      </c>
      <c r="E27" s="22" t="n">
        <f aca="false">1/SQRT(1-betaxx^2)</f>
        <v>1.09561426410906</v>
      </c>
      <c r="F27" s="22" t="n">
        <f aca="false">0.5*LN((etot+xx)/(etot-xx))</f>
        <v>0.433885417073078</v>
      </c>
      <c r="G27" s="22" t="n">
        <f aca="false">100/(betaxx*29.979246)</f>
        <v>8.16431881768303</v>
      </c>
      <c r="I27" s="0" t="s">
        <v>91</v>
      </c>
    </row>
    <row r="28" customFormat="false" ht="14.25" hidden="false" customHeight="false" outlineLevel="0" collapsed="false">
      <c r="A28" s="22" t="n">
        <f aca="false">next21+delta</f>
        <v>440</v>
      </c>
      <c r="B28" s="22" t="n">
        <f aca="false">SQRT(xx^2+em^2)</f>
        <v>1036.32456681107</v>
      </c>
      <c r="C28" s="22" t="n">
        <f aca="false">etot-em</f>
        <v>98.044966811074</v>
      </c>
      <c r="D28" s="22" t="n">
        <f aca="false">xx/etot</f>
        <v>0.424577409521368</v>
      </c>
      <c r="E28" s="22" t="n">
        <f aca="false">1/SQRT(1-betaxx^2)</f>
        <v>1.10449440317265</v>
      </c>
      <c r="F28" s="22" t="n">
        <f aca="false">0.5*LN((etot+xx)/(etot-xx))</f>
        <v>0.453262891587897</v>
      </c>
      <c r="G28" s="22" t="n">
        <f aca="false">100/(betaxx*29.979246)</f>
        <v>7.85637873076863</v>
      </c>
    </row>
    <row r="29" customFormat="false" ht="14.25" hidden="false" customHeight="false" outlineLevel="0" collapsed="false">
      <c r="A29" s="22" t="n">
        <f aca="false">next22+delta</f>
        <v>460</v>
      </c>
      <c r="B29" s="22" t="n">
        <f aca="false">SQRT(xx^2+em^2)</f>
        <v>1044.97301772637</v>
      </c>
      <c r="C29" s="22" t="n">
        <f aca="false">etot-em</f>
        <v>106.693417726372</v>
      </c>
      <c r="D29" s="22" t="n">
        <f aca="false">xx/etot</f>
        <v>0.4402027537523</v>
      </c>
      <c r="E29" s="22" t="n">
        <f aca="false">1/SQRT(1-betaxx^2)</f>
        <v>1.11371175258033</v>
      </c>
      <c r="F29" s="22" t="n">
        <f aca="false">0.5*LN((etot+xx)/(etot-xx))</f>
        <v>0.472482262988888</v>
      </c>
      <c r="G29" s="22" t="n">
        <f aca="false">100/(betaxx*29.979246)</f>
        <v>7.57751036606524</v>
      </c>
    </row>
    <row r="30" customFormat="false" ht="14.25" hidden="false" customHeight="false" outlineLevel="0" collapsed="false">
      <c r="A30" s="22" t="n">
        <f aca="false">next23+delta</f>
        <v>480</v>
      </c>
      <c r="B30" s="22" t="n">
        <f aca="false">SQRT(xx^2+em^2)</f>
        <v>1053.93007727086</v>
      </c>
      <c r="C30" s="22" t="n">
        <f aca="false">etot-em</f>
        <v>115.65047727086</v>
      </c>
      <c r="D30" s="22" t="n">
        <f aca="false">xx/etot</f>
        <v>0.455438183568074</v>
      </c>
      <c r="E30" s="22" t="n">
        <f aca="false">1/SQRT(1-betaxx^2)</f>
        <v>1.12325801101384</v>
      </c>
      <c r="F30" s="22" t="n">
        <f aca="false">0.5*LN((etot+xx)/(etot-xx))</f>
        <v>0.491540413314325</v>
      </c>
      <c r="G30" s="22" t="n">
        <f aca="false">100/(betaxx*29.979246)</f>
        <v>7.32402563086796</v>
      </c>
    </row>
    <row r="31" customFormat="false" ht="14.25" hidden="false" customHeight="false" outlineLevel="0" collapsed="false">
      <c r="A31" s="22" t="n">
        <f aca="false">next24+delta</f>
        <v>500</v>
      </c>
      <c r="B31" s="22" t="n">
        <f aca="false">SQRT(xx^2+em^2)</f>
        <v>1063.18794565033</v>
      </c>
      <c r="C31" s="22" t="n">
        <f aca="false">etot-em</f>
        <v>124.908345650326</v>
      </c>
      <c r="D31" s="22" t="n">
        <f aca="false">xx/etot</f>
        <v>0.470283736798918</v>
      </c>
      <c r="E31" s="22" t="n">
        <f aca="false">1/SQRT(1-betaxx^2)</f>
        <v>1.13312486560544</v>
      </c>
      <c r="F31" s="22" t="n">
        <f aca="false">0.5*LN((etot+xx)/(etot-xx))</f>
        <v>0.510434584317313</v>
      </c>
      <c r="G31" s="22" t="n">
        <f aca="false">100/(betaxx*29.979246)</f>
        <v>7.09282645501042</v>
      </c>
    </row>
    <row r="32" customFormat="false" ht="14.25" hidden="false" customHeight="false" outlineLevel="0" collapsed="false">
      <c r="A32" s="22" t="n">
        <f aca="false">next25+delta</f>
        <v>520</v>
      </c>
      <c r="B32" s="22" t="n">
        <f aca="false">SQRT(xx^2+em^2)</f>
        <v>1072.73883484106</v>
      </c>
      <c r="C32" s="22" t="n">
        <f aca="false">etot-em</f>
        <v>134.459234841062</v>
      </c>
      <c r="D32" s="22" t="n">
        <f aca="false">xx/etot</f>
        <v>0.484740538061199</v>
      </c>
      <c r="E32" s="22" t="n">
        <f aca="false">1/SQRT(1-betaxx^2)</f>
        <v>1.14330401603217</v>
      </c>
      <c r="F32" s="22" t="n">
        <f aca="false">0.5*LN((etot+xx)/(etot-xx))</f>
        <v>0.529162365371325</v>
      </c>
      <c r="G32" s="22" t="n">
        <f aca="false">100/(betaxx*29.979246)</f>
        <v>6.88129147000986</v>
      </c>
    </row>
    <row r="33" customFormat="false" ht="14.25" hidden="false" customHeight="false" outlineLevel="0" collapsed="false">
      <c r="A33" s="22" t="n">
        <f aca="false">nn26+delta</f>
        <v>540</v>
      </c>
      <c r="B33" s="22" t="n">
        <f aca="false">SQRT(xx^2+em^2)</f>
        <v>1082.57498944699</v>
      </c>
      <c r="C33" s="22" t="n">
        <f aca="false">etot-em</f>
        <v>144.295389446994</v>
      </c>
      <c r="D33" s="22" t="n">
        <f aca="false">xx/etot</f>
        <v>0.498810710818144</v>
      </c>
      <c r="E33" s="22" t="n">
        <f aca="false">1/SQRT(1-betaxx^2)</f>
        <v>1.15378719674497</v>
      </c>
      <c r="F33" s="22" t="n">
        <f aca="false">0.5*LN((etot+xx)/(etot-xx))</f>
        <v>0.547721680355164</v>
      </c>
      <c r="G33" s="22" t="n">
        <f aca="false">100/(betaxx*29.979246)</f>
        <v>6.68718785981447</v>
      </c>
    </row>
    <row r="34" customFormat="false" ht="14.25" hidden="false" customHeight="false" outlineLevel="0" collapsed="false">
      <c r="A34" s="22" t="n">
        <f aca="false">nn27+delta</f>
        <v>560</v>
      </c>
      <c r="B34" s="22" t="n">
        <f aca="false">SQRT(xx^2+em^2)</f>
        <v>1092.68870579693</v>
      </c>
      <c r="C34" s="22" t="n">
        <f aca="false">etot-em</f>
        <v>154.409105796925</v>
      </c>
      <c r="D34" s="22" t="n">
        <f aca="false">xx/etot</f>
        <v>0.512497289510811</v>
      </c>
      <c r="E34" s="22" t="n">
        <f aca="false">1/SQRT(1-betaxx^2)</f>
        <v>1.16456619732213</v>
      </c>
      <c r="F34" s="22" t="n">
        <f aca="false">0.5*LN((etot+xx)/(etot-xx))</f>
        <v>0.566110773722077</v>
      </c>
      <c r="G34" s="22" t="n">
        <f aca="false">100/(betaxx*29.979246)</f>
        <v>6.50860209019341</v>
      </c>
    </row>
    <row r="35" customFormat="false" ht="14.25" hidden="false" customHeight="false" outlineLevel="0" collapsed="false">
      <c r="A35" s="22" t="n">
        <f aca="false">nn28+delta</f>
        <v>580</v>
      </c>
      <c r="B35" s="22" t="n">
        <f aca="false">SQRT(xx^2+em^2)</f>
        <v>1103.07234929363</v>
      </c>
      <c r="C35" s="22" t="n">
        <f aca="false">etot-em</f>
        <v>164.792749293626</v>
      </c>
      <c r="D35" s="22" t="n">
        <f aca="false">xx/etot</f>
        <v>0.52580413276737</v>
      </c>
      <c r="E35" s="22" t="n">
        <f aca="false">1/SQRT(1-betaxx^2)</f>
        <v>1.17563288095961</v>
      </c>
      <c r="F35" s="22" t="n">
        <f aca="false">0.5*LN((etot+xx)/(etot-xx))</f>
        <v>0.584328195945404</v>
      </c>
      <c r="G35" s="22" t="n">
        <f aca="false">100/(betaxx*29.979246)</f>
        <v>6.34388495992347</v>
      </c>
    </row>
    <row r="36" customFormat="false" ht="14.25" hidden="false" customHeight="false" outlineLevel="0" collapsed="false">
      <c r="A36" s="22" t="n">
        <f aca="false">nn29+delta</f>
        <v>600</v>
      </c>
      <c r="B36" s="22" t="n">
        <f aca="false">SQRT(xx^2+em^2)</f>
        <v>1113.71837004521</v>
      </c>
      <c r="C36" s="22" t="n">
        <f aca="false">etot-em</f>
        <v>175.43877004521</v>
      </c>
      <c r="D36" s="22" t="n">
        <f aca="false">xx/etot</f>
        <v>0.538735838554628</v>
      </c>
      <c r="E36" s="22" t="n">
        <f aca="false">1/SQRT(1-betaxx^2)</f>
        <v>1.18697920113068</v>
      </c>
      <c r="F36" s="22" t="n">
        <f aca="false">0.5*LN((etot+xx)/(etot-xx))</f>
        <v>0.602372788519202</v>
      </c>
      <c r="G36" s="22" t="n">
        <f aca="false">100/(betaxx*29.979246)</f>
        <v>6.19160763218889</v>
      </c>
    </row>
    <row r="37" customFormat="false" ht="14.25" hidden="false" customHeight="false" outlineLevel="0" collapsed="false">
      <c r="A37" s="22" t="n">
        <f aca="false">nn30+delta</f>
        <v>620</v>
      </c>
      <c r="B37" s="22" t="n">
        <f aca="false">SQRT(xx^2+em^2)</f>
        <v>1124.6193168251</v>
      </c>
      <c r="C37" s="22" t="n">
        <f aca="false">etot-em</f>
        <v>186.339716825102</v>
      </c>
      <c r="D37" s="22" t="n">
        <f aca="false">xx/etot</f>
        <v>0.551297661994917</v>
      </c>
      <c r="E37" s="22" t="n">
        <f aca="false">1/SQRT(1-betaxx^2)</f>
        <v>1.19859721646416</v>
      </c>
      <c r="F37" s="22" t="n">
        <f aca="false">0.5*LN((etot+xx)/(etot-xx))</f>
        <v>0.62024366867735</v>
      </c>
      <c r="G37" s="22" t="n">
        <f aca="false">100/(betaxx*29.979246)</f>
        <v>6.05052616704054</v>
      </c>
    </row>
    <row r="38" customFormat="false" ht="14.25" hidden="false" customHeight="false" outlineLevel="0" collapsed="false">
      <c r="A38" s="22" t="n">
        <f aca="false">nn31+delta</f>
        <v>640</v>
      </c>
      <c r="B38" s="22" t="n">
        <f aca="false">SQRT(xx^2+em^2)</f>
        <v>1135.76784942001</v>
      </c>
      <c r="C38" s="22" t="n">
        <f aca="false">etot-em</f>
        <v>197.488249420013</v>
      </c>
      <c r="D38" s="22" t="n">
        <f aca="false">xx/etot</f>
        <v>0.563495436436962</v>
      </c>
      <c r="E38" s="22" t="n">
        <f aca="false">1/SQRT(1-betaxx^2)</f>
        <v>1.21047910390465</v>
      </c>
      <c r="F38" s="22" t="n">
        <f aca="false">0.5*LN((etot+xx)/(etot-xx))</f>
        <v>0.637940213979094</v>
      </c>
      <c r="G38" s="22" t="n">
        <f aca="false">100/(betaxx*29.979246)</f>
        <v>5.91955269561739</v>
      </c>
    </row>
    <row r="39" customFormat="false" ht="14.25" hidden="false" customHeight="false" outlineLevel="0" collapsed="false">
      <c r="A39" s="22" t="n">
        <f aca="false">nn32+delta</f>
        <v>660</v>
      </c>
      <c r="B39" s="22" t="n">
        <f aca="false">SQRT(xx^2+em^2)</f>
        <v>1147.15674943582</v>
      </c>
      <c r="C39" s="22" t="n">
        <f aca="false">etot-em</f>
        <v>208.877149435821</v>
      </c>
      <c r="D39" s="22" t="n">
        <f aca="false">xx/etot</f>
        <v>0.575335498243455</v>
      </c>
      <c r="E39" s="22" t="n">
        <f aca="false">1/SQRT(1-betaxx^2)</f>
        <v>1.22261717022924</v>
      </c>
      <c r="F39" s="22" t="n">
        <f aca="false">0.5*LN((etot+xx)/(etot-xx))</f>
        <v>0.65546204689329</v>
      </c>
      <c r="G39" s="22" t="n">
        <f aca="false">100/(betaxx*29.979246)</f>
        <v>5.79773182762492</v>
      </c>
    </row>
    <row r="40" customFormat="false" ht="14.25" hidden="false" customHeight="false" outlineLevel="0" collapsed="false">
      <c r="A40" s="22" t="n">
        <f aca="false">nn33a+delta</f>
        <v>680</v>
      </c>
      <c r="B40" s="22" t="n">
        <f aca="false">SQRT(xx^2+em^2)</f>
        <v>1158.77892963937</v>
      </c>
      <c r="C40" s="22" t="n">
        <f aca="false">etot-em</f>
        <v>220.499329639368</v>
      </c>
      <c r="D40" s="22" t="n">
        <f aca="false">xx/etot</f>
        <v>0.586824615642284</v>
      </c>
      <c r="E40" s="22" t="n">
        <f aca="false">1/SQRT(1-betaxx^2)</f>
        <v>1.23500386200379</v>
      </c>
      <c r="F40" s="22" t="n">
        <f aca="false">0.5*LN((etot+xx)/(etot-xx))</f>
        <v>0.67280901949801</v>
      </c>
      <c r="G40" s="22" t="n">
        <f aca="false">100/(betaxx*29.979246)</f>
        <v>5.68422121501777</v>
      </c>
    </row>
    <row r="41" customFormat="false" ht="14.25" hidden="false" customHeight="false" outlineLevel="0" collapsed="false">
      <c r="A41" s="22" t="n">
        <f aca="false">nn34+delta</f>
        <v>700</v>
      </c>
      <c r="B41" s="22" t="n">
        <f aca="false">SQRT(xx^2+em^2)</f>
        <v>1170.62744192</v>
      </c>
      <c r="C41" s="22" t="n">
        <f aca="false">etot-em</f>
        <v>232.347841919999</v>
      </c>
      <c r="D41" s="22" t="n">
        <f aca="false">xx/etot</f>
        <v>0.597969921883856</v>
      </c>
      <c r="E41" s="22" t="n">
        <f aca="false">1/SQRT(1-betaxx^2)</f>
        <v>1.2476317740682</v>
      </c>
      <c r="F41" s="22" t="n">
        <f aca="false">0.5*LN((etot+xx)/(etot-xx))</f>
        <v>0.689981198397028</v>
      </c>
      <c r="G41" s="22" t="n">
        <f aca="false">100/(betaxx*29.979246)</f>
        <v>5.57827544104535</v>
      </c>
    </row>
    <row r="42" customFormat="false" ht="14.25" hidden="false" customHeight="false" outlineLevel="0" collapsed="false">
      <c r="A42" s="22" t="n">
        <f aca="false">nn35+delta</f>
        <v>720</v>
      </c>
      <c r="B42" s="22" t="n">
        <f aca="false">SQRT(xx^2+em^2)</f>
        <v>1182.69548395864</v>
      </c>
      <c r="C42" s="22" t="n">
        <f aca="false">etot-em</f>
        <v>244.415883958639</v>
      </c>
      <c r="D42" s="22" t="n">
        <f aca="false">xx/etot</f>
        <v>0.608778852854045</v>
      </c>
      <c r="E42" s="22" t="n">
        <f aca="false">1/SQRT(1-betaxx^2)</f>
        <v>1.26049365664418</v>
      </c>
      <c r="F42" s="22" t="n">
        <f aca="false">0.5*LN((etot+xx)/(etot-xx))</f>
        <v>0.706978849940163</v>
      </c>
      <c r="G42" s="22" t="n">
        <f aca="false">100/(betaxx*29.979246)</f>
        <v>5.47923258846877</v>
      </c>
    </row>
    <row r="43" customFormat="false" ht="14.25" hidden="false" customHeight="false" outlineLevel="0" collapsed="false">
      <c r="A43" s="22" t="n">
        <f aca="false">nn36+delta</f>
        <v>740</v>
      </c>
      <c r="B43" s="22" t="n">
        <f aca="false">SQRT(xx^2+em^2)</f>
        <v>1194.97640469432</v>
      </c>
      <c r="C43" s="22" t="n">
        <f aca="false">etot-em</f>
        <v>256.696804694319</v>
      </c>
      <c r="D43" s="22" t="n">
        <f aca="false">xx/etot</f>
        <v>0.619259089211302</v>
      </c>
      <c r="E43" s="22" t="n">
        <f aca="false">1/SQRT(1-betaxx^2)</f>
        <v>1.27358242116137</v>
      </c>
      <c r="F43" s="22" t="n">
        <f aca="false">0.5*LN((etot+xx)/(etot-xx))</f>
        <v>0.723802425820754</v>
      </c>
      <c r="G43" s="22" t="n">
        <f aca="false">100/(betaxx*29.979246)</f>
        <v>5.38650298048405</v>
      </c>
    </row>
    <row r="44" customFormat="false" ht="14.25" hidden="false" customHeight="false" outlineLevel="0" collapsed="false">
      <c r="A44" s="22" t="n">
        <f aca="false">nn37+delta</f>
        <v>760</v>
      </c>
      <c r="B44" s="22" t="n">
        <f aca="false">SQRT(xx^2+em^2)</f>
        <v>1207.46370867872</v>
      </c>
      <c r="C44" s="22" t="n">
        <f aca="false">etot-em</f>
        <v>269.184108678716</v>
      </c>
      <c r="D44" s="22" t="n">
        <f aca="false">xx/etot</f>
        <v>0.629418503046887</v>
      </c>
      <c r="E44" s="22" t="n">
        <f aca="false">1/SQRT(1-betaxx^2)</f>
        <v>1.2868911448983</v>
      </c>
      <c r="F44" s="22" t="n">
        <f aca="false">0.5*LN((etot+xx)/(etot-xx))</f>
        <v>0.740452549110718</v>
      </c>
      <c r="G44" s="22" t="n">
        <f aca="false">100/(betaxx*29.979246)</f>
        <v>5.29955969451384</v>
      </c>
    </row>
    <row r="45" customFormat="false" ht="14.25" hidden="false" customHeight="false" outlineLevel="0" collapsed="false">
      <c r="A45" s="22" t="n">
        <f aca="false">nn38+delta</f>
        <v>780</v>
      </c>
      <c r="B45" s="22" t="n">
        <f aca="false">SQRT(xx^2+em^2)</f>
        <v>1220.15105940869</v>
      </c>
      <c r="C45" s="22" t="n">
        <f aca="false">etot-em</f>
        <v>281.871459408695</v>
      </c>
      <c r="D45" s="22" t="n">
        <f aca="false">xx/etot</f>
        <v>0.639265109008716</v>
      </c>
      <c r="E45" s="22" t="n">
        <f aca="false">1/SQRT(1-betaxx^2)</f>
        <v>1.30041307453417</v>
      </c>
      <c r="F45" s="22" t="n">
        <f aca="false">0.5*LN((etot+xx)/(etot-xx))</f>
        <v>0.756930000781848</v>
      </c>
      <c r="G45" s="22" t="n">
        <f aca="false">100/(betaxx*29.979246)</f>
        <v>5.2179305310452</v>
      </c>
    </row>
    <row r="46" customFormat="false" ht="14.25" hidden="false" customHeight="false" outlineLevel="0" collapsed="false">
      <c r="A46" s="22" t="n">
        <f aca="false">nn39+delta</f>
        <v>800</v>
      </c>
      <c r="B46" s="22" t="n">
        <f aca="false">SQRT(xx^2+em^2)</f>
        <v>1233.03228172508</v>
      </c>
      <c r="C46" s="22" t="n">
        <f aca="false">etot-em</f>
        <v>294.752681725081</v>
      </c>
      <c r="D46" s="22" t="n">
        <f aca="false">xx/etot</f>
        <v>0.648807019781149</v>
      </c>
      <c r="E46" s="22" t="n">
        <f aca="false">1/SQRT(1-betaxx^2)</f>
        <v>1.31414162870543</v>
      </c>
      <c r="F46" s="22" t="n">
        <f aca="false">0.5*LN((etot+xx)/(etot-xx))</f>
        <v>0.77323570675125</v>
      </c>
      <c r="G46" s="22" t="n">
        <f aca="false">100/(betaxx*29.979246)</f>
        <v>5.14119118324841</v>
      </c>
    </row>
    <row r="47" customFormat="false" ht="14.25" hidden="false" customHeight="false" outlineLevel="0" collapsed="false">
      <c r="A47" s="22" t="n">
        <f aca="false">nn40+delta</f>
        <v>820</v>
      </c>
      <c r="B47" s="22" t="n">
        <f aca="false">SQRT(xx^2+em^2)</f>
        <v>1246.10136336341</v>
      </c>
      <c r="C47" s="22" t="n">
        <f aca="false">etot-em</f>
        <v>307.821763363414</v>
      </c>
      <c r="D47" s="22" t="n">
        <f aca="false">xx/etot</f>
        <v>0.658052405774356</v>
      </c>
      <c r="E47" s="22" t="n">
        <f aca="false">1/SQRT(1-betaxx^2)</f>
        <v>1.3280703996585</v>
      </c>
      <c r="F47" s="22" t="n">
        <f aca="false">0.5*LN((etot+xx)/(etot-xx))</f>
        <v>0.789370725479095</v>
      </c>
      <c r="G47" s="22" t="n">
        <f aca="false">100/(betaxx*29.979246)</f>
        <v>5.06895940271404</v>
      </c>
    </row>
    <row r="48" customFormat="false" ht="14.25" hidden="false" customHeight="false" outlineLevel="0" collapsed="false">
      <c r="A48" s="22" t="n">
        <f aca="false">nn41+delta</f>
        <v>840</v>
      </c>
      <c r="B48" s="22" t="n">
        <f aca="false">SQRT(xx^2+em^2)</f>
        <v>1259.35245573912</v>
      </c>
      <c r="C48" s="22" t="n">
        <f aca="false">etot-em</f>
        <v>321.072855739123</v>
      </c>
      <c r="D48" s="22" t="n">
        <f aca="false">xx/etot</f>
        <v>0.667009458846847</v>
      </c>
      <c r="E48" s="22" t="n">
        <f aca="false">1/SQRT(1-betaxx^2)</f>
        <v>1.34219315408661</v>
      </c>
      <c r="F48" s="22" t="n">
        <f aca="false">0.5*LN((etot+xx)/(etot-xx))</f>
        <v>0.80533623613822</v>
      </c>
      <c r="G48" s="22" t="n">
        <f aca="false">100/(betaxx*29.979246)</f>
        <v>5.00088999561612</v>
      </c>
    </row>
    <row r="49" customFormat="false" ht="14.25" hidden="false" customHeight="false" outlineLevel="0" collapsed="false">
      <c r="A49" s="22" t="n">
        <f aca="false">nn42+delta</f>
        <v>860</v>
      </c>
      <c r="B49" s="22" t="n">
        <f aca="false">SQRT(xx^2+em^2)</f>
        <v>1272.77987404585</v>
      </c>
      <c r="C49" s="22" t="n">
        <f aca="false">etot-em</f>
        <v>334.500274045846</v>
      </c>
      <c r="D49" s="22" t="n">
        <f aca="false">xx/etot</f>
        <v>0.675686359862273</v>
      </c>
      <c r="E49" s="22" t="n">
        <f aca="false">1/SQRT(1-betaxx^2)</f>
        <v>1.35650383323462</v>
      </c>
      <c r="F49" s="22" t="n">
        <f aca="false">0.5*LN((etot+xx)/(etot-xx))</f>
        <v>0.821133527367455</v>
      </c>
      <c r="G49" s="22" t="n">
        <f aca="false">100/(betaxx*29.979246)</f>
        <v>4.93667051442097</v>
      </c>
    </row>
    <row r="50" customFormat="false" ht="14.25" hidden="false" customHeight="false" outlineLevel="0" collapsed="false">
      <c r="A50" s="22" t="n">
        <f aca="false">nn43+delta</f>
        <v>880</v>
      </c>
      <c r="B50" s="22" t="n">
        <f aca="false">SQRT(xx^2+em^2)</f>
        <v>1286.37809674145</v>
      </c>
      <c r="C50" s="22" t="n">
        <f aca="false">etot-em</f>
        <v>348.098496741452</v>
      </c>
      <c r="D50" s="22" t="n">
        <f aca="false">xx/etot</f>
        <v>0.684091249865918</v>
      </c>
      <c r="E50" s="22" t="n">
        <f aca="false">1/SQRT(1-betaxx^2)</f>
        <v>1.37099655235119</v>
      </c>
      <c r="F50" s="22" t="n">
        <f aca="false">0.5*LN((etot+xx)/(etot-xx))</f>
        <v>0.836763986613873</v>
      </c>
      <c r="G50" s="22" t="n">
        <f aca="false">100/(betaxx*29.979246)</f>
        <v>4.87601753476939</v>
      </c>
    </row>
    <row r="51" customFormat="false" ht="14.25" hidden="false" customHeight="false" outlineLevel="0" collapsed="false">
      <c r="A51" s="22" t="n">
        <f aca="false">nn44+delta</f>
        <v>900</v>
      </c>
      <c r="B51" s="22" t="n">
        <f aca="false">SQRT(xx^2+em^2)</f>
        <v>1300.14176449192</v>
      </c>
      <c r="C51" s="22" t="n">
        <f aca="false">etot-em</f>
        <v>361.862164491919</v>
      </c>
      <c r="D51" s="22" t="n">
        <f aca="false">xx/etot</f>
        <v>0.692232204656321</v>
      </c>
      <c r="E51" s="22" t="n">
        <f aca="false">1/SQRT(1-betaxx^2)</f>
        <v>1.3856655995632</v>
      </c>
      <c r="F51" s="22" t="n">
        <f aca="false">0.5*LN((etot+xx)/(etot-xx))</f>
        <v>0.852229090063403</v>
      </c>
      <c r="G51" s="22" t="n">
        <f aca="false">100/(betaxx*29.979246)</f>
        <v>4.81867342676522</v>
      </c>
    </row>
    <row r="52" customFormat="false" ht="14.25" hidden="false" customHeight="false" outlineLevel="0" collapsed="false">
      <c r="A52" s="22" t="n">
        <f aca="false">nn45+delta</f>
        <v>920</v>
      </c>
      <c r="B52" s="22" t="n">
        <f aca="false">SQRT(xx^2+em^2)</f>
        <v>1314.06567863869</v>
      </c>
      <c r="C52" s="22" t="n">
        <f aca="false">etot-em</f>
        <v>375.78607863869</v>
      </c>
      <c r="D52" s="22" t="n">
        <f aca="false">xx/etot</f>
        <v>0.700117212522495</v>
      </c>
      <c r="E52" s="22" t="n">
        <f aca="false">1/SQRT(1-betaxx^2)</f>
        <v>1.4005054342423</v>
      </c>
      <c r="F52" s="22" t="n">
        <f aca="false">0.5*LN((etot+xx)/(etot-xx))</f>
        <v>0.867530393154321</v>
      </c>
      <c r="G52" s="22" t="n">
        <f aca="false">100/(betaxx*29.979246)</f>
        <v>4.7644035456725</v>
      </c>
    </row>
    <row r="53" customFormat="false" ht="14.25" hidden="false" customHeight="false" outlineLevel="0" collapsed="false">
      <c r="A53" s="22" t="n">
        <f aca="false">nn46+delta</f>
        <v>940</v>
      </c>
      <c r="B53" s="22" t="n">
        <f aca="false">SQRT(xx^2+em^2)</f>
        <v>1328.1447992505</v>
      </c>
      <c r="C53" s="22" t="n">
        <f aca="false">etot-em</f>
        <v>389.865199250503</v>
      </c>
      <c r="D53" s="22" t="n">
        <f aca="false">xx/etot</f>
        <v>0.707754154916286</v>
      </c>
      <c r="E53" s="22" t="n">
        <f aca="false">1/SQRT(1-betaxx^2)</f>
        <v>1.41551068492857</v>
      </c>
      <c r="F53" s="22" t="n">
        <f aca="false">0.5*LN((etot+xx)/(etot-xx))</f>
        <v>0.882669521664027</v>
      </c>
      <c r="G53" s="22" t="n">
        <f aca="false">100/(betaxx*29.979246)</f>
        <v>4.71299377977239</v>
      </c>
    </row>
    <row r="54" customFormat="false" ht="14.25" hidden="false" customHeight="false" outlineLevel="0" collapsed="false">
      <c r="A54" s="22" t="n">
        <f aca="false">nn47+delta</f>
        <v>960</v>
      </c>
      <c r="B54" s="22" t="n">
        <f aca="false">SQRT(xx^2+em^2)</f>
        <v>1342.37424281612</v>
      </c>
      <c r="C54" s="22" t="n">
        <f aca="false">etot-em</f>
        <v>404.094642816123</v>
      </c>
      <c r="D54" s="22" t="n">
        <f aca="false">xx/etot</f>
        <v>0.715150789831938</v>
      </c>
      <c r="E54" s="22" t="n">
        <f aca="false">1/SQRT(1-betaxx^2)</f>
        <v>1.43067614687149</v>
      </c>
      <c r="F54" s="22" t="n">
        <f aca="false">0.5*LN((etot+xx)/(etot-xx))</f>
        <v>0.89764816335607</v>
      </c>
      <c r="G54" s="22" t="n">
        <f aca="false">100/(betaxx*29.979246)</f>
        <v>4.66424840349041</v>
      </c>
    </row>
    <row r="55" customFormat="false" ht="14.25" hidden="false" customHeight="false" outlineLevel="0" collapsed="false">
      <c r="A55" s="22" t="n">
        <f aca="false">nn48+delta</f>
        <v>980</v>
      </c>
      <c r="B55" s="22" t="n">
        <f aca="false">SQRT(xx^2+em^2)</f>
        <v>1356.74927962987</v>
      </c>
      <c r="C55" s="22" t="n">
        <f aca="false">etot-em</f>
        <v>418.469679629866</v>
      </c>
      <c r="D55" s="22" t="n">
        <f aca="false">xx/etot</f>
        <v>0.722314737670141</v>
      </c>
      <c r="E55" s="22" t="n">
        <f aca="false">1/SQRT(1-betaxx^2)</f>
        <v>1.44599677924349</v>
      </c>
      <c r="F55" s="22" t="n">
        <f aca="false">0.5*LN((etot+xx)/(etot-xx))</f>
        <v>0.912468060171639</v>
      </c>
      <c r="G55" s="22" t="n">
        <f aca="false">100/(betaxx*29.979246)</f>
        <v>4.61798819236027</v>
      </c>
    </row>
    <row r="56" customFormat="false" ht="14.25" hidden="false" customHeight="false" outlineLevel="0" collapsed="false">
      <c r="A56" s="22" t="n">
        <f aca="false">nn49+delta</f>
        <v>1000</v>
      </c>
      <c r="B56" s="22" t="n">
        <f aca="false">SQRT(xx^2+em^2)</f>
        <v>1371.26533091746</v>
      </c>
      <c r="C56" s="22" t="n">
        <f aca="false">etot-em</f>
        <v>432.985730917456</v>
      </c>
      <c r="D56" s="22" t="n">
        <f aca="false">xx/etot</f>
        <v>0.729253469371199</v>
      </c>
      <c r="E56" s="22" t="n">
        <f aca="false">1/SQRT(1-betaxx^2)</f>
        <v>1.46146770207671</v>
      </c>
      <c r="F56" s="22" t="n">
        <f aca="false">0.5*LN((etot+xx)/(etot-xx))</f>
        <v>0.927131000947524</v>
      </c>
      <c r="G56" s="22" t="n">
        <f aca="false">100/(betaxx*29.979246)</f>
        <v>4.57404876332599</v>
      </c>
    </row>
  </sheetData>
  <sheetProtection sheet="true" password="ce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4.25" zeroHeight="false" outlineLevelRow="0" outlineLevelCol="0"/>
  <sheetData>
    <row r="2" customFormat="false" ht="20.25" hidden="false" customHeight="false" outlineLevel="0" collapsed="false">
      <c r="B2" s="60" t="s">
        <v>92</v>
      </c>
      <c r="C2" s="60"/>
      <c r="D2" s="60"/>
      <c r="E2" s="60"/>
      <c r="F2" s="60"/>
      <c r="G2" s="60"/>
      <c r="H2" s="60"/>
      <c r="I2" s="61"/>
      <c r="J2" s="62"/>
      <c r="K2" s="54" t="s">
        <v>88</v>
      </c>
      <c r="L2" s="55" t="n">
        <f aca="false">em</f>
        <v>938.2796</v>
      </c>
      <c r="M2" s="56" t="s">
        <v>58</v>
      </c>
    </row>
    <row r="3" customFormat="false" ht="16.5" hidden="false" customHeight="false" outlineLevel="0" collapsed="false">
      <c r="B3" s="0" t="s">
        <v>93</v>
      </c>
      <c r="K3" s="57" t="s">
        <v>89</v>
      </c>
      <c r="L3" s="58" t="n">
        <f aca="false">pedmax</f>
        <v>1000</v>
      </c>
      <c r="M3" s="59" t="s">
        <v>58</v>
      </c>
    </row>
  </sheetData>
  <sheetProtection sheet="true" password="ce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A1" s="3" t="s">
        <v>94</v>
      </c>
    </row>
    <row r="3" customFormat="false" ht="15" hidden="false" customHeight="false" outlineLevel="0" collapsed="false">
      <c r="A3" s="47" t="s">
        <v>95</v>
      </c>
    </row>
    <row r="4" customFormat="false" ht="15" hidden="false" customHeight="false" outlineLevel="0" collapsed="false">
      <c r="A4" s="47" t="s">
        <v>96</v>
      </c>
    </row>
    <row r="5" customFormat="false" ht="15" hidden="false" customHeight="false" outlineLevel="0" collapsed="false">
      <c r="A5" s="47" t="s">
        <v>97</v>
      </c>
    </row>
    <row r="6" customFormat="false" ht="15" hidden="false" customHeight="false" outlineLevel="0" collapsed="false">
      <c r="A6" s="47" t="s">
        <v>98</v>
      </c>
    </row>
    <row r="7" customFormat="false" ht="15" hidden="false" customHeight="false" outlineLevel="0" collapsed="false">
      <c r="A7" s="47" t="s">
        <v>99</v>
      </c>
    </row>
    <row r="8" customFormat="false" ht="15" hidden="false" customHeight="false" outlineLevel="0" collapsed="false">
      <c r="A8" s="47" t="s">
        <v>100</v>
      </c>
    </row>
    <row r="9" customFormat="false" ht="15" hidden="false" customHeight="false" outlineLevel="0" collapsed="false">
      <c r="A9" s="47" t="s">
        <v>101</v>
      </c>
    </row>
    <row r="10" customFormat="false" ht="15" hidden="false" customHeight="false" outlineLevel="0" collapsed="false">
      <c r="A10" s="47" t="s">
        <v>102</v>
      </c>
    </row>
    <row r="11" customFormat="false" ht="15" hidden="false" customHeight="false" outlineLevel="0" collapsed="false">
      <c r="A11" s="47" t="s">
        <v>103</v>
      </c>
    </row>
    <row r="12" customFormat="false" ht="15" hidden="false" customHeight="false" outlineLevel="0" collapsed="false">
      <c r="A12" s="47" t="s">
        <v>104</v>
      </c>
    </row>
    <row r="13" customFormat="false" ht="15" hidden="false" customHeight="false" outlineLevel="0" collapsed="false">
      <c r="A13" s="47" t="s">
        <v>105</v>
      </c>
    </row>
    <row r="14" customFormat="false" ht="15" hidden="false" customHeight="false" outlineLevel="0" collapsed="false">
      <c r="A14" s="47" t="s">
        <v>106</v>
      </c>
    </row>
    <row r="15" customFormat="false" ht="15" hidden="false" customHeight="false" outlineLevel="0" collapsed="false">
      <c r="A15" s="47" t="s">
        <v>107</v>
      </c>
    </row>
    <row r="16" customFormat="false" ht="15" hidden="false" customHeight="false" outlineLevel="0" collapsed="false">
      <c r="A16" s="47" t="s">
        <v>108</v>
      </c>
    </row>
    <row r="17" customFormat="false" ht="15" hidden="false" customHeight="false" outlineLevel="0" collapsed="false">
      <c r="A17" s="47" t="s">
        <v>109</v>
      </c>
    </row>
    <row r="18" customFormat="false" ht="15" hidden="false" customHeight="false" outlineLevel="0" collapsed="false">
      <c r="A18" s="47" t="s">
        <v>110</v>
      </c>
    </row>
    <row r="19" customFormat="false" ht="15" hidden="false" customHeight="false" outlineLevel="0" collapsed="false">
      <c r="A19" s="47" t="s">
        <v>111</v>
      </c>
    </row>
    <row r="20" customFormat="false" ht="15" hidden="false" customHeight="false" outlineLevel="0" collapsed="false">
      <c r="A20" s="47" t="s">
        <v>112</v>
      </c>
    </row>
    <row r="21" customFormat="false" ht="15" hidden="false" customHeight="false" outlineLevel="0" collapsed="false">
      <c r="A21" s="47" t="s">
        <v>113</v>
      </c>
    </row>
    <row r="22" customFormat="false" ht="15" hidden="false" customHeight="false" outlineLevel="0" collapsed="false">
      <c r="A22" s="47" t="s">
        <v>114</v>
      </c>
    </row>
    <row r="23" customFormat="false" ht="15" hidden="false" customHeight="false" outlineLevel="0" collapsed="false">
      <c r="A23" s="47" t="s">
        <v>115</v>
      </c>
    </row>
    <row r="24" customFormat="false" ht="15" hidden="false" customHeight="false" outlineLevel="0" collapsed="false">
      <c r="A24" s="47" t="s">
        <v>116</v>
      </c>
    </row>
    <row r="25" customFormat="false" ht="15" hidden="false" customHeight="false" outlineLevel="0" collapsed="false">
      <c r="A25" s="47" t="s">
        <v>117</v>
      </c>
    </row>
    <row r="26" customFormat="false" ht="15" hidden="false" customHeight="false" outlineLevel="0" collapsed="false">
      <c r="A26" s="47" t="s">
        <v>118</v>
      </c>
    </row>
    <row r="27" customFormat="false" ht="15" hidden="false" customHeight="false" outlineLevel="0" collapsed="false">
      <c r="A27" s="47" t="s">
        <v>119</v>
      </c>
    </row>
    <row r="28" customFormat="false" ht="15" hidden="false" customHeight="false" outlineLevel="0" collapsed="false">
      <c r="A28" s="47" t="s">
        <v>104</v>
      </c>
    </row>
    <row r="29" customFormat="false" ht="15" hidden="false" customHeight="false" outlineLevel="0" collapsed="false">
      <c r="A29" s="47" t="s">
        <v>120</v>
      </c>
    </row>
    <row r="30" customFormat="false" ht="15" hidden="false" customHeight="false" outlineLevel="0" collapsed="false">
      <c r="A30" s="47" t="s">
        <v>121</v>
      </c>
    </row>
    <row r="31" customFormat="false" ht="15" hidden="false" customHeight="false" outlineLevel="0" collapsed="false">
      <c r="A31" s="47" t="s">
        <v>122</v>
      </c>
    </row>
    <row r="32" customFormat="false" ht="15" hidden="false" customHeight="false" outlineLevel="0" collapsed="false">
      <c r="A32" s="47" t="s">
        <v>123</v>
      </c>
    </row>
    <row r="33" customFormat="false" ht="15" hidden="false" customHeight="false" outlineLevel="0" collapsed="false">
      <c r="A33" s="47" t="s">
        <v>124</v>
      </c>
    </row>
    <row r="34" customFormat="false" ht="15" hidden="false" customHeight="false" outlineLevel="0" collapsed="false">
      <c r="A34" s="47" t="s">
        <v>125</v>
      </c>
    </row>
    <row r="35" customFormat="false" ht="15" hidden="false" customHeight="false" outlineLevel="0" collapsed="false">
      <c r="A35" s="47" t="s">
        <v>126</v>
      </c>
    </row>
    <row r="36" customFormat="false" ht="15" hidden="false" customHeight="false" outlineLevel="0" collapsed="false">
      <c r="A36" s="47" t="s">
        <v>127</v>
      </c>
    </row>
    <row r="37" customFormat="false" ht="15" hidden="false" customHeight="false" outlineLevel="0" collapsed="false">
      <c r="A37" s="47" t="s">
        <v>128</v>
      </c>
    </row>
    <row r="38" customFormat="false" ht="15" hidden="false" customHeight="false" outlineLevel="0" collapsed="false">
      <c r="A38" s="47" t="s">
        <v>129</v>
      </c>
    </row>
    <row r="39" customFormat="false" ht="15" hidden="false" customHeight="false" outlineLevel="0" collapsed="false">
      <c r="A39" s="47" t="s">
        <v>130</v>
      </c>
    </row>
    <row r="40" customFormat="false" ht="15" hidden="false" customHeight="false" outlineLevel="0" collapsed="false">
      <c r="A40" s="47" t="s">
        <v>131</v>
      </c>
    </row>
    <row r="41" customFormat="false" ht="15" hidden="false" customHeight="false" outlineLevel="0" collapsed="false">
      <c r="A41" s="47" t="s">
        <v>132</v>
      </c>
    </row>
    <row r="42" customFormat="false" ht="15" hidden="false" customHeight="false" outlineLevel="0" collapsed="false">
      <c r="A42" s="47" t="s">
        <v>133</v>
      </c>
    </row>
    <row r="43" customFormat="false" ht="15" hidden="false" customHeight="false" outlineLevel="0" collapsed="false">
      <c r="A43" s="47" t="s">
        <v>134</v>
      </c>
    </row>
    <row r="44" customFormat="false" ht="15" hidden="false" customHeight="false" outlineLevel="0" collapsed="false">
      <c r="A44" s="47" t="s">
        <v>135</v>
      </c>
    </row>
    <row r="45" customFormat="false" ht="15" hidden="false" customHeight="false" outlineLevel="0" collapsed="false">
      <c r="A45" s="47" t="s">
        <v>136</v>
      </c>
    </row>
    <row r="46" customFormat="false" ht="15" hidden="false" customHeight="false" outlineLevel="0" collapsed="false">
      <c r="A46" s="47" t="s">
        <v>137</v>
      </c>
    </row>
    <row r="47" customFormat="false" ht="15" hidden="false" customHeight="false" outlineLevel="0" collapsed="false">
      <c r="A47" s="47" t="s">
        <v>138</v>
      </c>
    </row>
    <row r="48" customFormat="false" ht="15" hidden="false" customHeight="false" outlineLevel="0" collapsed="false">
      <c r="A48" s="47" t="s">
        <v>133</v>
      </c>
    </row>
    <row r="49" customFormat="false" ht="15" hidden="false" customHeight="false" outlineLevel="0" collapsed="false">
      <c r="A49" s="47" t="s">
        <v>139</v>
      </c>
    </row>
    <row r="50" customFormat="false" ht="15" hidden="false" customHeight="false" outlineLevel="0" collapsed="false">
      <c r="A50" s="47" t="s">
        <v>140</v>
      </c>
    </row>
    <row r="51" customFormat="false" ht="15" hidden="false" customHeight="false" outlineLevel="0" collapsed="false">
      <c r="A51" s="47" t="s">
        <v>141</v>
      </c>
    </row>
    <row r="52" customFormat="false" ht="15" hidden="false" customHeight="false" outlineLevel="0" collapsed="false">
      <c r="A52" s="47" t="s">
        <v>142</v>
      </c>
    </row>
    <row r="53" customFormat="false" ht="15" hidden="false" customHeight="false" outlineLevel="0" collapsed="false">
      <c r="A53" s="47" t="s">
        <v>133</v>
      </c>
    </row>
    <row r="54" customFormat="false" ht="15" hidden="false" customHeight="false" outlineLevel="0" collapsed="false">
      <c r="A54" s="47" t="s">
        <v>143</v>
      </c>
    </row>
    <row r="55" customFormat="false" ht="15" hidden="false" customHeight="false" outlineLevel="0" collapsed="false">
      <c r="A55" s="47" t="s">
        <v>144</v>
      </c>
    </row>
    <row r="56" customFormat="false" ht="15" hidden="false" customHeight="false" outlineLevel="0" collapsed="false">
      <c r="A56" s="47" t="s">
        <v>145</v>
      </c>
    </row>
    <row r="57" customFormat="false" ht="15" hidden="false" customHeight="false" outlineLevel="0" collapsed="false">
      <c r="A57" s="47" t="s">
        <v>133</v>
      </c>
    </row>
    <row r="58" customFormat="false" ht="15" hidden="false" customHeight="false" outlineLevel="0" collapsed="false">
      <c r="A58" s="47" t="s">
        <v>146</v>
      </c>
    </row>
    <row r="59" customFormat="false" ht="15" hidden="false" customHeight="false" outlineLevel="0" collapsed="false">
      <c r="A59" s="47" t="s">
        <v>147</v>
      </c>
    </row>
    <row r="60" customFormat="false" ht="15" hidden="false" customHeight="false" outlineLevel="0" collapsed="false">
      <c r="A60" s="47" t="s">
        <v>141</v>
      </c>
    </row>
    <row r="61" customFormat="false" ht="15" hidden="false" customHeight="false" outlineLevel="0" collapsed="false">
      <c r="A61" s="47" t="s">
        <v>142</v>
      </c>
    </row>
    <row r="62" customFormat="false" ht="15" hidden="false" customHeight="false" outlineLevel="0" collapsed="false">
      <c r="A62" s="47" t="s">
        <v>133</v>
      </c>
    </row>
    <row r="63" customFormat="false" ht="15" hidden="false" customHeight="false" outlineLevel="0" collapsed="false">
      <c r="A63" s="47" t="s">
        <v>148</v>
      </c>
    </row>
    <row r="64" customFormat="false" ht="15" hidden="false" customHeight="false" outlineLevel="0" collapsed="false">
      <c r="A64" s="47" t="s">
        <v>149</v>
      </c>
    </row>
    <row r="65" customFormat="false" ht="15" hidden="false" customHeight="false" outlineLevel="0" collapsed="false">
      <c r="A65" s="47" t="s">
        <v>150</v>
      </c>
    </row>
    <row r="66" customFormat="false" ht="15" hidden="false" customHeight="false" outlineLevel="0" collapsed="false">
      <c r="A66" s="47" t="s">
        <v>151</v>
      </c>
    </row>
    <row r="67" customFormat="false" ht="15" hidden="false" customHeight="false" outlineLevel="0" collapsed="false">
      <c r="A67" s="47" t="s">
        <v>152</v>
      </c>
    </row>
    <row r="68" customFormat="false" ht="15" hidden="false" customHeight="false" outlineLevel="0" collapsed="false">
      <c r="A68" s="47" t="s">
        <v>133</v>
      </c>
    </row>
    <row r="69" customFormat="false" ht="15" hidden="false" customHeight="false" outlineLevel="0" collapsed="false">
      <c r="A69" s="47" t="s">
        <v>153</v>
      </c>
    </row>
    <row r="70" customFormat="false" ht="15" hidden="false" customHeight="false" outlineLevel="0" collapsed="false">
      <c r="A70" s="47" t="s">
        <v>154</v>
      </c>
    </row>
    <row r="71" customFormat="false" ht="15" hidden="false" customHeight="false" outlineLevel="0" collapsed="false">
      <c r="A71" s="47" t="s">
        <v>155</v>
      </c>
    </row>
    <row r="72" customFormat="false" ht="15" hidden="false" customHeight="false" outlineLevel="0" collapsed="false">
      <c r="A72" s="47" t="s">
        <v>156</v>
      </c>
    </row>
    <row r="73" customFormat="false" ht="15" hidden="false" customHeight="false" outlineLevel="0" collapsed="false">
      <c r="A73" s="47" t="s">
        <v>157</v>
      </c>
    </row>
    <row r="74" customFormat="false" ht="15" hidden="false" customHeight="false" outlineLevel="0" collapsed="false">
      <c r="A74" s="47" t="s">
        <v>158</v>
      </c>
    </row>
    <row r="75" customFormat="false" ht="15" hidden="false" customHeight="false" outlineLevel="0" collapsed="false">
      <c r="A75" s="47" t="s">
        <v>159</v>
      </c>
    </row>
    <row r="76" customFormat="false" ht="15" hidden="false" customHeight="false" outlineLevel="0" collapsed="false">
      <c r="A76" s="47" t="s">
        <v>104</v>
      </c>
    </row>
    <row r="77" customFormat="false" ht="15" hidden="false" customHeight="false" outlineLevel="0" collapsed="false">
      <c r="A77" s="47" t="s">
        <v>160</v>
      </c>
    </row>
    <row r="78" customFormat="false" ht="15" hidden="false" customHeight="false" outlineLevel="0" collapsed="false">
      <c r="A78" s="47" t="s">
        <v>161</v>
      </c>
    </row>
    <row r="79" customFormat="false" ht="15" hidden="false" customHeight="false" outlineLevel="0" collapsed="false">
      <c r="A79" s="47" t="s">
        <v>162</v>
      </c>
    </row>
    <row r="80" customFormat="false" ht="15" hidden="false" customHeight="false" outlineLevel="0" collapsed="false">
      <c r="A80" s="47" t="s">
        <v>163</v>
      </c>
    </row>
    <row r="81" customFormat="false" ht="15" hidden="false" customHeight="false" outlineLevel="0" collapsed="false">
      <c r="A81" s="47" t="s">
        <v>164</v>
      </c>
    </row>
    <row r="82" customFormat="false" ht="15" hidden="false" customHeight="false" outlineLevel="0" collapsed="false">
      <c r="A82" s="47" t="s">
        <v>165</v>
      </c>
    </row>
    <row r="83" customFormat="false" ht="15" hidden="false" customHeight="false" outlineLevel="0" collapsed="false">
      <c r="A83" s="47" t="s">
        <v>166</v>
      </c>
    </row>
    <row r="84" customFormat="false" ht="15" hidden="false" customHeight="false" outlineLevel="0" collapsed="false">
      <c r="A84" s="47" t="s">
        <v>167</v>
      </c>
    </row>
    <row r="85" customFormat="false" ht="15" hidden="false" customHeight="false" outlineLevel="0" collapsed="false">
      <c r="A85" s="47" t="s">
        <v>168</v>
      </c>
    </row>
    <row r="86" customFormat="false" ht="15" hidden="false" customHeight="false" outlineLevel="0" collapsed="false">
      <c r="A86" s="47" t="s">
        <v>169</v>
      </c>
    </row>
    <row r="87" customFormat="false" ht="15" hidden="false" customHeight="false" outlineLevel="0" collapsed="false">
      <c r="A87" s="47" t="s">
        <v>104</v>
      </c>
    </row>
    <row r="88" customFormat="false" ht="15" hidden="false" customHeight="false" outlineLevel="0" collapsed="false">
      <c r="A88" s="47" t="s">
        <v>104</v>
      </c>
    </row>
    <row r="89" customFormat="false" ht="15" hidden="false" customHeight="false" outlineLevel="0" collapsed="false">
      <c r="A89" s="47" t="s">
        <v>104</v>
      </c>
    </row>
    <row r="90" customFormat="false" ht="15" hidden="false" customHeight="false" outlineLevel="0" collapsed="false">
      <c r="A90" s="47" t="s">
        <v>104</v>
      </c>
    </row>
    <row r="91" customFormat="false" ht="15" hidden="false" customHeight="false" outlineLevel="0" collapsed="false">
      <c r="A91" s="47" t="s">
        <v>120</v>
      </c>
    </row>
    <row r="92" customFormat="false" ht="15" hidden="false" customHeight="false" outlineLevel="0" collapsed="false">
      <c r="A92" s="47" t="s">
        <v>170</v>
      </c>
    </row>
    <row r="93" customFormat="false" ht="15" hidden="false" customHeight="false" outlineLevel="0" collapsed="false">
      <c r="A93" s="47" t="s">
        <v>171</v>
      </c>
    </row>
    <row r="94" customFormat="false" ht="15" hidden="false" customHeight="false" outlineLevel="0" collapsed="false">
      <c r="A94" s="47" t="s">
        <v>172</v>
      </c>
    </row>
    <row r="95" customFormat="false" ht="15" hidden="false" customHeight="false" outlineLevel="0" collapsed="false">
      <c r="A95" s="47" t="s">
        <v>173</v>
      </c>
    </row>
    <row r="96" customFormat="false" ht="15" hidden="false" customHeight="false" outlineLevel="0" collapsed="false">
      <c r="A96" s="47" t="s">
        <v>126</v>
      </c>
    </row>
    <row r="97" customFormat="false" ht="15" hidden="false" customHeight="false" outlineLevel="0" collapsed="false">
      <c r="A97" s="47" t="s">
        <v>174</v>
      </c>
    </row>
    <row r="98" customFormat="false" ht="15" hidden="false" customHeight="false" outlineLevel="0" collapsed="false">
      <c r="A98" s="47" t="s">
        <v>128</v>
      </c>
    </row>
    <row r="99" customFormat="false" ht="15" hidden="false" customHeight="false" outlineLevel="0" collapsed="false">
      <c r="A99" s="47" t="s">
        <v>175</v>
      </c>
    </row>
    <row r="100" customFormat="false" ht="15" hidden="false" customHeight="false" outlineLevel="0" collapsed="false">
      <c r="A100" s="47" t="s">
        <v>130</v>
      </c>
    </row>
    <row r="101" customFormat="false" ht="15" hidden="false" customHeight="false" outlineLevel="0" collapsed="false">
      <c r="A101" s="47" t="s">
        <v>176</v>
      </c>
    </row>
    <row r="102" customFormat="false" ht="15" hidden="false" customHeight="false" outlineLevel="0" collapsed="false">
      <c r="A102" s="47" t="s">
        <v>177</v>
      </c>
    </row>
    <row r="103" customFormat="false" ht="15" hidden="false" customHeight="false" outlineLevel="0" collapsed="false">
      <c r="A103" s="47" t="s">
        <v>133</v>
      </c>
    </row>
    <row r="104" customFormat="false" ht="15" hidden="false" customHeight="false" outlineLevel="0" collapsed="false">
      <c r="A104" s="47" t="s">
        <v>178</v>
      </c>
    </row>
    <row r="105" customFormat="false" ht="15" hidden="false" customHeight="false" outlineLevel="0" collapsed="false">
      <c r="A105" s="47" t="s">
        <v>179</v>
      </c>
    </row>
    <row r="106" customFormat="false" ht="15" hidden="false" customHeight="false" outlineLevel="0" collapsed="false">
      <c r="A106" s="47" t="s">
        <v>130</v>
      </c>
    </row>
    <row r="107" customFormat="false" ht="15" hidden="false" customHeight="false" outlineLevel="0" collapsed="false">
      <c r="A107" s="47" t="s">
        <v>180</v>
      </c>
    </row>
    <row r="108" customFormat="false" ht="15" hidden="false" customHeight="false" outlineLevel="0" collapsed="false">
      <c r="A108" s="47" t="s">
        <v>181</v>
      </c>
    </row>
    <row r="109" customFormat="false" ht="15" hidden="false" customHeight="false" outlineLevel="0" collapsed="false">
      <c r="A109" s="47" t="s">
        <v>133</v>
      </c>
    </row>
    <row r="110" customFormat="false" ht="15" hidden="false" customHeight="false" outlineLevel="0" collapsed="false">
      <c r="A110" s="47" t="s">
        <v>182</v>
      </c>
    </row>
    <row r="111" customFormat="false" ht="15" hidden="false" customHeight="false" outlineLevel="0" collapsed="false">
      <c r="A111" s="47" t="s">
        <v>183</v>
      </c>
    </row>
    <row r="112" customFormat="false" ht="15" hidden="false" customHeight="false" outlineLevel="0" collapsed="false">
      <c r="A112" s="47" t="s">
        <v>184</v>
      </c>
    </row>
    <row r="113" customFormat="false" ht="15" hidden="false" customHeight="false" outlineLevel="0" collapsed="false">
      <c r="A113" s="47" t="s">
        <v>185</v>
      </c>
    </row>
    <row r="114" customFormat="false" ht="15" hidden="false" customHeight="false" outlineLevel="0" collapsed="false">
      <c r="A114" s="47" t="s">
        <v>186</v>
      </c>
    </row>
    <row r="115" customFormat="false" ht="15" hidden="false" customHeight="false" outlineLevel="0" collapsed="false">
      <c r="A115" s="47" t="s">
        <v>187</v>
      </c>
    </row>
    <row r="116" customFormat="false" ht="15" hidden="false" customHeight="false" outlineLevel="0" collapsed="false">
      <c r="A116" s="47" t="s">
        <v>188</v>
      </c>
    </row>
    <row r="117" customFormat="false" ht="15" hidden="false" customHeight="false" outlineLevel="0" collapsed="false">
      <c r="A117" s="47" t="s">
        <v>189</v>
      </c>
    </row>
    <row r="118" customFormat="false" ht="15" hidden="false" customHeight="false" outlineLevel="0" collapsed="false">
      <c r="A118" s="47" t="s">
        <v>190</v>
      </c>
    </row>
    <row r="119" customFormat="false" ht="15" hidden="false" customHeight="false" outlineLevel="0" collapsed="false">
      <c r="A119" s="47" t="s">
        <v>191</v>
      </c>
    </row>
    <row r="120" customFormat="false" ht="15" hidden="false" customHeight="false" outlineLevel="0" collapsed="false">
      <c r="A120" s="47" t="s">
        <v>192</v>
      </c>
    </row>
    <row r="121" customFormat="false" ht="15" hidden="false" customHeight="false" outlineLevel="0" collapsed="false">
      <c r="A121" s="47" t="s">
        <v>193</v>
      </c>
    </row>
    <row r="122" customFormat="false" ht="15" hidden="false" customHeight="false" outlineLevel="0" collapsed="false">
      <c r="A122" s="47" t="s">
        <v>194</v>
      </c>
    </row>
    <row r="123" customFormat="false" ht="15" hidden="false" customHeight="false" outlineLevel="0" collapsed="false">
      <c r="A123" s="47" t="s">
        <v>195</v>
      </c>
    </row>
    <row r="124" customFormat="false" ht="15" hidden="false" customHeight="false" outlineLevel="0" collapsed="false">
      <c r="A124" s="47" t="s">
        <v>196</v>
      </c>
    </row>
    <row r="125" customFormat="false" ht="15" hidden="false" customHeight="false" outlineLevel="0" collapsed="false">
      <c r="A125" s="47" t="s">
        <v>197</v>
      </c>
    </row>
    <row r="126" customFormat="false" ht="15" hidden="false" customHeight="false" outlineLevel="0" collapsed="false">
      <c r="A126" s="47" t="s">
        <v>198</v>
      </c>
    </row>
    <row r="127" customFormat="false" ht="15" hidden="false" customHeight="false" outlineLevel="0" collapsed="false">
      <c r="A127" s="47" t="s">
        <v>199</v>
      </c>
    </row>
    <row r="128" customFormat="false" ht="15" hidden="false" customHeight="false" outlineLevel="0" collapsed="false">
      <c r="A128" s="47" t="s">
        <v>200</v>
      </c>
    </row>
    <row r="129" customFormat="false" ht="15" hidden="false" customHeight="false" outlineLevel="0" collapsed="false">
      <c r="A129" s="47" t="s">
        <v>201</v>
      </c>
    </row>
    <row r="130" customFormat="false" ht="15" hidden="false" customHeight="false" outlineLevel="0" collapsed="false">
      <c r="A130" s="47" t="s">
        <v>202</v>
      </c>
    </row>
    <row r="131" customFormat="false" ht="15" hidden="false" customHeight="false" outlineLevel="0" collapsed="false">
      <c r="A131" s="47" t="s">
        <v>203</v>
      </c>
    </row>
    <row r="132" customFormat="false" ht="15" hidden="false" customHeight="false" outlineLevel="0" collapsed="false">
      <c r="A132" s="47" t="s">
        <v>204</v>
      </c>
    </row>
    <row r="133" customFormat="false" ht="15" hidden="false" customHeight="false" outlineLevel="0" collapsed="false">
      <c r="A133" s="47" t="s">
        <v>205</v>
      </c>
    </row>
    <row r="134" customFormat="false" ht="15" hidden="false" customHeight="false" outlineLevel="0" collapsed="false">
      <c r="A134" s="47" t="s">
        <v>206</v>
      </c>
    </row>
    <row r="135" customFormat="false" ht="15" hidden="false" customHeight="false" outlineLevel="0" collapsed="false">
      <c r="A135" s="47" t="s">
        <v>207</v>
      </c>
    </row>
    <row r="136" customFormat="false" ht="15" hidden="false" customHeight="false" outlineLevel="0" collapsed="false">
      <c r="A136" s="47" t="s">
        <v>208</v>
      </c>
    </row>
    <row r="137" customFormat="false" ht="15" hidden="false" customHeight="false" outlineLevel="0" collapsed="false">
      <c r="A137" s="47" t="s">
        <v>209</v>
      </c>
    </row>
    <row r="138" customFormat="false" ht="15" hidden="false" customHeight="false" outlineLevel="0" collapsed="false">
      <c r="A138" s="47" t="s">
        <v>210</v>
      </c>
    </row>
    <row r="139" customFormat="false" ht="15" hidden="false" customHeight="false" outlineLevel="0" collapsed="false">
      <c r="A139" s="47" t="s">
        <v>211</v>
      </c>
    </row>
    <row r="140" customFormat="false" ht="15" hidden="false" customHeight="false" outlineLevel="0" collapsed="false">
      <c r="A140" s="47" t="s">
        <v>212</v>
      </c>
    </row>
    <row r="141" customFormat="false" ht="15" hidden="false" customHeight="false" outlineLevel="0" collapsed="false">
      <c r="A141" s="47" t="s">
        <v>213</v>
      </c>
    </row>
    <row r="142" customFormat="false" ht="15" hidden="false" customHeight="false" outlineLevel="0" collapsed="false">
      <c r="A142" s="47" t="s">
        <v>214</v>
      </c>
    </row>
    <row r="143" customFormat="false" ht="15" hidden="false" customHeight="false" outlineLevel="0" collapsed="false">
      <c r="A143" s="47" t="s">
        <v>215</v>
      </c>
    </row>
    <row r="144" customFormat="false" ht="15" hidden="false" customHeight="false" outlineLevel="0" collapsed="false">
      <c r="A144" s="47" t="s">
        <v>216</v>
      </c>
    </row>
    <row r="145" customFormat="false" ht="15" hidden="false" customHeight="false" outlineLevel="0" collapsed="false">
      <c r="A145" s="47" t="s">
        <v>217</v>
      </c>
    </row>
    <row r="146" customFormat="false" ht="15" hidden="false" customHeight="false" outlineLevel="0" collapsed="false">
      <c r="A146" s="47" t="s">
        <v>218</v>
      </c>
    </row>
    <row r="147" customFormat="false" ht="15" hidden="false" customHeight="false" outlineLevel="0" collapsed="false">
      <c r="A147" s="47" t="s">
        <v>219</v>
      </c>
    </row>
    <row r="148" customFormat="false" ht="15" hidden="false" customHeight="false" outlineLevel="0" collapsed="false">
      <c r="A148" s="47" t="s">
        <v>220</v>
      </c>
    </row>
    <row r="149" customFormat="false" ht="15" hidden="false" customHeight="false" outlineLevel="0" collapsed="false">
      <c r="A149" s="47" t="s">
        <v>221</v>
      </c>
    </row>
    <row r="150" customFormat="false" ht="15" hidden="false" customHeight="false" outlineLevel="0" collapsed="false">
      <c r="A150" s="47" t="s">
        <v>222</v>
      </c>
    </row>
    <row r="151" customFormat="false" ht="15" hidden="false" customHeight="false" outlineLevel="0" collapsed="false">
      <c r="A151" s="47" t="s">
        <v>223</v>
      </c>
    </row>
    <row r="152" customFormat="false" ht="15" hidden="false" customHeight="false" outlineLevel="0" collapsed="false">
      <c r="A152" s="47" t="s">
        <v>224</v>
      </c>
    </row>
    <row r="153" customFormat="false" ht="15" hidden="false" customHeight="false" outlineLevel="0" collapsed="false">
      <c r="A153" s="47" t="s">
        <v>225</v>
      </c>
    </row>
    <row r="154" customFormat="false" ht="15" hidden="false" customHeight="false" outlineLevel="0" collapsed="false">
      <c r="A154" s="47" t="s">
        <v>226</v>
      </c>
    </row>
    <row r="155" customFormat="false" ht="15" hidden="false" customHeight="false" outlineLevel="0" collapsed="false">
      <c r="A155" s="47" t="s">
        <v>227</v>
      </c>
    </row>
    <row r="156" customFormat="false" ht="15" hidden="false" customHeight="false" outlineLevel="0" collapsed="false">
      <c r="A156" s="47" t="s">
        <v>228</v>
      </c>
    </row>
    <row r="157" customFormat="false" ht="15" hidden="false" customHeight="false" outlineLevel="0" collapsed="false">
      <c r="A157" s="47" t="s">
        <v>229</v>
      </c>
    </row>
    <row r="158" customFormat="false" ht="15" hidden="false" customHeight="false" outlineLevel="0" collapsed="false">
      <c r="A158" s="47" t="s">
        <v>230</v>
      </c>
    </row>
    <row r="159" customFormat="false" ht="15" hidden="false" customHeight="false" outlineLevel="0" collapsed="false">
      <c r="A159" s="47" t="s">
        <v>231</v>
      </c>
    </row>
    <row r="160" customFormat="false" ht="15" hidden="false" customHeight="false" outlineLevel="0" collapsed="false">
      <c r="A160" s="47" t="s">
        <v>232</v>
      </c>
    </row>
    <row r="161" customFormat="false" ht="15" hidden="false" customHeight="false" outlineLevel="0" collapsed="false">
      <c r="A161" s="47" t="s">
        <v>233</v>
      </c>
    </row>
    <row r="162" customFormat="false" ht="15" hidden="false" customHeight="false" outlineLevel="0" collapsed="false">
      <c r="A162" s="47" t="s">
        <v>234</v>
      </c>
    </row>
    <row r="163" customFormat="false" ht="15" hidden="false" customHeight="false" outlineLevel="0" collapsed="false">
      <c r="A163" s="47" t="s">
        <v>235</v>
      </c>
    </row>
    <row r="164" customFormat="false" ht="15" hidden="false" customHeight="false" outlineLevel="0" collapsed="false">
      <c r="A164" s="47" t="s">
        <v>236</v>
      </c>
    </row>
    <row r="165" customFormat="false" ht="15" hidden="false" customHeight="false" outlineLevel="0" collapsed="false">
      <c r="A165" s="47" t="s">
        <v>237</v>
      </c>
    </row>
    <row r="166" customFormat="false" ht="15" hidden="false" customHeight="false" outlineLevel="0" collapsed="false">
      <c r="A166" s="47" t="s">
        <v>238</v>
      </c>
    </row>
    <row r="167" customFormat="false" ht="15" hidden="false" customHeight="false" outlineLevel="0" collapsed="false">
      <c r="A167" s="47" t="s">
        <v>239</v>
      </c>
    </row>
    <row r="168" customFormat="false" ht="15" hidden="false" customHeight="false" outlineLevel="0" collapsed="false">
      <c r="A168" s="47" t="s">
        <v>240</v>
      </c>
    </row>
    <row r="169" customFormat="false" ht="15" hidden="false" customHeight="false" outlineLevel="0" collapsed="false">
      <c r="A169" s="47" t="s">
        <v>241</v>
      </c>
    </row>
    <row r="170" customFormat="false" ht="15" hidden="false" customHeight="false" outlineLevel="0" collapsed="false">
      <c r="A170" s="47" t="s">
        <v>104</v>
      </c>
    </row>
    <row r="171" customFormat="false" ht="15" hidden="false" customHeight="false" outlineLevel="0" collapsed="false">
      <c r="A171" s="47" t="s">
        <v>104</v>
      </c>
    </row>
    <row r="172" customFormat="false" ht="15" hidden="false" customHeight="false" outlineLevel="0" collapsed="false">
      <c r="A172" s="47" t="s">
        <v>120</v>
      </c>
    </row>
    <row r="173" customFormat="false" ht="15" hidden="false" customHeight="false" outlineLevel="0" collapsed="false">
      <c r="A173" s="47" t="s">
        <v>242</v>
      </c>
    </row>
    <row r="174" customFormat="false" ht="15" hidden="false" customHeight="false" outlineLevel="0" collapsed="false">
      <c r="A174" s="47" t="s">
        <v>243</v>
      </c>
    </row>
  </sheetData>
  <sheetProtection sheet="true" password="ce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8:14:41Z</dcterms:created>
  <dc:creator>Jan</dc:creator>
  <dc:description/>
  <dc:language>en-US</dc:language>
  <cp:lastModifiedBy>Jan</cp:lastModifiedBy>
  <dcterms:modified xsi:type="dcterms:W3CDTF">2014-06-11T23:10:00Z</dcterms:modified>
  <cp:revision>0</cp:revision>
  <dc:subject/>
  <dc:title/>
</cp:coreProperties>
</file>