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res" sheetId="1" state="visible" r:id="rId2"/>
    <sheet name="obliczenia" sheetId="2" state="visible" r:id="rId3"/>
    <sheet name="Arkusz3" sheetId="3" state="visible" r:id="rId4"/>
  </sheets>
  <definedNames>
    <definedName function="false" hidden="false" name="d" vbProcedure="false">Wykres!$E$3</definedName>
    <definedName function="false" hidden="false" name="h" vbProcedure="false">obliczenia!$A$3:$A$1003</definedName>
    <definedName function="false" hidden="false" name="lambda" vbProcedure="false">Wykres!$E$3</definedName>
    <definedName function="false" hidden="false" name="tetamax" vbProcedure="false">Wykres!$H$3</definedName>
    <definedName function="false" hidden="false" name="tetarad" vbProcedure="false">obliczenia!$C$3:$C$1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yfrakcja na pojedynczej szczelinie</t>
  </si>
  <si>
    <t xml:space="preserve">d/lambda=</t>
  </si>
  <si>
    <t xml:space="preserve">tetamax=</t>
  </si>
  <si>
    <t xml:space="preserve">stopni</t>
  </si>
  <si>
    <t xml:space="preserve">h</t>
  </si>
  <si>
    <t xml:space="preserve">teta</t>
  </si>
  <si>
    <t xml:space="preserve">tetarad</t>
  </si>
  <si>
    <t xml:space="preserve">alf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.75"/>
      <color rgb="FF000000"/>
      <name val="Arial CE"/>
      <family val="2"/>
    </font>
    <font>
      <b val="true"/>
      <sz val="10.25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317179500177"/>
          <c:y val="0.0439244149668377"/>
          <c:w val="0.938105135094034"/>
          <c:h val="0.9292954573895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3:$B$1003</c:f>
              <c:numCache>
                <c:formatCode>General</c:formatCode>
                <c:ptCount val="1001"/>
                <c:pt idx="0">
                  <c:v>-8</c:v>
                </c:pt>
                <c:pt idx="1">
                  <c:v>-7.984</c:v>
                </c:pt>
                <c:pt idx="2">
                  <c:v>-7.968</c:v>
                </c:pt>
                <c:pt idx="3">
                  <c:v>-7.952</c:v>
                </c:pt>
                <c:pt idx="4">
                  <c:v>-7.936</c:v>
                </c:pt>
                <c:pt idx="5">
                  <c:v>-7.92</c:v>
                </c:pt>
                <c:pt idx="6">
                  <c:v>-7.904</c:v>
                </c:pt>
                <c:pt idx="7">
                  <c:v>-7.888</c:v>
                </c:pt>
                <c:pt idx="8">
                  <c:v>-7.872</c:v>
                </c:pt>
                <c:pt idx="9">
                  <c:v>-7.856</c:v>
                </c:pt>
                <c:pt idx="10">
                  <c:v>-7.84</c:v>
                </c:pt>
                <c:pt idx="11">
                  <c:v>-7.824</c:v>
                </c:pt>
                <c:pt idx="12">
                  <c:v>-7.808</c:v>
                </c:pt>
                <c:pt idx="13">
                  <c:v>-7.792</c:v>
                </c:pt>
                <c:pt idx="14">
                  <c:v>-7.776</c:v>
                </c:pt>
                <c:pt idx="15">
                  <c:v>-7.76</c:v>
                </c:pt>
                <c:pt idx="16">
                  <c:v>-7.744</c:v>
                </c:pt>
                <c:pt idx="17">
                  <c:v>-7.728</c:v>
                </c:pt>
                <c:pt idx="18">
                  <c:v>-7.712</c:v>
                </c:pt>
                <c:pt idx="19">
                  <c:v>-7.696</c:v>
                </c:pt>
                <c:pt idx="20">
                  <c:v>-7.68</c:v>
                </c:pt>
                <c:pt idx="21">
                  <c:v>-7.664</c:v>
                </c:pt>
                <c:pt idx="22">
                  <c:v>-7.648</c:v>
                </c:pt>
                <c:pt idx="23">
                  <c:v>-7.632</c:v>
                </c:pt>
                <c:pt idx="24">
                  <c:v>-7.616</c:v>
                </c:pt>
                <c:pt idx="25">
                  <c:v>-7.6</c:v>
                </c:pt>
                <c:pt idx="26">
                  <c:v>-7.584</c:v>
                </c:pt>
                <c:pt idx="27">
                  <c:v>-7.568</c:v>
                </c:pt>
                <c:pt idx="28">
                  <c:v>-7.552</c:v>
                </c:pt>
                <c:pt idx="29">
                  <c:v>-7.536</c:v>
                </c:pt>
                <c:pt idx="30">
                  <c:v>-7.52</c:v>
                </c:pt>
                <c:pt idx="31">
                  <c:v>-7.504</c:v>
                </c:pt>
                <c:pt idx="32">
                  <c:v>-7.488</c:v>
                </c:pt>
                <c:pt idx="33">
                  <c:v>-7.472</c:v>
                </c:pt>
                <c:pt idx="34">
                  <c:v>-7.456</c:v>
                </c:pt>
                <c:pt idx="35">
                  <c:v>-7.44</c:v>
                </c:pt>
                <c:pt idx="36">
                  <c:v>-7.424</c:v>
                </c:pt>
                <c:pt idx="37">
                  <c:v>-7.408</c:v>
                </c:pt>
                <c:pt idx="38">
                  <c:v>-7.392</c:v>
                </c:pt>
                <c:pt idx="39">
                  <c:v>-7.376</c:v>
                </c:pt>
                <c:pt idx="40">
                  <c:v>-7.36</c:v>
                </c:pt>
                <c:pt idx="41">
                  <c:v>-7.344</c:v>
                </c:pt>
                <c:pt idx="42">
                  <c:v>-7.328</c:v>
                </c:pt>
                <c:pt idx="43">
                  <c:v>-7.312</c:v>
                </c:pt>
                <c:pt idx="44">
                  <c:v>-7.296</c:v>
                </c:pt>
                <c:pt idx="45">
                  <c:v>-7.28</c:v>
                </c:pt>
                <c:pt idx="46">
                  <c:v>-7.264</c:v>
                </c:pt>
                <c:pt idx="47">
                  <c:v>-7.248</c:v>
                </c:pt>
                <c:pt idx="48">
                  <c:v>-7.232</c:v>
                </c:pt>
                <c:pt idx="49">
                  <c:v>-7.216</c:v>
                </c:pt>
                <c:pt idx="50">
                  <c:v>-7.2</c:v>
                </c:pt>
                <c:pt idx="51">
                  <c:v>-7.184</c:v>
                </c:pt>
                <c:pt idx="52">
                  <c:v>-7.168</c:v>
                </c:pt>
                <c:pt idx="53">
                  <c:v>-7.152</c:v>
                </c:pt>
                <c:pt idx="54">
                  <c:v>-7.136</c:v>
                </c:pt>
                <c:pt idx="55">
                  <c:v>-7.12</c:v>
                </c:pt>
                <c:pt idx="56">
                  <c:v>-7.104</c:v>
                </c:pt>
                <c:pt idx="57">
                  <c:v>-7.088</c:v>
                </c:pt>
                <c:pt idx="58">
                  <c:v>-7.072</c:v>
                </c:pt>
                <c:pt idx="59">
                  <c:v>-7.056</c:v>
                </c:pt>
                <c:pt idx="60">
                  <c:v>-7.04</c:v>
                </c:pt>
                <c:pt idx="61">
                  <c:v>-7.024</c:v>
                </c:pt>
                <c:pt idx="62">
                  <c:v>-7.008</c:v>
                </c:pt>
                <c:pt idx="63">
                  <c:v>-6.992</c:v>
                </c:pt>
                <c:pt idx="64">
                  <c:v>-6.976</c:v>
                </c:pt>
                <c:pt idx="65">
                  <c:v>-6.96</c:v>
                </c:pt>
                <c:pt idx="66">
                  <c:v>-6.944</c:v>
                </c:pt>
                <c:pt idx="67">
                  <c:v>-6.928</c:v>
                </c:pt>
                <c:pt idx="68">
                  <c:v>-6.912</c:v>
                </c:pt>
                <c:pt idx="69">
                  <c:v>-6.896</c:v>
                </c:pt>
                <c:pt idx="70">
                  <c:v>-6.88</c:v>
                </c:pt>
                <c:pt idx="71">
                  <c:v>-6.864</c:v>
                </c:pt>
                <c:pt idx="72">
                  <c:v>-6.848</c:v>
                </c:pt>
                <c:pt idx="73">
                  <c:v>-6.832</c:v>
                </c:pt>
                <c:pt idx="74">
                  <c:v>-6.816</c:v>
                </c:pt>
                <c:pt idx="75">
                  <c:v>-6.8</c:v>
                </c:pt>
                <c:pt idx="76">
                  <c:v>-6.784</c:v>
                </c:pt>
                <c:pt idx="77">
                  <c:v>-6.768</c:v>
                </c:pt>
                <c:pt idx="78">
                  <c:v>-6.752</c:v>
                </c:pt>
                <c:pt idx="79">
                  <c:v>-6.736</c:v>
                </c:pt>
                <c:pt idx="80">
                  <c:v>-6.72</c:v>
                </c:pt>
                <c:pt idx="81">
                  <c:v>-6.704</c:v>
                </c:pt>
                <c:pt idx="82">
                  <c:v>-6.688</c:v>
                </c:pt>
                <c:pt idx="83">
                  <c:v>-6.672</c:v>
                </c:pt>
                <c:pt idx="84">
                  <c:v>-6.656</c:v>
                </c:pt>
                <c:pt idx="85">
                  <c:v>-6.64</c:v>
                </c:pt>
                <c:pt idx="86">
                  <c:v>-6.624</c:v>
                </c:pt>
                <c:pt idx="87">
                  <c:v>-6.608</c:v>
                </c:pt>
                <c:pt idx="88">
                  <c:v>-6.592</c:v>
                </c:pt>
                <c:pt idx="89">
                  <c:v>-6.576</c:v>
                </c:pt>
                <c:pt idx="90">
                  <c:v>-6.56</c:v>
                </c:pt>
                <c:pt idx="91">
                  <c:v>-6.544</c:v>
                </c:pt>
                <c:pt idx="92">
                  <c:v>-6.528</c:v>
                </c:pt>
                <c:pt idx="93">
                  <c:v>-6.512</c:v>
                </c:pt>
                <c:pt idx="94">
                  <c:v>-6.496</c:v>
                </c:pt>
                <c:pt idx="95">
                  <c:v>-6.48</c:v>
                </c:pt>
                <c:pt idx="96">
                  <c:v>-6.464</c:v>
                </c:pt>
                <c:pt idx="97">
                  <c:v>-6.448</c:v>
                </c:pt>
                <c:pt idx="98">
                  <c:v>-6.432</c:v>
                </c:pt>
                <c:pt idx="99">
                  <c:v>-6.416</c:v>
                </c:pt>
                <c:pt idx="100">
                  <c:v>-6.4</c:v>
                </c:pt>
                <c:pt idx="101">
                  <c:v>-6.384</c:v>
                </c:pt>
                <c:pt idx="102">
                  <c:v>-6.368</c:v>
                </c:pt>
                <c:pt idx="103">
                  <c:v>-6.352</c:v>
                </c:pt>
                <c:pt idx="104">
                  <c:v>-6.336</c:v>
                </c:pt>
                <c:pt idx="105">
                  <c:v>-6.32</c:v>
                </c:pt>
                <c:pt idx="106">
                  <c:v>-6.304</c:v>
                </c:pt>
                <c:pt idx="107">
                  <c:v>-6.288</c:v>
                </c:pt>
                <c:pt idx="108">
                  <c:v>-6.272</c:v>
                </c:pt>
                <c:pt idx="109">
                  <c:v>-6.256</c:v>
                </c:pt>
                <c:pt idx="110">
                  <c:v>-6.24</c:v>
                </c:pt>
                <c:pt idx="111">
                  <c:v>-6.224</c:v>
                </c:pt>
                <c:pt idx="112">
                  <c:v>-6.208</c:v>
                </c:pt>
                <c:pt idx="113">
                  <c:v>-6.192</c:v>
                </c:pt>
                <c:pt idx="114">
                  <c:v>-6.176</c:v>
                </c:pt>
                <c:pt idx="115">
                  <c:v>-6.16</c:v>
                </c:pt>
                <c:pt idx="116">
                  <c:v>-6.144</c:v>
                </c:pt>
                <c:pt idx="117">
                  <c:v>-6.128</c:v>
                </c:pt>
                <c:pt idx="118">
                  <c:v>-6.112</c:v>
                </c:pt>
                <c:pt idx="119">
                  <c:v>-6.096</c:v>
                </c:pt>
                <c:pt idx="120">
                  <c:v>-6.08</c:v>
                </c:pt>
                <c:pt idx="121">
                  <c:v>-6.064</c:v>
                </c:pt>
                <c:pt idx="122">
                  <c:v>-6.048</c:v>
                </c:pt>
                <c:pt idx="123">
                  <c:v>-6.032</c:v>
                </c:pt>
                <c:pt idx="124">
                  <c:v>-6.016</c:v>
                </c:pt>
                <c:pt idx="125">
                  <c:v>-6</c:v>
                </c:pt>
                <c:pt idx="126">
                  <c:v>-5.984</c:v>
                </c:pt>
                <c:pt idx="127">
                  <c:v>-5.968</c:v>
                </c:pt>
                <c:pt idx="128">
                  <c:v>-5.952</c:v>
                </c:pt>
                <c:pt idx="129">
                  <c:v>-5.936</c:v>
                </c:pt>
                <c:pt idx="130">
                  <c:v>-5.92</c:v>
                </c:pt>
                <c:pt idx="131">
                  <c:v>-5.904</c:v>
                </c:pt>
                <c:pt idx="132">
                  <c:v>-5.888</c:v>
                </c:pt>
                <c:pt idx="133">
                  <c:v>-5.872</c:v>
                </c:pt>
                <c:pt idx="134">
                  <c:v>-5.856</c:v>
                </c:pt>
                <c:pt idx="135">
                  <c:v>-5.84</c:v>
                </c:pt>
                <c:pt idx="136">
                  <c:v>-5.824</c:v>
                </c:pt>
                <c:pt idx="137">
                  <c:v>-5.808</c:v>
                </c:pt>
                <c:pt idx="138">
                  <c:v>-5.792</c:v>
                </c:pt>
                <c:pt idx="139">
                  <c:v>-5.776</c:v>
                </c:pt>
                <c:pt idx="140">
                  <c:v>-5.76</c:v>
                </c:pt>
                <c:pt idx="141">
                  <c:v>-5.744</c:v>
                </c:pt>
                <c:pt idx="142">
                  <c:v>-5.728</c:v>
                </c:pt>
                <c:pt idx="143">
                  <c:v>-5.712</c:v>
                </c:pt>
                <c:pt idx="144">
                  <c:v>-5.696</c:v>
                </c:pt>
                <c:pt idx="145">
                  <c:v>-5.68</c:v>
                </c:pt>
                <c:pt idx="146">
                  <c:v>-5.664</c:v>
                </c:pt>
                <c:pt idx="147">
                  <c:v>-5.648</c:v>
                </c:pt>
                <c:pt idx="148">
                  <c:v>-5.632</c:v>
                </c:pt>
                <c:pt idx="149">
                  <c:v>-5.616</c:v>
                </c:pt>
                <c:pt idx="150">
                  <c:v>-5.6</c:v>
                </c:pt>
                <c:pt idx="151">
                  <c:v>-5.584</c:v>
                </c:pt>
                <c:pt idx="152">
                  <c:v>-5.568</c:v>
                </c:pt>
                <c:pt idx="153">
                  <c:v>-5.552</c:v>
                </c:pt>
                <c:pt idx="154">
                  <c:v>-5.536</c:v>
                </c:pt>
                <c:pt idx="155">
                  <c:v>-5.52</c:v>
                </c:pt>
                <c:pt idx="156">
                  <c:v>-5.504</c:v>
                </c:pt>
                <c:pt idx="157">
                  <c:v>-5.488</c:v>
                </c:pt>
                <c:pt idx="158">
                  <c:v>-5.472</c:v>
                </c:pt>
                <c:pt idx="159">
                  <c:v>-5.456</c:v>
                </c:pt>
                <c:pt idx="160">
                  <c:v>-5.44</c:v>
                </c:pt>
                <c:pt idx="161">
                  <c:v>-5.424</c:v>
                </c:pt>
                <c:pt idx="162">
                  <c:v>-5.408</c:v>
                </c:pt>
                <c:pt idx="163">
                  <c:v>-5.392</c:v>
                </c:pt>
                <c:pt idx="164">
                  <c:v>-5.376</c:v>
                </c:pt>
                <c:pt idx="165">
                  <c:v>-5.36</c:v>
                </c:pt>
                <c:pt idx="166">
                  <c:v>-5.344</c:v>
                </c:pt>
                <c:pt idx="167">
                  <c:v>-5.328</c:v>
                </c:pt>
                <c:pt idx="168">
                  <c:v>-5.312</c:v>
                </c:pt>
                <c:pt idx="169">
                  <c:v>-5.296</c:v>
                </c:pt>
                <c:pt idx="170">
                  <c:v>-5.28</c:v>
                </c:pt>
                <c:pt idx="171">
                  <c:v>-5.264</c:v>
                </c:pt>
                <c:pt idx="172">
                  <c:v>-5.248</c:v>
                </c:pt>
                <c:pt idx="173">
                  <c:v>-5.232</c:v>
                </c:pt>
                <c:pt idx="174">
                  <c:v>-5.216</c:v>
                </c:pt>
                <c:pt idx="175">
                  <c:v>-5.2</c:v>
                </c:pt>
                <c:pt idx="176">
                  <c:v>-5.184</c:v>
                </c:pt>
                <c:pt idx="177">
                  <c:v>-5.168</c:v>
                </c:pt>
                <c:pt idx="178">
                  <c:v>-5.152</c:v>
                </c:pt>
                <c:pt idx="179">
                  <c:v>-5.136</c:v>
                </c:pt>
                <c:pt idx="180">
                  <c:v>-5.12</c:v>
                </c:pt>
                <c:pt idx="181">
                  <c:v>-5.104</c:v>
                </c:pt>
                <c:pt idx="182">
                  <c:v>-5.088</c:v>
                </c:pt>
                <c:pt idx="183">
                  <c:v>-5.072</c:v>
                </c:pt>
                <c:pt idx="184">
                  <c:v>-5.056</c:v>
                </c:pt>
                <c:pt idx="185">
                  <c:v>-5.04</c:v>
                </c:pt>
                <c:pt idx="186">
                  <c:v>-5.024</c:v>
                </c:pt>
                <c:pt idx="187">
                  <c:v>-5.008</c:v>
                </c:pt>
                <c:pt idx="188">
                  <c:v>-4.992</c:v>
                </c:pt>
                <c:pt idx="189">
                  <c:v>-4.976</c:v>
                </c:pt>
                <c:pt idx="190">
                  <c:v>-4.96</c:v>
                </c:pt>
                <c:pt idx="191">
                  <c:v>-4.944</c:v>
                </c:pt>
                <c:pt idx="192">
                  <c:v>-4.928</c:v>
                </c:pt>
                <c:pt idx="193">
                  <c:v>-4.912</c:v>
                </c:pt>
                <c:pt idx="194">
                  <c:v>-4.896</c:v>
                </c:pt>
                <c:pt idx="195">
                  <c:v>-4.88</c:v>
                </c:pt>
                <c:pt idx="196">
                  <c:v>-4.864</c:v>
                </c:pt>
                <c:pt idx="197">
                  <c:v>-4.848</c:v>
                </c:pt>
                <c:pt idx="198">
                  <c:v>-4.832</c:v>
                </c:pt>
                <c:pt idx="199">
                  <c:v>-4.816</c:v>
                </c:pt>
                <c:pt idx="200">
                  <c:v>-4.8</c:v>
                </c:pt>
                <c:pt idx="201">
                  <c:v>-4.784</c:v>
                </c:pt>
                <c:pt idx="202">
                  <c:v>-4.768</c:v>
                </c:pt>
                <c:pt idx="203">
                  <c:v>-4.752</c:v>
                </c:pt>
                <c:pt idx="204">
                  <c:v>-4.736</c:v>
                </c:pt>
                <c:pt idx="205">
                  <c:v>-4.72</c:v>
                </c:pt>
                <c:pt idx="206">
                  <c:v>-4.704</c:v>
                </c:pt>
                <c:pt idx="207">
                  <c:v>-4.688</c:v>
                </c:pt>
                <c:pt idx="208">
                  <c:v>-4.672</c:v>
                </c:pt>
                <c:pt idx="209">
                  <c:v>-4.656</c:v>
                </c:pt>
                <c:pt idx="210">
                  <c:v>-4.64</c:v>
                </c:pt>
                <c:pt idx="211">
                  <c:v>-4.624</c:v>
                </c:pt>
                <c:pt idx="212">
                  <c:v>-4.608</c:v>
                </c:pt>
                <c:pt idx="213">
                  <c:v>-4.592</c:v>
                </c:pt>
                <c:pt idx="214">
                  <c:v>-4.576</c:v>
                </c:pt>
                <c:pt idx="215">
                  <c:v>-4.56</c:v>
                </c:pt>
                <c:pt idx="216">
                  <c:v>-4.544</c:v>
                </c:pt>
                <c:pt idx="217">
                  <c:v>-4.528</c:v>
                </c:pt>
                <c:pt idx="218">
                  <c:v>-4.512</c:v>
                </c:pt>
                <c:pt idx="219">
                  <c:v>-4.496</c:v>
                </c:pt>
                <c:pt idx="220">
                  <c:v>-4.48</c:v>
                </c:pt>
                <c:pt idx="221">
                  <c:v>-4.464</c:v>
                </c:pt>
                <c:pt idx="222">
                  <c:v>-4.448</c:v>
                </c:pt>
                <c:pt idx="223">
                  <c:v>-4.432</c:v>
                </c:pt>
                <c:pt idx="224">
                  <c:v>-4.416</c:v>
                </c:pt>
                <c:pt idx="225">
                  <c:v>-4.4</c:v>
                </c:pt>
                <c:pt idx="226">
                  <c:v>-4.384</c:v>
                </c:pt>
                <c:pt idx="227">
                  <c:v>-4.368</c:v>
                </c:pt>
                <c:pt idx="228">
                  <c:v>-4.352</c:v>
                </c:pt>
                <c:pt idx="229">
                  <c:v>-4.336</c:v>
                </c:pt>
                <c:pt idx="230">
                  <c:v>-4.32</c:v>
                </c:pt>
                <c:pt idx="231">
                  <c:v>-4.304</c:v>
                </c:pt>
                <c:pt idx="232">
                  <c:v>-4.288</c:v>
                </c:pt>
                <c:pt idx="233">
                  <c:v>-4.272</c:v>
                </c:pt>
                <c:pt idx="234">
                  <c:v>-4.256</c:v>
                </c:pt>
                <c:pt idx="235">
                  <c:v>-4.24</c:v>
                </c:pt>
                <c:pt idx="236">
                  <c:v>-4.224</c:v>
                </c:pt>
                <c:pt idx="237">
                  <c:v>-4.208</c:v>
                </c:pt>
                <c:pt idx="238">
                  <c:v>-4.192</c:v>
                </c:pt>
                <c:pt idx="239">
                  <c:v>-4.176</c:v>
                </c:pt>
                <c:pt idx="240">
                  <c:v>-4.16</c:v>
                </c:pt>
                <c:pt idx="241">
                  <c:v>-4.144</c:v>
                </c:pt>
                <c:pt idx="242">
                  <c:v>-4.128</c:v>
                </c:pt>
                <c:pt idx="243">
                  <c:v>-4.112</c:v>
                </c:pt>
                <c:pt idx="244">
                  <c:v>-4.096</c:v>
                </c:pt>
                <c:pt idx="245">
                  <c:v>-4.08</c:v>
                </c:pt>
                <c:pt idx="246">
                  <c:v>-4.064</c:v>
                </c:pt>
                <c:pt idx="247">
                  <c:v>-4.048</c:v>
                </c:pt>
                <c:pt idx="248">
                  <c:v>-4.032</c:v>
                </c:pt>
                <c:pt idx="249">
                  <c:v>-4.016</c:v>
                </c:pt>
                <c:pt idx="250">
                  <c:v>-4</c:v>
                </c:pt>
                <c:pt idx="251">
                  <c:v>-3.984</c:v>
                </c:pt>
                <c:pt idx="252">
                  <c:v>-3.968</c:v>
                </c:pt>
                <c:pt idx="253">
                  <c:v>-3.952</c:v>
                </c:pt>
                <c:pt idx="254">
                  <c:v>-3.936</c:v>
                </c:pt>
                <c:pt idx="255">
                  <c:v>-3.92</c:v>
                </c:pt>
                <c:pt idx="256">
                  <c:v>-3.904</c:v>
                </c:pt>
                <c:pt idx="257">
                  <c:v>-3.888</c:v>
                </c:pt>
                <c:pt idx="258">
                  <c:v>-3.872</c:v>
                </c:pt>
                <c:pt idx="259">
                  <c:v>-3.856</c:v>
                </c:pt>
                <c:pt idx="260">
                  <c:v>-3.84</c:v>
                </c:pt>
                <c:pt idx="261">
                  <c:v>-3.824</c:v>
                </c:pt>
                <c:pt idx="262">
                  <c:v>-3.808</c:v>
                </c:pt>
                <c:pt idx="263">
                  <c:v>-3.792</c:v>
                </c:pt>
                <c:pt idx="264">
                  <c:v>-3.776</c:v>
                </c:pt>
                <c:pt idx="265">
                  <c:v>-3.76</c:v>
                </c:pt>
                <c:pt idx="266">
                  <c:v>-3.744</c:v>
                </c:pt>
                <c:pt idx="267">
                  <c:v>-3.728</c:v>
                </c:pt>
                <c:pt idx="268">
                  <c:v>-3.712</c:v>
                </c:pt>
                <c:pt idx="269">
                  <c:v>-3.696</c:v>
                </c:pt>
                <c:pt idx="270">
                  <c:v>-3.68</c:v>
                </c:pt>
                <c:pt idx="271">
                  <c:v>-3.664</c:v>
                </c:pt>
                <c:pt idx="272">
                  <c:v>-3.648</c:v>
                </c:pt>
                <c:pt idx="273">
                  <c:v>-3.632</c:v>
                </c:pt>
                <c:pt idx="274">
                  <c:v>-3.616</c:v>
                </c:pt>
                <c:pt idx="275">
                  <c:v>-3.6</c:v>
                </c:pt>
                <c:pt idx="276">
                  <c:v>-3.584</c:v>
                </c:pt>
                <c:pt idx="277">
                  <c:v>-3.568</c:v>
                </c:pt>
                <c:pt idx="278">
                  <c:v>-3.552</c:v>
                </c:pt>
                <c:pt idx="279">
                  <c:v>-3.536</c:v>
                </c:pt>
                <c:pt idx="280">
                  <c:v>-3.52</c:v>
                </c:pt>
                <c:pt idx="281">
                  <c:v>-3.504</c:v>
                </c:pt>
                <c:pt idx="282">
                  <c:v>-3.488</c:v>
                </c:pt>
                <c:pt idx="283">
                  <c:v>-3.472</c:v>
                </c:pt>
                <c:pt idx="284">
                  <c:v>-3.456</c:v>
                </c:pt>
                <c:pt idx="285">
                  <c:v>-3.44</c:v>
                </c:pt>
                <c:pt idx="286">
                  <c:v>-3.424</c:v>
                </c:pt>
                <c:pt idx="287">
                  <c:v>-3.408</c:v>
                </c:pt>
                <c:pt idx="288">
                  <c:v>-3.392</c:v>
                </c:pt>
                <c:pt idx="289">
                  <c:v>-3.376</c:v>
                </c:pt>
                <c:pt idx="290">
                  <c:v>-3.36</c:v>
                </c:pt>
                <c:pt idx="291">
                  <c:v>-3.344</c:v>
                </c:pt>
                <c:pt idx="292">
                  <c:v>-3.328</c:v>
                </c:pt>
                <c:pt idx="293">
                  <c:v>-3.312</c:v>
                </c:pt>
                <c:pt idx="294">
                  <c:v>-3.296</c:v>
                </c:pt>
                <c:pt idx="295">
                  <c:v>-3.28</c:v>
                </c:pt>
                <c:pt idx="296">
                  <c:v>-3.264</c:v>
                </c:pt>
                <c:pt idx="297">
                  <c:v>-3.248</c:v>
                </c:pt>
                <c:pt idx="298">
                  <c:v>-3.232</c:v>
                </c:pt>
                <c:pt idx="299">
                  <c:v>-3.216</c:v>
                </c:pt>
                <c:pt idx="300">
                  <c:v>-3.2</c:v>
                </c:pt>
                <c:pt idx="301">
                  <c:v>-3.184</c:v>
                </c:pt>
                <c:pt idx="302">
                  <c:v>-3.168</c:v>
                </c:pt>
                <c:pt idx="303">
                  <c:v>-3.152</c:v>
                </c:pt>
                <c:pt idx="304">
                  <c:v>-3.136</c:v>
                </c:pt>
                <c:pt idx="305">
                  <c:v>-3.12</c:v>
                </c:pt>
                <c:pt idx="306">
                  <c:v>-3.104</c:v>
                </c:pt>
                <c:pt idx="307">
                  <c:v>-3.088</c:v>
                </c:pt>
                <c:pt idx="308">
                  <c:v>-3.072</c:v>
                </c:pt>
                <c:pt idx="309">
                  <c:v>-3.056</c:v>
                </c:pt>
                <c:pt idx="310">
                  <c:v>-3.04</c:v>
                </c:pt>
                <c:pt idx="311">
                  <c:v>-3.024</c:v>
                </c:pt>
                <c:pt idx="312">
                  <c:v>-3.008</c:v>
                </c:pt>
                <c:pt idx="313">
                  <c:v>-2.992</c:v>
                </c:pt>
                <c:pt idx="314">
                  <c:v>-2.976</c:v>
                </c:pt>
                <c:pt idx="315">
                  <c:v>-2.96</c:v>
                </c:pt>
                <c:pt idx="316">
                  <c:v>-2.944</c:v>
                </c:pt>
                <c:pt idx="317">
                  <c:v>-2.928</c:v>
                </c:pt>
                <c:pt idx="318">
                  <c:v>-2.912</c:v>
                </c:pt>
                <c:pt idx="319">
                  <c:v>-2.896</c:v>
                </c:pt>
                <c:pt idx="320">
                  <c:v>-2.88</c:v>
                </c:pt>
                <c:pt idx="321">
                  <c:v>-2.864</c:v>
                </c:pt>
                <c:pt idx="322">
                  <c:v>-2.848</c:v>
                </c:pt>
                <c:pt idx="323">
                  <c:v>-2.832</c:v>
                </c:pt>
                <c:pt idx="324">
                  <c:v>-2.816</c:v>
                </c:pt>
                <c:pt idx="325">
                  <c:v>-2.8</c:v>
                </c:pt>
                <c:pt idx="326">
                  <c:v>-2.784</c:v>
                </c:pt>
                <c:pt idx="327">
                  <c:v>-2.768</c:v>
                </c:pt>
                <c:pt idx="328">
                  <c:v>-2.752</c:v>
                </c:pt>
                <c:pt idx="329">
                  <c:v>-2.736</c:v>
                </c:pt>
                <c:pt idx="330">
                  <c:v>-2.72</c:v>
                </c:pt>
                <c:pt idx="331">
                  <c:v>-2.704</c:v>
                </c:pt>
                <c:pt idx="332">
                  <c:v>-2.688</c:v>
                </c:pt>
                <c:pt idx="333">
                  <c:v>-2.672</c:v>
                </c:pt>
                <c:pt idx="334">
                  <c:v>-2.656</c:v>
                </c:pt>
                <c:pt idx="335">
                  <c:v>-2.64</c:v>
                </c:pt>
                <c:pt idx="336">
                  <c:v>-2.624</c:v>
                </c:pt>
                <c:pt idx="337">
                  <c:v>-2.608</c:v>
                </c:pt>
                <c:pt idx="338">
                  <c:v>-2.592</c:v>
                </c:pt>
                <c:pt idx="339">
                  <c:v>-2.576</c:v>
                </c:pt>
                <c:pt idx="340">
                  <c:v>-2.56</c:v>
                </c:pt>
                <c:pt idx="341">
                  <c:v>-2.544</c:v>
                </c:pt>
                <c:pt idx="342">
                  <c:v>-2.528</c:v>
                </c:pt>
                <c:pt idx="343">
                  <c:v>-2.512</c:v>
                </c:pt>
                <c:pt idx="344">
                  <c:v>-2.496</c:v>
                </c:pt>
                <c:pt idx="345">
                  <c:v>-2.48</c:v>
                </c:pt>
                <c:pt idx="346">
                  <c:v>-2.464</c:v>
                </c:pt>
                <c:pt idx="347">
                  <c:v>-2.448</c:v>
                </c:pt>
                <c:pt idx="348">
                  <c:v>-2.432</c:v>
                </c:pt>
                <c:pt idx="349">
                  <c:v>-2.416</c:v>
                </c:pt>
                <c:pt idx="350">
                  <c:v>-2.4</c:v>
                </c:pt>
                <c:pt idx="351">
                  <c:v>-2.384</c:v>
                </c:pt>
                <c:pt idx="352">
                  <c:v>-2.368</c:v>
                </c:pt>
                <c:pt idx="353">
                  <c:v>-2.352</c:v>
                </c:pt>
                <c:pt idx="354">
                  <c:v>-2.336</c:v>
                </c:pt>
                <c:pt idx="355">
                  <c:v>-2.32</c:v>
                </c:pt>
                <c:pt idx="356">
                  <c:v>-2.304</c:v>
                </c:pt>
                <c:pt idx="357">
                  <c:v>-2.288</c:v>
                </c:pt>
                <c:pt idx="358">
                  <c:v>-2.272</c:v>
                </c:pt>
                <c:pt idx="359">
                  <c:v>-2.256</c:v>
                </c:pt>
                <c:pt idx="360">
                  <c:v>-2.24</c:v>
                </c:pt>
                <c:pt idx="361">
                  <c:v>-2.224</c:v>
                </c:pt>
                <c:pt idx="362">
                  <c:v>-2.208</c:v>
                </c:pt>
                <c:pt idx="363">
                  <c:v>-2.192</c:v>
                </c:pt>
                <c:pt idx="364">
                  <c:v>-2.176</c:v>
                </c:pt>
                <c:pt idx="365">
                  <c:v>-2.16</c:v>
                </c:pt>
                <c:pt idx="366">
                  <c:v>-2.144</c:v>
                </c:pt>
                <c:pt idx="367">
                  <c:v>-2.128</c:v>
                </c:pt>
                <c:pt idx="368">
                  <c:v>-2.112</c:v>
                </c:pt>
                <c:pt idx="369">
                  <c:v>-2.096</c:v>
                </c:pt>
                <c:pt idx="370">
                  <c:v>-2.08</c:v>
                </c:pt>
                <c:pt idx="371">
                  <c:v>-2.064</c:v>
                </c:pt>
                <c:pt idx="372">
                  <c:v>-2.048</c:v>
                </c:pt>
                <c:pt idx="373">
                  <c:v>-2.032</c:v>
                </c:pt>
                <c:pt idx="374">
                  <c:v>-2.016</c:v>
                </c:pt>
                <c:pt idx="375">
                  <c:v>-2</c:v>
                </c:pt>
                <c:pt idx="376">
                  <c:v>-1.984</c:v>
                </c:pt>
                <c:pt idx="377">
                  <c:v>-1.968</c:v>
                </c:pt>
                <c:pt idx="378">
                  <c:v>-1.952</c:v>
                </c:pt>
                <c:pt idx="379">
                  <c:v>-1.936</c:v>
                </c:pt>
                <c:pt idx="380">
                  <c:v>-1.92</c:v>
                </c:pt>
                <c:pt idx="381">
                  <c:v>-1.904</c:v>
                </c:pt>
                <c:pt idx="382">
                  <c:v>-1.888</c:v>
                </c:pt>
                <c:pt idx="383">
                  <c:v>-1.872</c:v>
                </c:pt>
                <c:pt idx="384">
                  <c:v>-1.856</c:v>
                </c:pt>
                <c:pt idx="385">
                  <c:v>-1.84</c:v>
                </c:pt>
                <c:pt idx="386">
                  <c:v>-1.824</c:v>
                </c:pt>
                <c:pt idx="387">
                  <c:v>-1.808</c:v>
                </c:pt>
                <c:pt idx="388">
                  <c:v>-1.792</c:v>
                </c:pt>
                <c:pt idx="389">
                  <c:v>-1.776</c:v>
                </c:pt>
                <c:pt idx="390">
                  <c:v>-1.76</c:v>
                </c:pt>
                <c:pt idx="391">
                  <c:v>-1.744</c:v>
                </c:pt>
                <c:pt idx="392">
                  <c:v>-1.728</c:v>
                </c:pt>
                <c:pt idx="393">
                  <c:v>-1.712</c:v>
                </c:pt>
                <c:pt idx="394">
                  <c:v>-1.696</c:v>
                </c:pt>
                <c:pt idx="395">
                  <c:v>-1.68</c:v>
                </c:pt>
                <c:pt idx="396">
                  <c:v>-1.664</c:v>
                </c:pt>
                <c:pt idx="397">
                  <c:v>-1.648</c:v>
                </c:pt>
                <c:pt idx="398">
                  <c:v>-1.632</c:v>
                </c:pt>
                <c:pt idx="399">
                  <c:v>-1.616</c:v>
                </c:pt>
                <c:pt idx="400">
                  <c:v>-1.6</c:v>
                </c:pt>
                <c:pt idx="401">
                  <c:v>-1.584</c:v>
                </c:pt>
                <c:pt idx="402">
                  <c:v>-1.568</c:v>
                </c:pt>
                <c:pt idx="403">
                  <c:v>-1.552</c:v>
                </c:pt>
                <c:pt idx="404">
                  <c:v>-1.536</c:v>
                </c:pt>
                <c:pt idx="405">
                  <c:v>-1.52</c:v>
                </c:pt>
                <c:pt idx="406">
                  <c:v>-1.504</c:v>
                </c:pt>
                <c:pt idx="407">
                  <c:v>-1.488</c:v>
                </c:pt>
                <c:pt idx="408">
                  <c:v>-1.472</c:v>
                </c:pt>
                <c:pt idx="409">
                  <c:v>-1.456</c:v>
                </c:pt>
                <c:pt idx="410">
                  <c:v>-1.44</c:v>
                </c:pt>
                <c:pt idx="411">
                  <c:v>-1.424</c:v>
                </c:pt>
                <c:pt idx="412">
                  <c:v>-1.408</c:v>
                </c:pt>
                <c:pt idx="413">
                  <c:v>-1.392</c:v>
                </c:pt>
                <c:pt idx="414">
                  <c:v>-1.376</c:v>
                </c:pt>
                <c:pt idx="415">
                  <c:v>-1.36</c:v>
                </c:pt>
                <c:pt idx="416">
                  <c:v>-1.344</c:v>
                </c:pt>
                <c:pt idx="417">
                  <c:v>-1.328</c:v>
                </c:pt>
                <c:pt idx="418">
                  <c:v>-1.312</c:v>
                </c:pt>
                <c:pt idx="419">
                  <c:v>-1.296</c:v>
                </c:pt>
                <c:pt idx="420">
                  <c:v>-1.28</c:v>
                </c:pt>
                <c:pt idx="421">
                  <c:v>-1.264</c:v>
                </c:pt>
                <c:pt idx="422">
                  <c:v>-1.248</c:v>
                </c:pt>
                <c:pt idx="423">
                  <c:v>-1.232</c:v>
                </c:pt>
                <c:pt idx="424">
                  <c:v>-1.216</c:v>
                </c:pt>
                <c:pt idx="425">
                  <c:v>-1.2</c:v>
                </c:pt>
                <c:pt idx="426">
                  <c:v>-1.184</c:v>
                </c:pt>
                <c:pt idx="427">
                  <c:v>-1.168</c:v>
                </c:pt>
                <c:pt idx="428">
                  <c:v>-1.152</c:v>
                </c:pt>
                <c:pt idx="429">
                  <c:v>-1.136</c:v>
                </c:pt>
                <c:pt idx="430">
                  <c:v>-1.12</c:v>
                </c:pt>
                <c:pt idx="431">
                  <c:v>-1.104</c:v>
                </c:pt>
                <c:pt idx="432">
                  <c:v>-1.088</c:v>
                </c:pt>
                <c:pt idx="433">
                  <c:v>-1.072</c:v>
                </c:pt>
                <c:pt idx="434">
                  <c:v>-1.056</c:v>
                </c:pt>
                <c:pt idx="435">
                  <c:v>-1.04</c:v>
                </c:pt>
                <c:pt idx="436">
                  <c:v>-1.024</c:v>
                </c:pt>
                <c:pt idx="437">
                  <c:v>-1.008</c:v>
                </c:pt>
                <c:pt idx="438">
                  <c:v>-0.992</c:v>
                </c:pt>
                <c:pt idx="439">
                  <c:v>-0.976</c:v>
                </c:pt>
                <c:pt idx="440">
                  <c:v>-0.96</c:v>
                </c:pt>
                <c:pt idx="441">
                  <c:v>-0.944</c:v>
                </c:pt>
                <c:pt idx="442">
                  <c:v>-0.928</c:v>
                </c:pt>
                <c:pt idx="443">
                  <c:v>-0.912</c:v>
                </c:pt>
                <c:pt idx="444">
                  <c:v>-0.896</c:v>
                </c:pt>
                <c:pt idx="445">
                  <c:v>-0.88</c:v>
                </c:pt>
                <c:pt idx="446">
                  <c:v>-0.864</c:v>
                </c:pt>
                <c:pt idx="447">
                  <c:v>-0.848</c:v>
                </c:pt>
                <c:pt idx="448">
                  <c:v>-0.832</c:v>
                </c:pt>
                <c:pt idx="449">
                  <c:v>-0.816</c:v>
                </c:pt>
                <c:pt idx="450">
                  <c:v>-0.8</c:v>
                </c:pt>
                <c:pt idx="451">
                  <c:v>-0.784</c:v>
                </c:pt>
                <c:pt idx="452">
                  <c:v>-0.768</c:v>
                </c:pt>
                <c:pt idx="453">
                  <c:v>-0.752</c:v>
                </c:pt>
                <c:pt idx="454">
                  <c:v>-0.736</c:v>
                </c:pt>
                <c:pt idx="455">
                  <c:v>-0.72</c:v>
                </c:pt>
                <c:pt idx="456">
                  <c:v>-0.704</c:v>
                </c:pt>
                <c:pt idx="457">
                  <c:v>-0.688</c:v>
                </c:pt>
                <c:pt idx="458">
                  <c:v>-0.672</c:v>
                </c:pt>
                <c:pt idx="459">
                  <c:v>-0.656</c:v>
                </c:pt>
                <c:pt idx="460">
                  <c:v>-0.64</c:v>
                </c:pt>
                <c:pt idx="461">
                  <c:v>-0.624</c:v>
                </c:pt>
                <c:pt idx="462">
                  <c:v>-0.608</c:v>
                </c:pt>
                <c:pt idx="463">
                  <c:v>-0.592</c:v>
                </c:pt>
                <c:pt idx="464">
                  <c:v>-0.576</c:v>
                </c:pt>
                <c:pt idx="465">
                  <c:v>-0.56</c:v>
                </c:pt>
                <c:pt idx="466">
                  <c:v>-0.544</c:v>
                </c:pt>
                <c:pt idx="467">
                  <c:v>-0.528</c:v>
                </c:pt>
                <c:pt idx="468">
                  <c:v>-0.512</c:v>
                </c:pt>
                <c:pt idx="469">
                  <c:v>-0.496</c:v>
                </c:pt>
                <c:pt idx="470">
                  <c:v>-0.48</c:v>
                </c:pt>
                <c:pt idx="471">
                  <c:v>-0.464</c:v>
                </c:pt>
                <c:pt idx="472">
                  <c:v>-0.448</c:v>
                </c:pt>
                <c:pt idx="473">
                  <c:v>-0.432</c:v>
                </c:pt>
                <c:pt idx="474">
                  <c:v>-0.416</c:v>
                </c:pt>
                <c:pt idx="475">
                  <c:v>-0.399999999999999</c:v>
                </c:pt>
                <c:pt idx="476">
                  <c:v>-0.383999999999999</c:v>
                </c:pt>
                <c:pt idx="477">
                  <c:v>-0.367999999999999</c:v>
                </c:pt>
                <c:pt idx="478">
                  <c:v>-0.351999999999999</c:v>
                </c:pt>
                <c:pt idx="479">
                  <c:v>-0.335999999999999</c:v>
                </c:pt>
                <c:pt idx="480">
                  <c:v>-0.32</c:v>
                </c:pt>
                <c:pt idx="481">
                  <c:v>-0.304</c:v>
                </c:pt>
                <c:pt idx="482">
                  <c:v>-0.288</c:v>
                </c:pt>
                <c:pt idx="483">
                  <c:v>-0.272</c:v>
                </c:pt>
                <c:pt idx="484">
                  <c:v>-0.256</c:v>
                </c:pt>
                <c:pt idx="485">
                  <c:v>-0.24</c:v>
                </c:pt>
                <c:pt idx="486">
                  <c:v>-0.224</c:v>
                </c:pt>
                <c:pt idx="487">
                  <c:v>-0.208</c:v>
                </c:pt>
                <c:pt idx="488">
                  <c:v>-0.192</c:v>
                </c:pt>
                <c:pt idx="489">
                  <c:v>-0.176</c:v>
                </c:pt>
                <c:pt idx="490">
                  <c:v>-0.16</c:v>
                </c:pt>
                <c:pt idx="491">
                  <c:v>-0.144</c:v>
                </c:pt>
                <c:pt idx="492">
                  <c:v>-0.128</c:v>
                </c:pt>
                <c:pt idx="493">
                  <c:v>-0.112</c:v>
                </c:pt>
                <c:pt idx="494">
                  <c:v>-0.0960000000000001</c:v>
                </c:pt>
                <c:pt idx="495">
                  <c:v>-0.0800000000000001</c:v>
                </c:pt>
                <c:pt idx="496">
                  <c:v>-0.0640000000000001</c:v>
                </c:pt>
                <c:pt idx="497">
                  <c:v>-0.048</c:v>
                </c:pt>
                <c:pt idx="498">
                  <c:v>-0.032</c:v>
                </c:pt>
                <c:pt idx="499">
                  <c:v>-0.016</c:v>
                </c:pt>
                <c:pt idx="500">
                  <c:v>0</c:v>
                </c:pt>
                <c:pt idx="501">
                  <c:v>0.016</c:v>
                </c:pt>
                <c:pt idx="502">
                  <c:v>0.032</c:v>
                </c:pt>
                <c:pt idx="503">
                  <c:v>0.048</c:v>
                </c:pt>
                <c:pt idx="504">
                  <c:v>0.0640000000000001</c:v>
                </c:pt>
                <c:pt idx="505">
                  <c:v>0.0800000000000001</c:v>
                </c:pt>
                <c:pt idx="506">
                  <c:v>0.0960000000000001</c:v>
                </c:pt>
                <c:pt idx="507">
                  <c:v>0.112</c:v>
                </c:pt>
                <c:pt idx="508">
                  <c:v>0.128</c:v>
                </c:pt>
                <c:pt idx="509">
                  <c:v>0.144</c:v>
                </c:pt>
                <c:pt idx="510">
                  <c:v>0.16</c:v>
                </c:pt>
                <c:pt idx="511">
                  <c:v>0.176</c:v>
                </c:pt>
                <c:pt idx="512">
                  <c:v>0.192</c:v>
                </c:pt>
                <c:pt idx="513">
                  <c:v>0.208</c:v>
                </c:pt>
                <c:pt idx="514">
                  <c:v>0.224</c:v>
                </c:pt>
                <c:pt idx="515">
                  <c:v>0.24</c:v>
                </c:pt>
                <c:pt idx="516">
                  <c:v>0.256</c:v>
                </c:pt>
                <c:pt idx="517">
                  <c:v>0.272</c:v>
                </c:pt>
                <c:pt idx="518">
                  <c:v>0.288</c:v>
                </c:pt>
                <c:pt idx="519">
                  <c:v>0.304</c:v>
                </c:pt>
                <c:pt idx="520">
                  <c:v>0.32</c:v>
                </c:pt>
                <c:pt idx="521">
                  <c:v>0.336</c:v>
                </c:pt>
                <c:pt idx="522">
                  <c:v>0.352</c:v>
                </c:pt>
                <c:pt idx="523">
                  <c:v>0.368</c:v>
                </c:pt>
                <c:pt idx="524">
                  <c:v>0.384</c:v>
                </c:pt>
                <c:pt idx="525">
                  <c:v>0.4</c:v>
                </c:pt>
                <c:pt idx="526">
                  <c:v>0.416</c:v>
                </c:pt>
                <c:pt idx="527">
                  <c:v>0.432</c:v>
                </c:pt>
                <c:pt idx="528">
                  <c:v>0.448</c:v>
                </c:pt>
                <c:pt idx="529">
                  <c:v>0.464</c:v>
                </c:pt>
                <c:pt idx="530">
                  <c:v>0.48</c:v>
                </c:pt>
                <c:pt idx="531">
                  <c:v>0.496</c:v>
                </c:pt>
                <c:pt idx="532">
                  <c:v>0.512000000000001</c:v>
                </c:pt>
                <c:pt idx="533">
                  <c:v>0.528000000000001</c:v>
                </c:pt>
                <c:pt idx="534">
                  <c:v>0.544000000000001</c:v>
                </c:pt>
                <c:pt idx="535">
                  <c:v>0.560000000000001</c:v>
                </c:pt>
                <c:pt idx="536">
                  <c:v>0.576000000000001</c:v>
                </c:pt>
                <c:pt idx="537">
                  <c:v>0.592000000000001</c:v>
                </c:pt>
                <c:pt idx="538">
                  <c:v>0.608000000000001</c:v>
                </c:pt>
                <c:pt idx="539">
                  <c:v>0.624000000000001</c:v>
                </c:pt>
                <c:pt idx="540">
                  <c:v>0.640000000000001</c:v>
                </c:pt>
                <c:pt idx="541">
                  <c:v>0.656000000000001</c:v>
                </c:pt>
                <c:pt idx="542">
                  <c:v>0.672000000000001</c:v>
                </c:pt>
                <c:pt idx="543">
                  <c:v>0.688000000000001</c:v>
                </c:pt>
                <c:pt idx="544">
                  <c:v>0.704000000000001</c:v>
                </c:pt>
                <c:pt idx="545">
                  <c:v>0.720000000000001</c:v>
                </c:pt>
                <c:pt idx="546">
                  <c:v>0.736000000000001</c:v>
                </c:pt>
                <c:pt idx="547">
                  <c:v>0.752000000000001</c:v>
                </c:pt>
                <c:pt idx="548">
                  <c:v>0.768000000000001</c:v>
                </c:pt>
                <c:pt idx="549">
                  <c:v>0.784000000000001</c:v>
                </c:pt>
                <c:pt idx="550">
                  <c:v>0.800000000000001</c:v>
                </c:pt>
                <c:pt idx="551">
                  <c:v>0.816000000000001</c:v>
                </c:pt>
                <c:pt idx="552">
                  <c:v>0.832000000000001</c:v>
                </c:pt>
                <c:pt idx="553">
                  <c:v>0.848000000000001</c:v>
                </c:pt>
                <c:pt idx="554">
                  <c:v>0.864000000000001</c:v>
                </c:pt>
                <c:pt idx="555">
                  <c:v>0.880000000000001</c:v>
                </c:pt>
                <c:pt idx="556">
                  <c:v>0.896000000000001</c:v>
                </c:pt>
                <c:pt idx="557">
                  <c:v>0.912000000000001</c:v>
                </c:pt>
                <c:pt idx="558">
                  <c:v>0.928000000000001</c:v>
                </c:pt>
                <c:pt idx="559">
                  <c:v>0.944000000000001</c:v>
                </c:pt>
                <c:pt idx="560">
                  <c:v>0.960000000000001</c:v>
                </c:pt>
                <c:pt idx="561">
                  <c:v>0.976000000000001</c:v>
                </c:pt>
                <c:pt idx="562">
                  <c:v>0.992000000000001</c:v>
                </c:pt>
                <c:pt idx="563">
                  <c:v>1.008</c:v>
                </c:pt>
                <c:pt idx="564">
                  <c:v>1.024</c:v>
                </c:pt>
                <c:pt idx="565">
                  <c:v>1.04</c:v>
                </c:pt>
                <c:pt idx="566">
                  <c:v>1.056</c:v>
                </c:pt>
                <c:pt idx="567">
                  <c:v>1.072</c:v>
                </c:pt>
                <c:pt idx="568">
                  <c:v>1.088</c:v>
                </c:pt>
                <c:pt idx="569">
                  <c:v>1.104</c:v>
                </c:pt>
                <c:pt idx="570">
                  <c:v>1.12</c:v>
                </c:pt>
                <c:pt idx="571">
                  <c:v>1.136</c:v>
                </c:pt>
                <c:pt idx="572">
                  <c:v>1.152</c:v>
                </c:pt>
                <c:pt idx="573">
                  <c:v>1.168</c:v>
                </c:pt>
                <c:pt idx="574">
                  <c:v>1.184</c:v>
                </c:pt>
                <c:pt idx="575">
                  <c:v>1.2</c:v>
                </c:pt>
                <c:pt idx="576">
                  <c:v>1.216</c:v>
                </c:pt>
                <c:pt idx="577">
                  <c:v>1.232</c:v>
                </c:pt>
                <c:pt idx="578">
                  <c:v>1.248</c:v>
                </c:pt>
                <c:pt idx="579">
                  <c:v>1.264</c:v>
                </c:pt>
                <c:pt idx="580">
                  <c:v>1.28</c:v>
                </c:pt>
                <c:pt idx="581">
                  <c:v>1.296</c:v>
                </c:pt>
                <c:pt idx="582">
                  <c:v>1.312</c:v>
                </c:pt>
                <c:pt idx="583">
                  <c:v>1.328</c:v>
                </c:pt>
                <c:pt idx="584">
                  <c:v>1.344</c:v>
                </c:pt>
                <c:pt idx="585">
                  <c:v>1.36</c:v>
                </c:pt>
                <c:pt idx="586">
                  <c:v>1.376</c:v>
                </c:pt>
                <c:pt idx="587">
                  <c:v>1.392</c:v>
                </c:pt>
                <c:pt idx="588">
                  <c:v>1.408</c:v>
                </c:pt>
                <c:pt idx="589">
                  <c:v>1.424</c:v>
                </c:pt>
                <c:pt idx="590">
                  <c:v>1.44</c:v>
                </c:pt>
                <c:pt idx="591">
                  <c:v>1.456</c:v>
                </c:pt>
                <c:pt idx="592">
                  <c:v>1.472</c:v>
                </c:pt>
                <c:pt idx="593">
                  <c:v>1.488</c:v>
                </c:pt>
                <c:pt idx="594">
                  <c:v>1.504</c:v>
                </c:pt>
                <c:pt idx="595">
                  <c:v>1.52</c:v>
                </c:pt>
                <c:pt idx="596">
                  <c:v>1.536</c:v>
                </c:pt>
                <c:pt idx="597">
                  <c:v>1.552</c:v>
                </c:pt>
                <c:pt idx="598">
                  <c:v>1.568</c:v>
                </c:pt>
                <c:pt idx="599">
                  <c:v>1.584</c:v>
                </c:pt>
                <c:pt idx="600">
                  <c:v>1.6</c:v>
                </c:pt>
                <c:pt idx="601">
                  <c:v>1.616</c:v>
                </c:pt>
                <c:pt idx="602">
                  <c:v>1.632</c:v>
                </c:pt>
                <c:pt idx="603">
                  <c:v>1.648</c:v>
                </c:pt>
                <c:pt idx="604">
                  <c:v>1.664</c:v>
                </c:pt>
                <c:pt idx="605">
                  <c:v>1.68</c:v>
                </c:pt>
                <c:pt idx="606">
                  <c:v>1.696</c:v>
                </c:pt>
                <c:pt idx="607">
                  <c:v>1.712</c:v>
                </c:pt>
                <c:pt idx="608">
                  <c:v>1.728</c:v>
                </c:pt>
                <c:pt idx="609">
                  <c:v>1.744</c:v>
                </c:pt>
                <c:pt idx="610">
                  <c:v>1.76</c:v>
                </c:pt>
                <c:pt idx="611">
                  <c:v>1.776</c:v>
                </c:pt>
                <c:pt idx="612">
                  <c:v>1.792</c:v>
                </c:pt>
                <c:pt idx="613">
                  <c:v>1.808</c:v>
                </c:pt>
                <c:pt idx="614">
                  <c:v>1.824</c:v>
                </c:pt>
                <c:pt idx="615">
                  <c:v>1.84</c:v>
                </c:pt>
                <c:pt idx="616">
                  <c:v>1.856</c:v>
                </c:pt>
                <c:pt idx="617">
                  <c:v>1.872</c:v>
                </c:pt>
                <c:pt idx="618">
                  <c:v>1.888</c:v>
                </c:pt>
                <c:pt idx="619">
                  <c:v>1.904</c:v>
                </c:pt>
                <c:pt idx="620">
                  <c:v>1.92</c:v>
                </c:pt>
                <c:pt idx="621">
                  <c:v>1.936</c:v>
                </c:pt>
                <c:pt idx="622">
                  <c:v>1.952</c:v>
                </c:pt>
                <c:pt idx="623">
                  <c:v>1.968</c:v>
                </c:pt>
                <c:pt idx="624">
                  <c:v>1.984</c:v>
                </c:pt>
                <c:pt idx="625">
                  <c:v>2</c:v>
                </c:pt>
                <c:pt idx="626">
                  <c:v>2.016</c:v>
                </c:pt>
                <c:pt idx="627">
                  <c:v>2.032</c:v>
                </c:pt>
                <c:pt idx="628">
                  <c:v>2.048</c:v>
                </c:pt>
                <c:pt idx="629">
                  <c:v>2.064</c:v>
                </c:pt>
                <c:pt idx="630">
                  <c:v>2.08</c:v>
                </c:pt>
                <c:pt idx="631">
                  <c:v>2.096</c:v>
                </c:pt>
                <c:pt idx="632">
                  <c:v>2.112</c:v>
                </c:pt>
                <c:pt idx="633">
                  <c:v>2.128</c:v>
                </c:pt>
                <c:pt idx="634">
                  <c:v>2.144</c:v>
                </c:pt>
                <c:pt idx="635">
                  <c:v>2.16</c:v>
                </c:pt>
                <c:pt idx="636">
                  <c:v>2.176</c:v>
                </c:pt>
                <c:pt idx="637">
                  <c:v>2.192</c:v>
                </c:pt>
                <c:pt idx="638">
                  <c:v>2.208</c:v>
                </c:pt>
                <c:pt idx="639">
                  <c:v>2.224</c:v>
                </c:pt>
                <c:pt idx="640">
                  <c:v>2.24</c:v>
                </c:pt>
                <c:pt idx="641">
                  <c:v>2.256</c:v>
                </c:pt>
                <c:pt idx="642">
                  <c:v>2.272</c:v>
                </c:pt>
                <c:pt idx="643">
                  <c:v>2.288</c:v>
                </c:pt>
                <c:pt idx="644">
                  <c:v>2.304</c:v>
                </c:pt>
                <c:pt idx="645">
                  <c:v>2.32</c:v>
                </c:pt>
                <c:pt idx="646">
                  <c:v>2.336</c:v>
                </c:pt>
                <c:pt idx="647">
                  <c:v>2.352</c:v>
                </c:pt>
                <c:pt idx="648">
                  <c:v>2.368</c:v>
                </c:pt>
                <c:pt idx="649">
                  <c:v>2.384</c:v>
                </c:pt>
                <c:pt idx="650">
                  <c:v>2.4</c:v>
                </c:pt>
                <c:pt idx="651">
                  <c:v>2.416</c:v>
                </c:pt>
                <c:pt idx="652">
                  <c:v>2.432</c:v>
                </c:pt>
                <c:pt idx="653">
                  <c:v>2.448</c:v>
                </c:pt>
                <c:pt idx="654">
                  <c:v>2.464</c:v>
                </c:pt>
                <c:pt idx="655">
                  <c:v>2.48</c:v>
                </c:pt>
                <c:pt idx="656">
                  <c:v>2.496</c:v>
                </c:pt>
                <c:pt idx="657">
                  <c:v>2.512</c:v>
                </c:pt>
                <c:pt idx="658">
                  <c:v>2.528</c:v>
                </c:pt>
                <c:pt idx="659">
                  <c:v>2.544</c:v>
                </c:pt>
                <c:pt idx="660">
                  <c:v>2.56</c:v>
                </c:pt>
                <c:pt idx="661">
                  <c:v>2.576</c:v>
                </c:pt>
                <c:pt idx="662">
                  <c:v>2.592</c:v>
                </c:pt>
                <c:pt idx="663">
                  <c:v>2.608</c:v>
                </c:pt>
                <c:pt idx="664">
                  <c:v>2.624</c:v>
                </c:pt>
                <c:pt idx="665">
                  <c:v>2.64</c:v>
                </c:pt>
                <c:pt idx="666">
                  <c:v>2.656</c:v>
                </c:pt>
                <c:pt idx="667">
                  <c:v>2.672</c:v>
                </c:pt>
                <c:pt idx="668">
                  <c:v>2.688</c:v>
                </c:pt>
                <c:pt idx="669">
                  <c:v>2.704</c:v>
                </c:pt>
                <c:pt idx="670">
                  <c:v>2.72</c:v>
                </c:pt>
                <c:pt idx="671">
                  <c:v>2.736</c:v>
                </c:pt>
                <c:pt idx="672">
                  <c:v>2.752</c:v>
                </c:pt>
                <c:pt idx="673">
                  <c:v>2.768</c:v>
                </c:pt>
                <c:pt idx="674">
                  <c:v>2.784</c:v>
                </c:pt>
                <c:pt idx="675">
                  <c:v>2.8</c:v>
                </c:pt>
                <c:pt idx="676">
                  <c:v>2.816</c:v>
                </c:pt>
                <c:pt idx="677">
                  <c:v>2.832</c:v>
                </c:pt>
                <c:pt idx="678">
                  <c:v>2.848</c:v>
                </c:pt>
                <c:pt idx="679">
                  <c:v>2.864</c:v>
                </c:pt>
                <c:pt idx="680">
                  <c:v>2.88</c:v>
                </c:pt>
                <c:pt idx="681">
                  <c:v>2.896</c:v>
                </c:pt>
                <c:pt idx="682">
                  <c:v>2.912</c:v>
                </c:pt>
                <c:pt idx="683">
                  <c:v>2.928</c:v>
                </c:pt>
                <c:pt idx="684">
                  <c:v>2.944</c:v>
                </c:pt>
                <c:pt idx="685">
                  <c:v>2.96</c:v>
                </c:pt>
                <c:pt idx="686">
                  <c:v>2.976</c:v>
                </c:pt>
                <c:pt idx="687">
                  <c:v>2.992</c:v>
                </c:pt>
                <c:pt idx="688">
                  <c:v>3.008</c:v>
                </c:pt>
                <c:pt idx="689">
                  <c:v>3.024</c:v>
                </c:pt>
                <c:pt idx="690">
                  <c:v>3.04</c:v>
                </c:pt>
                <c:pt idx="691">
                  <c:v>3.056</c:v>
                </c:pt>
                <c:pt idx="692">
                  <c:v>3.072</c:v>
                </c:pt>
                <c:pt idx="693">
                  <c:v>3.088</c:v>
                </c:pt>
                <c:pt idx="694">
                  <c:v>3.104</c:v>
                </c:pt>
                <c:pt idx="695">
                  <c:v>3.12</c:v>
                </c:pt>
                <c:pt idx="696">
                  <c:v>3.136</c:v>
                </c:pt>
                <c:pt idx="697">
                  <c:v>3.152</c:v>
                </c:pt>
                <c:pt idx="698">
                  <c:v>3.168</c:v>
                </c:pt>
                <c:pt idx="699">
                  <c:v>3.184</c:v>
                </c:pt>
                <c:pt idx="700">
                  <c:v>3.2</c:v>
                </c:pt>
                <c:pt idx="701">
                  <c:v>3.216</c:v>
                </c:pt>
                <c:pt idx="702">
                  <c:v>3.232</c:v>
                </c:pt>
                <c:pt idx="703">
                  <c:v>3.248</c:v>
                </c:pt>
                <c:pt idx="704">
                  <c:v>3.264</c:v>
                </c:pt>
                <c:pt idx="705">
                  <c:v>3.28</c:v>
                </c:pt>
                <c:pt idx="706">
                  <c:v>3.296</c:v>
                </c:pt>
                <c:pt idx="707">
                  <c:v>3.312</c:v>
                </c:pt>
                <c:pt idx="708">
                  <c:v>3.328</c:v>
                </c:pt>
                <c:pt idx="709">
                  <c:v>3.344</c:v>
                </c:pt>
                <c:pt idx="710">
                  <c:v>3.36</c:v>
                </c:pt>
                <c:pt idx="711">
                  <c:v>3.376</c:v>
                </c:pt>
                <c:pt idx="712">
                  <c:v>3.392</c:v>
                </c:pt>
                <c:pt idx="713">
                  <c:v>3.408</c:v>
                </c:pt>
                <c:pt idx="714">
                  <c:v>3.424</c:v>
                </c:pt>
                <c:pt idx="715">
                  <c:v>3.44</c:v>
                </c:pt>
                <c:pt idx="716">
                  <c:v>3.456</c:v>
                </c:pt>
                <c:pt idx="717">
                  <c:v>3.472</c:v>
                </c:pt>
                <c:pt idx="718">
                  <c:v>3.488</c:v>
                </c:pt>
                <c:pt idx="719">
                  <c:v>3.504</c:v>
                </c:pt>
                <c:pt idx="720">
                  <c:v>3.52</c:v>
                </c:pt>
                <c:pt idx="721">
                  <c:v>3.536</c:v>
                </c:pt>
                <c:pt idx="722">
                  <c:v>3.552</c:v>
                </c:pt>
                <c:pt idx="723">
                  <c:v>3.568</c:v>
                </c:pt>
                <c:pt idx="724">
                  <c:v>3.584</c:v>
                </c:pt>
                <c:pt idx="725">
                  <c:v>3.6</c:v>
                </c:pt>
                <c:pt idx="726">
                  <c:v>3.616</c:v>
                </c:pt>
                <c:pt idx="727">
                  <c:v>3.632</c:v>
                </c:pt>
                <c:pt idx="728">
                  <c:v>3.648</c:v>
                </c:pt>
                <c:pt idx="729">
                  <c:v>3.664</c:v>
                </c:pt>
                <c:pt idx="730">
                  <c:v>3.68</c:v>
                </c:pt>
                <c:pt idx="731">
                  <c:v>3.696</c:v>
                </c:pt>
                <c:pt idx="732">
                  <c:v>3.712</c:v>
                </c:pt>
                <c:pt idx="733">
                  <c:v>3.728</c:v>
                </c:pt>
                <c:pt idx="734">
                  <c:v>3.744</c:v>
                </c:pt>
                <c:pt idx="735">
                  <c:v>3.76</c:v>
                </c:pt>
                <c:pt idx="736">
                  <c:v>3.776</c:v>
                </c:pt>
                <c:pt idx="737">
                  <c:v>3.792</c:v>
                </c:pt>
                <c:pt idx="738">
                  <c:v>3.808</c:v>
                </c:pt>
                <c:pt idx="739">
                  <c:v>3.824</c:v>
                </c:pt>
                <c:pt idx="740">
                  <c:v>3.84</c:v>
                </c:pt>
                <c:pt idx="741">
                  <c:v>3.856</c:v>
                </c:pt>
                <c:pt idx="742">
                  <c:v>3.872</c:v>
                </c:pt>
                <c:pt idx="743">
                  <c:v>3.888</c:v>
                </c:pt>
                <c:pt idx="744">
                  <c:v>3.904</c:v>
                </c:pt>
                <c:pt idx="745">
                  <c:v>3.92</c:v>
                </c:pt>
                <c:pt idx="746">
                  <c:v>3.936</c:v>
                </c:pt>
                <c:pt idx="747">
                  <c:v>3.952</c:v>
                </c:pt>
                <c:pt idx="748">
                  <c:v>3.968</c:v>
                </c:pt>
                <c:pt idx="749">
                  <c:v>3.984</c:v>
                </c:pt>
                <c:pt idx="750">
                  <c:v>4</c:v>
                </c:pt>
                <c:pt idx="751">
                  <c:v>4.016</c:v>
                </c:pt>
                <c:pt idx="752">
                  <c:v>4.032</c:v>
                </c:pt>
                <c:pt idx="753">
                  <c:v>4.048</c:v>
                </c:pt>
                <c:pt idx="754">
                  <c:v>4.064</c:v>
                </c:pt>
                <c:pt idx="755">
                  <c:v>4.08</c:v>
                </c:pt>
                <c:pt idx="756">
                  <c:v>4.096</c:v>
                </c:pt>
                <c:pt idx="757">
                  <c:v>4.112</c:v>
                </c:pt>
                <c:pt idx="758">
                  <c:v>4.128</c:v>
                </c:pt>
                <c:pt idx="759">
                  <c:v>4.144</c:v>
                </c:pt>
                <c:pt idx="760">
                  <c:v>4.16</c:v>
                </c:pt>
                <c:pt idx="761">
                  <c:v>4.176</c:v>
                </c:pt>
                <c:pt idx="762">
                  <c:v>4.192</c:v>
                </c:pt>
                <c:pt idx="763">
                  <c:v>4.208</c:v>
                </c:pt>
                <c:pt idx="764">
                  <c:v>4.224</c:v>
                </c:pt>
                <c:pt idx="765">
                  <c:v>4.24</c:v>
                </c:pt>
                <c:pt idx="766">
                  <c:v>4.256</c:v>
                </c:pt>
                <c:pt idx="767">
                  <c:v>4.272</c:v>
                </c:pt>
                <c:pt idx="768">
                  <c:v>4.288</c:v>
                </c:pt>
                <c:pt idx="769">
                  <c:v>4.304</c:v>
                </c:pt>
                <c:pt idx="770">
                  <c:v>4.32</c:v>
                </c:pt>
                <c:pt idx="771">
                  <c:v>4.336</c:v>
                </c:pt>
                <c:pt idx="772">
                  <c:v>4.352</c:v>
                </c:pt>
                <c:pt idx="773">
                  <c:v>4.368</c:v>
                </c:pt>
                <c:pt idx="774">
                  <c:v>4.384</c:v>
                </c:pt>
                <c:pt idx="775">
                  <c:v>4.4</c:v>
                </c:pt>
                <c:pt idx="776">
                  <c:v>4.416</c:v>
                </c:pt>
                <c:pt idx="777">
                  <c:v>4.432</c:v>
                </c:pt>
                <c:pt idx="778">
                  <c:v>4.448</c:v>
                </c:pt>
                <c:pt idx="779">
                  <c:v>4.464</c:v>
                </c:pt>
                <c:pt idx="780">
                  <c:v>4.48</c:v>
                </c:pt>
                <c:pt idx="781">
                  <c:v>4.496</c:v>
                </c:pt>
                <c:pt idx="782">
                  <c:v>4.512</c:v>
                </c:pt>
                <c:pt idx="783">
                  <c:v>4.528</c:v>
                </c:pt>
                <c:pt idx="784">
                  <c:v>4.544</c:v>
                </c:pt>
                <c:pt idx="785">
                  <c:v>4.56</c:v>
                </c:pt>
                <c:pt idx="786">
                  <c:v>4.576</c:v>
                </c:pt>
                <c:pt idx="787">
                  <c:v>4.592</c:v>
                </c:pt>
                <c:pt idx="788">
                  <c:v>4.608</c:v>
                </c:pt>
                <c:pt idx="789">
                  <c:v>4.624</c:v>
                </c:pt>
                <c:pt idx="790">
                  <c:v>4.64</c:v>
                </c:pt>
                <c:pt idx="791">
                  <c:v>4.656</c:v>
                </c:pt>
                <c:pt idx="792">
                  <c:v>4.672</c:v>
                </c:pt>
                <c:pt idx="793">
                  <c:v>4.688</c:v>
                </c:pt>
                <c:pt idx="794">
                  <c:v>4.704</c:v>
                </c:pt>
                <c:pt idx="795">
                  <c:v>4.72</c:v>
                </c:pt>
                <c:pt idx="796">
                  <c:v>4.736</c:v>
                </c:pt>
                <c:pt idx="797">
                  <c:v>4.752</c:v>
                </c:pt>
                <c:pt idx="798">
                  <c:v>4.768</c:v>
                </c:pt>
                <c:pt idx="799">
                  <c:v>4.784</c:v>
                </c:pt>
                <c:pt idx="800">
                  <c:v>4.8</c:v>
                </c:pt>
                <c:pt idx="801">
                  <c:v>4.816</c:v>
                </c:pt>
                <c:pt idx="802">
                  <c:v>4.832</c:v>
                </c:pt>
                <c:pt idx="803">
                  <c:v>4.848</c:v>
                </c:pt>
                <c:pt idx="804">
                  <c:v>4.864</c:v>
                </c:pt>
                <c:pt idx="805">
                  <c:v>4.88</c:v>
                </c:pt>
                <c:pt idx="806">
                  <c:v>4.896</c:v>
                </c:pt>
                <c:pt idx="807">
                  <c:v>4.912</c:v>
                </c:pt>
                <c:pt idx="808">
                  <c:v>4.928</c:v>
                </c:pt>
                <c:pt idx="809">
                  <c:v>4.944</c:v>
                </c:pt>
                <c:pt idx="810">
                  <c:v>4.96</c:v>
                </c:pt>
                <c:pt idx="811">
                  <c:v>4.976</c:v>
                </c:pt>
                <c:pt idx="812">
                  <c:v>4.992</c:v>
                </c:pt>
                <c:pt idx="813">
                  <c:v>5.008</c:v>
                </c:pt>
                <c:pt idx="814">
                  <c:v>5.024</c:v>
                </c:pt>
                <c:pt idx="815">
                  <c:v>5.04</c:v>
                </c:pt>
                <c:pt idx="816">
                  <c:v>5.056</c:v>
                </c:pt>
                <c:pt idx="817">
                  <c:v>5.072</c:v>
                </c:pt>
                <c:pt idx="818">
                  <c:v>5.088</c:v>
                </c:pt>
                <c:pt idx="819">
                  <c:v>5.104</c:v>
                </c:pt>
                <c:pt idx="820">
                  <c:v>5.12</c:v>
                </c:pt>
                <c:pt idx="821">
                  <c:v>5.136</c:v>
                </c:pt>
                <c:pt idx="822">
                  <c:v>5.152</c:v>
                </c:pt>
                <c:pt idx="823">
                  <c:v>5.168</c:v>
                </c:pt>
                <c:pt idx="824">
                  <c:v>5.184</c:v>
                </c:pt>
                <c:pt idx="825">
                  <c:v>5.2</c:v>
                </c:pt>
                <c:pt idx="826">
                  <c:v>5.216</c:v>
                </c:pt>
                <c:pt idx="827">
                  <c:v>5.232</c:v>
                </c:pt>
                <c:pt idx="828">
                  <c:v>5.248</c:v>
                </c:pt>
                <c:pt idx="829">
                  <c:v>5.264</c:v>
                </c:pt>
                <c:pt idx="830">
                  <c:v>5.28</c:v>
                </c:pt>
                <c:pt idx="831">
                  <c:v>5.296</c:v>
                </c:pt>
                <c:pt idx="832">
                  <c:v>5.312</c:v>
                </c:pt>
                <c:pt idx="833">
                  <c:v>5.328</c:v>
                </c:pt>
                <c:pt idx="834">
                  <c:v>5.344</c:v>
                </c:pt>
                <c:pt idx="835">
                  <c:v>5.36</c:v>
                </c:pt>
                <c:pt idx="836">
                  <c:v>5.376</c:v>
                </c:pt>
                <c:pt idx="837">
                  <c:v>5.392</c:v>
                </c:pt>
                <c:pt idx="838">
                  <c:v>5.408</c:v>
                </c:pt>
                <c:pt idx="839">
                  <c:v>5.424</c:v>
                </c:pt>
                <c:pt idx="840">
                  <c:v>5.44</c:v>
                </c:pt>
                <c:pt idx="841">
                  <c:v>5.456</c:v>
                </c:pt>
                <c:pt idx="842">
                  <c:v>5.472</c:v>
                </c:pt>
                <c:pt idx="843">
                  <c:v>5.488</c:v>
                </c:pt>
                <c:pt idx="844">
                  <c:v>5.504</c:v>
                </c:pt>
                <c:pt idx="845">
                  <c:v>5.52</c:v>
                </c:pt>
                <c:pt idx="846">
                  <c:v>5.536</c:v>
                </c:pt>
                <c:pt idx="847">
                  <c:v>5.552</c:v>
                </c:pt>
                <c:pt idx="848">
                  <c:v>5.568</c:v>
                </c:pt>
                <c:pt idx="849">
                  <c:v>5.584</c:v>
                </c:pt>
                <c:pt idx="850">
                  <c:v>5.6</c:v>
                </c:pt>
                <c:pt idx="851">
                  <c:v>5.616</c:v>
                </c:pt>
                <c:pt idx="852">
                  <c:v>5.632</c:v>
                </c:pt>
                <c:pt idx="853">
                  <c:v>5.648</c:v>
                </c:pt>
                <c:pt idx="854">
                  <c:v>5.664</c:v>
                </c:pt>
                <c:pt idx="855">
                  <c:v>5.68</c:v>
                </c:pt>
                <c:pt idx="856">
                  <c:v>5.696</c:v>
                </c:pt>
                <c:pt idx="857">
                  <c:v>5.712</c:v>
                </c:pt>
                <c:pt idx="858">
                  <c:v>5.728</c:v>
                </c:pt>
                <c:pt idx="859">
                  <c:v>5.744</c:v>
                </c:pt>
                <c:pt idx="860">
                  <c:v>5.76</c:v>
                </c:pt>
                <c:pt idx="861">
                  <c:v>5.776</c:v>
                </c:pt>
                <c:pt idx="862">
                  <c:v>5.792</c:v>
                </c:pt>
                <c:pt idx="863">
                  <c:v>5.808</c:v>
                </c:pt>
                <c:pt idx="864">
                  <c:v>5.824</c:v>
                </c:pt>
                <c:pt idx="865">
                  <c:v>5.84</c:v>
                </c:pt>
                <c:pt idx="866">
                  <c:v>5.856</c:v>
                </c:pt>
                <c:pt idx="867">
                  <c:v>5.872</c:v>
                </c:pt>
                <c:pt idx="868">
                  <c:v>5.888</c:v>
                </c:pt>
                <c:pt idx="869">
                  <c:v>5.904</c:v>
                </c:pt>
                <c:pt idx="870">
                  <c:v>5.92</c:v>
                </c:pt>
                <c:pt idx="871">
                  <c:v>5.936</c:v>
                </c:pt>
                <c:pt idx="872">
                  <c:v>5.952</c:v>
                </c:pt>
                <c:pt idx="873">
                  <c:v>5.968</c:v>
                </c:pt>
                <c:pt idx="874">
                  <c:v>5.984</c:v>
                </c:pt>
                <c:pt idx="875">
                  <c:v>6</c:v>
                </c:pt>
                <c:pt idx="876">
                  <c:v>6.016</c:v>
                </c:pt>
                <c:pt idx="877">
                  <c:v>6.032</c:v>
                </c:pt>
                <c:pt idx="878">
                  <c:v>6.048</c:v>
                </c:pt>
                <c:pt idx="879">
                  <c:v>6.064</c:v>
                </c:pt>
                <c:pt idx="880">
                  <c:v>6.08</c:v>
                </c:pt>
                <c:pt idx="881">
                  <c:v>6.096</c:v>
                </c:pt>
                <c:pt idx="882">
                  <c:v>6.112</c:v>
                </c:pt>
                <c:pt idx="883">
                  <c:v>6.128</c:v>
                </c:pt>
                <c:pt idx="884">
                  <c:v>6.144</c:v>
                </c:pt>
                <c:pt idx="885">
                  <c:v>6.16</c:v>
                </c:pt>
                <c:pt idx="886">
                  <c:v>6.176</c:v>
                </c:pt>
                <c:pt idx="887">
                  <c:v>6.192</c:v>
                </c:pt>
                <c:pt idx="888">
                  <c:v>6.208</c:v>
                </c:pt>
                <c:pt idx="889">
                  <c:v>6.224</c:v>
                </c:pt>
                <c:pt idx="890">
                  <c:v>6.24</c:v>
                </c:pt>
                <c:pt idx="891">
                  <c:v>6.256</c:v>
                </c:pt>
                <c:pt idx="892">
                  <c:v>6.272</c:v>
                </c:pt>
                <c:pt idx="893">
                  <c:v>6.288</c:v>
                </c:pt>
                <c:pt idx="894">
                  <c:v>6.304</c:v>
                </c:pt>
                <c:pt idx="895">
                  <c:v>6.32</c:v>
                </c:pt>
                <c:pt idx="896">
                  <c:v>6.336</c:v>
                </c:pt>
                <c:pt idx="897">
                  <c:v>6.352</c:v>
                </c:pt>
                <c:pt idx="898">
                  <c:v>6.368</c:v>
                </c:pt>
                <c:pt idx="899">
                  <c:v>6.384</c:v>
                </c:pt>
                <c:pt idx="900">
                  <c:v>6.4</c:v>
                </c:pt>
                <c:pt idx="901">
                  <c:v>6.416</c:v>
                </c:pt>
                <c:pt idx="902">
                  <c:v>6.432</c:v>
                </c:pt>
                <c:pt idx="903">
                  <c:v>6.448</c:v>
                </c:pt>
                <c:pt idx="904">
                  <c:v>6.464</c:v>
                </c:pt>
                <c:pt idx="905">
                  <c:v>6.48</c:v>
                </c:pt>
                <c:pt idx="906">
                  <c:v>6.496</c:v>
                </c:pt>
                <c:pt idx="907">
                  <c:v>6.512</c:v>
                </c:pt>
                <c:pt idx="908">
                  <c:v>6.528</c:v>
                </c:pt>
                <c:pt idx="909">
                  <c:v>6.544</c:v>
                </c:pt>
                <c:pt idx="910">
                  <c:v>6.56</c:v>
                </c:pt>
                <c:pt idx="911">
                  <c:v>6.576</c:v>
                </c:pt>
                <c:pt idx="912">
                  <c:v>6.592</c:v>
                </c:pt>
                <c:pt idx="913">
                  <c:v>6.608</c:v>
                </c:pt>
                <c:pt idx="914">
                  <c:v>6.624</c:v>
                </c:pt>
                <c:pt idx="915">
                  <c:v>6.64</c:v>
                </c:pt>
                <c:pt idx="916">
                  <c:v>6.656</c:v>
                </c:pt>
                <c:pt idx="917">
                  <c:v>6.672</c:v>
                </c:pt>
                <c:pt idx="918">
                  <c:v>6.688</c:v>
                </c:pt>
                <c:pt idx="919">
                  <c:v>6.704</c:v>
                </c:pt>
                <c:pt idx="920">
                  <c:v>6.72</c:v>
                </c:pt>
                <c:pt idx="921">
                  <c:v>6.736</c:v>
                </c:pt>
                <c:pt idx="922">
                  <c:v>6.752</c:v>
                </c:pt>
                <c:pt idx="923">
                  <c:v>6.768</c:v>
                </c:pt>
                <c:pt idx="924">
                  <c:v>6.784</c:v>
                </c:pt>
                <c:pt idx="925">
                  <c:v>6.8</c:v>
                </c:pt>
                <c:pt idx="926">
                  <c:v>6.816</c:v>
                </c:pt>
                <c:pt idx="927">
                  <c:v>6.832</c:v>
                </c:pt>
                <c:pt idx="928">
                  <c:v>6.848</c:v>
                </c:pt>
                <c:pt idx="929">
                  <c:v>6.864</c:v>
                </c:pt>
                <c:pt idx="930">
                  <c:v>6.88</c:v>
                </c:pt>
                <c:pt idx="931">
                  <c:v>6.896</c:v>
                </c:pt>
                <c:pt idx="932">
                  <c:v>6.912</c:v>
                </c:pt>
                <c:pt idx="933">
                  <c:v>6.928</c:v>
                </c:pt>
                <c:pt idx="934">
                  <c:v>6.944</c:v>
                </c:pt>
                <c:pt idx="935">
                  <c:v>6.96</c:v>
                </c:pt>
                <c:pt idx="936">
                  <c:v>6.976</c:v>
                </c:pt>
                <c:pt idx="937">
                  <c:v>6.992</c:v>
                </c:pt>
                <c:pt idx="938">
                  <c:v>7.008</c:v>
                </c:pt>
                <c:pt idx="939">
                  <c:v>7.024</c:v>
                </c:pt>
                <c:pt idx="940">
                  <c:v>7.04</c:v>
                </c:pt>
                <c:pt idx="941">
                  <c:v>7.056</c:v>
                </c:pt>
                <c:pt idx="942">
                  <c:v>7.072</c:v>
                </c:pt>
                <c:pt idx="943">
                  <c:v>7.088</c:v>
                </c:pt>
                <c:pt idx="944">
                  <c:v>7.104</c:v>
                </c:pt>
                <c:pt idx="945">
                  <c:v>7.12</c:v>
                </c:pt>
                <c:pt idx="946">
                  <c:v>7.136</c:v>
                </c:pt>
                <c:pt idx="947">
                  <c:v>7.152</c:v>
                </c:pt>
                <c:pt idx="948">
                  <c:v>7.168</c:v>
                </c:pt>
                <c:pt idx="949">
                  <c:v>7.184</c:v>
                </c:pt>
                <c:pt idx="950">
                  <c:v>7.2</c:v>
                </c:pt>
                <c:pt idx="951">
                  <c:v>7.216</c:v>
                </c:pt>
                <c:pt idx="952">
                  <c:v>7.232</c:v>
                </c:pt>
                <c:pt idx="953">
                  <c:v>7.248</c:v>
                </c:pt>
                <c:pt idx="954">
                  <c:v>7.264</c:v>
                </c:pt>
                <c:pt idx="955">
                  <c:v>7.28</c:v>
                </c:pt>
                <c:pt idx="956">
                  <c:v>7.296</c:v>
                </c:pt>
                <c:pt idx="957">
                  <c:v>7.312</c:v>
                </c:pt>
                <c:pt idx="958">
                  <c:v>7.328</c:v>
                </c:pt>
                <c:pt idx="959">
                  <c:v>7.344</c:v>
                </c:pt>
                <c:pt idx="960">
                  <c:v>7.36</c:v>
                </c:pt>
                <c:pt idx="961">
                  <c:v>7.376</c:v>
                </c:pt>
                <c:pt idx="962">
                  <c:v>7.392</c:v>
                </c:pt>
                <c:pt idx="963">
                  <c:v>7.408</c:v>
                </c:pt>
                <c:pt idx="964">
                  <c:v>7.424</c:v>
                </c:pt>
                <c:pt idx="965">
                  <c:v>7.44</c:v>
                </c:pt>
                <c:pt idx="966">
                  <c:v>7.456</c:v>
                </c:pt>
                <c:pt idx="967">
                  <c:v>7.472</c:v>
                </c:pt>
                <c:pt idx="968">
                  <c:v>7.488</c:v>
                </c:pt>
                <c:pt idx="969">
                  <c:v>7.504</c:v>
                </c:pt>
                <c:pt idx="970">
                  <c:v>7.52</c:v>
                </c:pt>
                <c:pt idx="971">
                  <c:v>7.536</c:v>
                </c:pt>
                <c:pt idx="972">
                  <c:v>7.552</c:v>
                </c:pt>
                <c:pt idx="973">
                  <c:v>7.568</c:v>
                </c:pt>
                <c:pt idx="974">
                  <c:v>7.584</c:v>
                </c:pt>
                <c:pt idx="975">
                  <c:v>7.6</c:v>
                </c:pt>
                <c:pt idx="976">
                  <c:v>7.616</c:v>
                </c:pt>
                <c:pt idx="977">
                  <c:v>7.632</c:v>
                </c:pt>
                <c:pt idx="978">
                  <c:v>7.648</c:v>
                </c:pt>
                <c:pt idx="979">
                  <c:v>7.664</c:v>
                </c:pt>
                <c:pt idx="980">
                  <c:v>7.68</c:v>
                </c:pt>
                <c:pt idx="981">
                  <c:v>7.696</c:v>
                </c:pt>
                <c:pt idx="982">
                  <c:v>7.712</c:v>
                </c:pt>
                <c:pt idx="983">
                  <c:v>7.728</c:v>
                </c:pt>
                <c:pt idx="984">
                  <c:v>7.744</c:v>
                </c:pt>
                <c:pt idx="985">
                  <c:v>7.76</c:v>
                </c:pt>
                <c:pt idx="986">
                  <c:v>7.776</c:v>
                </c:pt>
                <c:pt idx="987">
                  <c:v>7.792</c:v>
                </c:pt>
                <c:pt idx="988">
                  <c:v>7.808</c:v>
                </c:pt>
                <c:pt idx="989">
                  <c:v>7.824</c:v>
                </c:pt>
                <c:pt idx="990">
                  <c:v>7.84</c:v>
                </c:pt>
                <c:pt idx="991">
                  <c:v>7.856</c:v>
                </c:pt>
                <c:pt idx="992">
                  <c:v>7.872</c:v>
                </c:pt>
                <c:pt idx="993">
                  <c:v>7.888</c:v>
                </c:pt>
                <c:pt idx="994">
                  <c:v>7.904</c:v>
                </c:pt>
                <c:pt idx="995">
                  <c:v>7.92</c:v>
                </c:pt>
                <c:pt idx="996">
                  <c:v>7.936</c:v>
                </c:pt>
                <c:pt idx="997">
                  <c:v>7.952</c:v>
                </c:pt>
                <c:pt idx="998">
                  <c:v>7.968</c:v>
                </c:pt>
                <c:pt idx="999">
                  <c:v>7.984</c:v>
                </c:pt>
                <c:pt idx="1000">
                  <c:v>8</c:v>
                </c:pt>
              </c:numCache>
            </c:numRef>
          </c:xVal>
          <c:yVal>
            <c:numRef>
              <c:f>obliczenia!$E$3:$E$1003</c:f>
              <c:numCache>
                <c:formatCode>General</c:formatCode>
                <c:ptCount val="1001"/>
                <c:pt idx="0">
                  <c:v>0.00517415515080449</c:v>
                </c:pt>
                <c:pt idx="1">
                  <c:v>0.00541867453045042</c:v>
                </c:pt>
                <c:pt idx="2">
                  <c:v>0.00566650525822617</c:v>
                </c:pt>
                <c:pt idx="3">
                  <c:v>0.00591740722665844</c:v>
                </c:pt>
                <c:pt idx="4">
                  <c:v>0.00617113489467021</c:v>
                </c:pt>
                <c:pt idx="5">
                  <c:v>0.00642743753263407</c:v>
                </c:pt>
                <c:pt idx="6">
                  <c:v>0.00668605947544665</c:v>
                </c:pt>
                <c:pt idx="7">
                  <c:v>0.00694674038339957</c:v>
                </c:pt>
                <c:pt idx="8">
                  <c:v>0.00720921551061187</c:v>
                </c:pt>
                <c:pt idx="9">
                  <c:v>0.00747321598077911</c:v>
                </c:pt>
                <c:pt idx="10">
                  <c:v>0.00773846906998298</c:v>
                </c:pt>
                <c:pt idx="11">
                  <c:v>0.0080046984962964</c:v>
                </c:pt>
                <c:pt idx="12">
                  <c:v>0.00827162471590884</c:v>
                </c:pt>
                <c:pt idx="13">
                  <c:v>0.00853896522548702</c:v>
                </c:pt>
                <c:pt idx="14">
                  <c:v>0.00880643487047727</c:v>
                </c:pt>
                <c:pt idx="15">
                  <c:v>0.00907374615904621</c:v>
                </c:pt>
                <c:pt idx="16">
                  <c:v>0.00934060958134822</c:v>
                </c:pt>
                <c:pt idx="17">
                  <c:v>0.00960673393379954</c:v>
                </c:pt>
                <c:pt idx="18">
                  <c:v>0.00987182664803036</c:v>
                </c:pt>
                <c:pt idx="19">
                  <c:v>0.0101355941241789</c:v>
                </c:pt>
                <c:pt idx="20">
                  <c:v>0.0103977420681834</c:v>
                </c:pt>
                <c:pt idx="21">
                  <c:v>0.0106579758327212</c:v>
                </c:pt>
                <c:pt idx="22">
                  <c:v>0.010916000761437</c:v>
                </c:pt>
                <c:pt idx="23">
                  <c:v>0.011171522536095</c:v>
                </c:pt>
                <c:pt idx="24">
                  <c:v>0.0114242475262852</c:v>
                </c:pt>
                <c:pt idx="25">
                  <c:v>0.0116738831413073</c:v>
                </c:pt>
                <c:pt idx="26">
                  <c:v>0.0119201381838484</c:v>
                </c:pt>
                <c:pt idx="27">
                  <c:v>0.0121627232050699</c:v>
                </c:pt>
                <c:pt idx="28">
                  <c:v>0.01240135086071</c:v>
                </c:pt>
                <c:pt idx="29">
                  <c:v>0.0126357362678058</c:v>
                </c:pt>
                <c:pt idx="30">
                  <c:v>0.0128655973616359</c:v>
                </c:pt>
                <c:pt idx="31">
                  <c:v>0.013090655252479</c:v>
                </c:pt>
                <c:pt idx="32">
                  <c:v>0.0133106345817823</c:v>
                </c:pt>
                <c:pt idx="33">
                  <c:v>0.0135252638773304</c:v>
                </c:pt>
                <c:pt idx="34">
                  <c:v>0.0137342759070034</c:v>
                </c:pt>
                <c:pt idx="35">
                  <c:v>0.0139374080307103</c:v>
                </c:pt>
                <c:pt idx="36">
                  <c:v>0.0141344025500843</c:v>
                </c:pt>
                <c:pt idx="37">
                  <c:v>0.0143250070555238</c:v>
                </c:pt>
                <c:pt idx="38">
                  <c:v>0.0145089747701628</c:v>
                </c:pt>
                <c:pt idx="39">
                  <c:v>0.014686064890356</c:v>
                </c:pt>
                <c:pt idx="40">
                  <c:v>0.0148560429222627</c:v>
                </c:pt>
                <c:pt idx="41">
                  <c:v>0.0150186810141143</c:v>
                </c:pt>
                <c:pt idx="42">
                  <c:v>0.015173758283754</c:v>
                </c:pt>
                <c:pt idx="43">
                  <c:v>0.0153210611410365</c:v>
                </c:pt>
                <c:pt idx="44">
                  <c:v>0.0154603836046785</c:v>
                </c:pt>
                <c:pt idx="45">
                  <c:v>0.0155915276131558</c:v>
                </c:pt>
                <c:pt idx="46">
                  <c:v>0.0157143033292422</c:v>
                </c:pt>
                <c:pt idx="47">
                  <c:v>0.015828529437793</c:v>
                </c:pt>
                <c:pt idx="48">
                  <c:v>0.015934033436377</c:v>
                </c:pt>
                <c:pt idx="49">
                  <c:v>0.0160306519183684</c:v>
                </c:pt>
                <c:pt idx="50">
                  <c:v>0.0161182308481124</c:v>
                </c:pt>
                <c:pt idx="51">
                  <c:v>0.0161966258277862</c:v>
                </c:pt>
                <c:pt idx="52">
                  <c:v>0.0162657023555818</c:v>
                </c:pt>
                <c:pt idx="53">
                  <c:v>0.0163253360748439</c:v>
                </c:pt>
                <c:pt idx="54">
                  <c:v>0.016375413013804</c:v>
                </c:pt>
                <c:pt idx="55">
                  <c:v>0.0164158298155572</c:v>
                </c:pt>
                <c:pt idx="56">
                  <c:v>0.0164464939579387</c:v>
                </c:pt>
                <c:pt idx="57">
                  <c:v>0.0164673239629636</c:v>
                </c:pt>
                <c:pt idx="58">
                  <c:v>0.016478249595502</c:v>
                </c:pt>
                <c:pt idx="59">
                  <c:v>0.016479212050873</c:v>
                </c:pt>
                <c:pt idx="60">
                  <c:v>0.0164701641310479</c:v>
                </c:pt>
                <c:pt idx="61">
                  <c:v>0.0164510704091644</c:v>
                </c:pt>
                <c:pt idx="62">
                  <c:v>0.0164219073820647</c:v>
                </c:pt>
                <c:pt idx="63">
                  <c:v>0.0163826636105794</c:v>
                </c:pt>
                <c:pt idx="64">
                  <c:v>0.0163333398472923</c:v>
                </c:pt>
                <c:pt idx="65">
                  <c:v>0.0162739491515309</c:v>
                </c:pt>
                <c:pt idx="66">
                  <c:v>0.0162045169913411</c:v>
                </c:pt>
                <c:pt idx="67">
                  <c:v>0.0161250813322161</c:v>
                </c:pt>
                <c:pt idx="68">
                  <c:v>0.0160356927123616</c:v>
                </c:pt>
                <c:pt idx="69">
                  <c:v>0.0159364143042942</c:v>
                </c:pt>
                <c:pt idx="70">
                  <c:v>0.0158273219625809</c:v>
                </c:pt>
                <c:pt idx="71">
                  <c:v>0.0157085042575445</c:v>
                </c:pt>
                <c:pt idx="72">
                  <c:v>0.0155800624947687</c:v>
                </c:pt>
                <c:pt idx="73">
                  <c:v>0.0154421107202575</c:v>
                </c:pt>
                <c:pt idx="74">
                  <c:v>0.0152947757111124</c:v>
                </c:pt>
                <c:pt idx="75">
                  <c:v>0.0151381969516077</c:v>
                </c:pt>
                <c:pt idx="76">
                  <c:v>0.0149725265945613</c:v>
                </c:pt>
                <c:pt idx="77">
                  <c:v>0.01479792940791</c:v>
                </c:pt>
                <c:pt idx="78">
                  <c:v>0.0146145827064169</c:v>
                </c:pt>
                <c:pt idx="79">
                  <c:v>0.0144226762684524</c:v>
                </c:pt>
                <c:pt idx="80">
                  <c:v>0.0142224122378074</c:v>
                </c:pt>
                <c:pt idx="81">
                  <c:v>0.0140140050105124</c:v>
                </c:pt>
                <c:pt idx="82">
                  <c:v>0.0137976811066534</c:v>
                </c:pt>
                <c:pt idx="83">
                  <c:v>0.0135736790271906</c:v>
                </c:pt>
                <c:pt idx="84">
                  <c:v>0.0133422490958057</c:v>
                </c:pt>
                <c:pt idx="85">
                  <c:v>0.0131036532858137</c:v>
                </c:pt>
                <c:pt idx="86">
                  <c:v>0.0128581650322012</c:v>
                </c:pt>
                <c:pt idx="87">
                  <c:v>0.0126060690288597</c:v>
                </c:pt>
                <c:pt idx="88">
                  <c:v>0.0123476610111088</c:v>
                </c:pt>
                <c:pt idx="89">
                  <c:v>0.0120832475236138</c:v>
                </c:pt>
                <c:pt idx="90">
                  <c:v>0.0118131456738239</c:v>
                </c:pt>
                <c:pt idx="91">
                  <c:v>0.011537682871071</c:v>
                </c:pt>
                <c:pt idx="92">
                  <c:v>0.0112571965514885</c:v>
                </c:pt>
                <c:pt idx="93">
                  <c:v>0.0109720338889256</c:v>
                </c:pt>
                <c:pt idx="94">
                  <c:v>0.0106825514920476</c:v>
                </c:pt>
                <c:pt idx="95">
                  <c:v>0.0103891150878329</c:v>
                </c:pt>
                <c:pt idx="96">
                  <c:v>0.0100920991916914</c:v>
                </c:pt>
                <c:pt idx="97">
                  <c:v>0.00979188676444738</c:v>
                </c:pt>
                <c:pt idx="98">
                  <c:v>0.00948886885644428</c:v>
                </c:pt>
                <c:pt idx="99">
                  <c:v>0.00918344423904846</c:v>
                </c:pt>
                <c:pt idx="100">
                  <c:v>0.00887601902384166</c:v>
                </c:pt>
                <c:pt idx="101">
                  <c:v>0.00856700626981041</c:v>
                </c:pt>
                <c:pt idx="102">
                  <c:v>0.00825682557885549</c:v>
                </c:pt>
                <c:pt idx="103">
                  <c:v>0.00794590267996025</c:v>
                </c:pt>
                <c:pt idx="104">
                  <c:v>0.00763466900237205</c:v>
                </c:pt>
                <c:pt idx="105">
                  <c:v>0.00732356123816638</c:v>
                </c:pt>
                <c:pt idx="106">
                  <c:v>0.0070130208945777</c:v>
                </c:pt>
                <c:pt idx="107">
                  <c:v>0.00670349383649617</c:v>
                </c:pt>
                <c:pt idx="108">
                  <c:v>0.0063954298195432</c:v>
                </c:pt>
                <c:pt idx="109">
                  <c:v>0.00608928201415324</c:v>
                </c:pt>
                <c:pt idx="110">
                  <c:v>0.00578550652110242</c:v>
                </c:pt>
                <c:pt idx="111">
                  <c:v>0.00548456187893806</c:v>
                </c:pt>
                <c:pt idx="112">
                  <c:v>0.0051869085637764</c:v>
                </c:pt>
                <c:pt idx="113">
                  <c:v>0.00489300848194755</c:v>
                </c:pt>
                <c:pt idx="114">
                  <c:v>0.00460332445597999</c:v>
                </c:pt>
                <c:pt idx="115">
                  <c:v>0.0043183197044272</c:v>
                </c:pt>
                <c:pt idx="116">
                  <c:v>0.00403845731605181</c:v>
                </c:pt>
                <c:pt idx="117">
                  <c:v>0.00376419971889211</c:v>
                </c:pt>
                <c:pt idx="118">
                  <c:v>0.00349600814474721</c:v>
                </c:pt>
                <c:pt idx="119">
                  <c:v>0.00323434208962633</c:v>
                </c:pt>
                <c:pt idx="120">
                  <c:v>0.00297965877071713</c:v>
                </c:pt>
                <c:pt idx="121">
                  <c:v>0.00273241258043781</c:v>
                </c:pt>
                <c:pt idx="122">
                  <c:v>0.00249305453814411</c:v>
                </c:pt>
                <c:pt idx="123">
                  <c:v>0.0022620317400727</c:v>
                </c:pt>
                <c:pt idx="124">
                  <c:v>0.00203978680810741</c:v>
                </c:pt>
                <c:pt idx="125">
                  <c:v>0.00182675733796313</c:v>
                </c:pt>
                <c:pt idx="126">
                  <c:v>0.00162337534738736</c:v>
                </c:pt>
                <c:pt idx="127">
                  <c:v>0.00143006672498567</c:v>
                </c:pt>
                <c:pt idx="128">
                  <c:v>0.00124725068028173</c:v>
                </c:pt>
                <c:pt idx="129">
                  <c:v>0.00107533919562757</c:v>
                </c:pt>
                <c:pt idx="130">
                  <c:v>0.000914736480582942</c:v>
                </c:pt>
                <c:pt idx="131">
                  <c:v>0.000765838429386197</c:v>
                </c:pt>
                <c:pt idx="132">
                  <c:v>0.000629032082141805</c:v>
                </c:pt>
                <c:pt idx="133">
                  <c:v>0.000504695090350785</c:v>
                </c:pt>
                <c:pt idx="134">
                  <c:v>0.000393195187412629</c:v>
                </c:pt>
                <c:pt idx="135">
                  <c:v>0.000294889664727204</c:v>
                </c:pt>
                <c:pt idx="136">
                  <c:v>0.000210124854025329</c:v>
                </c:pt>
                <c:pt idx="137">
                  <c:v>0.000139235616556161</c:v>
                </c:pt>
                <c:pt idx="138">
                  <c:v>8.25448397579898E-005</c:v>
                </c:pt>
                <c:pt idx="139">
                  <c:v>4.03629420372489E-005</c:v>
                </c:pt>
                <c:pt idx="140">
                  <c:v>1.2987386277777E-005</c:v>
                </c:pt>
                <c:pt idx="141">
                  <c:v>7.02202698993966E-007</c:v>
                </c:pt>
                <c:pt idx="142">
                  <c:v>3.77752167784146E-006</c:v>
                </c:pt>
                <c:pt idx="143">
                  <c:v>2.24691171444419E-005</c:v>
                </c:pt>
                <c:pt idx="144">
                  <c:v>5.70179611562706E-005</c:v>
                </c:pt>
                <c:pt idx="145">
                  <c:v>0.00010764979024951</c:v>
                </c:pt>
                <c:pt idx="146">
                  <c:v>0.000174574684159626</c:v>
                </c:pt>
                <c:pt idx="147">
                  <c:v>0.000257986657495811</c:v>
                </c:pt>
                <c:pt idx="148">
                  <c:v>0.000358063264945965</c:v>
                </c:pt>
                <c:pt idx="149">
                  <c:v>0.000474965220580183</c:v>
                </c:pt>
                <c:pt idx="150">
                  <c:v>0.000608836031811339</c:v>
                </c:pt>
                <c:pt idx="151">
                  <c:v>0.000759801648561336</c:v>
                </c:pt>
                <c:pt idx="152">
                  <c:v>0.000927970128171148</c:v>
                </c:pt>
                <c:pt idx="153">
                  <c:v>0.00111343131658116</c:v>
                </c:pt>
                <c:pt idx="154">
                  <c:v>0.00131625654629659</c:v>
                </c:pt>
                <c:pt idx="155">
                  <c:v>0.00153649835164026</c:v>
                </c:pt>
                <c:pt idx="156">
                  <c:v>0.00177419020178152</c:v>
                </c:pt>
                <c:pt idx="157">
                  <c:v>0.00202934625201673</c:v>
                </c:pt>
                <c:pt idx="158">
                  <c:v>0.00230196111376191</c:v>
                </c:pt>
                <c:pt idx="159">
                  <c:v>0.00259200964370349</c:v>
                </c:pt>
                <c:pt idx="160">
                  <c:v>0.00289944675253719</c:v>
                </c:pt>
                <c:pt idx="161">
                  <c:v>0.0032242072337092</c:v>
                </c:pt>
                <c:pt idx="162">
                  <c:v>0.00356620561255716</c:v>
                </c:pt>
                <c:pt idx="163">
                  <c:v>0.00392533601623052</c:v>
                </c:pt>
                <c:pt idx="164">
                  <c:v>0.00430147206475306</c:v>
                </c:pt>
                <c:pt idx="165">
                  <c:v>0.0046944667835713</c:v>
                </c:pt>
                <c:pt idx="166">
                  <c:v>0.00510415253791391</c:v>
                </c:pt>
                <c:pt idx="167">
                  <c:v>0.0055303409892682</c:v>
                </c:pt>
                <c:pt idx="168">
                  <c:v>0.00597282307425905</c:v>
                </c:pt>
                <c:pt idx="169">
                  <c:v>0.00643136900619705</c:v>
                </c:pt>
                <c:pt idx="170">
                  <c:v>0.00690572829954008</c:v>
                </c:pt>
                <c:pt idx="171">
                  <c:v>0.00739562981749269</c:v>
                </c:pt>
                <c:pt idx="172">
                  <c:v>0.00790078184294591</c:v>
                </c:pt>
                <c:pt idx="173">
                  <c:v>0.00842087217293751</c:v>
                </c:pt>
                <c:pt idx="174">
                  <c:v>0.00895556823679158</c:v>
                </c:pt>
                <c:pt idx="175">
                  <c:v>0.0095045172380727</c:v>
                </c:pt>
                <c:pt idx="176">
                  <c:v>0.0100673463204674</c:v>
                </c:pt>
                <c:pt idx="177">
                  <c:v>0.0106436627576829</c:v>
                </c:pt>
                <c:pt idx="178">
                  <c:v>0.0112330541674279</c:v>
                </c:pt>
                <c:pt idx="179">
                  <c:v>0.0118350887495189</c:v>
                </c:pt>
                <c:pt idx="180">
                  <c:v>0.0124493155481292</c:v>
                </c:pt>
                <c:pt idx="181">
                  <c:v>0.0130752647381738</c:v>
                </c:pt>
                <c:pt idx="182">
                  <c:v>0.0137124479358013</c:v>
                </c:pt>
                <c:pt idx="183">
                  <c:v>0.0143603585329361</c:v>
                </c:pt>
                <c:pt idx="184">
                  <c:v>0.0150184720557893</c:v>
                </c:pt>
                <c:pt idx="185">
                  <c:v>0.0156862465472377</c:v>
                </c:pt>
                <c:pt idx="186">
                  <c:v>0.0163631229729349</c:v>
                </c:pt>
                <c:pt idx="187">
                  <c:v>0.0170485256510043</c:v>
                </c:pt>
                <c:pt idx="188">
                  <c:v>0.0177418627051298</c:v>
                </c:pt>
                <c:pt idx="189">
                  <c:v>0.0184425265408418</c:v>
                </c:pt>
                <c:pt idx="190">
                  <c:v>0.0191498943447642</c:v>
                </c:pt>
                <c:pt idx="191">
                  <c:v>0.0198633286065692</c:v>
                </c:pt>
                <c:pt idx="192">
                  <c:v>0.0205821776633569</c:v>
                </c:pt>
                <c:pt idx="193">
                  <c:v>0.0213057762661548</c:v>
                </c:pt>
                <c:pt idx="194">
                  <c:v>0.0220334461682037</c:v>
                </c:pt>
                <c:pt idx="195">
                  <c:v>0.0227644967346767</c:v>
                </c:pt>
                <c:pt idx="196">
                  <c:v>0.0234982255734477</c:v>
                </c:pt>
                <c:pt idx="197">
                  <c:v>0.0242339191865055</c:v>
                </c:pt>
                <c:pt idx="198">
                  <c:v>0.0249708536415828</c:v>
                </c:pt>
                <c:pt idx="199">
                  <c:v>0.0257082952635474</c:v>
                </c:pt>
                <c:pt idx="200">
                  <c:v>0.0264455013450756</c:v>
                </c:pt>
                <c:pt idx="201">
                  <c:v>0.0271817208761082</c:v>
                </c:pt>
                <c:pt idx="202">
                  <c:v>0.0279161952915636</c:v>
                </c:pt>
                <c:pt idx="203">
                  <c:v>0.0286481592367588</c:v>
                </c:pt>
                <c:pt idx="204">
                  <c:v>0.0293768413499709</c:v>
                </c:pt>
                <c:pt idx="205">
                  <c:v>0.0301014650615428</c:v>
                </c:pt>
                <c:pt idx="206">
                  <c:v>0.0308212494089205</c:v>
                </c:pt>
                <c:pt idx="207">
                  <c:v>0.0315354098669855</c:v>
                </c:pt>
                <c:pt idx="208">
                  <c:v>0.0322431591930244</c:v>
                </c:pt>
                <c:pt idx="209">
                  <c:v>0.0329437082856587</c:v>
                </c:pt>
                <c:pt idx="210">
                  <c:v>0.0336362670570365</c:v>
                </c:pt>
                <c:pt idx="211">
                  <c:v>0.0343200453175686</c:v>
                </c:pt>
                <c:pt idx="212">
                  <c:v>0.0349942536724734</c:v>
                </c:pt>
                <c:pt idx="213">
                  <c:v>0.0356581044293746</c:v>
                </c:pt>
                <c:pt idx="214">
                  <c:v>0.0363108125161792</c:v>
                </c:pt>
                <c:pt idx="215">
                  <c:v>0.0369515964084474</c:v>
                </c:pt>
                <c:pt idx="216">
                  <c:v>0.0375796790654445</c:v>
                </c:pt>
                <c:pt idx="217">
                  <c:v>0.038194288874056</c:v>
                </c:pt>
                <c:pt idx="218">
                  <c:v>0.0387946605997243</c:v>
                </c:pt>
                <c:pt idx="219">
                  <c:v>0.0393800363435572</c:v>
                </c:pt>
                <c:pt idx="220">
                  <c:v>0.0399496665047397</c:v>
                </c:pt>
                <c:pt idx="221">
                  <c:v>0.0405028107473703</c:v>
                </c:pt>
                <c:pt idx="222">
                  <c:v>0.0410387389708294</c:v>
                </c:pt>
                <c:pt idx="223">
                  <c:v>0.0415567322827752</c:v>
                </c:pt>
                <c:pt idx="224">
                  <c:v>0.0420560839738528</c:v>
                </c:pt>
                <c:pt idx="225">
                  <c:v>0.0425361004931914</c:v>
                </c:pt>
                <c:pt idx="226">
                  <c:v>0.0429961024237543</c:v>
                </c:pt>
                <c:pt idx="227">
                  <c:v>0.0434354254565998</c:v>
                </c:pt>
                <c:pt idx="228">
                  <c:v>0.0438534213631015</c:v>
                </c:pt>
                <c:pt idx="229">
                  <c:v>0.044249458964171</c:v>
                </c:pt>
                <c:pt idx="230">
                  <c:v>0.0446229250955187</c:v>
                </c:pt>
                <c:pt idx="231">
                  <c:v>0.0449732255679854</c:v>
                </c:pt>
                <c:pt idx="232">
                  <c:v>0.0452997861219703</c:v>
                </c:pt>
                <c:pt idx="233">
                  <c:v>0.0456020533749803</c:v>
                </c:pt>
                <c:pt idx="234">
                  <c:v>0.0458794957613213</c:v>
                </c:pt>
                <c:pt idx="235">
                  <c:v>0.0461316044629518</c:v>
                </c:pt>
                <c:pt idx="236">
                  <c:v>0.0463578943305174</c:v>
                </c:pt>
                <c:pt idx="237">
                  <c:v>0.0465579047935868</c:v>
                </c:pt>
                <c:pt idx="238">
                  <c:v>0.0467312007591087</c:v>
                </c:pt>
                <c:pt idx="239">
                  <c:v>0.0468773734971141</c:v>
                </c:pt>
                <c:pt idx="240">
                  <c:v>0.046996041512688</c:v>
                </c:pt>
                <c:pt idx="241">
                  <c:v>0.0470868514032438</c:v>
                </c:pt>
                <c:pt idx="242">
                  <c:v>0.0471494787001321</c:v>
                </c:pt>
                <c:pt idx="243">
                  <c:v>0.0471836286936277</c:v>
                </c:pt>
                <c:pt idx="244">
                  <c:v>0.0471890372403418</c:v>
                </c:pt>
                <c:pt idx="245">
                  <c:v>0.0471654715521154</c:v>
                </c:pt>
                <c:pt idx="246">
                  <c:v>0.0471127309654588</c:v>
                </c:pt>
                <c:pt idx="247">
                  <c:v>0.0470306476906116</c:v>
                </c:pt>
                <c:pt idx="248">
                  <c:v>0.046919087539309</c:v>
                </c:pt>
                <c:pt idx="249">
                  <c:v>0.0467779506303501</c:v>
                </c:pt>
                <c:pt idx="250">
                  <c:v>0.0466071720720795</c:v>
                </c:pt>
                <c:pt idx="251">
                  <c:v>0.0464067226209026</c:v>
                </c:pt>
                <c:pt idx="252">
                  <c:v>0.0461766093149751</c:v>
                </c:pt>
                <c:pt idx="253">
                  <c:v>0.0459168760822165</c:v>
                </c:pt>
                <c:pt idx="254">
                  <c:v>0.0456276043218189</c:v>
                </c:pt>
                <c:pt idx="255">
                  <c:v>0.0453089134584356</c:v>
                </c:pt>
                <c:pt idx="256">
                  <c:v>0.0449609614682548</c:v>
                </c:pt>
                <c:pt idx="257">
                  <c:v>0.0445839453761806</c:v>
                </c:pt>
                <c:pt idx="258">
                  <c:v>0.044178101723365</c:v>
                </c:pt>
                <c:pt idx="259">
                  <c:v>0.0437437070043539</c:v>
                </c:pt>
                <c:pt idx="260">
                  <c:v>0.0432810780731319</c:v>
                </c:pt>
                <c:pt idx="261">
                  <c:v>0.0427905725173735</c:v>
                </c:pt>
                <c:pt idx="262">
                  <c:v>0.0422725890002307</c:v>
                </c:pt>
                <c:pt idx="263">
                  <c:v>0.0417275675690113</c:v>
                </c:pt>
                <c:pt idx="264">
                  <c:v>0.0411559899301269</c:v>
                </c:pt>
                <c:pt idx="265">
                  <c:v>0.0405583796897144</c:v>
                </c:pt>
                <c:pt idx="266">
                  <c:v>0.0399353025593616</c:v>
                </c:pt>
                <c:pt idx="267">
                  <c:v>0.0392873665263943</c:v>
                </c:pt>
                <c:pt idx="268">
                  <c:v>0.038615221988209</c:v>
                </c:pt>
                <c:pt idx="269">
                  <c:v>0.037919561850165</c:v>
                </c:pt>
                <c:pt idx="270">
                  <c:v>0.0372011215865769</c:v>
                </c:pt>
                <c:pt idx="271">
                  <c:v>0.0364606792643797</c:v>
                </c:pt>
                <c:pt idx="272">
                  <c:v>0.0356990555290671</c:v>
                </c:pt>
                <c:pt idx="273">
                  <c:v>0.0349171135525356</c:v>
                </c:pt>
                <c:pt idx="274">
                  <c:v>0.0341157589424972</c:v>
                </c:pt>
                <c:pt idx="275">
                  <c:v>0.0332959396131571</c:v>
                </c:pt>
                <c:pt idx="276">
                  <c:v>0.0324586456168817</c:v>
                </c:pt>
                <c:pt idx="277">
                  <c:v>0.0316049089366195</c:v>
                </c:pt>
                <c:pt idx="278">
                  <c:v>0.0307358032388654</c:v>
                </c:pt>
                <c:pt idx="279">
                  <c:v>0.0298524435869985</c:v>
                </c:pt>
                <c:pt idx="280">
                  <c:v>0.0289559861148513</c:v>
                </c:pt>
                <c:pt idx="281">
                  <c:v>0.0280476276604076</c:v>
                </c:pt>
                <c:pt idx="282">
                  <c:v>0.027128605359559</c:v>
                </c:pt>
                <c:pt idx="283">
                  <c:v>0.0262001961998833</c:v>
                </c:pt>
                <c:pt idx="284">
                  <c:v>0.0252637165344479</c:v>
                </c:pt>
                <c:pt idx="285">
                  <c:v>0.0243205215556716</c:v>
                </c:pt>
                <c:pt idx="286">
                  <c:v>0.0233720047293173</c:v>
                </c:pt>
                <c:pt idx="287">
                  <c:v>0.0224195971887236</c:v>
                </c:pt>
                <c:pt idx="288">
                  <c:v>0.0214647670894184</c:v>
                </c:pt>
                <c:pt idx="289">
                  <c:v>0.0205090189242938</c:v>
                </c:pt>
                <c:pt idx="290">
                  <c:v>0.0195538927995591</c:v>
                </c:pt>
                <c:pt idx="291">
                  <c:v>0.0186009636717243</c:v>
                </c:pt>
                <c:pt idx="292">
                  <c:v>0.0176518405459016</c:v>
                </c:pt>
                <c:pt idx="293">
                  <c:v>0.0167081656357514</c:v>
                </c:pt>
                <c:pt idx="294">
                  <c:v>0.0157716134854328</c:v>
                </c:pt>
                <c:pt idx="295">
                  <c:v>0.0148438900539571</c:v>
                </c:pt>
                <c:pt idx="296">
                  <c:v>0.013926731762377</c:v>
                </c:pt>
                <c:pt idx="297">
                  <c:v>0.0130219045042809</c:v>
                </c:pt>
                <c:pt idx="298">
                  <c:v>0.0121312026200983</c:v>
                </c:pt>
                <c:pt idx="299">
                  <c:v>0.0112564478357561</c:v>
                </c:pt>
                <c:pt idx="300">
                  <c:v>0.0103994881662621</c:v>
                </c:pt>
                <c:pt idx="301">
                  <c:v>0.00956219678482624</c:v>
                </c:pt>
                <c:pt idx="302">
                  <c:v>0.00874647085816603</c:v>
                </c:pt>
                <c:pt idx="303">
                  <c:v>0.00795423034867489</c:v>
                </c:pt>
                <c:pt idx="304">
                  <c:v>0.00718741678416826</c:v>
                </c:pt>
                <c:pt idx="305">
                  <c:v>0.00644799199595361</c:v>
                </c:pt>
                <c:pt idx="306">
                  <c:v>0.00573793682600617</c:v>
                </c:pt>
                <c:pt idx="307">
                  <c:v>0.00505924980406185</c:v>
                </c:pt>
                <c:pt idx="308">
                  <c:v>0.0044139457954735</c:v>
                </c:pt>
                <c:pt idx="309">
                  <c:v>0.00380405462070618</c:v>
                </c:pt>
                <c:pt idx="310">
                  <c:v>0.0032316196473795</c:v>
                </c:pt>
                <c:pt idx="311">
                  <c:v>0.00269869635579412</c:v>
                </c:pt>
                <c:pt idx="312">
                  <c:v>0.00220735087891057</c:v>
                </c:pt>
                <c:pt idx="313">
                  <c:v>0.00175965851777632</c:v>
                </c:pt>
                <c:pt idx="314">
                  <c:v>0.00135770223342596</c:v>
                </c:pt>
                <c:pt idx="315">
                  <c:v>0.00100357111630702</c:v>
                </c:pt>
                <c:pt idx="316">
                  <c:v>0.00069935883431019</c:v>
                </c:pt>
                <c:pt idx="317">
                  <c:v>0.000447162060509698</c:v>
                </c:pt>
                <c:pt idx="318">
                  <c:v>0.000249078881743635</c:v>
                </c:pt>
                <c:pt idx="319">
                  <c:v>0.000107207189189485</c:v>
                </c:pt>
                <c:pt idx="320">
                  <c:v>2.36430521129256E-005</c:v>
                </c:pt>
                <c:pt idx="321">
                  <c:v>4.79075990900014E-007</c:v>
                </c:pt>
                <c:pt idx="322">
                  <c:v>3.98027462315406E-005</c:v>
                </c:pt>
                <c:pt idx="323">
                  <c:v>0.000143694758734345</c:v>
                </c:pt>
                <c:pt idx="324">
                  <c:v>0.000314227338553779</c:v>
                </c:pt>
                <c:pt idx="325">
                  <c:v>0.000553462547948235</c:v>
                </c:pt>
                <c:pt idx="326">
                  <c:v>0.000863450585114167</c:v>
                </c:pt>
                <c:pt idx="327">
                  <c:v>0.00124622807492193</c:v>
                </c:pt>
                <c:pt idx="328">
                  <c:v>0.00170381635298545</c:v>
                </c:pt>
                <c:pt idx="329">
                  <c:v>0.00223821974441269</c:v>
                </c:pt>
                <c:pt idx="330">
                  <c:v>0.00285142383859753</c:v>
                </c:pt>
                <c:pt idx="331">
                  <c:v>0.00354539376142543</c:v>
                </c:pt>
                <c:pt idx="332">
                  <c:v>0.00432207244627761</c:v>
                </c:pt>
                <c:pt idx="333">
                  <c:v>0.00518337890522776</c:v>
                </c:pt>
                <c:pt idx="334">
                  <c:v>0.00613120650183479</c:v>
                </c:pt>
                <c:pt idx="335">
                  <c:v>0.0071674212269432</c:v>
                </c:pt>
                <c:pt idx="336">
                  <c:v>0.00829385997890798</c:v>
                </c:pt>
                <c:pt idx="337">
                  <c:v>0.00951232884966917</c:v>
                </c:pt>
                <c:pt idx="338">
                  <c:v>0.0108246014181021</c:v>
                </c:pt>
                <c:pt idx="339">
                  <c:v>0.0122324170520751</c:v>
                </c:pt>
                <c:pt idx="340">
                  <c:v>0.0137374792206473</c:v>
                </c:pt>
                <c:pt idx="341">
                  <c:v>0.0153414538178392</c:v>
                </c:pt>
                <c:pt idx="342">
                  <c:v>0.0170459674994091</c:v>
                </c:pt>
                <c:pt idx="343">
                  <c:v>0.0188526060340671</c:v>
                </c:pt>
                <c:pt idx="344">
                  <c:v>0.0207629126705523</c:v>
                </c:pt>
                <c:pt idx="345">
                  <c:v>0.0227783865219987</c:v>
                </c:pt>
                <c:pt idx="346">
                  <c:v>0.0249004809690068</c:v>
                </c:pt>
                <c:pt idx="347">
                  <c:v>0.0271306020828318</c:v>
                </c:pt>
                <c:pt idx="348">
                  <c:v>0.0294701070700917</c:v>
                </c:pt>
                <c:pt idx="349">
                  <c:v>0.0319203027403889</c:v>
                </c:pt>
                <c:pt idx="350">
                  <c:v>0.0344824439982278</c:v>
                </c:pt>
                <c:pt idx="351">
                  <c:v>0.037157732360601</c:v>
                </c:pt>
                <c:pt idx="352">
                  <c:v>0.0399473145016012</c:v>
                </c:pt>
                <c:pt idx="353">
                  <c:v>0.0428522808254029</c:v>
                </c:pt>
                <c:pt idx="354">
                  <c:v>0.0458736640689428</c:v>
                </c:pt>
                <c:pt idx="355">
                  <c:v>0.0490124379356105</c:v>
                </c:pt>
                <c:pt idx="356">
                  <c:v>0.0522695157612434</c:v>
                </c:pt>
                <c:pt idx="357">
                  <c:v>0.0556457492137018</c:v>
                </c:pt>
                <c:pt idx="358">
                  <c:v>0.0591419270272756</c:v>
                </c:pt>
                <c:pt idx="359">
                  <c:v>0.0627587737731591</c:v>
                </c:pt>
                <c:pt idx="360">
                  <c:v>0.0664969486672028</c:v>
                </c:pt>
                <c:pt idx="361">
                  <c:v>0.0703570444161291</c:v>
                </c:pt>
                <c:pt idx="362">
                  <c:v>0.0743395861033745</c:v>
                </c:pt>
                <c:pt idx="363">
                  <c:v>0.0784450301156919</c:v>
                </c:pt>
                <c:pt idx="364">
                  <c:v>0.0826737631116263</c:v>
                </c:pt>
                <c:pt idx="365">
                  <c:v>0.0870261010329401</c:v>
                </c:pt>
                <c:pt idx="366">
                  <c:v>0.0915022881600424</c:v>
                </c:pt>
                <c:pt idx="367">
                  <c:v>0.0961024962124424</c:v>
                </c:pt>
                <c:pt idx="368">
                  <c:v>0.100826823495219</c:v>
                </c:pt>
                <c:pt idx="369">
                  <c:v>0.105675294092462</c:v>
                </c:pt>
                <c:pt idx="370">
                  <c:v>0.110647857108609</c:v>
                </c:pt>
                <c:pt idx="371">
                  <c:v>0.11574438595858</c:v>
                </c:pt>
                <c:pt idx="372">
                  <c:v>0.120964677707544</c:v>
                </c:pt>
                <c:pt idx="373">
                  <c:v>0.126308452461157</c:v>
                </c:pt>
                <c:pt idx="374">
                  <c:v>0.131775352807053</c:v>
                </c:pt>
                <c:pt idx="375">
                  <c:v>0.137364943308317</c:v>
                </c:pt>
                <c:pt idx="376">
                  <c:v>0.143076710049669</c:v>
                </c:pt>
                <c:pt idx="377">
                  <c:v>0.148910060237014</c:v>
                </c:pt>
                <c:pt idx="378">
                  <c:v>0.154864321850991</c:v>
                </c:pt>
                <c:pt idx="379">
                  <c:v>0.16093874335511</c:v>
                </c:pt>
                <c:pt idx="380">
                  <c:v>0.167132493459019</c:v>
                </c:pt>
                <c:pt idx="381">
                  <c:v>0.173444660937416</c:v>
                </c:pt>
                <c:pt idx="382">
                  <c:v>0.179874254505055</c:v>
                </c:pt>
                <c:pt idx="383">
                  <c:v>0.186420202748282</c:v>
                </c:pt>
                <c:pt idx="384">
                  <c:v>0.19308135411346</c:v>
                </c:pt>
                <c:pt idx="385">
                  <c:v>0.199856476952634</c:v>
                </c:pt>
                <c:pt idx="386">
                  <c:v>0.206744259626704</c:v>
                </c:pt>
                <c:pt idx="387">
                  <c:v>0.213743310666372</c:v>
                </c:pt>
                <c:pt idx="388">
                  <c:v>0.220852158991034</c:v>
                </c:pt>
                <c:pt idx="389">
                  <c:v>0.228069254185793</c:v>
                </c:pt>
                <c:pt idx="390">
                  <c:v>0.235392966836693</c:v>
                </c:pt>
                <c:pt idx="391">
                  <c:v>0.24282158892422</c:v>
                </c:pt>
                <c:pt idx="392">
                  <c:v>0.250353334275106</c:v>
                </c:pt>
                <c:pt idx="393">
                  <c:v>0.257986339072387</c:v>
                </c:pt>
                <c:pt idx="394">
                  <c:v>0.265718662423648</c:v>
                </c:pt>
                <c:pt idx="395">
                  <c:v>0.273548286987311</c:v>
                </c:pt>
                <c:pt idx="396">
                  <c:v>0.281473119656818</c:v>
                </c:pt>
                <c:pt idx="397">
                  <c:v>0.289490992302465</c:v>
                </c:pt>
                <c:pt idx="398">
                  <c:v>0.297599662570638</c:v>
                </c:pt>
                <c:pt idx="399">
                  <c:v>0.305796814740122</c:v>
                </c:pt>
                <c:pt idx="400">
                  <c:v>0.314080060635145</c:v>
                </c:pt>
                <c:pt idx="401">
                  <c:v>0.322446940594716</c:v>
                </c:pt>
                <c:pt idx="402">
                  <c:v>0.330894924497841</c:v>
                </c:pt>
                <c:pt idx="403">
                  <c:v>0.339421412844093</c:v>
                </c:pt>
                <c:pt idx="404">
                  <c:v>0.348023737888992</c:v>
                </c:pt>
                <c:pt idx="405">
                  <c:v>0.356699164833621</c:v>
                </c:pt>
                <c:pt idx="406">
                  <c:v>0.365444893067816</c:v>
                </c:pt>
                <c:pt idx="407">
                  <c:v>0.374258057466272</c:v>
                </c:pt>
                <c:pt idx="408">
                  <c:v>0.383135729736825</c:v>
                </c:pt>
                <c:pt idx="409">
                  <c:v>0.392074919820142</c:v>
                </c:pt>
                <c:pt idx="410">
                  <c:v>0.401072577340008</c:v>
                </c:pt>
                <c:pt idx="411">
                  <c:v>0.410125593103357</c:v>
                </c:pt>
                <c:pt idx="412">
                  <c:v>0.419230800649132</c:v>
                </c:pt>
                <c:pt idx="413">
                  <c:v>0.428384977845055</c:v>
                </c:pt>
                <c:pt idx="414">
                  <c:v>0.437584848531307</c:v>
                </c:pt>
                <c:pt idx="415">
                  <c:v>0.446827084210103</c:v>
                </c:pt>
                <c:pt idx="416">
                  <c:v>0.456108305780096</c:v>
                </c:pt>
                <c:pt idx="417">
                  <c:v>0.465425085314515</c:v>
                </c:pt>
                <c:pt idx="418">
                  <c:v>0.474773947881888</c:v>
                </c:pt>
                <c:pt idx="419">
                  <c:v>0.484151373408174</c:v>
                </c:pt>
                <c:pt idx="420">
                  <c:v>0.493553798579104</c:v>
                </c:pt>
                <c:pt idx="421">
                  <c:v>0.502977618781451</c:v>
                </c:pt>
                <c:pt idx="422">
                  <c:v>0.512419190081985</c:v>
                </c:pt>
                <c:pt idx="423">
                  <c:v>0.521874831242758</c:v>
                </c:pt>
                <c:pt idx="424">
                  <c:v>0.531340825771386</c:v>
                </c:pt>
                <c:pt idx="425">
                  <c:v>0.540813424004949</c:v>
                </c:pt>
                <c:pt idx="426">
                  <c:v>0.550288845226084</c:v>
                </c:pt>
                <c:pt idx="427">
                  <c:v>0.55976327980983</c:v>
                </c:pt>
                <c:pt idx="428">
                  <c:v>0.569232891399764</c:v>
                </c:pt>
                <c:pt idx="429">
                  <c:v>0.578693819111914</c:v>
                </c:pt>
                <c:pt idx="430">
                  <c:v>0.588142179764933</c:v>
                </c:pt>
                <c:pt idx="431">
                  <c:v>0.597574070134986</c:v>
                </c:pt>
                <c:pt idx="432">
                  <c:v>0.606985569233764</c:v>
                </c:pt>
                <c:pt idx="433">
                  <c:v>0.616372740608037</c:v>
                </c:pt>
                <c:pt idx="434">
                  <c:v>0.625731634659133</c:v>
                </c:pt>
                <c:pt idx="435">
                  <c:v>0.63505829098069</c:v>
                </c:pt>
                <c:pt idx="436">
                  <c:v>0.644348740713033</c:v>
                </c:pt>
                <c:pt idx="437">
                  <c:v>0.653599008912506</c:v>
                </c:pt>
                <c:pt idx="438">
                  <c:v>0.662805116934058</c:v>
                </c:pt>
                <c:pt idx="439">
                  <c:v>0.671963084825381</c:v>
                </c:pt>
                <c:pt idx="440">
                  <c:v>0.68106893373089</c:v>
                </c:pt>
                <c:pt idx="441">
                  <c:v>0.690118688303797</c:v>
                </c:pt>
                <c:pt idx="442">
                  <c:v>0.699108379124555</c:v>
                </c:pt>
                <c:pt idx="443">
                  <c:v>0.708034045123906</c:v>
                </c:pt>
                <c:pt idx="444">
                  <c:v>0.71689173600879</c:v>
                </c:pt>
                <c:pt idx="445">
                  <c:v>0.725677514689336</c:v>
                </c:pt>
                <c:pt idx="446">
                  <c:v>0.734387459705165</c:v>
                </c:pt>
                <c:pt idx="447">
                  <c:v>0.743017667649252</c:v>
                </c:pt>
                <c:pt idx="448">
                  <c:v>0.751564255587538</c:v>
                </c:pt>
                <c:pt idx="449">
                  <c:v>0.760023363472547</c:v>
                </c:pt>
                <c:pt idx="450">
                  <c:v>0.76839115654921</c:v>
                </c:pt>
                <c:pt idx="451">
                  <c:v>0.776663827751136</c:v>
                </c:pt>
                <c:pt idx="452">
                  <c:v>0.784837600085551</c:v>
                </c:pt>
                <c:pt idx="453">
                  <c:v>0.792908729005151</c:v>
                </c:pt>
                <c:pt idx="454">
                  <c:v>0.800873504765095</c:v>
                </c:pt>
                <c:pt idx="455">
                  <c:v>0.808728254763406</c:v>
                </c:pt>
                <c:pt idx="456">
                  <c:v>0.816469345863025</c:v>
                </c:pt>
                <c:pt idx="457">
                  <c:v>0.824093186693797</c:v>
                </c:pt>
                <c:pt idx="458">
                  <c:v>0.831596229932666</c:v>
                </c:pt>
                <c:pt idx="459">
                  <c:v>0.838974974560379</c:v>
                </c:pt>
                <c:pt idx="460">
                  <c:v>0.846225968093007</c:v>
                </c:pt>
                <c:pt idx="461">
                  <c:v>0.853345808786615</c:v>
                </c:pt>
                <c:pt idx="462">
                  <c:v>0.860331147813422</c:v>
                </c:pt>
                <c:pt idx="463">
                  <c:v>0.867178691407821</c:v>
                </c:pt>
                <c:pt idx="464">
                  <c:v>0.873885202980641</c:v>
                </c:pt>
                <c:pt idx="465">
                  <c:v>0.880447505200062</c:v>
                </c:pt>
                <c:pt idx="466">
                  <c:v>0.886862482037605</c:v>
                </c:pt>
                <c:pt idx="467">
                  <c:v>0.893127080777675</c:v>
                </c:pt>
                <c:pt idx="468">
                  <c:v>0.899238313989104</c:v>
                </c:pt>
                <c:pt idx="469">
                  <c:v>0.905193261457233</c:v>
                </c:pt>
                <c:pt idx="470">
                  <c:v>0.910989072075066</c:v>
                </c:pt>
                <c:pt idx="471">
                  <c:v>0.916622965692035</c:v>
                </c:pt>
                <c:pt idx="472">
                  <c:v>0.922092234919016</c:v>
                </c:pt>
                <c:pt idx="473">
                  <c:v>0.927394246888192</c:v>
                </c:pt>
                <c:pt idx="474">
                  <c:v>0.932526444966438</c:v>
                </c:pt>
                <c:pt idx="475">
                  <c:v>0.937486350420932</c:v>
                </c:pt>
                <c:pt idx="476">
                  <c:v>0.942271564035706</c:v>
                </c:pt>
                <c:pt idx="477">
                  <c:v>0.946879767677926</c:v>
                </c:pt>
                <c:pt idx="478">
                  <c:v>0.951308725812695</c:v>
                </c:pt>
                <c:pt idx="479">
                  <c:v>0.955556286965223</c:v>
                </c:pt>
                <c:pt idx="480">
                  <c:v>0.959620385129256</c:v>
                </c:pt>
                <c:pt idx="481">
                  <c:v>0.963499041120684</c:v>
                </c:pt>
                <c:pt idx="482">
                  <c:v>0.967190363875287</c:v>
                </c:pt>
                <c:pt idx="483">
                  <c:v>0.970692551689643</c:v>
                </c:pt>
                <c:pt idx="484">
                  <c:v>0.974003893404231</c:v>
                </c:pt>
                <c:pt idx="485">
                  <c:v>0.977122769527837</c:v>
                </c:pt>
                <c:pt idx="486">
                  <c:v>0.980047653302392</c:v>
                </c:pt>
                <c:pt idx="487">
                  <c:v>0.982777111707437</c:v>
                </c:pt>
                <c:pt idx="488">
                  <c:v>0.985309806403431</c:v>
                </c:pt>
                <c:pt idx="489">
                  <c:v>0.987644494613195</c:v>
                </c:pt>
                <c:pt idx="490">
                  <c:v>0.989780029940803</c:v>
                </c:pt>
                <c:pt idx="491">
                  <c:v>0.991715363127301</c:v>
                </c:pt>
                <c:pt idx="492">
                  <c:v>0.993449542742661</c:v>
                </c:pt>
                <c:pt idx="493">
                  <c:v>0.994981715813457</c:v>
                </c:pt>
                <c:pt idx="494">
                  <c:v>0.99631112838577</c:v>
                </c:pt>
                <c:pt idx="495">
                  <c:v>0.997437126022884</c:v>
                </c:pt>
                <c:pt idx="496">
                  <c:v>0.998359154237407</c:v>
                </c:pt>
                <c:pt idx="497">
                  <c:v>0.999076758857471</c:v>
                </c:pt>
                <c:pt idx="498">
                  <c:v>0.999589586326738</c:v>
                </c:pt>
                <c:pt idx="499">
                  <c:v>0.999897383937969</c:v>
                </c:pt>
                <c:pt idx="500">
                  <c:v>0.999999999966666</c:v>
                </c:pt>
                <c:pt idx="501">
                  <c:v>0.999897383937969</c:v>
                </c:pt>
                <c:pt idx="502">
                  <c:v>0.999589586326738</c:v>
                </c:pt>
                <c:pt idx="503">
                  <c:v>0.999076758857471</c:v>
                </c:pt>
                <c:pt idx="504">
                  <c:v>0.998359154237407</c:v>
                </c:pt>
                <c:pt idx="505">
                  <c:v>0.997437126022884</c:v>
                </c:pt>
                <c:pt idx="506">
                  <c:v>0.99631112838577</c:v>
                </c:pt>
                <c:pt idx="507">
                  <c:v>0.994981715813457</c:v>
                </c:pt>
                <c:pt idx="508">
                  <c:v>0.993449542742661</c:v>
                </c:pt>
                <c:pt idx="509">
                  <c:v>0.991715363127301</c:v>
                </c:pt>
                <c:pt idx="510">
                  <c:v>0.989780029940803</c:v>
                </c:pt>
                <c:pt idx="511">
                  <c:v>0.987644494613195</c:v>
                </c:pt>
                <c:pt idx="512">
                  <c:v>0.985309806403431</c:v>
                </c:pt>
                <c:pt idx="513">
                  <c:v>0.982777111707437</c:v>
                </c:pt>
                <c:pt idx="514">
                  <c:v>0.980047653302392</c:v>
                </c:pt>
                <c:pt idx="515">
                  <c:v>0.977122769527837</c:v>
                </c:pt>
                <c:pt idx="516">
                  <c:v>0.974003893404231</c:v>
                </c:pt>
                <c:pt idx="517">
                  <c:v>0.970692551689643</c:v>
                </c:pt>
                <c:pt idx="518">
                  <c:v>0.967190363875287</c:v>
                </c:pt>
                <c:pt idx="519">
                  <c:v>0.963499041120684</c:v>
                </c:pt>
                <c:pt idx="520">
                  <c:v>0.959620385129256</c:v>
                </c:pt>
                <c:pt idx="521">
                  <c:v>0.955556286965223</c:v>
                </c:pt>
                <c:pt idx="522">
                  <c:v>0.951308725812695</c:v>
                </c:pt>
                <c:pt idx="523">
                  <c:v>0.946879767677926</c:v>
                </c:pt>
                <c:pt idx="524">
                  <c:v>0.942271564035706</c:v>
                </c:pt>
                <c:pt idx="525">
                  <c:v>0.937486350420932</c:v>
                </c:pt>
                <c:pt idx="526">
                  <c:v>0.932526444966438</c:v>
                </c:pt>
                <c:pt idx="527">
                  <c:v>0.927394246888192</c:v>
                </c:pt>
                <c:pt idx="528">
                  <c:v>0.922092234919016</c:v>
                </c:pt>
                <c:pt idx="529">
                  <c:v>0.916622965692034</c:v>
                </c:pt>
                <c:pt idx="530">
                  <c:v>0.910989072075065</c:v>
                </c:pt>
                <c:pt idx="531">
                  <c:v>0.905193261457233</c:v>
                </c:pt>
                <c:pt idx="532">
                  <c:v>0.899238313989103</c:v>
                </c:pt>
                <c:pt idx="533">
                  <c:v>0.893127080777675</c:v>
                </c:pt>
                <c:pt idx="534">
                  <c:v>0.886862482037605</c:v>
                </c:pt>
                <c:pt idx="535">
                  <c:v>0.880447505200061</c:v>
                </c:pt>
                <c:pt idx="536">
                  <c:v>0.87388520298064</c:v>
                </c:pt>
                <c:pt idx="537">
                  <c:v>0.86717869140782</c:v>
                </c:pt>
                <c:pt idx="538">
                  <c:v>0.860331147813421</c:v>
                </c:pt>
                <c:pt idx="539">
                  <c:v>0.853345808786615</c:v>
                </c:pt>
                <c:pt idx="540">
                  <c:v>0.846225968093007</c:v>
                </c:pt>
                <c:pt idx="541">
                  <c:v>0.838974974560379</c:v>
                </c:pt>
                <c:pt idx="542">
                  <c:v>0.831596229932666</c:v>
                </c:pt>
                <c:pt idx="543">
                  <c:v>0.824093186693796</c:v>
                </c:pt>
                <c:pt idx="544">
                  <c:v>0.816469345863024</c:v>
                </c:pt>
                <c:pt idx="545">
                  <c:v>0.808728254763405</c:v>
                </c:pt>
                <c:pt idx="546">
                  <c:v>0.800873504765095</c:v>
                </c:pt>
                <c:pt idx="547">
                  <c:v>0.792908729005151</c:v>
                </c:pt>
                <c:pt idx="548">
                  <c:v>0.784837600085551</c:v>
                </c:pt>
                <c:pt idx="549">
                  <c:v>0.776663827751135</c:v>
                </c:pt>
                <c:pt idx="550">
                  <c:v>0.768391156549209</c:v>
                </c:pt>
                <c:pt idx="551">
                  <c:v>0.760023363472546</c:v>
                </c:pt>
                <c:pt idx="552">
                  <c:v>0.751564255587537</c:v>
                </c:pt>
                <c:pt idx="553">
                  <c:v>0.743017667649251</c:v>
                </c:pt>
                <c:pt idx="554">
                  <c:v>0.734387459705165</c:v>
                </c:pt>
                <c:pt idx="555">
                  <c:v>0.725677514689335</c:v>
                </c:pt>
                <c:pt idx="556">
                  <c:v>0.71689173600879</c:v>
                </c:pt>
                <c:pt idx="557">
                  <c:v>0.708034045123905</c:v>
                </c:pt>
                <c:pt idx="558">
                  <c:v>0.699108379124554</c:v>
                </c:pt>
                <c:pt idx="559">
                  <c:v>0.690118688303797</c:v>
                </c:pt>
                <c:pt idx="560">
                  <c:v>0.68106893373089</c:v>
                </c:pt>
                <c:pt idx="561">
                  <c:v>0.671963084825381</c:v>
                </c:pt>
                <c:pt idx="562">
                  <c:v>0.662805116934057</c:v>
                </c:pt>
                <c:pt idx="563">
                  <c:v>0.653599008912505</c:v>
                </c:pt>
                <c:pt idx="564">
                  <c:v>0.644348740713032</c:v>
                </c:pt>
                <c:pt idx="565">
                  <c:v>0.635058290980689</c:v>
                </c:pt>
                <c:pt idx="566">
                  <c:v>0.625731634659133</c:v>
                </c:pt>
                <c:pt idx="567">
                  <c:v>0.616372740608036</c:v>
                </c:pt>
                <c:pt idx="568">
                  <c:v>0.606985569233763</c:v>
                </c:pt>
                <c:pt idx="569">
                  <c:v>0.597574070134986</c:v>
                </c:pt>
                <c:pt idx="570">
                  <c:v>0.588142179764932</c:v>
                </c:pt>
                <c:pt idx="571">
                  <c:v>0.578693819111913</c:v>
                </c:pt>
                <c:pt idx="572">
                  <c:v>0.569232891399763</c:v>
                </c:pt>
                <c:pt idx="573">
                  <c:v>0.559763279809829</c:v>
                </c:pt>
                <c:pt idx="574">
                  <c:v>0.550288845226083</c:v>
                </c:pt>
                <c:pt idx="575">
                  <c:v>0.540813424004948</c:v>
                </c:pt>
                <c:pt idx="576">
                  <c:v>0.531340825771385</c:v>
                </c:pt>
                <c:pt idx="577">
                  <c:v>0.521874831242758</c:v>
                </c:pt>
                <c:pt idx="578">
                  <c:v>0.512419190081986</c:v>
                </c:pt>
                <c:pt idx="579">
                  <c:v>0.502977618781452</c:v>
                </c:pt>
                <c:pt idx="580">
                  <c:v>0.493553798579104</c:v>
                </c:pt>
                <c:pt idx="581">
                  <c:v>0.484151373408175</c:v>
                </c:pt>
                <c:pt idx="582">
                  <c:v>0.474773947881888</c:v>
                </c:pt>
                <c:pt idx="583">
                  <c:v>0.465425085314515</c:v>
                </c:pt>
                <c:pt idx="584">
                  <c:v>0.456108305780096</c:v>
                </c:pt>
                <c:pt idx="585">
                  <c:v>0.446827084210103</c:v>
                </c:pt>
                <c:pt idx="586">
                  <c:v>0.437584848531307</c:v>
                </c:pt>
                <c:pt idx="587">
                  <c:v>0.428384977845055</c:v>
                </c:pt>
                <c:pt idx="588">
                  <c:v>0.419230800649132</c:v>
                </c:pt>
                <c:pt idx="589">
                  <c:v>0.410125593103357</c:v>
                </c:pt>
                <c:pt idx="590">
                  <c:v>0.401072577340008</c:v>
                </c:pt>
                <c:pt idx="591">
                  <c:v>0.392074919820142</c:v>
                </c:pt>
                <c:pt idx="592">
                  <c:v>0.383135729736825</c:v>
                </c:pt>
                <c:pt idx="593">
                  <c:v>0.374258057466272</c:v>
                </c:pt>
                <c:pt idx="594">
                  <c:v>0.365444893067816</c:v>
                </c:pt>
                <c:pt idx="595">
                  <c:v>0.356699164833621</c:v>
                </c:pt>
                <c:pt idx="596">
                  <c:v>0.348023737888992</c:v>
                </c:pt>
                <c:pt idx="597">
                  <c:v>0.339421412844093</c:v>
                </c:pt>
                <c:pt idx="598">
                  <c:v>0.330894924497841</c:v>
                </c:pt>
                <c:pt idx="599">
                  <c:v>0.322446940594716</c:v>
                </c:pt>
                <c:pt idx="600">
                  <c:v>0.314080060635145</c:v>
                </c:pt>
                <c:pt idx="601">
                  <c:v>0.305796814740122</c:v>
                </c:pt>
                <c:pt idx="602">
                  <c:v>0.297599662570638</c:v>
                </c:pt>
                <c:pt idx="603">
                  <c:v>0.289490992302465</c:v>
                </c:pt>
                <c:pt idx="604">
                  <c:v>0.281473119656818</c:v>
                </c:pt>
                <c:pt idx="605">
                  <c:v>0.273548286987311</c:v>
                </c:pt>
                <c:pt idx="606">
                  <c:v>0.265718662423648</c:v>
                </c:pt>
                <c:pt idx="607">
                  <c:v>0.257986339072387</c:v>
                </c:pt>
                <c:pt idx="608">
                  <c:v>0.250353334275106</c:v>
                </c:pt>
                <c:pt idx="609">
                  <c:v>0.24282158892422</c:v>
                </c:pt>
                <c:pt idx="610">
                  <c:v>0.235392966836693</c:v>
                </c:pt>
                <c:pt idx="611">
                  <c:v>0.228069254185793</c:v>
                </c:pt>
                <c:pt idx="612">
                  <c:v>0.220852158991034</c:v>
                </c:pt>
                <c:pt idx="613">
                  <c:v>0.213743310666372</c:v>
                </c:pt>
                <c:pt idx="614">
                  <c:v>0.206744259626704</c:v>
                </c:pt>
                <c:pt idx="615">
                  <c:v>0.199856476952634</c:v>
                </c:pt>
                <c:pt idx="616">
                  <c:v>0.19308135411346</c:v>
                </c:pt>
                <c:pt idx="617">
                  <c:v>0.186420202748282</c:v>
                </c:pt>
                <c:pt idx="618">
                  <c:v>0.179874254505055</c:v>
                </c:pt>
                <c:pt idx="619">
                  <c:v>0.173444660937416</c:v>
                </c:pt>
                <c:pt idx="620">
                  <c:v>0.167132493459019</c:v>
                </c:pt>
                <c:pt idx="621">
                  <c:v>0.16093874335511</c:v>
                </c:pt>
                <c:pt idx="622">
                  <c:v>0.154864321850991</c:v>
                </c:pt>
                <c:pt idx="623">
                  <c:v>0.148910060237014</c:v>
                </c:pt>
                <c:pt idx="624">
                  <c:v>0.143076710049669</c:v>
                </c:pt>
                <c:pt idx="625">
                  <c:v>0.137364943308317</c:v>
                </c:pt>
                <c:pt idx="626">
                  <c:v>0.131775352807053</c:v>
                </c:pt>
                <c:pt idx="627">
                  <c:v>0.126308452461157</c:v>
                </c:pt>
                <c:pt idx="628">
                  <c:v>0.120964677707544</c:v>
                </c:pt>
                <c:pt idx="629">
                  <c:v>0.11574438595858</c:v>
                </c:pt>
                <c:pt idx="630">
                  <c:v>0.110647857108609</c:v>
                </c:pt>
                <c:pt idx="631">
                  <c:v>0.105675294092462</c:v>
                </c:pt>
                <c:pt idx="632">
                  <c:v>0.100826823495219</c:v>
                </c:pt>
                <c:pt idx="633">
                  <c:v>0.0961024962124424</c:v>
                </c:pt>
                <c:pt idx="634">
                  <c:v>0.0915022881600424</c:v>
                </c:pt>
                <c:pt idx="635">
                  <c:v>0.0870261010329401</c:v>
                </c:pt>
                <c:pt idx="636">
                  <c:v>0.0826737631116263</c:v>
                </c:pt>
                <c:pt idx="637">
                  <c:v>0.0784450301156919</c:v>
                </c:pt>
                <c:pt idx="638">
                  <c:v>0.0743395861033745</c:v>
                </c:pt>
                <c:pt idx="639">
                  <c:v>0.0703570444161291</c:v>
                </c:pt>
                <c:pt idx="640">
                  <c:v>0.0664969486672028</c:v>
                </c:pt>
                <c:pt idx="641">
                  <c:v>0.0627587737731591</c:v>
                </c:pt>
                <c:pt idx="642">
                  <c:v>0.0591419270272756</c:v>
                </c:pt>
                <c:pt idx="643">
                  <c:v>0.0556457492137018</c:v>
                </c:pt>
                <c:pt idx="644">
                  <c:v>0.0522695157612434</c:v>
                </c:pt>
                <c:pt idx="645">
                  <c:v>0.0490124379356105</c:v>
                </c:pt>
                <c:pt idx="646">
                  <c:v>0.0458736640689428</c:v>
                </c:pt>
                <c:pt idx="647">
                  <c:v>0.0428522808254029</c:v>
                </c:pt>
                <c:pt idx="648">
                  <c:v>0.0399473145016012</c:v>
                </c:pt>
                <c:pt idx="649">
                  <c:v>0.0371577323606009</c:v>
                </c:pt>
                <c:pt idx="650">
                  <c:v>0.0344824439982276</c:v>
                </c:pt>
                <c:pt idx="651">
                  <c:v>0.0319203027403887</c:v>
                </c:pt>
                <c:pt idx="652">
                  <c:v>0.0294701070700916</c:v>
                </c:pt>
                <c:pt idx="653">
                  <c:v>0.0271306020828317</c:v>
                </c:pt>
                <c:pt idx="654">
                  <c:v>0.0249004809690067</c:v>
                </c:pt>
                <c:pt idx="655">
                  <c:v>0.0227783865219986</c:v>
                </c:pt>
                <c:pt idx="656">
                  <c:v>0.0207629126705522</c:v>
                </c:pt>
                <c:pt idx="657">
                  <c:v>0.018852606034067</c:v>
                </c:pt>
                <c:pt idx="658">
                  <c:v>0.017045967499409</c:v>
                </c:pt>
                <c:pt idx="659">
                  <c:v>0.0153414538178391</c:v>
                </c:pt>
                <c:pt idx="660">
                  <c:v>0.0137374792206473</c:v>
                </c:pt>
                <c:pt idx="661">
                  <c:v>0.0122324170520751</c:v>
                </c:pt>
                <c:pt idx="662">
                  <c:v>0.010824601418102</c:v>
                </c:pt>
                <c:pt idx="663">
                  <c:v>0.00951232884966908</c:v>
                </c:pt>
                <c:pt idx="664">
                  <c:v>0.00829385997890788</c:v>
                </c:pt>
                <c:pt idx="665">
                  <c:v>0.00716742122694314</c:v>
                </c:pt>
                <c:pt idx="666">
                  <c:v>0.00613120650183476</c:v>
                </c:pt>
                <c:pt idx="667">
                  <c:v>0.00518337890522772</c:v>
                </c:pt>
                <c:pt idx="668">
                  <c:v>0.00432207244627755</c:v>
                </c:pt>
                <c:pt idx="669">
                  <c:v>0.00354539376142538</c:v>
                </c:pt>
                <c:pt idx="670">
                  <c:v>0.0028514238385975</c:v>
                </c:pt>
                <c:pt idx="671">
                  <c:v>0.00223821974441266</c:v>
                </c:pt>
                <c:pt idx="672">
                  <c:v>0.00170381635298541</c:v>
                </c:pt>
                <c:pt idx="673">
                  <c:v>0.00124622807492191</c:v>
                </c:pt>
                <c:pt idx="674">
                  <c:v>0.000863450585114158</c:v>
                </c:pt>
                <c:pt idx="675">
                  <c:v>0.000553462547948228</c:v>
                </c:pt>
                <c:pt idx="676">
                  <c:v>0.000314227338553763</c:v>
                </c:pt>
                <c:pt idx="677">
                  <c:v>0.000143694758734334</c:v>
                </c:pt>
                <c:pt idx="678">
                  <c:v>3.98027462315352E-005</c:v>
                </c:pt>
                <c:pt idx="679">
                  <c:v>4.79075990899818E-007</c:v>
                </c:pt>
                <c:pt idx="680">
                  <c:v>2.3643052112927E-005</c:v>
                </c:pt>
                <c:pt idx="681">
                  <c:v>0.000107207189189493</c:v>
                </c:pt>
                <c:pt idx="682">
                  <c:v>0.000249078881743647</c:v>
                </c:pt>
                <c:pt idx="683">
                  <c:v>0.000447162060509715</c:v>
                </c:pt>
                <c:pt idx="684">
                  <c:v>0.000699358834310204</c:v>
                </c:pt>
                <c:pt idx="685">
                  <c:v>0.00100357111630703</c:v>
                </c:pt>
                <c:pt idx="686">
                  <c:v>0.00135770223342599</c:v>
                </c:pt>
                <c:pt idx="687">
                  <c:v>0.00175965851777635</c:v>
                </c:pt>
                <c:pt idx="688">
                  <c:v>0.00220735087891058</c:v>
                </c:pt>
                <c:pt idx="689">
                  <c:v>0.00269869635579415</c:v>
                </c:pt>
                <c:pt idx="690">
                  <c:v>0.00323161964737955</c:v>
                </c:pt>
                <c:pt idx="691">
                  <c:v>0.00380405462070623</c:v>
                </c:pt>
                <c:pt idx="692">
                  <c:v>0.00441394579547353</c:v>
                </c:pt>
                <c:pt idx="693">
                  <c:v>0.00505924980406187</c:v>
                </c:pt>
                <c:pt idx="694">
                  <c:v>0.00573793682600618</c:v>
                </c:pt>
                <c:pt idx="695">
                  <c:v>0.00644799199595366</c:v>
                </c:pt>
                <c:pt idx="696">
                  <c:v>0.00718741678416831</c:v>
                </c:pt>
                <c:pt idx="697">
                  <c:v>0.00795423034867495</c:v>
                </c:pt>
                <c:pt idx="698">
                  <c:v>0.00874647085816605</c:v>
                </c:pt>
                <c:pt idx="699">
                  <c:v>0.00956219678482626</c:v>
                </c:pt>
                <c:pt idx="700">
                  <c:v>0.0103994881662621</c:v>
                </c:pt>
                <c:pt idx="701">
                  <c:v>0.0112564478357562</c:v>
                </c:pt>
                <c:pt idx="702">
                  <c:v>0.0121312026200983</c:v>
                </c:pt>
                <c:pt idx="703">
                  <c:v>0.0130219045042809</c:v>
                </c:pt>
                <c:pt idx="704">
                  <c:v>0.013926731762377</c:v>
                </c:pt>
                <c:pt idx="705">
                  <c:v>0.0148438900539571</c:v>
                </c:pt>
                <c:pt idx="706">
                  <c:v>0.0157716134854327</c:v>
                </c:pt>
                <c:pt idx="707">
                  <c:v>0.0167081656357513</c:v>
                </c:pt>
                <c:pt idx="708">
                  <c:v>0.0176518405459016</c:v>
                </c:pt>
                <c:pt idx="709">
                  <c:v>0.0186009636717243</c:v>
                </c:pt>
                <c:pt idx="710">
                  <c:v>0.0195538927995591</c:v>
                </c:pt>
                <c:pt idx="711">
                  <c:v>0.0205090189242937</c:v>
                </c:pt>
                <c:pt idx="712">
                  <c:v>0.0214647670894184</c:v>
                </c:pt>
                <c:pt idx="713">
                  <c:v>0.0224195971887236</c:v>
                </c:pt>
                <c:pt idx="714">
                  <c:v>0.0233720047293173</c:v>
                </c:pt>
                <c:pt idx="715">
                  <c:v>0.0243205215556716</c:v>
                </c:pt>
                <c:pt idx="716">
                  <c:v>0.0252637165344479</c:v>
                </c:pt>
                <c:pt idx="717">
                  <c:v>0.0262001961998833</c:v>
                </c:pt>
                <c:pt idx="718">
                  <c:v>0.027128605359559</c:v>
                </c:pt>
                <c:pt idx="719">
                  <c:v>0.0280476276604076</c:v>
                </c:pt>
                <c:pt idx="720">
                  <c:v>0.0289559861148513</c:v>
                </c:pt>
                <c:pt idx="721">
                  <c:v>0.0298524435869985</c:v>
                </c:pt>
                <c:pt idx="722">
                  <c:v>0.0307358032388654</c:v>
                </c:pt>
                <c:pt idx="723">
                  <c:v>0.0316049089366195</c:v>
                </c:pt>
                <c:pt idx="724">
                  <c:v>0.0324586456168817</c:v>
                </c:pt>
                <c:pt idx="725">
                  <c:v>0.0332959396131571</c:v>
                </c:pt>
                <c:pt idx="726">
                  <c:v>0.0341157589424972</c:v>
                </c:pt>
                <c:pt idx="727">
                  <c:v>0.0349171135525356</c:v>
                </c:pt>
                <c:pt idx="728">
                  <c:v>0.0356990555290671</c:v>
                </c:pt>
                <c:pt idx="729">
                  <c:v>0.0364606792643797</c:v>
                </c:pt>
                <c:pt idx="730">
                  <c:v>0.0372011215865769</c:v>
                </c:pt>
                <c:pt idx="731">
                  <c:v>0.037919561850165</c:v>
                </c:pt>
                <c:pt idx="732">
                  <c:v>0.038615221988209</c:v>
                </c:pt>
                <c:pt idx="733">
                  <c:v>0.0392873665263943</c:v>
                </c:pt>
                <c:pt idx="734">
                  <c:v>0.0399353025593616</c:v>
                </c:pt>
                <c:pt idx="735">
                  <c:v>0.0405583796897144</c:v>
                </c:pt>
                <c:pt idx="736">
                  <c:v>0.0411559899301269</c:v>
                </c:pt>
                <c:pt idx="737">
                  <c:v>0.0417275675690113</c:v>
                </c:pt>
                <c:pt idx="738">
                  <c:v>0.0422725890002307</c:v>
                </c:pt>
                <c:pt idx="739">
                  <c:v>0.0427905725173735</c:v>
                </c:pt>
                <c:pt idx="740">
                  <c:v>0.0432810780731319</c:v>
                </c:pt>
                <c:pt idx="741">
                  <c:v>0.0437437070043539</c:v>
                </c:pt>
                <c:pt idx="742">
                  <c:v>0.044178101723365</c:v>
                </c:pt>
                <c:pt idx="743">
                  <c:v>0.0445839453761806</c:v>
                </c:pt>
                <c:pt idx="744">
                  <c:v>0.0449609614682548</c:v>
                </c:pt>
                <c:pt idx="745">
                  <c:v>0.0453089134584356</c:v>
                </c:pt>
                <c:pt idx="746">
                  <c:v>0.0456276043218189</c:v>
                </c:pt>
                <c:pt idx="747">
                  <c:v>0.0459168760822165</c:v>
                </c:pt>
                <c:pt idx="748">
                  <c:v>0.0461766093149751</c:v>
                </c:pt>
                <c:pt idx="749">
                  <c:v>0.0464067226209026</c:v>
                </c:pt>
                <c:pt idx="750">
                  <c:v>0.0466071720720795</c:v>
                </c:pt>
                <c:pt idx="751">
                  <c:v>0.0467779506303501</c:v>
                </c:pt>
                <c:pt idx="752">
                  <c:v>0.046919087539309</c:v>
                </c:pt>
                <c:pt idx="753">
                  <c:v>0.0470306476906116</c:v>
                </c:pt>
                <c:pt idx="754">
                  <c:v>0.0471127309654588</c:v>
                </c:pt>
                <c:pt idx="755">
                  <c:v>0.0471654715521154</c:v>
                </c:pt>
                <c:pt idx="756">
                  <c:v>0.0471890372403418</c:v>
                </c:pt>
                <c:pt idx="757">
                  <c:v>0.0471836286936277</c:v>
                </c:pt>
                <c:pt idx="758">
                  <c:v>0.0471494787001321</c:v>
                </c:pt>
                <c:pt idx="759">
                  <c:v>0.0470868514032438</c:v>
                </c:pt>
                <c:pt idx="760">
                  <c:v>0.046996041512688</c:v>
                </c:pt>
                <c:pt idx="761">
                  <c:v>0.0468773734971141</c:v>
                </c:pt>
                <c:pt idx="762">
                  <c:v>0.0467312007591087</c:v>
                </c:pt>
                <c:pt idx="763">
                  <c:v>0.0465579047935868</c:v>
                </c:pt>
                <c:pt idx="764">
                  <c:v>0.0463578943305174</c:v>
                </c:pt>
                <c:pt idx="765">
                  <c:v>0.0461316044629518</c:v>
                </c:pt>
                <c:pt idx="766">
                  <c:v>0.0458794957613213</c:v>
                </c:pt>
                <c:pt idx="767">
                  <c:v>0.0456020533749803</c:v>
                </c:pt>
                <c:pt idx="768">
                  <c:v>0.0452997861219703</c:v>
                </c:pt>
                <c:pt idx="769">
                  <c:v>0.0449732255679854</c:v>
                </c:pt>
                <c:pt idx="770">
                  <c:v>0.0446229250955187</c:v>
                </c:pt>
                <c:pt idx="771">
                  <c:v>0.044249458964171</c:v>
                </c:pt>
                <c:pt idx="772">
                  <c:v>0.0438534213631015</c:v>
                </c:pt>
                <c:pt idx="773">
                  <c:v>0.0434354254565998</c:v>
                </c:pt>
                <c:pt idx="774">
                  <c:v>0.0429961024237543</c:v>
                </c:pt>
                <c:pt idx="775">
                  <c:v>0.0425361004931914</c:v>
                </c:pt>
                <c:pt idx="776">
                  <c:v>0.0420560839738528</c:v>
                </c:pt>
                <c:pt idx="777">
                  <c:v>0.0415567322827752</c:v>
                </c:pt>
                <c:pt idx="778">
                  <c:v>0.0410387389708294</c:v>
                </c:pt>
                <c:pt idx="779">
                  <c:v>0.0405028107473703</c:v>
                </c:pt>
                <c:pt idx="780">
                  <c:v>0.0399496665047397</c:v>
                </c:pt>
                <c:pt idx="781">
                  <c:v>0.0393800363435572</c:v>
                </c:pt>
                <c:pt idx="782">
                  <c:v>0.0387946605997243</c:v>
                </c:pt>
                <c:pt idx="783">
                  <c:v>0.038194288874056</c:v>
                </c:pt>
                <c:pt idx="784">
                  <c:v>0.0375796790654445</c:v>
                </c:pt>
                <c:pt idx="785">
                  <c:v>0.0369515964084474</c:v>
                </c:pt>
                <c:pt idx="786">
                  <c:v>0.0363108125161792</c:v>
                </c:pt>
                <c:pt idx="787">
                  <c:v>0.0356581044293746</c:v>
                </c:pt>
                <c:pt idx="788">
                  <c:v>0.0349942536724734</c:v>
                </c:pt>
                <c:pt idx="789">
                  <c:v>0.0343200453175686</c:v>
                </c:pt>
                <c:pt idx="790">
                  <c:v>0.0336362670570365</c:v>
                </c:pt>
                <c:pt idx="791">
                  <c:v>0.0329437082856587</c:v>
                </c:pt>
                <c:pt idx="792">
                  <c:v>0.0322431591930244</c:v>
                </c:pt>
                <c:pt idx="793">
                  <c:v>0.0315354098669855</c:v>
                </c:pt>
                <c:pt idx="794">
                  <c:v>0.0308212494089204</c:v>
                </c:pt>
                <c:pt idx="795">
                  <c:v>0.0301014650615428</c:v>
                </c:pt>
                <c:pt idx="796">
                  <c:v>0.0293768413499709</c:v>
                </c:pt>
                <c:pt idx="797">
                  <c:v>0.0286481592367587</c:v>
                </c:pt>
                <c:pt idx="798">
                  <c:v>0.0279161952915635</c:v>
                </c:pt>
                <c:pt idx="799">
                  <c:v>0.0271817208761082</c:v>
                </c:pt>
                <c:pt idx="800">
                  <c:v>0.0264455013450755</c:v>
                </c:pt>
                <c:pt idx="801">
                  <c:v>0.0257082952635473</c:v>
                </c:pt>
                <c:pt idx="802">
                  <c:v>0.0249708536415828</c:v>
                </c:pt>
                <c:pt idx="803">
                  <c:v>0.0242339191865054</c:v>
                </c:pt>
                <c:pt idx="804">
                  <c:v>0.0234982255734477</c:v>
                </c:pt>
                <c:pt idx="805">
                  <c:v>0.0227644967346767</c:v>
                </c:pt>
                <c:pt idx="806">
                  <c:v>0.0220334461682037</c:v>
                </c:pt>
                <c:pt idx="807">
                  <c:v>0.0213057762661547</c:v>
                </c:pt>
                <c:pt idx="808">
                  <c:v>0.0205821776633569</c:v>
                </c:pt>
                <c:pt idx="809">
                  <c:v>0.0198633286065692</c:v>
                </c:pt>
                <c:pt idx="810">
                  <c:v>0.0191498943447642</c:v>
                </c:pt>
                <c:pt idx="811">
                  <c:v>0.0184425265408418</c:v>
                </c:pt>
                <c:pt idx="812">
                  <c:v>0.0177418627051298</c:v>
                </c:pt>
                <c:pt idx="813">
                  <c:v>0.0170485256510042</c:v>
                </c:pt>
                <c:pt idx="814">
                  <c:v>0.0163631229729349</c:v>
                </c:pt>
                <c:pt idx="815">
                  <c:v>0.0156862465472377</c:v>
                </c:pt>
                <c:pt idx="816">
                  <c:v>0.0150184720557893</c:v>
                </c:pt>
                <c:pt idx="817">
                  <c:v>0.014360358532936</c:v>
                </c:pt>
                <c:pt idx="818">
                  <c:v>0.0137124479358013</c:v>
                </c:pt>
                <c:pt idx="819">
                  <c:v>0.0130752647381737</c:v>
                </c:pt>
                <c:pt idx="820">
                  <c:v>0.0124493155481292</c:v>
                </c:pt>
                <c:pt idx="821">
                  <c:v>0.0118350887495189</c:v>
                </c:pt>
                <c:pt idx="822">
                  <c:v>0.0112330541674279</c:v>
                </c:pt>
                <c:pt idx="823">
                  <c:v>0.0106436627576828</c:v>
                </c:pt>
                <c:pt idx="824">
                  <c:v>0.0100673463204674</c:v>
                </c:pt>
                <c:pt idx="825">
                  <c:v>0.00950451723807262</c:v>
                </c:pt>
                <c:pt idx="826">
                  <c:v>0.0089555682367915</c:v>
                </c:pt>
                <c:pt idx="827">
                  <c:v>0.00842087217293745</c:v>
                </c:pt>
                <c:pt idx="828">
                  <c:v>0.00790078184294583</c:v>
                </c:pt>
                <c:pt idx="829">
                  <c:v>0.00739562981749262</c:v>
                </c:pt>
                <c:pt idx="830">
                  <c:v>0.00690572829954003</c:v>
                </c:pt>
                <c:pt idx="831">
                  <c:v>0.00643136900619703</c:v>
                </c:pt>
                <c:pt idx="832">
                  <c:v>0.00597282307425903</c:v>
                </c:pt>
                <c:pt idx="833">
                  <c:v>0.0055303409892682</c:v>
                </c:pt>
                <c:pt idx="834">
                  <c:v>0.00510415253791391</c:v>
                </c:pt>
                <c:pt idx="835">
                  <c:v>0.0046944667835713</c:v>
                </c:pt>
                <c:pt idx="836">
                  <c:v>0.00430147206475306</c:v>
                </c:pt>
                <c:pt idx="837">
                  <c:v>0.00392533601623052</c:v>
                </c:pt>
                <c:pt idx="838">
                  <c:v>0.00356620561255716</c:v>
                </c:pt>
                <c:pt idx="839">
                  <c:v>0.0032242072337092</c:v>
                </c:pt>
                <c:pt idx="840">
                  <c:v>0.00289944675253719</c:v>
                </c:pt>
                <c:pt idx="841">
                  <c:v>0.00259200964370349</c:v>
                </c:pt>
                <c:pt idx="842">
                  <c:v>0.00230196111376191</c:v>
                </c:pt>
                <c:pt idx="843">
                  <c:v>0.00202934625201673</c:v>
                </c:pt>
                <c:pt idx="844">
                  <c:v>0.00177419020178152</c:v>
                </c:pt>
                <c:pt idx="845">
                  <c:v>0.00153649835164026</c:v>
                </c:pt>
                <c:pt idx="846">
                  <c:v>0.00131625654629659</c:v>
                </c:pt>
                <c:pt idx="847">
                  <c:v>0.00111343131658116</c:v>
                </c:pt>
                <c:pt idx="848">
                  <c:v>0.000927970128171148</c:v>
                </c:pt>
                <c:pt idx="849">
                  <c:v>0.000759801648561336</c:v>
                </c:pt>
                <c:pt idx="850">
                  <c:v>0.000608836031811339</c:v>
                </c:pt>
                <c:pt idx="851">
                  <c:v>0.000474965220580183</c:v>
                </c:pt>
                <c:pt idx="852">
                  <c:v>0.000358063264945965</c:v>
                </c:pt>
                <c:pt idx="853">
                  <c:v>0.000257986657495811</c:v>
                </c:pt>
                <c:pt idx="854">
                  <c:v>0.000174574684159626</c:v>
                </c:pt>
                <c:pt idx="855">
                  <c:v>0.00010764979024951</c:v>
                </c:pt>
                <c:pt idx="856">
                  <c:v>5.70179611562706E-005</c:v>
                </c:pt>
                <c:pt idx="857">
                  <c:v>2.24691171444419E-005</c:v>
                </c:pt>
                <c:pt idx="858">
                  <c:v>3.77752167784146E-006</c:v>
                </c:pt>
                <c:pt idx="859">
                  <c:v>7.02202698993966E-007</c:v>
                </c:pt>
                <c:pt idx="860">
                  <c:v>1.2987386277777E-005</c:v>
                </c:pt>
                <c:pt idx="861">
                  <c:v>4.03629420372489E-005</c:v>
                </c:pt>
                <c:pt idx="862">
                  <c:v>8.25448397579898E-005</c:v>
                </c:pt>
                <c:pt idx="863">
                  <c:v>0.000139235616556161</c:v>
                </c:pt>
                <c:pt idx="864">
                  <c:v>0.000210124854025329</c:v>
                </c:pt>
                <c:pt idx="865">
                  <c:v>0.000294889664727204</c:v>
                </c:pt>
                <c:pt idx="866">
                  <c:v>0.000393195187412629</c:v>
                </c:pt>
                <c:pt idx="867">
                  <c:v>0.000504695090350785</c:v>
                </c:pt>
                <c:pt idx="868">
                  <c:v>0.000629032082141805</c:v>
                </c:pt>
                <c:pt idx="869">
                  <c:v>0.000765838429386197</c:v>
                </c:pt>
                <c:pt idx="870">
                  <c:v>0.000914736480582942</c:v>
                </c:pt>
                <c:pt idx="871">
                  <c:v>0.00107533919562757</c:v>
                </c:pt>
                <c:pt idx="872">
                  <c:v>0.00124725068028173</c:v>
                </c:pt>
                <c:pt idx="873">
                  <c:v>0.00143006672498567</c:v>
                </c:pt>
                <c:pt idx="874">
                  <c:v>0.00162337534738736</c:v>
                </c:pt>
                <c:pt idx="875">
                  <c:v>0.00182675733796313</c:v>
                </c:pt>
                <c:pt idx="876">
                  <c:v>0.00203978680810741</c:v>
                </c:pt>
                <c:pt idx="877">
                  <c:v>0.0022620317400727</c:v>
                </c:pt>
                <c:pt idx="878">
                  <c:v>0.00249305453814411</c:v>
                </c:pt>
                <c:pt idx="879">
                  <c:v>0.00273241258043781</c:v>
                </c:pt>
                <c:pt idx="880">
                  <c:v>0.00297965877071713</c:v>
                </c:pt>
                <c:pt idx="881">
                  <c:v>0.00323434208962633</c:v>
                </c:pt>
                <c:pt idx="882">
                  <c:v>0.00349600814474721</c:v>
                </c:pt>
                <c:pt idx="883">
                  <c:v>0.00376419971889211</c:v>
                </c:pt>
                <c:pt idx="884">
                  <c:v>0.00403845731605181</c:v>
                </c:pt>
                <c:pt idx="885">
                  <c:v>0.0043183197044272</c:v>
                </c:pt>
                <c:pt idx="886">
                  <c:v>0.00460332445597999</c:v>
                </c:pt>
                <c:pt idx="887">
                  <c:v>0.00489300848194755</c:v>
                </c:pt>
                <c:pt idx="888">
                  <c:v>0.0051869085637764</c:v>
                </c:pt>
                <c:pt idx="889">
                  <c:v>0.00548456187893806</c:v>
                </c:pt>
                <c:pt idx="890">
                  <c:v>0.00578550652110242</c:v>
                </c:pt>
                <c:pt idx="891">
                  <c:v>0.00608928201415324</c:v>
                </c:pt>
                <c:pt idx="892">
                  <c:v>0.0063954298195432</c:v>
                </c:pt>
                <c:pt idx="893">
                  <c:v>0.00670349383649617</c:v>
                </c:pt>
                <c:pt idx="894">
                  <c:v>0.0070130208945777</c:v>
                </c:pt>
                <c:pt idx="895">
                  <c:v>0.00732356123816638</c:v>
                </c:pt>
                <c:pt idx="896">
                  <c:v>0.00763466900237205</c:v>
                </c:pt>
                <c:pt idx="897">
                  <c:v>0.00794590267996025</c:v>
                </c:pt>
                <c:pt idx="898">
                  <c:v>0.00825682557885549</c:v>
                </c:pt>
                <c:pt idx="899">
                  <c:v>0.00856700626981041</c:v>
                </c:pt>
                <c:pt idx="900">
                  <c:v>0.00887601902384166</c:v>
                </c:pt>
                <c:pt idx="901">
                  <c:v>0.00918344423904846</c:v>
                </c:pt>
                <c:pt idx="902">
                  <c:v>0.00948886885644428</c:v>
                </c:pt>
                <c:pt idx="903">
                  <c:v>0.00979188676444738</c:v>
                </c:pt>
                <c:pt idx="904">
                  <c:v>0.0100920991916914</c:v>
                </c:pt>
                <c:pt idx="905">
                  <c:v>0.0103891150878329</c:v>
                </c:pt>
                <c:pt idx="906">
                  <c:v>0.0106825514920476</c:v>
                </c:pt>
                <c:pt idx="907">
                  <c:v>0.0109720338889256</c:v>
                </c:pt>
                <c:pt idx="908">
                  <c:v>0.0112571965514885</c:v>
                </c:pt>
                <c:pt idx="909">
                  <c:v>0.011537682871071</c:v>
                </c:pt>
                <c:pt idx="910">
                  <c:v>0.0118131456738239</c:v>
                </c:pt>
                <c:pt idx="911">
                  <c:v>0.0120832475236138</c:v>
                </c:pt>
                <c:pt idx="912">
                  <c:v>0.0123476610111088</c:v>
                </c:pt>
                <c:pt idx="913">
                  <c:v>0.0126060690288597</c:v>
                </c:pt>
                <c:pt idx="914">
                  <c:v>0.0128581650322012</c:v>
                </c:pt>
                <c:pt idx="915">
                  <c:v>0.0131036532858138</c:v>
                </c:pt>
                <c:pt idx="916">
                  <c:v>0.0133422490958057</c:v>
                </c:pt>
                <c:pt idx="917">
                  <c:v>0.0135736790271906</c:v>
                </c:pt>
                <c:pt idx="918">
                  <c:v>0.0137976811066534</c:v>
                </c:pt>
                <c:pt idx="919">
                  <c:v>0.0140140050105124</c:v>
                </c:pt>
                <c:pt idx="920">
                  <c:v>0.0142224122378074</c:v>
                </c:pt>
                <c:pt idx="921">
                  <c:v>0.0144226762684524</c:v>
                </c:pt>
                <c:pt idx="922">
                  <c:v>0.0146145827064169</c:v>
                </c:pt>
                <c:pt idx="923">
                  <c:v>0.01479792940791</c:v>
                </c:pt>
                <c:pt idx="924">
                  <c:v>0.0149725265945613</c:v>
                </c:pt>
                <c:pt idx="925">
                  <c:v>0.0151381969516077</c:v>
                </c:pt>
                <c:pt idx="926">
                  <c:v>0.0152947757111124</c:v>
                </c:pt>
                <c:pt idx="927">
                  <c:v>0.0154421107202575</c:v>
                </c:pt>
                <c:pt idx="928">
                  <c:v>0.0155800624947687</c:v>
                </c:pt>
                <c:pt idx="929">
                  <c:v>0.0157085042575445</c:v>
                </c:pt>
                <c:pt idx="930">
                  <c:v>0.0158273219625809</c:v>
                </c:pt>
                <c:pt idx="931">
                  <c:v>0.0159364143042942</c:v>
                </c:pt>
                <c:pt idx="932">
                  <c:v>0.0160356927123616</c:v>
                </c:pt>
                <c:pt idx="933">
                  <c:v>0.0161250813322161</c:v>
                </c:pt>
                <c:pt idx="934">
                  <c:v>0.0162045169913411</c:v>
                </c:pt>
                <c:pt idx="935">
                  <c:v>0.0162739491515309</c:v>
                </c:pt>
                <c:pt idx="936">
                  <c:v>0.0163333398472923</c:v>
                </c:pt>
                <c:pt idx="937">
                  <c:v>0.0163826636105794</c:v>
                </c:pt>
                <c:pt idx="938">
                  <c:v>0.0164219073820647</c:v>
                </c:pt>
                <c:pt idx="939">
                  <c:v>0.0164510704091644</c:v>
                </c:pt>
                <c:pt idx="940">
                  <c:v>0.0164701641310479</c:v>
                </c:pt>
                <c:pt idx="941">
                  <c:v>0.016479212050873</c:v>
                </c:pt>
                <c:pt idx="942">
                  <c:v>0.016478249595502</c:v>
                </c:pt>
                <c:pt idx="943">
                  <c:v>0.0164673239629636</c:v>
                </c:pt>
                <c:pt idx="944">
                  <c:v>0.0164464939579387</c:v>
                </c:pt>
                <c:pt idx="945">
                  <c:v>0.0164158298155572</c:v>
                </c:pt>
                <c:pt idx="946">
                  <c:v>0.016375413013804</c:v>
                </c:pt>
                <c:pt idx="947">
                  <c:v>0.0163253360748439</c:v>
                </c:pt>
                <c:pt idx="948">
                  <c:v>0.0162657023555818</c:v>
                </c:pt>
                <c:pt idx="949">
                  <c:v>0.0161966258277862</c:v>
                </c:pt>
                <c:pt idx="950">
                  <c:v>0.0161182308481124</c:v>
                </c:pt>
                <c:pt idx="951">
                  <c:v>0.0160306519183684</c:v>
                </c:pt>
                <c:pt idx="952">
                  <c:v>0.015934033436377</c:v>
                </c:pt>
                <c:pt idx="953">
                  <c:v>0.015828529437793</c:v>
                </c:pt>
                <c:pt idx="954">
                  <c:v>0.0157143033292422</c:v>
                </c:pt>
                <c:pt idx="955">
                  <c:v>0.0155915276131558</c:v>
                </c:pt>
                <c:pt idx="956">
                  <c:v>0.0154603836046785</c:v>
                </c:pt>
                <c:pt idx="957">
                  <c:v>0.0153210611410364</c:v>
                </c:pt>
                <c:pt idx="958">
                  <c:v>0.015173758283754</c:v>
                </c:pt>
                <c:pt idx="959">
                  <c:v>0.0150186810141143</c:v>
                </c:pt>
                <c:pt idx="960">
                  <c:v>0.0148560429222627</c:v>
                </c:pt>
                <c:pt idx="961">
                  <c:v>0.014686064890356</c:v>
                </c:pt>
                <c:pt idx="962">
                  <c:v>0.0145089747701628</c:v>
                </c:pt>
                <c:pt idx="963">
                  <c:v>0.0143250070555238</c:v>
                </c:pt>
                <c:pt idx="964">
                  <c:v>0.0141344025500843</c:v>
                </c:pt>
                <c:pt idx="965">
                  <c:v>0.0139374080307103</c:v>
                </c:pt>
                <c:pt idx="966">
                  <c:v>0.0137342759070034</c:v>
                </c:pt>
                <c:pt idx="967">
                  <c:v>0.0135252638773304</c:v>
                </c:pt>
                <c:pt idx="968">
                  <c:v>0.0133106345817823</c:v>
                </c:pt>
                <c:pt idx="969">
                  <c:v>0.013090655252479</c:v>
                </c:pt>
                <c:pt idx="970">
                  <c:v>0.0128655973616359</c:v>
                </c:pt>
                <c:pt idx="971">
                  <c:v>0.0126357362678058</c:v>
                </c:pt>
                <c:pt idx="972">
                  <c:v>0.01240135086071</c:v>
                </c:pt>
                <c:pt idx="973">
                  <c:v>0.0121627232050699</c:v>
                </c:pt>
                <c:pt idx="974">
                  <c:v>0.0119201381838484</c:v>
                </c:pt>
                <c:pt idx="975">
                  <c:v>0.0116738831413073</c:v>
                </c:pt>
                <c:pt idx="976">
                  <c:v>0.0114242475262852</c:v>
                </c:pt>
                <c:pt idx="977">
                  <c:v>0.011171522536095</c:v>
                </c:pt>
                <c:pt idx="978">
                  <c:v>0.010916000761437</c:v>
                </c:pt>
                <c:pt idx="979">
                  <c:v>0.0106579758327212</c:v>
                </c:pt>
                <c:pt idx="980">
                  <c:v>0.0103977420681834</c:v>
                </c:pt>
                <c:pt idx="981">
                  <c:v>0.0101355941241789</c:v>
                </c:pt>
                <c:pt idx="982">
                  <c:v>0.00987182664803036</c:v>
                </c:pt>
                <c:pt idx="983">
                  <c:v>0.00960673393379954</c:v>
                </c:pt>
                <c:pt idx="984">
                  <c:v>0.00934060958134822</c:v>
                </c:pt>
                <c:pt idx="985">
                  <c:v>0.00907374615904621</c:v>
                </c:pt>
                <c:pt idx="986">
                  <c:v>0.00880643487047727</c:v>
                </c:pt>
                <c:pt idx="987">
                  <c:v>0.00853896522548702</c:v>
                </c:pt>
                <c:pt idx="988">
                  <c:v>0.00827162471590884</c:v>
                </c:pt>
                <c:pt idx="989">
                  <c:v>0.0080046984962964</c:v>
                </c:pt>
                <c:pt idx="990">
                  <c:v>0.00773846906998298</c:v>
                </c:pt>
                <c:pt idx="991">
                  <c:v>0.00747321598077911</c:v>
                </c:pt>
                <c:pt idx="992">
                  <c:v>0.00720921551061187</c:v>
                </c:pt>
                <c:pt idx="993">
                  <c:v>0.00694674038339957</c:v>
                </c:pt>
                <c:pt idx="994">
                  <c:v>0.00668605947544665</c:v>
                </c:pt>
                <c:pt idx="995">
                  <c:v>0.00642743753263407</c:v>
                </c:pt>
                <c:pt idx="996">
                  <c:v>0.00617113489467021</c:v>
                </c:pt>
                <c:pt idx="997">
                  <c:v>0.00591740722665844</c:v>
                </c:pt>
                <c:pt idx="998">
                  <c:v>0.00566650525822617</c:v>
                </c:pt>
                <c:pt idx="999">
                  <c:v>0.00541867453045042</c:v>
                </c:pt>
                <c:pt idx="1000">
                  <c:v>0.00517415515080449</c:v>
                </c:pt>
              </c:numCache>
            </c:numRef>
          </c:yVal>
          <c:smooth val="1"/>
        </c:ser>
        <c:axId val="844703"/>
        <c:axId val="1089478"/>
      </c:scatterChart>
      <c:valAx>
        <c:axId val="844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kąt odchylenia, stopnie</a:t>
                </a:r>
              </a:p>
            </c:rich>
          </c:tx>
          <c:layout>
            <c:manualLayout>
              <c:xMode val="edge"/>
              <c:yMode val="edge"/>
              <c:x val="0.746895118365692"/>
              <c:y val="0.898385683894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89478"/>
        <c:crossesAt val="0"/>
        <c:crossBetween val="midCat"/>
      </c:valAx>
      <c:valAx>
        <c:axId val="1089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Intensywność względ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4703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95400</xdr:rowOff>
    </xdr:from>
    <xdr:to>
      <xdr:col>12</xdr:col>
      <xdr:colOff>282240</xdr:colOff>
      <xdr:row>21</xdr:row>
      <xdr:rowOff>57240</xdr:rowOff>
    </xdr:to>
    <xdr:graphicFrame>
      <xdr:nvGraphicFramePr>
        <xdr:cNvPr id="0" name="Chart 2"/>
        <xdr:cNvGraphicFramePr/>
      </xdr:nvGraphicFramePr>
      <xdr:xfrm>
        <a:off x="40320" y="743040"/>
        <a:ext cx="71013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11.28"/>
    <col collapsed="false" customWidth="true" hidden="false" outlineLevel="0" max="8" min="8" style="0" width="8.56"/>
    <col collapsed="false" customWidth="true" hidden="false" outlineLevel="0" max="9" min="9" style="0" width="8.14"/>
    <col collapsed="false" customWidth="true" hidden="true" outlineLevel="0" max="10" min="10" style="0" width="0.85"/>
    <col collapsed="false" customWidth="true" hidden="false" outlineLevel="0" max="11" min="11" style="0" width="5.99"/>
    <col collapsed="false" customWidth="true" hidden="false" outlineLevel="0" max="12" min="12" style="0" width="8.56"/>
  </cols>
  <sheetData>
    <row r="1" customFormat="false" ht="21" hidden="false" customHeight="false" outlineLevel="0" collapsed="false">
      <c r="D1" s="1" t="s">
        <v>0</v>
      </c>
      <c r="E1" s="2"/>
      <c r="F1" s="2"/>
      <c r="G1" s="2"/>
      <c r="H1" s="2"/>
      <c r="I1" s="3"/>
      <c r="J1" s="3"/>
    </row>
    <row r="2" customFormat="false" ht="13.5" hidden="false" customHeight="false" outlineLevel="0" collapsed="false"/>
    <row r="3" customFormat="false" ht="16.5" hidden="false" customHeight="false" outlineLevel="0" collapsed="false">
      <c r="B3" s="4"/>
      <c r="D3" s="5" t="s">
        <v>1</v>
      </c>
      <c r="E3" s="6" t="n">
        <v>20</v>
      </c>
      <c r="G3" s="7" t="s">
        <v>2</v>
      </c>
      <c r="H3" s="8" t="n">
        <v>8</v>
      </c>
      <c r="I3" s="9" t="s">
        <v>3</v>
      </c>
      <c r="K3" s="10"/>
      <c r="L3" s="4"/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</cols>
  <sheetData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</row>
    <row r="3" customFormat="false" ht="12.75" hidden="false" customHeight="false" outlineLevel="0" collapsed="false">
      <c r="A3" s="0" t="n">
        <v>0</v>
      </c>
      <c r="B3" s="0" t="n">
        <f aca="false">h*(2*tetamax/1000)-tetamax</f>
        <v>-8</v>
      </c>
      <c r="C3" s="0" t="n">
        <f aca="false">'teta'*PI()/180</f>
        <v>-0.139626340159546</v>
      </c>
      <c r="D3" s="0" t="n">
        <f aca="false">PI()*d*SIN(tetarad)</f>
        <v>-8.74450383106904</v>
      </c>
      <c r="E3" s="0" t="n">
        <f aca="false">(SIN('alfa')/'alfa')^2</f>
        <v>0.00517415515080449</v>
      </c>
    </row>
    <row r="4" customFormat="false" ht="12.75" hidden="false" customHeight="false" outlineLevel="0" collapsed="false">
      <c r="A4" s="0" t="n">
        <v>1</v>
      </c>
      <c r="B4" s="0" t="n">
        <f aca="false">h*(2*tetamax/1000)-tetamax</f>
        <v>-7.984</v>
      </c>
      <c r="C4" s="0" t="n">
        <f aca="false">'teta'*PI()/180</f>
        <v>-0.139347087479227</v>
      </c>
      <c r="D4" s="0" t="n">
        <f aca="false">PI()*d*SIN(tetarad)</f>
        <v>-8.72712828306742</v>
      </c>
      <c r="E4" s="0" t="n">
        <f aca="false">(SIN('alfa')/'alfa')^2</f>
        <v>0.00541867453045042</v>
      </c>
    </row>
    <row r="5" customFormat="false" ht="12.75" hidden="false" customHeight="false" outlineLevel="0" collapsed="false">
      <c r="A5" s="0" t="n">
        <v>2</v>
      </c>
      <c r="B5" s="0" t="n">
        <f aca="false">h*(2*tetamax/1000)-tetamax</f>
        <v>-7.968</v>
      </c>
      <c r="C5" s="0" t="n">
        <f aca="false">'teta'*PI()/180</f>
        <v>-0.139067834798908</v>
      </c>
      <c r="D5" s="0" t="n">
        <f aca="false">PI()*d*SIN(tetarad)</f>
        <v>-8.70975205450637</v>
      </c>
      <c r="E5" s="0" t="n">
        <f aca="false">(SIN('alfa')/'alfa')^2</f>
        <v>0.00566650525822617</v>
      </c>
    </row>
    <row r="6" customFormat="false" ht="12.75" hidden="false" customHeight="false" outlineLevel="0" collapsed="false">
      <c r="A6" s="0" t="n">
        <v>3</v>
      </c>
      <c r="B6" s="0" t="n">
        <f aca="false">h*(2*tetamax/1000)-tetamax</f>
        <v>-7.952</v>
      </c>
      <c r="C6" s="0" t="n">
        <f aca="false">'teta'*PI()/180</f>
        <v>-0.138788582118589</v>
      </c>
      <c r="D6" s="0" t="n">
        <f aca="false">PI()*d*SIN(tetarad)</f>
        <v>-8.69237514674092</v>
      </c>
      <c r="E6" s="0" t="n">
        <f aca="false">(SIN('alfa')/'alfa')^2</f>
        <v>0.00591740722665844</v>
      </c>
    </row>
    <row r="7" customFormat="false" ht="12.75" hidden="false" customHeight="false" outlineLevel="0" collapsed="false">
      <c r="A7" s="0" t="n">
        <v>4</v>
      </c>
      <c r="B7" s="0" t="n">
        <f aca="false">h*(2*tetamax/1000)-tetamax</f>
        <v>-7.936</v>
      </c>
      <c r="C7" s="0" t="n">
        <f aca="false">'teta'*PI()/180</f>
        <v>-0.13850932943827</v>
      </c>
      <c r="D7" s="0" t="n">
        <f aca="false">PI()*d*SIN(tetarad)</f>
        <v>-8.67499756112616</v>
      </c>
      <c r="E7" s="0" t="n">
        <f aca="false">(SIN('alfa')/'alfa')^2</f>
        <v>0.00617113489467021</v>
      </c>
    </row>
    <row r="8" customFormat="false" ht="12.75" hidden="false" customHeight="false" outlineLevel="0" collapsed="false">
      <c r="A8" s="0" t="n">
        <v>5</v>
      </c>
      <c r="B8" s="0" t="n">
        <f aca="false">h*(2*tetamax/1000)-tetamax</f>
        <v>-7.92</v>
      </c>
      <c r="C8" s="0" t="n">
        <f aca="false">'teta'*PI()/180</f>
        <v>-0.138230076757951</v>
      </c>
      <c r="D8" s="0" t="n">
        <f aca="false">PI()*d*SIN(tetarad)</f>
        <v>-8.65761929901722</v>
      </c>
      <c r="E8" s="0" t="n">
        <f aca="false">(SIN('alfa')/'alfa')^2</f>
        <v>0.00642743753263407</v>
      </c>
    </row>
    <row r="9" customFormat="false" ht="12.75" hidden="false" customHeight="false" outlineLevel="0" collapsed="false">
      <c r="A9" s="0" t="n">
        <v>6</v>
      </c>
      <c r="B9" s="0" t="n">
        <f aca="false">h*(2*tetamax/1000)-tetamax</f>
        <v>-7.904</v>
      </c>
      <c r="C9" s="0" t="n">
        <f aca="false">'teta'*PI()/180</f>
        <v>-0.137950824077632</v>
      </c>
      <c r="D9" s="0" t="n">
        <f aca="false">PI()*d*SIN(tetarad)</f>
        <v>-8.64024036176931</v>
      </c>
      <c r="E9" s="0" t="n">
        <f aca="false">(SIN('alfa')/'alfa')^2</f>
        <v>0.00668605947544665</v>
      </c>
    </row>
    <row r="10" customFormat="false" ht="12.75" hidden="false" customHeight="false" outlineLevel="0" collapsed="false">
      <c r="A10" s="0" t="n">
        <v>7</v>
      </c>
      <c r="B10" s="0" t="n">
        <f aca="false">h*(2*tetamax/1000)-tetamax</f>
        <v>-7.888</v>
      </c>
      <c r="C10" s="0" t="n">
        <f aca="false">'teta'*PI()/180</f>
        <v>-0.137671571397313</v>
      </c>
      <c r="D10" s="0" t="n">
        <f aca="false">PI()*d*SIN(tetarad)</f>
        <v>-8.62286075073766</v>
      </c>
      <c r="E10" s="0" t="n">
        <f aca="false">(SIN('alfa')/'alfa')^2</f>
        <v>0.00694674038339957</v>
      </c>
    </row>
    <row r="11" customFormat="false" ht="12.75" hidden="false" customHeight="false" outlineLevel="0" collapsed="false">
      <c r="A11" s="0" t="n">
        <v>8</v>
      </c>
      <c r="B11" s="0" t="n">
        <f aca="false">h*(2*tetamax/1000)-tetamax</f>
        <v>-7.872</v>
      </c>
      <c r="C11" s="0" t="n">
        <f aca="false">'teta'*PI()/180</f>
        <v>-0.137392318716994</v>
      </c>
      <c r="D11" s="0" t="n">
        <f aca="false">PI()*d*SIN(tetarad)</f>
        <v>-8.60548046727758</v>
      </c>
      <c r="E11" s="0" t="n">
        <f aca="false">(SIN('alfa')/'alfa')^2</f>
        <v>0.00720921551061187</v>
      </c>
    </row>
    <row r="12" customFormat="false" ht="12.75" hidden="false" customHeight="false" outlineLevel="0" collapsed="false">
      <c r="A12" s="0" t="n">
        <v>9</v>
      </c>
      <c r="B12" s="0" t="n">
        <f aca="false">h*(2*tetamax/1000)-tetamax</f>
        <v>-7.856</v>
      </c>
      <c r="C12" s="0" t="n">
        <f aca="false">'teta'*PI()/180</f>
        <v>-0.137113066036675</v>
      </c>
      <c r="D12" s="0" t="n">
        <f aca="false">PI()*d*SIN(tetarad)</f>
        <v>-8.58809951274441</v>
      </c>
      <c r="E12" s="0" t="n">
        <f aca="false">(SIN('alfa')/'alfa')^2</f>
        <v>0.00747321598077911</v>
      </c>
    </row>
    <row r="13" customFormat="false" ht="12.75" hidden="false" customHeight="false" outlineLevel="0" collapsed="false">
      <c r="A13" s="0" t="n">
        <v>10</v>
      </c>
      <c r="B13" s="0" t="n">
        <f aca="false">h*(2*tetamax/1000)-tetamax</f>
        <v>-7.84</v>
      </c>
      <c r="C13" s="0" t="n">
        <f aca="false">'teta'*PI()/180</f>
        <v>-0.136833813356355</v>
      </c>
      <c r="D13" s="0" t="n">
        <f aca="false">PI()*d*SIN(tetarad)</f>
        <v>-8.57071788849357</v>
      </c>
      <c r="E13" s="0" t="n">
        <f aca="false">(SIN('alfa')/'alfa')^2</f>
        <v>0.00773846906998298</v>
      </c>
    </row>
    <row r="14" customFormat="false" ht="12.75" hidden="false" customHeight="false" outlineLevel="0" collapsed="false">
      <c r="A14" s="0" t="n">
        <v>11</v>
      </c>
      <c r="B14" s="0" t="n">
        <f aca="false">h*(2*tetamax/1000)-tetamax</f>
        <v>-7.824</v>
      </c>
      <c r="C14" s="0" t="n">
        <f aca="false">'teta'*PI()/180</f>
        <v>-0.136554560676036</v>
      </c>
      <c r="D14" s="0" t="n">
        <f aca="false">PI()*d*SIN(tetarad)</f>
        <v>-8.55333559588049</v>
      </c>
      <c r="E14" s="0" t="n">
        <f aca="false">(SIN('alfa')/'alfa')^2</f>
        <v>0.0080046984962964</v>
      </c>
    </row>
    <row r="15" customFormat="false" ht="12.75" hidden="false" customHeight="false" outlineLevel="0" collapsed="false">
      <c r="A15" s="0" t="n">
        <v>12</v>
      </c>
      <c r="B15" s="0" t="n">
        <f aca="false">h*(2*tetamax/1000)-tetamax</f>
        <v>-7.808</v>
      </c>
      <c r="C15" s="0" t="n">
        <f aca="false">'teta'*PI()/180</f>
        <v>-0.136275307995717</v>
      </c>
      <c r="D15" s="0" t="n">
        <f aca="false">PI()*d*SIN(tetarad)</f>
        <v>-8.53595263626069</v>
      </c>
      <c r="E15" s="0" t="n">
        <f aca="false">(SIN('alfa')/'alfa')^2</f>
        <v>0.00827162471590884</v>
      </c>
    </row>
    <row r="16" customFormat="false" ht="12.75" hidden="false" customHeight="false" outlineLevel="0" collapsed="false">
      <c r="A16" s="0" t="n">
        <v>13</v>
      </c>
      <c r="B16" s="0" t="n">
        <f aca="false">h*(2*tetamax/1000)-tetamax</f>
        <v>-7.792</v>
      </c>
      <c r="C16" s="0" t="n">
        <f aca="false">'teta'*PI()/180</f>
        <v>-0.135996055315398</v>
      </c>
      <c r="D16" s="0" t="n">
        <f aca="false">PI()*d*SIN(tetarad)</f>
        <v>-8.51856901098973</v>
      </c>
      <c r="E16" s="0" t="n">
        <f aca="false">(SIN('alfa')/'alfa')^2</f>
        <v>0.00853896522548702</v>
      </c>
    </row>
    <row r="17" customFormat="false" ht="12.75" hidden="false" customHeight="false" outlineLevel="0" collapsed="false">
      <c r="A17" s="0" t="n">
        <v>14</v>
      </c>
      <c r="B17" s="0" t="n">
        <f aca="false">h*(2*tetamax/1000)-tetamax</f>
        <v>-7.776</v>
      </c>
      <c r="C17" s="0" t="n">
        <f aca="false">'teta'*PI()/180</f>
        <v>-0.135716802635079</v>
      </c>
      <c r="D17" s="0" t="n">
        <f aca="false">PI()*d*SIN(tetarad)</f>
        <v>-8.50118472142322</v>
      </c>
      <c r="E17" s="0" t="n">
        <f aca="false">(SIN('alfa')/'alfa')^2</f>
        <v>0.00880643487047727</v>
      </c>
    </row>
    <row r="18" customFormat="false" ht="12.75" hidden="false" customHeight="false" outlineLevel="0" collapsed="false">
      <c r="A18" s="0" t="n">
        <v>15</v>
      </c>
      <c r="B18" s="0" t="n">
        <f aca="false">h*(2*tetamax/1000)-tetamax</f>
        <v>-7.76</v>
      </c>
      <c r="C18" s="0" t="n">
        <f aca="false">'teta'*PI()/180</f>
        <v>-0.13543754995476</v>
      </c>
      <c r="D18" s="0" t="n">
        <f aca="false">PI()*d*SIN(tetarad)</f>
        <v>-8.48379976891682</v>
      </c>
      <c r="E18" s="0" t="n">
        <f aca="false">(SIN('alfa')/'alfa')^2</f>
        <v>0.00907374615904621</v>
      </c>
    </row>
    <row r="19" customFormat="false" ht="12.75" hidden="false" customHeight="false" outlineLevel="0" collapsed="false">
      <c r="A19" s="0" t="n">
        <v>16</v>
      </c>
      <c r="B19" s="0" t="n">
        <f aca="false">h*(2*tetamax/1000)-tetamax</f>
        <v>-7.744</v>
      </c>
      <c r="C19" s="0" t="n">
        <f aca="false">'teta'*PI()/180</f>
        <v>-0.135158297274441</v>
      </c>
      <c r="D19" s="0" t="n">
        <f aca="false">PI()*d*SIN(tetarad)</f>
        <v>-8.46641415482625</v>
      </c>
      <c r="E19" s="0" t="n">
        <f aca="false">(SIN('alfa')/'alfa')^2</f>
        <v>0.00934060958134822</v>
      </c>
    </row>
    <row r="20" customFormat="false" ht="12.75" hidden="false" customHeight="false" outlineLevel="0" collapsed="false">
      <c r="A20" s="0" t="n">
        <v>17</v>
      </c>
      <c r="B20" s="0" t="n">
        <f aca="false">h*(2*tetamax/1000)-tetamax</f>
        <v>-7.728</v>
      </c>
      <c r="C20" s="0" t="n">
        <f aca="false">'teta'*PI()/180</f>
        <v>-0.134879044594122</v>
      </c>
      <c r="D20" s="0" t="n">
        <f aca="false">PI()*d*SIN(tetarad)</f>
        <v>-8.44902788050727</v>
      </c>
      <c r="E20" s="0" t="n">
        <f aca="false">(SIN('alfa')/'alfa')^2</f>
        <v>0.00960673393379954</v>
      </c>
    </row>
    <row r="21" customFormat="false" ht="12.75" hidden="false" customHeight="false" outlineLevel="0" collapsed="false">
      <c r="A21" s="0" t="n">
        <v>18</v>
      </c>
      <c r="B21" s="0" t="n">
        <f aca="false">h*(2*tetamax/1000)-tetamax</f>
        <v>-7.712</v>
      </c>
      <c r="C21" s="0" t="n">
        <f aca="false">'teta'*PI()/180</f>
        <v>-0.134599791913803</v>
      </c>
      <c r="D21" s="0" t="n">
        <f aca="false">PI()*d*SIN(tetarad)</f>
        <v>-8.4316409473157</v>
      </c>
      <c r="E21" s="0" t="n">
        <f aca="false">(SIN('alfa')/'alfa')^2</f>
        <v>0.00987182664803036</v>
      </c>
    </row>
    <row r="22" customFormat="false" ht="12.75" hidden="false" customHeight="false" outlineLevel="0" collapsed="false">
      <c r="A22" s="0" t="n">
        <v>19</v>
      </c>
      <c r="B22" s="0" t="n">
        <f aca="false">h*(2*tetamax/1000)-tetamax</f>
        <v>-7.696</v>
      </c>
      <c r="C22" s="0" t="n">
        <f aca="false">'teta'*PI()/180</f>
        <v>-0.134320539233484</v>
      </c>
      <c r="D22" s="0" t="n">
        <f aca="false">PI()*d*SIN(tetarad)</f>
        <v>-8.41425335660741</v>
      </c>
      <c r="E22" s="0" t="n">
        <f aca="false">(SIN('alfa')/'alfa')^2</f>
        <v>0.0101355941241789</v>
      </c>
    </row>
    <row r="23" customFormat="false" ht="12.75" hidden="false" customHeight="false" outlineLevel="0" collapsed="false">
      <c r="A23" s="0" t="n">
        <v>20</v>
      </c>
      <c r="B23" s="0" t="n">
        <f aca="false">h*(2*tetamax/1000)-tetamax</f>
        <v>-7.68</v>
      </c>
      <c r="C23" s="0" t="n">
        <f aca="false">'teta'*PI()/180</f>
        <v>-0.134041286553165</v>
      </c>
      <c r="D23" s="0" t="n">
        <f aca="false">PI()*d*SIN(tetarad)</f>
        <v>-8.39686510973831</v>
      </c>
      <c r="E23" s="0" t="n">
        <f aca="false">(SIN('alfa')/'alfa')^2</f>
        <v>0.0103977420681834</v>
      </c>
    </row>
    <row r="24" customFormat="false" ht="12.75" hidden="false" customHeight="false" outlineLevel="0" collapsed="false">
      <c r="A24" s="0" t="n">
        <v>21</v>
      </c>
      <c r="B24" s="0" t="n">
        <f aca="false">h*(2*tetamax/1000)-tetamax</f>
        <v>-7.664</v>
      </c>
      <c r="C24" s="0" t="n">
        <f aca="false">'teta'*PI()/180</f>
        <v>-0.133762033872845</v>
      </c>
      <c r="D24" s="0" t="n">
        <f aca="false">PI()*d*SIN(tetarad)</f>
        <v>-8.37947620806439</v>
      </c>
      <c r="E24" s="0" t="n">
        <f aca="false">(SIN('alfa')/'alfa')^2</f>
        <v>0.0106579758327212</v>
      </c>
    </row>
    <row r="25" customFormat="false" ht="12.75" hidden="false" customHeight="false" outlineLevel="0" collapsed="false">
      <c r="A25" s="0" t="n">
        <v>22</v>
      </c>
      <c r="B25" s="0" t="n">
        <f aca="false">h*(2*tetamax/1000)-tetamax</f>
        <v>-7.648</v>
      </c>
      <c r="C25" s="0" t="n">
        <f aca="false">'teta'*PI()/180</f>
        <v>-0.133482781192526</v>
      </c>
      <c r="D25" s="0" t="n">
        <f aca="false">PI()*d*SIN(tetarad)</f>
        <v>-8.36208665294166</v>
      </c>
      <c r="E25" s="0" t="n">
        <f aca="false">(SIN('alfa')/'alfa')^2</f>
        <v>0.010916000761437</v>
      </c>
    </row>
    <row r="26" customFormat="false" ht="12.75" hidden="false" customHeight="false" outlineLevel="0" collapsed="false">
      <c r="A26" s="0" t="n">
        <v>23</v>
      </c>
      <c r="B26" s="0" t="n">
        <f aca="false">h*(2*tetamax/1000)-tetamax</f>
        <v>-7.632</v>
      </c>
      <c r="C26" s="0" t="n">
        <f aca="false">'teta'*PI()/180</f>
        <v>-0.133203528512207</v>
      </c>
      <c r="D26" s="0" t="n">
        <f aca="false">PI()*d*SIN(tetarad)</f>
        <v>-8.3446964457262</v>
      </c>
      <c r="E26" s="0" t="n">
        <f aca="false">(SIN('alfa')/'alfa')^2</f>
        <v>0.011171522536095</v>
      </c>
    </row>
    <row r="27" customFormat="false" ht="12.75" hidden="false" customHeight="false" outlineLevel="0" collapsed="false">
      <c r="A27" s="0" t="n">
        <v>24</v>
      </c>
      <c r="B27" s="0" t="n">
        <f aca="false">h*(2*tetamax/1000)-tetamax</f>
        <v>-7.616</v>
      </c>
      <c r="C27" s="0" t="n">
        <f aca="false">'teta'*PI()/180</f>
        <v>-0.132924275831888</v>
      </c>
      <c r="D27" s="0" t="n">
        <f aca="false">PI()*d*SIN(tetarad)</f>
        <v>-8.32730558777412</v>
      </c>
      <c r="E27" s="0" t="n">
        <f aca="false">(SIN('alfa')/'alfa')^2</f>
        <v>0.0114242475262852</v>
      </c>
    </row>
    <row r="28" customFormat="false" ht="12.75" hidden="false" customHeight="false" outlineLevel="0" collapsed="false">
      <c r="A28" s="0" t="n">
        <v>25</v>
      </c>
      <c r="B28" s="0" t="n">
        <f aca="false">h*(2*tetamax/1000)-tetamax</f>
        <v>-7.6</v>
      </c>
      <c r="C28" s="0" t="n">
        <f aca="false">'teta'*PI()/180</f>
        <v>-0.132645023151569</v>
      </c>
      <c r="D28" s="0" t="n">
        <f aca="false">PI()*d*SIN(tetarad)</f>
        <v>-8.30991408044161</v>
      </c>
      <c r="E28" s="0" t="n">
        <f aca="false">(SIN('alfa')/'alfa')^2</f>
        <v>0.0116738831413073</v>
      </c>
    </row>
    <row r="29" customFormat="false" ht="12.75" hidden="false" customHeight="false" outlineLevel="0" collapsed="false">
      <c r="A29" s="0" t="n">
        <v>26</v>
      </c>
      <c r="B29" s="0" t="n">
        <f aca="false">h*(2*tetamax/1000)-tetamax</f>
        <v>-7.584</v>
      </c>
      <c r="C29" s="0" t="n">
        <f aca="false">'teta'*PI()/180</f>
        <v>-0.13236577047125</v>
      </c>
      <c r="D29" s="0" t="n">
        <f aca="false">PI()*d*SIN(tetarad)</f>
        <v>-8.29252192508489</v>
      </c>
      <c r="E29" s="0" t="n">
        <f aca="false">(SIN('alfa')/'alfa')^2</f>
        <v>0.0119201381838484</v>
      </c>
    </row>
    <row r="30" customFormat="false" ht="12.75" hidden="false" customHeight="false" outlineLevel="0" collapsed="false">
      <c r="A30" s="0" t="n">
        <v>27</v>
      </c>
      <c r="B30" s="0" t="n">
        <f aca="false">h*(2*tetamax/1000)-tetamax</f>
        <v>-7.568</v>
      </c>
      <c r="C30" s="0" t="n">
        <f aca="false">'teta'*PI()/180</f>
        <v>-0.132086517790931</v>
      </c>
      <c r="D30" s="0" t="n">
        <f aca="false">PI()*d*SIN(tetarad)</f>
        <v>-8.27512912306024</v>
      </c>
      <c r="E30" s="0" t="n">
        <f aca="false">(SIN('alfa')/'alfa')^2</f>
        <v>0.0121627232050699</v>
      </c>
    </row>
    <row r="31" customFormat="false" ht="12.75" hidden="false" customHeight="false" outlineLevel="0" collapsed="false">
      <c r="A31" s="0" t="n">
        <v>28</v>
      </c>
      <c r="B31" s="0" t="n">
        <f aca="false">h*(2*tetamax/1000)-tetamax</f>
        <v>-7.552</v>
      </c>
      <c r="C31" s="0" t="n">
        <f aca="false">'teta'*PI()/180</f>
        <v>-0.131807265110612</v>
      </c>
      <c r="D31" s="0" t="n">
        <f aca="false">PI()*d*SIN(tetarad)</f>
        <v>-8.25773567572397</v>
      </c>
      <c r="E31" s="0" t="n">
        <f aca="false">(SIN('alfa')/'alfa')^2</f>
        <v>0.01240135086071</v>
      </c>
    </row>
    <row r="32" customFormat="false" ht="12.75" hidden="false" customHeight="false" outlineLevel="0" collapsed="false">
      <c r="A32" s="0" t="n">
        <v>29</v>
      </c>
      <c r="B32" s="0" t="n">
        <f aca="false">h*(2*tetamax/1000)-tetamax</f>
        <v>-7.536</v>
      </c>
      <c r="C32" s="0" t="n">
        <f aca="false">'teta'*PI()/180</f>
        <v>-0.131528012430293</v>
      </c>
      <c r="D32" s="0" t="n">
        <f aca="false">PI()*d*SIN(tetarad)</f>
        <v>-8.24034158443248</v>
      </c>
      <c r="E32" s="0" t="n">
        <f aca="false">(SIN('alfa')/'alfa')^2</f>
        <v>0.0126357362678058</v>
      </c>
    </row>
    <row r="33" customFormat="false" ht="12.75" hidden="false" customHeight="false" outlineLevel="0" collapsed="false">
      <c r="A33" s="0" t="n">
        <v>30</v>
      </c>
      <c r="B33" s="0" t="n">
        <f aca="false">h*(2*tetamax/1000)-tetamax</f>
        <v>-7.52</v>
      </c>
      <c r="C33" s="0" t="n">
        <f aca="false">'teta'*PI()/180</f>
        <v>-0.131248759749974</v>
      </c>
      <c r="D33" s="0" t="n">
        <f aca="false">PI()*d*SIN(tetarad)</f>
        <v>-8.22294685054219</v>
      </c>
      <c r="E33" s="0" t="n">
        <f aca="false">(SIN('alfa')/'alfa')^2</f>
        <v>0.0128655973616359</v>
      </c>
    </row>
    <row r="34" customFormat="false" ht="12.75" hidden="false" customHeight="false" outlineLevel="0" collapsed="false">
      <c r="A34" s="0" t="n">
        <v>31</v>
      </c>
      <c r="B34" s="0" t="n">
        <f aca="false">h*(2*tetamax/1000)-tetamax</f>
        <v>-7.504</v>
      </c>
      <c r="C34" s="0" t="n">
        <f aca="false">'teta'*PI()/180</f>
        <v>-0.130969507069654</v>
      </c>
      <c r="D34" s="0" t="n">
        <f aca="false">PI()*d*SIN(tetarad)</f>
        <v>-8.20555147540957</v>
      </c>
      <c r="E34" s="0" t="n">
        <f aca="false">(SIN('alfa')/'alfa')^2</f>
        <v>0.013090655252479</v>
      </c>
    </row>
    <row r="35" customFormat="false" ht="12.75" hidden="false" customHeight="false" outlineLevel="0" collapsed="false">
      <c r="A35" s="0" t="n">
        <v>32</v>
      </c>
      <c r="B35" s="0" t="n">
        <f aca="false">h*(2*tetamax/1000)-tetamax</f>
        <v>-7.488</v>
      </c>
      <c r="C35" s="0" t="n">
        <f aca="false">'teta'*PI()/180</f>
        <v>-0.130690254389335</v>
      </c>
      <c r="D35" s="0" t="n">
        <f aca="false">PI()*d*SIN(tetarad)</f>
        <v>-8.18815546039115</v>
      </c>
      <c r="E35" s="0" t="n">
        <f aca="false">(SIN('alfa')/'alfa')^2</f>
        <v>0.0133106345817823</v>
      </c>
    </row>
    <row r="36" customFormat="false" ht="12.75" hidden="false" customHeight="false" outlineLevel="0" collapsed="false">
      <c r="A36" s="0" t="n">
        <v>33</v>
      </c>
      <c r="B36" s="0" t="n">
        <f aca="false">h*(2*tetamax/1000)-tetamax</f>
        <v>-7.472</v>
      </c>
      <c r="C36" s="0" t="n">
        <f aca="false">'teta'*PI()/180</f>
        <v>-0.130411001709016</v>
      </c>
      <c r="D36" s="0" t="n">
        <f aca="false">PI()*d*SIN(tetarad)</f>
        <v>-8.1707588068435</v>
      </c>
      <c r="E36" s="0" t="n">
        <f aca="false">(SIN('alfa')/'alfa')^2</f>
        <v>0.0135252638773304</v>
      </c>
    </row>
    <row r="37" customFormat="false" ht="12.75" hidden="false" customHeight="false" outlineLevel="0" collapsed="false">
      <c r="A37" s="0" t="n">
        <v>34</v>
      </c>
      <c r="B37" s="0" t="n">
        <f aca="false">h*(2*tetamax/1000)-tetamax</f>
        <v>-7.456</v>
      </c>
      <c r="C37" s="0" t="n">
        <f aca="false">'teta'*PI()/180</f>
        <v>-0.130131749028697</v>
      </c>
      <c r="D37" s="0" t="n">
        <f aca="false">PI()*d*SIN(tetarad)</f>
        <v>-8.15336151612327</v>
      </c>
      <c r="E37" s="0" t="n">
        <f aca="false">(SIN('alfa')/'alfa')^2</f>
        <v>0.0137342759070034</v>
      </c>
    </row>
    <row r="38" customFormat="false" ht="12.75" hidden="false" customHeight="false" outlineLevel="0" collapsed="false">
      <c r="A38" s="0" t="n">
        <v>35</v>
      </c>
      <c r="B38" s="0" t="n">
        <f aca="false">h*(2*tetamax/1000)-tetamax</f>
        <v>-7.44</v>
      </c>
      <c r="C38" s="0" t="n">
        <f aca="false">'teta'*PI()/180</f>
        <v>-0.129852496348378</v>
      </c>
      <c r="D38" s="0" t="n">
        <f aca="false">PI()*d*SIN(tetarad)</f>
        <v>-8.13596358958711</v>
      </c>
      <c r="E38" s="0" t="n">
        <f aca="false">(SIN('alfa')/'alfa')^2</f>
        <v>0.0139374080307103</v>
      </c>
    </row>
    <row r="39" customFormat="false" ht="12.75" hidden="false" customHeight="false" outlineLevel="0" collapsed="false">
      <c r="A39" s="0" t="n">
        <v>36</v>
      </c>
      <c r="B39" s="0" t="n">
        <f aca="false">h*(2*tetamax/1000)-tetamax</f>
        <v>-7.424</v>
      </c>
      <c r="C39" s="0" t="n">
        <f aca="false">'teta'*PI()/180</f>
        <v>-0.129573243668059</v>
      </c>
      <c r="D39" s="0" t="n">
        <f aca="false">PI()*d*SIN(tetarad)</f>
        <v>-8.11856502859177</v>
      </c>
      <c r="E39" s="0" t="n">
        <f aca="false">(SIN('alfa')/'alfa')^2</f>
        <v>0.0141344025500843</v>
      </c>
    </row>
    <row r="40" customFormat="false" ht="12.75" hidden="false" customHeight="false" outlineLevel="0" collapsed="false">
      <c r="A40" s="0" t="n">
        <v>37</v>
      </c>
      <c r="B40" s="0" t="n">
        <f aca="false">h*(2*tetamax/1000)-tetamax</f>
        <v>-7.408</v>
      </c>
      <c r="C40" s="0" t="n">
        <f aca="false">'teta'*PI()/180</f>
        <v>-0.12929399098774</v>
      </c>
      <c r="D40" s="0" t="n">
        <f aca="false">PI()*d*SIN(tetarad)</f>
        <v>-8.101165834494</v>
      </c>
      <c r="E40" s="0" t="n">
        <f aca="false">(SIN('alfa')/'alfa')^2</f>
        <v>0.0143250070555238</v>
      </c>
    </row>
    <row r="41" customFormat="false" ht="12.75" hidden="false" customHeight="false" outlineLevel="0" collapsed="false">
      <c r="A41" s="0" t="n">
        <v>38</v>
      </c>
      <c r="B41" s="0" t="n">
        <f aca="false">h*(2*tetamax/1000)-tetamax</f>
        <v>-7.392</v>
      </c>
      <c r="C41" s="0" t="n">
        <f aca="false">'teta'*PI()/180</f>
        <v>-0.129014738307421</v>
      </c>
      <c r="D41" s="0" t="n">
        <f aca="false">PI()*d*SIN(tetarad)</f>
        <v>-8.08376600865065</v>
      </c>
      <c r="E41" s="0" t="n">
        <f aca="false">(SIN('alfa')/'alfa')^2</f>
        <v>0.0145089747701628</v>
      </c>
    </row>
    <row r="42" customFormat="false" ht="12.75" hidden="false" customHeight="false" outlineLevel="0" collapsed="false">
      <c r="A42" s="0" t="n">
        <v>39</v>
      </c>
      <c r="B42" s="0" t="n">
        <f aca="false">h*(2*tetamax/1000)-tetamax</f>
        <v>-7.376</v>
      </c>
      <c r="C42" s="0" t="n">
        <f aca="false">'teta'*PI()/180</f>
        <v>-0.128735485627102</v>
      </c>
      <c r="D42" s="0" t="n">
        <f aca="false">PI()*d*SIN(tetarad)</f>
        <v>-8.06636555241857</v>
      </c>
      <c r="E42" s="0" t="n">
        <f aca="false">(SIN('alfa')/'alfa')^2</f>
        <v>0.014686064890356</v>
      </c>
    </row>
    <row r="43" customFormat="false" ht="12.75" hidden="false" customHeight="false" outlineLevel="0" collapsed="false">
      <c r="A43" s="0" t="n">
        <v>40</v>
      </c>
      <c r="B43" s="0" t="n">
        <f aca="false">h*(2*tetamax/1000)-tetamax</f>
        <v>-7.36</v>
      </c>
      <c r="C43" s="0" t="n">
        <f aca="false">'teta'*PI()/180</f>
        <v>-0.128456232946783</v>
      </c>
      <c r="D43" s="0" t="n">
        <f aca="false">PI()*d*SIN(tetarad)</f>
        <v>-8.0489644671547</v>
      </c>
      <c r="E43" s="0" t="n">
        <f aca="false">(SIN('alfa')/'alfa')^2</f>
        <v>0.0148560429222627</v>
      </c>
    </row>
    <row r="44" customFormat="false" ht="12.75" hidden="false" customHeight="false" outlineLevel="0" collapsed="false">
      <c r="A44" s="0" t="n">
        <v>41</v>
      </c>
      <c r="B44" s="0" t="n">
        <f aca="false">h*(2*tetamax/1000)-tetamax</f>
        <v>-7.344</v>
      </c>
      <c r="C44" s="0" t="n">
        <f aca="false">'teta'*PI()/180</f>
        <v>-0.128176980266464</v>
      </c>
      <c r="D44" s="0" t="n">
        <f aca="false">PI()*d*SIN(tetarad)</f>
        <v>-8.03156275421602</v>
      </c>
      <c r="E44" s="0" t="n">
        <f aca="false">(SIN('alfa')/'alfa')^2</f>
        <v>0.0150186810141143</v>
      </c>
    </row>
    <row r="45" customFormat="false" ht="12.75" hidden="false" customHeight="false" outlineLevel="0" collapsed="false">
      <c r="A45" s="0" t="n">
        <v>42</v>
      </c>
      <c r="B45" s="0" t="n">
        <f aca="false">h*(2*tetamax/1000)-tetamax</f>
        <v>-7.328</v>
      </c>
      <c r="C45" s="0" t="n">
        <f aca="false">'teta'*PI()/180</f>
        <v>-0.127897727586144</v>
      </c>
      <c r="D45" s="0" t="n">
        <f aca="false">PI()*d*SIN(tetarad)</f>
        <v>-8.01416041495952</v>
      </c>
      <c r="E45" s="0" t="n">
        <f aca="false">(SIN('alfa')/'alfa')^2</f>
        <v>0.015173758283754</v>
      </c>
    </row>
    <row r="46" customFormat="false" ht="12.75" hidden="false" customHeight="false" outlineLevel="0" collapsed="false">
      <c r="A46" s="0" t="n">
        <v>43</v>
      </c>
      <c r="B46" s="0" t="n">
        <f aca="false">h*(2*tetamax/1000)-tetamax</f>
        <v>-7.312</v>
      </c>
      <c r="C46" s="0" t="n">
        <f aca="false">'teta'*PI()/180</f>
        <v>-0.127618474905825</v>
      </c>
      <c r="D46" s="0" t="n">
        <f aca="false">PI()*d*SIN(tetarad)</f>
        <v>-7.9967574507423</v>
      </c>
      <c r="E46" s="0" t="n">
        <f aca="false">(SIN('alfa')/'alfa')^2</f>
        <v>0.0153210611410365</v>
      </c>
    </row>
    <row r="47" customFormat="false" ht="12.75" hidden="false" customHeight="false" outlineLevel="0" collapsed="false">
      <c r="A47" s="0" t="n">
        <v>44</v>
      </c>
      <c r="B47" s="0" t="n">
        <f aca="false">h*(2*tetamax/1000)-tetamax</f>
        <v>-7.296</v>
      </c>
      <c r="C47" s="0" t="n">
        <f aca="false">'teta'*PI()/180</f>
        <v>-0.127339222225506</v>
      </c>
      <c r="D47" s="0" t="n">
        <f aca="false">PI()*d*SIN(tetarad)</f>
        <v>-7.97935386292148</v>
      </c>
      <c r="E47" s="0" t="n">
        <f aca="false">(SIN('alfa')/'alfa')^2</f>
        <v>0.0154603836046785</v>
      </c>
    </row>
    <row r="48" customFormat="false" ht="12.75" hidden="false" customHeight="false" outlineLevel="0" collapsed="false">
      <c r="A48" s="0" t="n">
        <v>45</v>
      </c>
      <c r="B48" s="0" t="n">
        <f aca="false">h*(2*tetamax/1000)-tetamax</f>
        <v>-7.28</v>
      </c>
      <c r="C48" s="0" t="n">
        <f aca="false">'teta'*PI()/180</f>
        <v>-0.127059969545187</v>
      </c>
      <c r="D48" s="0" t="n">
        <f aca="false">PI()*d*SIN(tetarad)</f>
        <v>-7.9619496528542</v>
      </c>
      <c r="E48" s="0" t="n">
        <f aca="false">(SIN('alfa')/'alfa')^2</f>
        <v>0.0155915276131558</v>
      </c>
    </row>
    <row r="49" customFormat="false" ht="12.75" hidden="false" customHeight="false" outlineLevel="0" collapsed="false">
      <c r="A49" s="0" t="n">
        <v>46</v>
      </c>
      <c r="B49" s="0" t="n">
        <f aca="false">h*(2*tetamax/1000)-tetamax</f>
        <v>-7.264</v>
      </c>
      <c r="C49" s="0" t="n">
        <f aca="false">'teta'*PI()/180</f>
        <v>-0.126780716864868</v>
      </c>
      <c r="D49" s="0" t="n">
        <f aca="false">PI()*d*SIN(tetarad)</f>
        <v>-7.9445448218977</v>
      </c>
      <c r="E49" s="0" t="n">
        <f aca="false">(SIN('alfa')/'alfa')^2</f>
        <v>0.0157143033292422</v>
      </c>
    </row>
    <row r="50" customFormat="false" ht="12.75" hidden="false" customHeight="false" outlineLevel="0" collapsed="false">
      <c r="A50" s="0" t="n">
        <v>47</v>
      </c>
      <c r="B50" s="0" t="n">
        <f aca="false">h*(2*tetamax/1000)-tetamax</f>
        <v>-7.248</v>
      </c>
      <c r="C50" s="0" t="n">
        <f aca="false">'teta'*PI()/180</f>
        <v>-0.126501464184549</v>
      </c>
      <c r="D50" s="0" t="n">
        <f aca="false">PI()*d*SIN(tetarad)</f>
        <v>-7.92713937140924</v>
      </c>
      <c r="E50" s="0" t="n">
        <f aca="false">(SIN('alfa')/'alfa')^2</f>
        <v>0.015828529437793</v>
      </c>
    </row>
    <row r="51" customFormat="false" ht="12.75" hidden="false" customHeight="false" outlineLevel="0" collapsed="false">
      <c r="A51" s="0" t="n">
        <v>48</v>
      </c>
      <c r="B51" s="0" t="n">
        <f aca="false">h*(2*tetamax/1000)-tetamax</f>
        <v>-7.232</v>
      </c>
      <c r="C51" s="0" t="n">
        <f aca="false">'teta'*PI()/180</f>
        <v>-0.12622221150423</v>
      </c>
      <c r="D51" s="0" t="n">
        <f aca="false">PI()*d*SIN(tetarad)</f>
        <v>-7.90973330274612</v>
      </c>
      <c r="E51" s="0" t="n">
        <f aca="false">(SIN('alfa')/'alfa')^2</f>
        <v>0.015934033436377</v>
      </c>
    </row>
    <row r="52" customFormat="false" ht="12.75" hidden="false" customHeight="false" outlineLevel="0" collapsed="false">
      <c r="A52" s="0" t="n">
        <v>49</v>
      </c>
      <c r="B52" s="0" t="n">
        <f aca="false">h*(2*tetamax/1000)-tetamax</f>
        <v>-7.216</v>
      </c>
      <c r="C52" s="0" t="n">
        <f aca="false">'teta'*PI()/180</f>
        <v>-0.125942958823911</v>
      </c>
      <c r="D52" s="0" t="n">
        <f aca="false">PI()*d*SIN(tetarad)</f>
        <v>-7.89232661726572</v>
      </c>
      <c r="E52" s="0" t="n">
        <f aca="false">(SIN('alfa')/'alfa')^2</f>
        <v>0.0160306519183684</v>
      </c>
    </row>
    <row r="53" customFormat="false" ht="12.75" hidden="false" customHeight="false" outlineLevel="0" collapsed="false">
      <c r="A53" s="0" t="n">
        <v>50</v>
      </c>
      <c r="B53" s="0" t="n">
        <f aca="false">h*(2*tetamax/1000)-tetamax</f>
        <v>-7.2</v>
      </c>
      <c r="C53" s="0" t="n">
        <f aca="false">'teta'*PI()/180</f>
        <v>-0.125663706143592</v>
      </c>
      <c r="D53" s="0" t="n">
        <f aca="false">PI()*d*SIN(tetarad)</f>
        <v>-7.87491931632544</v>
      </c>
      <c r="E53" s="0" t="n">
        <f aca="false">(SIN('alfa')/'alfa')^2</f>
        <v>0.0161182308481124</v>
      </c>
    </row>
    <row r="54" customFormat="false" ht="12.75" hidden="false" customHeight="false" outlineLevel="0" collapsed="false">
      <c r="A54" s="0" t="n">
        <v>51</v>
      </c>
      <c r="B54" s="0" t="n">
        <f aca="false">h*(2*tetamax/1000)-tetamax</f>
        <v>-7.184</v>
      </c>
      <c r="C54" s="0" t="n">
        <f aca="false">'teta'*PI()/180</f>
        <v>-0.125384453463273</v>
      </c>
      <c r="D54" s="0" t="n">
        <f aca="false">PI()*d*SIN(tetarad)</f>
        <v>-7.85751140128273</v>
      </c>
      <c r="E54" s="0" t="n">
        <f aca="false">(SIN('alfa')/'alfa')^2</f>
        <v>0.0161966258277862</v>
      </c>
    </row>
    <row r="55" customFormat="false" ht="12.75" hidden="false" customHeight="false" outlineLevel="0" collapsed="false">
      <c r="A55" s="0" t="n">
        <v>52</v>
      </c>
      <c r="B55" s="0" t="n">
        <f aca="false">h*(2*tetamax/1000)-tetamax</f>
        <v>-7.168</v>
      </c>
      <c r="C55" s="0" t="n">
        <f aca="false">'teta'*PI()/180</f>
        <v>-0.125105200782954</v>
      </c>
      <c r="D55" s="0" t="n">
        <f aca="false">PI()*d*SIN(tetarad)</f>
        <v>-7.84010287349511</v>
      </c>
      <c r="E55" s="0" t="n">
        <f aca="false">(SIN('alfa')/'alfa')^2</f>
        <v>0.0162657023555818</v>
      </c>
    </row>
    <row r="56" customFormat="false" ht="12.75" hidden="false" customHeight="false" outlineLevel="0" collapsed="false">
      <c r="A56" s="0" t="n">
        <v>53</v>
      </c>
      <c r="B56" s="0" t="n">
        <f aca="false">h*(2*tetamax/1000)-tetamax</f>
        <v>-7.152</v>
      </c>
      <c r="C56" s="0" t="n">
        <f aca="false">'teta'*PI()/180</f>
        <v>-0.124825948102634</v>
      </c>
      <c r="D56" s="0" t="n">
        <f aca="false">PI()*d*SIN(tetarad)</f>
        <v>-7.82269373432013</v>
      </c>
      <c r="E56" s="0" t="n">
        <f aca="false">(SIN('alfa')/'alfa')^2</f>
        <v>0.0163253360748439</v>
      </c>
    </row>
    <row r="57" customFormat="false" ht="12.75" hidden="false" customHeight="false" outlineLevel="0" collapsed="false">
      <c r="A57" s="0" t="n">
        <v>54</v>
      </c>
      <c r="B57" s="0" t="n">
        <f aca="false">h*(2*tetamax/1000)-tetamax</f>
        <v>-7.136</v>
      </c>
      <c r="C57" s="0" t="n">
        <f aca="false">'teta'*PI()/180</f>
        <v>-0.124546695422315</v>
      </c>
      <c r="D57" s="0" t="n">
        <f aca="false">PI()*d*SIN(tetarad)</f>
        <v>-7.80528398511538</v>
      </c>
      <c r="E57" s="0" t="n">
        <f aca="false">(SIN('alfa')/'alfa')^2</f>
        <v>0.016375413013804</v>
      </c>
    </row>
    <row r="58" customFormat="false" ht="12.75" hidden="false" customHeight="false" outlineLevel="0" collapsed="false">
      <c r="A58" s="0" t="n">
        <v>55</v>
      </c>
      <c r="B58" s="0" t="n">
        <f aca="false">h*(2*tetamax/1000)-tetamax</f>
        <v>-7.12</v>
      </c>
      <c r="C58" s="0" t="n">
        <f aca="false">'teta'*PI()/180</f>
        <v>-0.124267442741996</v>
      </c>
      <c r="D58" s="0" t="n">
        <f aca="false">PI()*d*SIN(tetarad)</f>
        <v>-7.78787362723851</v>
      </c>
      <c r="E58" s="0" t="n">
        <f aca="false">(SIN('alfa')/'alfa')^2</f>
        <v>0.0164158298155572</v>
      </c>
    </row>
    <row r="59" customFormat="false" ht="12.75" hidden="false" customHeight="false" outlineLevel="0" collapsed="false">
      <c r="A59" s="0" t="n">
        <v>56</v>
      </c>
      <c r="B59" s="0" t="n">
        <f aca="false">h*(2*tetamax/1000)-tetamax</f>
        <v>-7.104</v>
      </c>
      <c r="C59" s="0" t="n">
        <f aca="false">'teta'*PI()/180</f>
        <v>-0.123988190061677</v>
      </c>
      <c r="D59" s="0" t="n">
        <f aca="false">PI()*d*SIN(tetarad)</f>
        <v>-7.77046266204722</v>
      </c>
      <c r="E59" s="0" t="n">
        <f aca="false">(SIN('alfa')/'alfa')^2</f>
        <v>0.0164464939579387</v>
      </c>
    </row>
    <row r="60" customFormat="false" ht="12.75" hidden="false" customHeight="false" outlineLevel="0" collapsed="false">
      <c r="A60" s="0" t="n">
        <v>57</v>
      </c>
      <c r="B60" s="0" t="n">
        <f aca="false">h*(2*tetamax/1000)-tetamax</f>
        <v>-7.088</v>
      </c>
      <c r="C60" s="0" t="n">
        <f aca="false">'teta'*PI()/180</f>
        <v>-0.123708937381358</v>
      </c>
      <c r="D60" s="0" t="n">
        <f aca="false">PI()*d*SIN(tetarad)</f>
        <v>-7.75305109089926</v>
      </c>
      <c r="E60" s="0" t="n">
        <f aca="false">(SIN('alfa')/'alfa')^2</f>
        <v>0.0164673239629636</v>
      </c>
    </row>
    <row r="61" customFormat="false" ht="12.75" hidden="false" customHeight="false" outlineLevel="0" collapsed="false">
      <c r="A61" s="0" t="n">
        <v>58</v>
      </c>
      <c r="B61" s="0" t="n">
        <f aca="false">h*(2*tetamax/1000)-tetamax</f>
        <v>-7.072</v>
      </c>
      <c r="C61" s="0" t="n">
        <f aca="false">'teta'*PI()/180</f>
        <v>-0.123429684701039</v>
      </c>
      <c r="D61" s="0" t="n">
        <f aca="false">PI()*d*SIN(tetarad)</f>
        <v>-7.73563891515241</v>
      </c>
      <c r="E61" s="0" t="n">
        <f aca="false">(SIN('alfa')/'alfa')^2</f>
        <v>0.016478249595502</v>
      </c>
    </row>
    <row r="62" customFormat="false" ht="12.75" hidden="false" customHeight="false" outlineLevel="0" collapsed="false">
      <c r="A62" s="0" t="n">
        <v>59</v>
      </c>
      <c r="B62" s="0" t="n">
        <f aca="false">h*(2*tetamax/1000)-tetamax</f>
        <v>-7.056</v>
      </c>
      <c r="C62" s="0" t="n">
        <f aca="false">'teta'*PI()/180</f>
        <v>-0.12315043202072</v>
      </c>
      <c r="D62" s="0" t="n">
        <f aca="false">PI()*d*SIN(tetarad)</f>
        <v>-7.7182261361645</v>
      </c>
      <c r="E62" s="0" t="n">
        <f aca="false">(SIN('alfa')/'alfa')^2</f>
        <v>0.016479212050873</v>
      </c>
    </row>
    <row r="63" customFormat="false" ht="12.75" hidden="false" customHeight="false" outlineLevel="0" collapsed="false">
      <c r="A63" s="0" t="n">
        <v>60</v>
      </c>
      <c r="B63" s="0" t="n">
        <f aca="false">h*(2*tetamax/1000)-tetamax</f>
        <v>-7.04</v>
      </c>
      <c r="C63" s="0" t="n">
        <f aca="false">'teta'*PI()/180</f>
        <v>-0.122871179340401</v>
      </c>
      <c r="D63" s="0" t="n">
        <f aca="false">PI()*d*SIN(tetarad)</f>
        <v>-7.70081275529344</v>
      </c>
      <c r="E63" s="0" t="n">
        <f aca="false">(SIN('alfa')/'alfa')^2</f>
        <v>0.0164701641310479</v>
      </c>
    </row>
    <row r="64" customFormat="false" ht="12.75" hidden="false" customHeight="false" outlineLevel="0" collapsed="false">
      <c r="A64" s="0" t="n">
        <v>61</v>
      </c>
      <c r="B64" s="0" t="n">
        <f aca="false">h*(2*tetamax/1000)-tetamax</f>
        <v>-7.024</v>
      </c>
      <c r="C64" s="0" t="n">
        <f aca="false">'teta'*PI()/180</f>
        <v>-0.122591926660082</v>
      </c>
      <c r="D64" s="0" t="n">
        <f aca="false">PI()*d*SIN(tetarad)</f>
        <v>-7.68339877389714</v>
      </c>
      <c r="E64" s="0" t="n">
        <f aca="false">(SIN('alfa')/'alfa')^2</f>
        <v>0.0164510704091644</v>
      </c>
    </row>
    <row r="65" customFormat="false" ht="12.75" hidden="false" customHeight="false" outlineLevel="0" collapsed="false">
      <c r="A65" s="0" t="n">
        <v>62</v>
      </c>
      <c r="B65" s="0" t="n">
        <f aca="false">h*(2*tetamax/1000)-tetamax</f>
        <v>-7.008</v>
      </c>
      <c r="C65" s="0" t="n">
        <f aca="false">'teta'*PI()/180</f>
        <v>-0.122312673979763</v>
      </c>
      <c r="D65" s="0" t="n">
        <f aca="false">PI()*d*SIN(tetarad)</f>
        <v>-7.66598419333358</v>
      </c>
      <c r="E65" s="0" t="n">
        <f aca="false">(SIN('alfa')/'alfa')^2</f>
        <v>0.0164219073820647</v>
      </c>
    </row>
    <row r="66" customFormat="false" ht="12.75" hidden="false" customHeight="false" outlineLevel="0" collapsed="false">
      <c r="A66" s="0" t="n">
        <v>63</v>
      </c>
      <c r="B66" s="0" t="n">
        <f aca="false">h*(2*tetamax/1000)-tetamax</f>
        <v>-6.992</v>
      </c>
      <c r="C66" s="0" t="n">
        <f aca="false">'teta'*PI()/180</f>
        <v>-0.122033421299444</v>
      </c>
      <c r="D66" s="0" t="n">
        <f aca="false">PI()*d*SIN(tetarad)</f>
        <v>-7.64856901496079</v>
      </c>
      <c r="E66" s="0" t="n">
        <f aca="false">(SIN('alfa')/'alfa')^2</f>
        <v>0.0163826636105794</v>
      </c>
    </row>
    <row r="67" customFormat="false" ht="12.75" hidden="false" customHeight="false" outlineLevel="0" collapsed="false">
      <c r="A67" s="0" t="n">
        <v>64</v>
      </c>
      <c r="B67" s="0" t="n">
        <f aca="false">h*(2*tetamax/1000)-tetamax</f>
        <v>-6.976</v>
      </c>
      <c r="C67" s="0" t="n">
        <f aca="false">'teta'*PI()/180</f>
        <v>-0.121754168619124</v>
      </c>
      <c r="D67" s="0" t="n">
        <f aca="false">PI()*d*SIN(tetarad)</f>
        <v>-7.63115324013684</v>
      </c>
      <c r="E67" s="0" t="n">
        <f aca="false">(SIN('alfa')/'alfa')^2</f>
        <v>0.0163333398472923</v>
      </c>
    </row>
    <row r="68" customFormat="false" ht="12.75" hidden="false" customHeight="false" outlineLevel="0" collapsed="false">
      <c r="A68" s="0" t="n">
        <v>65</v>
      </c>
      <c r="B68" s="0" t="n">
        <f aca="false">h*(2*tetamax/1000)-tetamax</f>
        <v>-6.96</v>
      </c>
      <c r="C68" s="0" t="n">
        <f aca="false">'teta'*PI()/180</f>
        <v>-0.121474915938805</v>
      </c>
      <c r="D68" s="0" t="n">
        <f aca="false">PI()*d*SIN(tetarad)</f>
        <v>-7.61373687021985</v>
      </c>
      <c r="E68" s="0" t="n">
        <f aca="false">(SIN('alfa')/'alfa')^2</f>
        <v>0.0162739491515309</v>
      </c>
    </row>
    <row r="69" customFormat="false" ht="12.75" hidden="false" customHeight="false" outlineLevel="0" collapsed="false">
      <c r="A69" s="0" t="n">
        <v>66</v>
      </c>
      <c r="B69" s="0" t="n">
        <f aca="false">h*(2*tetamax/1000)-tetamax</f>
        <v>-6.944</v>
      </c>
      <c r="C69" s="0" t="n">
        <f aca="false">'teta'*PI()/180</f>
        <v>-0.121195663258486</v>
      </c>
      <c r="D69" s="0" t="n">
        <f aca="false">PI()*d*SIN(tetarad)</f>
        <v>-7.59631990656798</v>
      </c>
      <c r="E69" s="0" t="n">
        <f aca="false">(SIN('alfa')/'alfa')^2</f>
        <v>0.0162045169913411</v>
      </c>
    </row>
    <row r="70" customFormat="false" ht="12.75" hidden="false" customHeight="false" outlineLevel="0" collapsed="false">
      <c r="A70" s="0" t="n">
        <v>67</v>
      </c>
      <c r="B70" s="0" t="n">
        <f aca="false">h*(2*tetamax/1000)-tetamax</f>
        <v>-6.928</v>
      </c>
      <c r="C70" s="0" t="n">
        <f aca="false">'teta'*PI()/180</f>
        <v>-0.120916410578167</v>
      </c>
      <c r="D70" s="0" t="n">
        <f aca="false">PI()*d*SIN(tetarad)</f>
        <v>-7.57890235053945</v>
      </c>
      <c r="E70" s="0" t="n">
        <f aca="false">(SIN('alfa')/'alfa')^2</f>
        <v>0.0161250813322161</v>
      </c>
    </row>
    <row r="71" customFormat="false" ht="12.75" hidden="false" customHeight="false" outlineLevel="0" collapsed="false">
      <c r="A71" s="0" t="n">
        <v>68</v>
      </c>
      <c r="B71" s="0" t="n">
        <f aca="false">h*(2*tetamax/1000)-tetamax</f>
        <v>-6.912</v>
      </c>
      <c r="C71" s="0" t="n">
        <f aca="false">'teta'*PI()/180</f>
        <v>-0.120637157897848</v>
      </c>
      <c r="D71" s="0" t="n">
        <f aca="false">PI()*d*SIN(tetarad)</f>
        <v>-7.5614842034925</v>
      </c>
      <c r="E71" s="0" t="n">
        <f aca="false">(SIN('alfa')/'alfa')^2</f>
        <v>0.0160356927123616</v>
      </c>
    </row>
    <row r="72" customFormat="false" ht="12.75" hidden="false" customHeight="false" outlineLevel="0" collapsed="false">
      <c r="A72" s="0" t="n">
        <v>69</v>
      </c>
      <c r="B72" s="0" t="n">
        <f aca="false">h*(2*tetamax/1000)-tetamax</f>
        <v>-6.896</v>
      </c>
      <c r="C72" s="0" t="n">
        <f aca="false">'teta'*PI()/180</f>
        <v>-0.120357905217529</v>
      </c>
      <c r="D72" s="0" t="n">
        <f aca="false">PI()*d*SIN(tetarad)</f>
        <v>-7.54406546678545</v>
      </c>
      <c r="E72" s="0" t="n">
        <f aca="false">(SIN('alfa')/'alfa')^2</f>
        <v>0.0159364143042942</v>
      </c>
    </row>
    <row r="73" customFormat="false" ht="12.75" hidden="false" customHeight="false" outlineLevel="0" collapsed="false">
      <c r="A73" s="0" t="n">
        <v>70</v>
      </c>
      <c r="B73" s="0" t="n">
        <f aca="false">h*(2*tetamax/1000)-tetamax</f>
        <v>-6.88</v>
      </c>
      <c r="C73" s="0" t="n">
        <f aca="false">'teta'*PI()/180</f>
        <v>-0.12007865253721</v>
      </c>
      <c r="D73" s="0" t="n">
        <f aca="false">PI()*d*SIN(tetarad)</f>
        <v>-7.52664614177664</v>
      </c>
      <c r="E73" s="0" t="n">
        <f aca="false">(SIN('alfa')/'alfa')^2</f>
        <v>0.0158273219625809</v>
      </c>
    </row>
    <row r="74" customFormat="false" ht="12.75" hidden="false" customHeight="false" outlineLevel="0" collapsed="false">
      <c r="A74" s="0" t="n">
        <v>71</v>
      </c>
      <c r="B74" s="0" t="n">
        <f aca="false">h*(2*tetamax/1000)-tetamax</f>
        <v>-6.864</v>
      </c>
      <c r="C74" s="0" t="n">
        <f aca="false">'teta'*PI()/180</f>
        <v>-0.119799399856891</v>
      </c>
      <c r="D74" s="0" t="n">
        <f aca="false">PI()*d*SIN(tetarad)</f>
        <v>-7.50922622982447</v>
      </c>
      <c r="E74" s="0" t="n">
        <f aca="false">(SIN('alfa')/'alfa')^2</f>
        <v>0.0157085042575445</v>
      </c>
    </row>
    <row r="75" customFormat="false" ht="12.75" hidden="false" customHeight="false" outlineLevel="0" collapsed="false">
      <c r="A75" s="0" t="n">
        <v>72</v>
      </c>
      <c r="B75" s="0" t="n">
        <f aca="false">h*(2*tetamax/1000)-tetamax</f>
        <v>-6.848</v>
      </c>
      <c r="C75" s="0" t="n">
        <f aca="false">'teta'*PI()/180</f>
        <v>-0.119520147176572</v>
      </c>
      <c r="D75" s="0" t="n">
        <f aca="false">PI()*d*SIN(tetarad)</f>
        <v>-7.49180573228737</v>
      </c>
      <c r="E75" s="0" t="n">
        <f aca="false">(SIN('alfa')/'alfa')^2</f>
        <v>0.0155800624947687</v>
      </c>
    </row>
    <row r="76" customFormat="false" ht="12.75" hidden="false" customHeight="false" outlineLevel="0" collapsed="false">
      <c r="A76" s="0" t="n">
        <v>73</v>
      </c>
      <c r="B76" s="0" t="n">
        <f aca="false">h*(2*tetamax/1000)-tetamax</f>
        <v>-6.832</v>
      </c>
      <c r="C76" s="0" t="n">
        <f aca="false">'teta'*PI()/180</f>
        <v>-0.119240894496253</v>
      </c>
      <c r="D76" s="0" t="n">
        <f aca="false">PI()*d*SIN(tetarad)</f>
        <v>-7.47438465052384</v>
      </c>
      <c r="E76" s="0" t="n">
        <f aca="false">(SIN('alfa')/'alfa')^2</f>
        <v>0.0154421107202575</v>
      </c>
    </row>
    <row r="77" customFormat="false" ht="12.75" hidden="false" customHeight="false" outlineLevel="0" collapsed="false">
      <c r="A77" s="0" t="n">
        <v>74</v>
      </c>
      <c r="B77" s="0" t="n">
        <f aca="false">h*(2*tetamax/1000)-tetamax</f>
        <v>-6.816</v>
      </c>
      <c r="C77" s="0" t="n">
        <f aca="false">'teta'*PI()/180</f>
        <v>-0.118961641815934</v>
      </c>
      <c r="D77" s="0" t="n">
        <f aca="false">PI()*d*SIN(tetarad)</f>
        <v>-7.45696298589241</v>
      </c>
      <c r="E77" s="0" t="n">
        <f aca="false">(SIN('alfa')/'alfa')^2</f>
        <v>0.0152947757111124</v>
      </c>
    </row>
    <row r="78" customFormat="false" ht="12.75" hidden="false" customHeight="false" outlineLevel="0" collapsed="false">
      <c r="A78" s="0" t="n">
        <v>75</v>
      </c>
      <c r="B78" s="0" t="n">
        <f aca="false">h*(2*tetamax/1000)-tetamax</f>
        <v>-6.8</v>
      </c>
      <c r="C78" s="0" t="n">
        <f aca="false">'teta'*PI()/180</f>
        <v>-0.118682389135614</v>
      </c>
      <c r="D78" s="0" t="n">
        <f aca="false">PI()*d*SIN(tetarad)</f>
        <v>-7.43954073975164</v>
      </c>
      <c r="E78" s="0" t="n">
        <f aca="false">(SIN('alfa')/'alfa')^2</f>
        <v>0.0151381969516077</v>
      </c>
    </row>
    <row r="79" customFormat="false" ht="12.75" hidden="false" customHeight="false" outlineLevel="0" collapsed="false">
      <c r="A79" s="0" t="n">
        <v>76</v>
      </c>
      <c r="B79" s="0" t="n">
        <f aca="false">h*(2*tetamax/1000)-tetamax</f>
        <v>-6.784</v>
      </c>
      <c r="C79" s="0" t="n">
        <f aca="false">'teta'*PI()/180</f>
        <v>-0.118403136455295</v>
      </c>
      <c r="D79" s="0" t="n">
        <f aca="false">PI()*d*SIN(tetarad)</f>
        <v>-7.42211791346017</v>
      </c>
      <c r="E79" s="0" t="n">
        <f aca="false">(SIN('alfa')/'alfa')^2</f>
        <v>0.0149725265945613</v>
      </c>
    </row>
    <row r="80" customFormat="false" ht="12.75" hidden="false" customHeight="false" outlineLevel="0" collapsed="false">
      <c r="A80" s="0" t="n">
        <v>77</v>
      </c>
      <c r="B80" s="0" t="n">
        <f aca="false">h*(2*tetamax/1000)-tetamax</f>
        <v>-6.768</v>
      </c>
      <c r="C80" s="0" t="n">
        <f aca="false">'teta'*PI()/180</f>
        <v>-0.118123883774976</v>
      </c>
      <c r="D80" s="0" t="n">
        <f aca="false">PI()*d*SIN(tetarad)</f>
        <v>-7.40469450837667</v>
      </c>
      <c r="E80" s="0" t="n">
        <f aca="false">(SIN('alfa')/'alfa')^2</f>
        <v>0.01479792940791</v>
      </c>
    </row>
    <row r="81" customFormat="false" ht="12.75" hidden="false" customHeight="false" outlineLevel="0" collapsed="false">
      <c r="A81" s="0" t="n">
        <v>78</v>
      </c>
      <c r="B81" s="0" t="n">
        <f aca="false">h*(2*tetamax/1000)-tetamax</f>
        <v>-6.752</v>
      </c>
      <c r="C81" s="0" t="n">
        <f aca="false">'teta'*PI()/180</f>
        <v>-0.117844631094657</v>
      </c>
      <c r="D81" s="0" t="n">
        <f aca="false">PI()*d*SIN(tetarad)</f>
        <v>-7.38727052585984</v>
      </c>
      <c r="E81" s="0" t="n">
        <f aca="false">(SIN('alfa')/'alfa')^2</f>
        <v>0.0146145827064169</v>
      </c>
    </row>
    <row r="82" customFormat="false" ht="12.75" hidden="false" customHeight="false" outlineLevel="0" collapsed="false">
      <c r="A82" s="0" t="n">
        <v>79</v>
      </c>
      <c r="B82" s="0" t="n">
        <f aca="false">h*(2*tetamax/1000)-tetamax</f>
        <v>-6.736</v>
      </c>
      <c r="C82" s="0" t="n">
        <f aca="false">'teta'*PI()/180</f>
        <v>-0.117565378414338</v>
      </c>
      <c r="D82" s="0" t="n">
        <f aca="false">PI()*d*SIN(tetarad)</f>
        <v>-7.36984596726844</v>
      </c>
      <c r="E82" s="0" t="n">
        <f aca="false">(SIN('alfa')/'alfa')^2</f>
        <v>0.0144226762684524</v>
      </c>
    </row>
    <row r="83" customFormat="false" ht="12.75" hidden="false" customHeight="false" outlineLevel="0" collapsed="false">
      <c r="A83" s="0" t="n">
        <v>80</v>
      </c>
      <c r="B83" s="0" t="n">
        <f aca="false">h*(2*tetamax/1000)-tetamax</f>
        <v>-6.72</v>
      </c>
      <c r="C83" s="0" t="n">
        <f aca="false">'teta'*PI()/180</f>
        <v>-0.117286125734019</v>
      </c>
      <c r="D83" s="0" t="n">
        <f aca="false">PI()*d*SIN(tetarad)</f>
        <v>-7.35242083396129</v>
      </c>
      <c r="E83" s="0" t="n">
        <f aca="false">(SIN('alfa')/'alfa')^2</f>
        <v>0.0142224122378074</v>
      </c>
    </row>
    <row r="84" customFormat="false" ht="12.75" hidden="false" customHeight="false" outlineLevel="0" collapsed="false">
      <c r="A84" s="0" t="n">
        <v>81</v>
      </c>
      <c r="B84" s="0" t="n">
        <f aca="false">h*(2*tetamax/1000)-tetamax</f>
        <v>-6.704</v>
      </c>
      <c r="C84" s="0" t="n">
        <f aca="false">'teta'*PI()/180</f>
        <v>-0.1170068730537</v>
      </c>
      <c r="D84" s="0" t="n">
        <f aca="false">PI()*d*SIN(tetarad)</f>
        <v>-7.33499512729722</v>
      </c>
      <c r="E84" s="0" t="n">
        <f aca="false">(SIN('alfa')/'alfa')^2</f>
        <v>0.0140140050105124</v>
      </c>
    </row>
    <row r="85" customFormat="false" ht="12.75" hidden="false" customHeight="false" outlineLevel="0" collapsed="false">
      <c r="A85" s="0" t="n">
        <v>82</v>
      </c>
      <c r="B85" s="0" t="n">
        <f aca="false">h*(2*tetamax/1000)-tetamax</f>
        <v>-6.688</v>
      </c>
      <c r="C85" s="0" t="n">
        <f aca="false">'teta'*PI()/180</f>
        <v>-0.116727620373381</v>
      </c>
      <c r="D85" s="0" t="n">
        <f aca="false">PI()*d*SIN(tetarad)</f>
        <v>-7.31756884863512</v>
      </c>
      <c r="E85" s="0" t="n">
        <f aca="false">(SIN('alfa')/'alfa')^2</f>
        <v>0.0137976811066534</v>
      </c>
    </row>
    <row r="86" customFormat="false" ht="12.75" hidden="false" customHeight="false" outlineLevel="0" collapsed="false">
      <c r="A86" s="0" t="n">
        <v>83</v>
      </c>
      <c r="B86" s="0" t="n">
        <f aca="false">h*(2*tetamax/1000)-tetamax</f>
        <v>-6.672</v>
      </c>
      <c r="C86" s="0" t="n">
        <f aca="false">'teta'*PI()/180</f>
        <v>-0.116448367693062</v>
      </c>
      <c r="D86" s="0" t="n">
        <f aca="false">PI()*d*SIN(tetarad)</f>
        <v>-7.30014199933394</v>
      </c>
      <c r="E86" s="0" t="n">
        <f aca="false">(SIN('alfa')/'alfa')^2</f>
        <v>0.0135736790271906</v>
      </c>
    </row>
    <row r="87" customFormat="false" ht="12.75" hidden="false" customHeight="false" outlineLevel="0" collapsed="false">
      <c r="A87" s="0" t="n">
        <v>84</v>
      </c>
      <c r="B87" s="0" t="n">
        <f aca="false">h*(2*tetamax/1000)-tetamax</f>
        <v>-6.656</v>
      </c>
      <c r="C87" s="0" t="n">
        <f aca="false">'teta'*PI()/180</f>
        <v>-0.116169115012743</v>
      </c>
      <c r="D87" s="0" t="n">
        <f aca="false">PI()*d*SIN(tetarad)</f>
        <v>-7.28271458075266</v>
      </c>
      <c r="E87" s="0" t="n">
        <f aca="false">(SIN('alfa')/'alfa')^2</f>
        <v>0.0133422490958057</v>
      </c>
    </row>
    <row r="88" customFormat="false" ht="12.75" hidden="false" customHeight="false" outlineLevel="0" collapsed="false">
      <c r="A88" s="0" t="n">
        <v>85</v>
      </c>
      <c r="B88" s="0" t="n">
        <f aca="false">h*(2*tetamax/1000)-tetamax</f>
        <v>-6.64</v>
      </c>
      <c r="C88" s="0" t="n">
        <f aca="false">'teta'*PI()/180</f>
        <v>-0.115889862332423</v>
      </c>
      <c r="D88" s="0" t="n">
        <f aca="false">PI()*d*SIN(tetarad)</f>
        <v>-7.2652865942503</v>
      </c>
      <c r="E88" s="0" t="n">
        <f aca="false">(SIN('alfa')/'alfa')^2</f>
        <v>0.0131036532858137</v>
      </c>
    </row>
    <row r="89" customFormat="false" ht="12.75" hidden="false" customHeight="false" outlineLevel="0" collapsed="false">
      <c r="A89" s="0" t="n">
        <v>86</v>
      </c>
      <c r="B89" s="0" t="n">
        <f aca="false">h*(2*tetamax/1000)-tetamax</f>
        <v>-6.624</v>
      </c>
      <c r="C89" s="0" t="n">
        <f aca="false">'teta'*PI()/180</f>
        <v>-0.115610609652104</v>
      </c>
      <c r="D89" s="0" t="n">
        <f aca="false">PI()*d*SIN(tetarad)</f>
        <v>-7.24785804118593</v>
      </c>
      <c r="E89" s="0" t="n">
        <f aca="false">(SIN('alfa')/'alfa')^2</f>
        <v>0.0128581650322012</v>
      </c>
    </row>
    <row r="90" customFormat="false" ht="12.75" hidden="false" customHeight="false" outlineLevel="0" collapsed="false">
      <c r="A90" s="0" t="n">
        <v>87</v>
      </c>
      <c r="B90" s="0" t="n">
        <f aca="false">h*(2*tetamax/1000)-tetamax</f>
        <v>-6.608</v>
      </c>
      <c r="C90" s="0" t="n">
        <f aca="false">'teta'*PI()/180</f>
        <v>-0.115331356971785</v>
      </c>
      <c r="D90" s="0" t="n">
        <f aca="false">PI()*d*SIN(tetarad)</f>
        <v>-7.23042892291866</v>
      </c>
      <c r="E90" s="0" t="n">
        <f aca="false">(SIN('alfa')/'alfa')^2</f>
        <v>0.0126060690288597</v>
      </c>
    </row>
    <row r="91" customFormat="false" ht="12.75" hidden="false" customHeight="false" outlineLevel="0" collapsed="false">
      <c r="A91" s="0" t="n">
        <v>88</v>
      </c>
      <c r="B91" s="0" t="n">
        <f aca="false">h*(2*tetamax/1000)-tetamax</f>
        <v>-6.592</v>
      </c>
      <c r="C91" s="0" t="n">
        <f aca="false">'teta'*PI()/180</f>
        <v>-0.115052104291466</v>
      </c>
      <c r="D91" s="0" t="n">
        <f aca="false">PI()*d*SIN(tetarad)</f>
        <v>-7.21299924080767</v>
      </c>
      <c r="E91" s="0" t="n">
        <f aca="false">(SIN('alfa')/'alfa')^2</f>
        <v>0.0123476610111088</v>
      </c>
    </row>
    <row r="92" customFormat="false" ht="12.75" hidden="false" customHeight="false" outlineLevel="0" collapsed="false">
      <c r="A92" s="0" t="n">
        <v>89</v>
      </c>
      <c r="B92" s="0" t="n">
        <f aca="false">h*(2*tetamax/1000)-tetamax</f>
        <v>-6.576</v>
      </c>
      <c r="C92" s="0" t="n">
        <f aca="false">'teta'*PI()/180</f>
        <v>-0.114772851611147</v>
      </c>
      <c r="D92" s="0" t="n">
        <f aca="false">PI()*d*SIN(tetarad)</f>
        <v>-7.19556899621214</v>
      </c>
      <c r="E92" s="0" t="n">
        <f aca="false">(SIN('alfa')/'alfa')^2</f>
        <v>0.0120832475236138</v>
      </c>
    </row>
    <row r="93" customFormat="false" ht="12.75" hidden="false" customHeight="false" outlineLevel="0" collapsed="false">
      <c r="A93" s="0" t="n">
        <v>90</v>
      </c>
      <c r="B93" s="0" t="n">
        <f aca="false">h*(2*tetamax/1000)-tetamax</f>
        <v>-6.56</v>
      </c>
      <c r="C93" s="0" t="n">
        <f aca="false">'teta'*PI()/180</f>
        <v>-0.114493598930828</v>
      </c>
      <c r="D93" s="0" t="n">
        <f aca="false">PI()*d*SIN(tetarad)</f>
        <v>-7.17813819049133</v>
      </c>
      <c r="E93" s="0" t="n">
        <f aca="false">(SIN('alfa')/'alfa')^2</f>
        <v>0.0118131456738239</v>
      </c>
    </row>
    <row r="94" customFormat="false" ht="12.75" hidden="false" customHeight="false" outlineLevel="0" collapsed="false">
      <c r="A94" s="0" t="n">
        <v>91</v>
      </c>
      <c r="B94" s="0" t="n">
        <f aca="false">h*(2*tetamax/1000)-tetamax</f>
        <v>-6.544</v>
      </c>
      <c r="C94" s="0" t="n">
        <f aca="false">'teta'*PI()/180</f>
        <v>-0.114214346250509</v>
      </c>
      <c r="D94" s="0" t="n">
        <f aca="false">PI()*d*SIN(tetarad)</f>
        <v>-7.16070682500452</v>
      </c>
      <c r="E94" s="0" t="n">
        <f aca="false">(SIN('alfa')/'alfa')^2</f>
        <v>0.011537682871071</v>
      </c>
    </row>
    <row r="95" customFormat="false" ht="12.75" hidden="false" customHeight="false" outlineLevel="0" collapsed="false">
      <c r="A95" s="0" t="n">
        <v>92</v>
      </c>
      <c r="B95" s="0" t="n">
        <f aca="false">h*(2*tetamax/1000)-tetamax</f>
        <v>-6.528</v>
      </c>
      <c r="C95" s="0" t="n">
        <f aca="false">'teta'*PI()/180</f>
        <v>-0.11393509357019</v>
      </c>
      <c r="D95" s="0" t="n">
        <f aca="false">PI()*d*SIN(tetarad)</f>
        <v>-7.14327490111104</v>
      </c>
      <c r="E95" s="0" t="n">
        <f aca="false">(SIN('alfa')/'alfa')^2</f>
        <v>0.0112571965514885</v>
      </c>
    </row>
    <row r="96" customFormat="false" ht="12.75" hidden="false" customHeight="false" outlineLevel="0" collapsed="false">
      <c r="A96" s="0" t="n">
        <v>93</v>
      </c>
      <c r="B96" s="0" t="n">
        <f aca="false">h*(2*tetamax/1000)-tetamax</f>
        <v>-6.512</v>
      </c>
      <c r="C96" s="0" t="n">
        <f aca="false">'teta'*PI()/180</f>
        <v>-0.113655840889871</v>
      </c>
      <c r="D96" s="0" t="n">
        <f aca="false">PI()*d*SIN(tetarad)</f>
        <v>-7.12584242017029</v>
      </c>
      <c r="E96" s="0" t="n">
        <f aca="false">(SIN('alfa')/'alfa')^2</f>
        <v>0.0109720338889256</v>
      </c>
    </row>
    <row r="97" customFormat="false" ht="12.75" hidden="false" customHeight="false" outlineLevel="0" collapsed="false">
      <c r="A97" s="0" t="n">
        <v>94</v>
      </c>
      <c r="B97" s="0" t="n">
        <f aca="false">h*(2*tetamax/1000)-tetamax</f>
        <v>-6.496</v>
      </c>
      <c r="C97" s="0" t="n">
        <f aca="false">'teta'*PI()/180</f>
        <v>-0.113376588209552</v>
      </c>
      <c r="D97" s="0" t="n">
        <f aca="false">PI()*d*SIN(tetarad)</f>
        <v>-7.10840938354167</v>
      </c>
      <c r="E97" s="0" t="n">
        <f aca="false">(SIN('alfa')/'alfa')^2</f>
        <v>0.0106825514920476</v>
      </c>
    </row>
    <row r="98" customFormat="false" ht="12.75" hidden="false" customHeight="false" outlineLevel="0" collapsed="false">
      <c r="A98" s="0" t="n">
        <v>95</v>
      </c>
      <c r="B98" s="0" t="n">
        <f aca="false">h*(2*tetamax/1000)-tetamax</f>
        <v>-6.48</v>
      </c>
      <c r="C98" s="0" t="n">
        <f aca="false">'teta'*PI()/180</f>
        <v>-0.113097335529233</v>
      </c>
      <c r="D98" s="0" t="n">
        <f aca="false">PI()*d*SIN(tetarad)</f>
        <v>-7.09097579258465</v>
      </c>
      <c r="E98" s="0" t="n">
        <f aca="false">(SIN('alfa')/'alfa')^2</f>
        <v>0.0103891150878329</v>
      </c>
    </row>
    <row r="99" customFormat="false" ht="12.75" hidden="false" customHeight="false" outlineLevel="0" collapsed="false">
      <c r="A99" s="0" t="n">
        <v>96</v>
      </c>
      <c r="B99" s="0" t="n">
        <f aca="false">h*(2*tetamax/1000)-tetamax</f>
        <v>-6.464</v>
      </c>
      <c r="C99" s="0" t="n">
        <f aca="false">'teta'*PI()/180</f>
        <v>-0.112818082848913</v>
      </c>
      <c r="D99" s="0" t="n">
        <f aca="false">PI()*d*SIN(tetarad)</f>
        <v>-7.07354164865873</v>
      </c>
      <c r="E99" s="0" t="n">
        <f aca="false">(SIN('alfa')/'alfa')^2</f>
        <v>0.0100920991916914</v>
      </c>
    </row>
    <row r="100" customFormat="false" ht="12.75" hidden="false" customHeight="false" outlineLevel="0" collapsed="false">
      <c r="A100" s="0" t="n">
        <v>97</v>
      </c>
      <c r="B100" s="0" t="n">
        <f aca="false">h*(2*tetamax/1000)-tetamax</f>
        <v>-6.448</v>
      </c>
      <c r="C100" s="0" t="n">
        <f aca="false">'teta'*PI()/180</f>
        <v>-0.112538830168594</v>
      </c>
      <c r="D100" s="0" t="n">
        <f aca="false">PI()*d*SIN(tetarad)</f>
        <v>-7.05610695312348</v>
      </c>
      <c r="E100" s="0" t="n">
        <f aca="false">(SIN('alfa')/'alfa')^2</f>
        <v>0.00979188676444738</v>
      </c>
    </row>
    <row r="101" customFormat="false" ht="12.75" hidden="false" customHeight="false" outlineLevel="0" collapsed="false">
      <c r="A101" s="0" t="n">
        <v>98</v>
      </c>
      <c r="B101" s="0" t="n">
        <f aca="false">h*(2*tetamax/1000)-tetamax</f>
        <v>-6.432</v>
      </c>
      <c r="C101" s="0" t="n">
        <f aca="false">'teta'*PI()/180</f>
        <v>-0.112259577488275</v>
      </c>
      <c r="D101" s="0" t="n">
        <f aca="false">PI()*d*SIN(tetarad)</f>
        <v>-7.03867170733848</v>
      </c>
      <c r="E101" s="0" t="n">
        <f aca="false">(SIN('alfa')/'alfa')^2</f>
        <v>0.00948886885644428</v>
      </c>
    </row>
    <row r="102" customFormat="false" ht="12.75" hidden="false" customHeight="false" outlineLevel="0" collapsed="false">
      <c r="A102" s="0" t="n">
        <v>99</v>
      </c>
      <c r="B102" s="0" t="n">
        <f aca="false">h*(2*tetamax/1000)-tetamax</f>
        <v>-6.416</v>
      </c>
      <c r="C102" s="0" t="n">
        <f aca="false">'teta'*PI()/180</f>
        <v>-0.111980324807956</v>
      </c>
      <c r="D102" s="0" t="n">
        <f aca="false">PI()*d*SIN(tetarad)</f>
        <v>-7.02123591266336</v>
      </c>
      <c r="E102" s="0" t="n">
        <f aca="false">(SIN('alfa')/'alfa')^2</f>
        <v>0.00918344423904846</v>
      </c>
    </row>
    <row r="103" customFormat="false" ht="12.75" hidden="false" customHeight="false" outlineLevel="0" collapsed="false">
      <c r="A103" s="0" t="n">
        <v>100</v>
      </c>
      <c r="B103" s="0" t="n">
        <f aca="false">h*(2*tetamax/1000)-tetamax</f>
        <v>-6.4</v>
      </c>
      <c r="C103" s="0" t="n">
        <f aca="false">'teta'*PI()/180</f>
        <v>-0.111701072127637</v>
      </c>
      <c r="D103" s="0" t="n">
        <f aca="false">PI()*d*SIN(tetarad)</f>
        <v>-7.00379957045782</v>
      </c>
      <c r="E103" s="0" t="n">
        <f aca="false">(SIN('alfa')/'alfa')^2</f>
        <v>0.00887601902384166</v>
      </c>
    </row>
    <row r="104" customFormat="false" ht="12.75" hidden="false" customHeight="false" outlineLevel="0" collapsed="false">
      <c r="A104" s="0" t="n">
        <v>101</v>
      </c>
      <c r="B104" s="0" t="n">
        <f aca="false">h*(2*tetamax/1000)-tetamax</f>
        <v>-6.384</v>
      </c>
      <c r="C104" s="0" t="n">
        <f aca="false">'teta'*PI()/180</f>
        <v>-0.111421819447318</v>
      </c>
      <c r="D104" s="0" t="n">
        <f aca="false">PI()*d*SIN(tetarad)</f>
        <v>-6.98636268208156</v>
      </c>
      <c r="E104" s="0" t="n">
        <f aca="false">(SIN('alfa')/'alfa')^2</f>
        <v>0.00856700626981041</v>
      </c>
    </row>
    <row r="105" customFormat="false" ht="12.75" hidden="false" customHeight="false" outlineLevel="0" collapsed="false">
      <c r="A105" s="0" t="n">
        <v>102</v>
      </c>
      <c r="B105" s="0" t="n">
        <f aca="false">h*(2*tetamax/1000)-tetamax</f>
        <v>-6.368</v>
      </c>
      <c r="C105" s="0" t="n">
        <f aca="false">'teta'*PI()/180</f>
        <v>-0.111142566766999</v>
      </c>
      <c r="D105" s="0" t="n">
        <f aca="false">PI()*d*SIN(tetarad)</f>
        <v>-6.96892524889435</v>
      </c>
      <c r="E105" s="0" t="n">
        <f aca="false">(SIN('alfa')/'alfa')^2</f>
        <v>0.00825682557885549</v>
      </c>
    </row>
    <row r="106" customFormat="false" ht="12.75" hidden="false" customHeight="false" outlineLevel="0" collapsed="false">
      <c r="A106" s="0" t="n">
        <v>103</v>
      </c>
      <c r="B106" s="0" t="n">
        <f aca="false">h*(2*tetamax/1000)-tetamax</f>
        <v>-6.352</v>
      </c>
      <c r="C106" s="0" t="n">
        <f aca="false">'teta'*PI()/180</f>
        <v>-0.11086331408668</v>
      </c>
      <c r="D106" s="0" t="n">
        <f aca="false">PI()*d*SIN(tetarad)</f>
        <v>-6.95148727225601</v>
      </c>
      <c r="E106" s="0" t="n">
        <f aca="false">(SIN('alfa')/'alfa')^2</f>
        <v>0.00794590267996025</v>
      </c>
    </row>
    <row r="107" customFormat="false" ht="12.75" hidden="false" customHeight="false" outlineLevel="0" collapsed="false">
      <c r="A107" s="0" t="n">
        <v>104</v>
      </c>
      <c r="B107" s="0" t="n">
        <f aca="false">h*(2*tetamax/1000)-tetamax</f>
        <v>-6.336</v>
      </c>
      <c r="C107" s="0" t="n">
        <f aca="false">'teta'*PI()/180</f>
        <v>-0.110584061406361</v>
      </c>
      <c r="D107" s="0" t="n">
        <f aca="false">PI()*d*SIN(tetarad)</f>
        <v>-6.93404875352637</v>
      </c>
      <c r="E107" s="0" t="n">
        <f aca="false">(SIN('alfa')/'alfa')^2</f>
        <v>0.00763466900237205</v>
      </c>
    </row>
    <row r="108" customFormat="false" ht="12.75" hidden="false" customHeight="false" outlineLevel="0" collapsed="false">
      <c r="A108" s="0" t="n">
        <v>105</v>
      </c>
      <c r="B108" s="0" t="n">
        <f aca="false">h*(2*tetamax/1000)-tetamax</f>
        <v>-6.32</v>
      </c>
      <c r="C108" s="0" t="n">
        <f aca="false">'teta'*PI()/180</f>
        <v>-0.110304808726042</v>
      </c>
      <c r="D108" s="0" t="n">
        <f aca="false">PI()*d*SIN(tetarad)</f>
        <v>-6.91660969406534</v>
      </c>
      <c r="E108" s="0" t="n">
        <f aca="false">(SIN('alfa')/'alfa')^2</f>
        <v>0.00732356123816638</v>
      </c>
    </row>
    <row r="109" customFormat="false" ht="12.75" hidden="false" customHeight="false" outlineLevel="0" collapsed="false">
      <c r="A109" s="0" t="n">
        <v>106</v>
      </c>
      <c r="B109" s="0" t="n">
        <f aca="false">h*(2*tetamax/1000)-tetamax</f>
        <v>-6.304</v>
      </c>
      <c r="C109" s="0" t="n">
        <f aca="false">'teta'*PI()/180</f>
        <v>-0.110025556045723</v>
      </c>
      <c r="D109" s="0" t="n">
        <f aca="false">PI()*d*SIN(tetarad)</f>
        <v>-6.89917009523284</v>
      </c>
      <c r="E109" s="0" t="n">
        <f aca="false">(SIN('alfa')/'alfa')^2</f>
        <v>0.0070130208945777</v>
      </c>
    </row>
    <row r="110" customFormat="false" ht="12.75" hidden="false" customHeight="false" outlineLevel="0" collapsed="false">
      <c r="A110" s="0" t="n">
        <v>107</v>
      </c>
      <c r="B110" s="0" t="n">
        <f aca="false">h*(2*tetamax/1000)-tetamax</f>
        <v>-6.288</v>
      </c>
      <c r="C110" s="0" t="n">
        <f aca="false">'teta'*PI()/180</f>
        <v>-0.109746303365403</v>
      </c>
      <c r="D110" s="0" t="n">
        <f aca="false">PI()*d*SIN(tetarad)</f>
        <v>-6.88172995838885</v>
      </c>
      <c r="E110" s="0" t="n">
        <f aca="false">(SIN('alfa')/'alfa')^2</f>
        <v>0.00670349383649617</v>
      </c>
    </row>
    <row r="111" customFormat="false" ht="12.75" hidden="false" customHeight="false" outlineLevel="0" collapsed="false">
      <c r="A111" s="0" t="n">
        <v>108</v>
      </c>
      <c r="B111" s="0" t="n">
        <f aca="false">h*(2*tetamax/1000)-tetamax</f>
        <v>-6.272</v>
      </c>
      <c r="C111" s="0" t="n">
        <f aca="false">'teta'*PI()/180</f>
        <v>-0.109467050685084</v>
      </c>
      <c r="D111" s="0" t="n">
        <f aca="false">PI()*d*SIN(tetarad)</f>
        <v>-6.86428928489339</v>
      </c>
      <c r="E111" s="0" t="n">
        <f aca="false">(SIN('alfa')/'alfa')^2</f>
        <v>0.0063954298195432</v>
      </c>
    </row>
    <row r="112" customFormat="false" ht="12.75" hidden="false" customHeight="false" outlineLevel="0" collapsed="false">
      <c r="A112" s="0" t="n">
        <v>109</v>
      </c>
      <c r="B112" s="0" t="n">
        <f aca="false">h*(2*tetamax/1000)-tetamax</f>
        <v>-6.256</v>
      </c>
      <c r="C112" s="0" t="n">
        <f aca="false">'teta'*PI()/180</f>
        <v>-0.109187798004765</v>
      </c>
      <c r="D112" s="0" t="n">
        <f aca="false">PI()*d*SIN(tetarad)</f>
        <v>-6.84684807610652</v>
      </c>
      <c r="E112" s="0" t="n">
        <f aca="false">(SIN('alfa')/'alfa')^2</f>
        <v>0.00608928201415324</v>
      </c>
    </row>
    <row r="113" customFormat="false" ht="12.75" hidden="false" customHeight="false" outlineLevel="0" collapsed="false">
      <c r="A113" s="0" t="n">
        <v>110</v>
      </c>
      <c r="B113" s="0" t="n">
        <f aca="false">h*(2*tetamax/1000)-tetamax</f>
        <v>-6.24</v>
      </c>
      <c r="C113" s="0" t="n">
        <f aca="false">'teta'*PI()/180</f>
        <v>-0.108908545324446</v>
      </c>
      <c r="D113" s="0" t="n">
        <f aca="false">PI()*d*SIN(tetarad)</f>
        <v>-6.82940633338834</v>
      </c>
      <c r="E113" s="0" t="n">
        <f aca="false">(SIN('alfa')/'alfa')^2</f>
        <v>0.00578550652110242</v>
      </c>
    </row>
    <row r="114" customFormat="false" ht="12.75" hidden="false" customHeight="false" outlineLevel="0" collapsed="false">
      <c r="A114" s="0" t="n">
        <v>111</v>
      </c>
      <c r="B114" s="0" t="n">
        <f aca="false">h*(2*tetamax/1000)-tetamax</f>
        <v>-6.224</v>
      </c>
      <c r="C114" s="0" t="n">
        <f aca="false">'teta'*PI()/180</f>
        <v>-0.108629292644127</v>
      </c>
      <c r="D114" s="0" t="n">
        <f aca="false">PI()*d*SIN(tetarad)</f>
        <v>-6.81196405809899</v>
      </c>
      <c r="E114" s="0" t="n">
        <f aca="false">(SIN('alfa')/'alfa')^2</f>
        <v>0.00548456187893806</v>
      </c>
    </row>
    <row r="115" customFormat="false" ht="12.75" hidden="false" customHeight="false" outlineLevel="0" collapsed="false">
      <c r="A115" s="0" t="n">
        <v>112</v>
      </c>
      <c r="B115" s="0" t="n">
        <f aca="false">h*(2*tetamax/1000)-tetamax</f>
        <v>-6.208</v>
      </c>
      <c r="C115" s="0" t="n">
        <f aca="false">'teta'*PI()/180</f>
        <v>-0.108350039963808</v>
      </c>
      <c r="D115" s="0" t="n">
        <f aca="false">PI()*d*SIN(tetarad)</f>
        <v>-6.79452125159866</v>
      </c>
      <c r="E115" s="0" t="n">
        <f aca="false">(SIN('alfa')/'alfa')^2</f>
        <v>0.0051869085637764</v>
      </c>
    </row>
    <row r="116" customFormat="false" ht="12.75" hidden="false" customHeight="false" outlineLevel="0" collapsed="false">
      <c r="A116" s="0" t="n">
        <v>113</v>
      </c>
      <c r="B116" s="0" t="n">
        <f aca="false">h*(2*tetamax/1000)-tetamax</f>
        <v>-6.192</v>
      </c>
      <c r="C116" s="0" t="n">
        <f aca="false">'teta'*PI()/180</f>
        <v>-0.108070787283489</v>
      </c>
      <c r="D116" s="0" t="n">
        <f aca="false">PI()*d*SIN(tetarad)</f>
        <v>-6.77707791524757</v>
      </c>
      <c r="E116" s="0" t="n">
        <f aca="false">(SIN('alfa')/'alfa')^2</f>
        <v>0.00489300848194755</v>
      </c>
    </row>
    <row r="117" customFormat="false" ht="12.75" hidden="false" customHeight="false" outlineLevel="0" collapsed="false">
      <c r="A117" s="0" t="n">
        <v>114</v>
      </c>
      <c r="B117" s="0" t="n">
        <f aca="false">h*(2*tetamax/1000)-tetamax</f>
        <v>-6.176</v>
      </c>
      <c r="C117" s="0" t="n">
        <f aca="false">'teta'*PI()/180</f>
        <v>-0.10779153460317</v>
      </c>
      <c r="D117" s="0" t="n">
        <f aca="false">PI()*d*SIN(tetarad)</f>
        <v>-6.759634050406</v>
      </c>
      <c r="E117" s="0" t="n">
        <f aca="false">(SIN('alfa')/'alfa')^2</f>
        <v>0.00460332445597999</v>
      </c>
    </row>
    <row r="118" customFormat="false" ht="12.75" hidden="false" customHeight="false" outlineLevel="0" collapsed="false">
      <c r="A118" s="0" t="n">
        <v>115</v>
      </c>
      <c r="B118" s="0" t="n">
        <f aca="false">h*(2*tetamax/1000)-tetamax</f>
        <v>-6.16</v>
      </c>
      <c r="C118" s="0" t="n">
        <f aca="false">'teta'*PI()/180</f>
        <v>-0.107512281922851</v>
      </c>
      <c r="D118" s="0" t="n">
        <f aca="false">PI()*d*SIN(tetarad)</f>
        <v>-6.74218965843424</v>
      </c>
      <c r="E118" s="0" t="n">
        <f aca="false">(SIN('alfa')/'alfa')^2</f>
        <v>0.0043183197044272</v>
      </c>
    </row>
    <row r="119" customFormat="false" ht="12.75" hidden="false" customHeight="false" outlineLevel="0" collapsed="false">
      <c r="A119" s="0" t="n">
        <v>116</v>
      </c>
      <c r="B119" s="0" t="n">
        <f aca="false">h*(2*tetamax/1000)-tetamax</f>
        <v>-6.144</v>
      </c>
      <c r="C119" s="0" t="n">
        <f aca="false">'teta'*PI()/180</f>
        <v>-0.107233029242532</v>
      </c>
      <c r="D119" s="0" t="n">
        <f aca="false">PI()*d*SIN(tetarad)</f>
        <v>-6.72474474069265</v>
      </c>
      <c r="E119" s="0" t="n">
        <f aca="false">(SIN('alfa')/'alfa')^2</f>
        <v>0.00403845731605181</v>
      </c>
    </row>
    <row r="120" customFormat="false" ht="12.75" hidden="false" customHeight="false" outlineLevel="0" collapsed="false">
      <c r="A120" s="0" t="n">
        <v>117</v>
      </c>
      <c r="B120" s="0" t="n">
        <f aca="false">h*(2*tetamax/1000)-tetamax</f>
        <v>-6.128</v>
      </c>
      <c r="C120" s="0" t="n">
        <f aca="false">'teta'*PI()/180</f>
        <v>-0.106953776562213</v>
      </c>
      <c r="D120" s="0" t="n">
        <f aca="false">PI()*d*SIN(tetarad)</f>
        <v>-6.70729929854161</v>
      </c>
      <c r="E120" s="0" t="n">
        <f aca="false">(SIN('alfa')/'alfa')^2</f>
        <v>0.00376419971889211</v>
      </c>
    </row>
    <row r="121" customFormat="false" ht="12.75" hidden="false" customHeight="false" outlineLevel="0" collapsed="false">
      <c r="A121" s="0" t="n">
        <v>118</v>
      </c>
      <c r="B121" s="0" t="n">
        <f aca="false">h*(2*tetamax/1000)-tetamax</f>
        <v>-6.112</v>
      </c>
      <c r="C121" s="0" t="n">
        <f aca="false">'teta'*PI()/180</f>
        <v>-0.106674523881893</v>
      </c>
      <c r="D121" s="0" t="n">
        <f aca="false">PI()*d*SIN(tetarad)</f>
        <v>-6.68985333334157</v>
      </c>
      <c r="E121" s="0" t="n">
        <f aca="false">(SIN('alfa')/'alfa')^2</f>
        <v>0.00349600814474721</v>
      </c>
    </row>
    <row r="122" customFormat="false" ht="12.75" hidden="false" customHeight="false" outlineLevel="0" collapsed="false">
      <c r="A122" s="0" t="n">
        <v>119</v>
      </c>
      <c r="B122" s="0" t="n">
        <f aca="false">h*(2*tetamax/1000)-tetamax</f>
        <v>-6.096</v>
      </c>
      <c r="C122" s="0" t="n">
        <f aca="false">'teta'*PI()/180</f>
        <v>-0.106395271201574</v>
      </c>
      <c r="D122" s="0" t="n">
        <f aca="false">PI()*d*SIN(tetarad)</f>
        <v>-6.672406846453</v>
      </c>
      <c r="E122" s="0" t="n">
        <f aca="false">(SIN('alfa')/'alfa')^2</f>
        <v>0.00323434208962633</v>
      </c>
    </row>
    <row r="123" customFormat="false" ht="12.75" hidden="false" customHeight="false" outlineLevel="0" collapsed="false">
      <c r="A123" s="0" t="n">
        <v>120</v>
      </c>
      <c r="B123" s="0" t="n">
        <f aca="false">h*(2*tetamax/1000)-tetamax</f>
        <v>-6.08</v>
      </c>
      <c r="C123" s="0" t="n">
        <f aca="false">'teta'*PI()/180</f>
        <v>-0.106116018521255</v>
      </c>
      <c r="D123" s="0" t="n">
        <f aca="false">PI()*d*SIN(tetarad)</f>
        <v>-6.65495983923639</v>
      </c>
      <c r="E123" s="0" t="n">
        <f aca="false">(SIN('alfa')/'alfa')^2</f>
        <v>0.00297965877071713</v>
      </c>
    </row>
    <row r="124" customFormat="false" ht="12.75" hidden="false" customHeight="false" outlineLevel="0" collapsed="false">
      <c r="A124" s="0" t="n">
        <v>121</v>
      </c>
      <c r="B124" s="0" t="n">
        <f aca="false">h*(2*tetamax/1000)-tetamax</f>
        <v>-6.064</v>
      </c>
      <c r="C124" s="0" t="n">
        <f aca="false">'teta'*PI()/180</f>
        <v>-0.105836765840936</v>
      </c>
      <c r="D124" s="0" t="n">
        <f aca="false">PI()*d*SIN(tetarad)</f>
        <v>-6.63751231305232</v>
      </c>
      <c r="E124" s="0" t="n">
        <f aca="false">(SIN('alfa')/'alfa')^2</f>
        <v>0.00273241258043781</v>
      </c>
    </row>
    <row r="125" customFormat="false" ht="12.75" hidden="false" customHeight="false" outlineLevel="0" collapsed="false">
      <c r="A125" s="0" t="n">
        <v>122</v>
      </c>
      <c r="B125" s="0" t="n">
        <f aca="false">h*(2*tetamax/1000)-tetamax</f>
        <v>-6.048</v>
      </c>
      <c r="C125" s="0" t="n">
        <f aca="false">'teta'*PI()/180</f>
        <v>-0.105557513160617</v>
      </c>
      <c r="D125" s="0" t="n">
        <f aca="false">PI()*d*SIN(tetarad)</f>
        <v>-6.62006426926137</v>
      </c>
      <c r="E125" s="0" t="n">
        <f aca="false">(SIN('alfa')/'alfa')^2</f>
        <v>0.00249305453814411</v>
      </c>
    </row>
    <row r="126" customFormat="false" ht="12.75" hidden="false" customHeight="false" outlineLevel="0" collapsed="false">
      <c r="A126" s="0" t="n">
        <v>123</v>
      </c>
      <c r="B126" s="0" t="n">
        <f aca="false">h*(2*tetamax/1000)-tetamax</f>
        <v>-6.032</v>
      </c>
      <c r="C126" s="0" t="n">
        <f aca="false">'teta'*PI()/180</f>
        <v>-0.105278260480298</v>
      </c>
      <c r="D126" s="0" t="n">
        <f aca="false">PI()*d*SIN(tetarad)</f>
        <v>-6.60261570922418</v>
      </c>
      <c r="E126" s="0" t="n">
        <f aca="false">(SIN('alfa')/'alfa')^2</f>
        <v>0.0022620317400727</v>
      </c>
    </row>
    <row r="127" customFormat="false" ht="12.75" hidden="false" customHeight="false" outlineLevel="0" collapsed="false">
      <c r="A127" s="0" t="n">
        <v>124</v>
      </c>
      <c r="B127" s="0" t="n">
        <f aca="false">h*(2*tetamax/1000)-tetamax</f>
        <v>-6.016</v>
      </c>
      <c r="C127" s="0" t="n">
        <f aca="false">'teta'*PI()/180</f>
        <v>-0.104999007799979</v>
      </c>
      <c r="D127" s="0" t="n">
        <f aca="false">PI()*d*SIN(tetarad)</f>
        <v>-6.58516663430143</v>
      </c>
      <c r="E127" s="0" t="n">
        <f aca="false">(SIN('alfa')/'alfa')^2</f>
        <v>0.00203978680810741</v>
      </c>
    </row>
    <row r="128" customFormat="false" ht="12.75" hidden="false" customHeight="false" outlineLevel="0" collapsed="false">
      <c r="A128" s="0" t="n">
        <v>125</v>
      </c>
      <c r="B128" s="0" t="n">
        <f aca="false">h*(2*tetamax/1000)-tetamax</f>
        <v>-6</v>
      </c>
      <c r="C128" s="0" t="n">
        <f aca="false">'teta'*PI()/180</f>
        <v>-0.10471975511966</v>
      </c>
      <c r="D128" s="0" t="n">
        <f aca="false">PI()*d*SIN(tetarad)</f>
        <v>-6.56771704585381</v>
      </c>
      <c r="E128" s="0" t="n">
        <f aca="false">(SIN('alfa')/'alfa')^2</f>
        <v>0.00182675733796313</v>
      </c>
    </row>
    <row r="129" customFormat="false" ht="12.75" hidden="false" customHeight="false" outlineLevel="0" collapsed="false">
      <c r="A129" s="0" t="n">
        <v>126</v>
      </c>
      <c r="B129" s="0" t="n">
        <f aca="false">h*(2*tetamax/1000)-tetamax</f>
        <v>-5.984</v>
      </c>
      <c r="C129" s="0" t="n">
        <f aca="false">'teta'*PI()/180</f>
        <v>-0.104440502439341</v>
      </c>
      <c r="D129" s="0" t="n">
        <f aca="false">PI()*d*SIN(tetarad)</f>
        <v>-6.5502669452421</v>
      </c>
      <c r="E129" s="0" t="n">
        <f aca="false">(SIN('alfa')/'alfa')^2</f>
        <v>0.00162337534738736</v>
      </c>
    </row>
    <row r="130" customFormat="false" ht="12.75" hidden="false" customHeight="false" outlineLevel="0" collapsed="false">
      <c r="A130" s="0" t="n">
        <v>127</v>
      </c>
      <c r="B130" s="0" t="n">
        <f aca="false">h*(2*tetamax/1000)-tetamax</f>
        <v>-5.968</v>
      </c>
      <c r="C130" s="0" t="n">
        <f aca="false">'teta'*PI()/180</f>
        <v>-0.104161249759022</v>
      </c>
      <c r="D130" s="0" t="n">
        <f aca="false">PI()*d*SIN(tetarad)</f>
        <v>-6.53281633382709</v>
      </c>
      <c r="E130" s="0" t="n">
        <f aca="false">(SIN('alfa')/'alfa')^2</f>
        <v>0.00143006672498567</v>
      </c>
    </row>
    <row r="131" customFormat="false" ht="12.75" hidden="false" customHeight="false" outlineLevel="0" collapsed="false">
      <c r="A131" s="0" t="n">
        <v>128</v>
      </c>
      <c r="B131" s="0" t="n">
        <f aca="false">h*(2*tetamax/1000)-tetamax</f>
        <v>-5.952</v>
      </c>
      <c r="C131" s="0" t="n">
        <f aca="false">'teta'*PI()/180</f>
        <v>-0.103881997078702</v>
      </c>
      <c r="D131" s="0" t="n">
        <f aca="false">PI()*d*SIN(tetarad)</f>
        <v>-6.51536521296961</v>
      </c>
      <c r="E131" s="0" t="n">
        <f aca="false">(SIN('alfa')/'alfa')^2</f>
        <v>0.00124725068028173</v>
      </c>
    </row>
    <row r="132" customFormat="false" ht="12.75" hidden="false" customHeight="false" outlineLevel="0" collapsed="false">
      <c r="A132" s="0" t="n">
        <v>129</v>
      </c>
      <c r="B132" s="0" t="n">
        <f aca="false">h*(2*tetamax/1000)-tetamax</f>
        <v>-5.936</v>
      </c>
      <c r="C132" s="0" t="n">
        <f aca="false">'teta'*PI()/180</f>
        <v>-0.103602744398383</v>
      </c>
      <c r="D132" s="0" t="n">
        <f aca="false">PI()*d*SIN(tetarad)</f>
        <v>-6.49791358403054</v>
      </c>
      <c r="E132" s="0" t="n">
        <f aca="false">(SIN('alfa')/'alfa')^2</f>
        <v>0.00107533919562757</v>
      </c>
    </row>
    <row r="133" customFormat="false" ht="12.75" hidden="false" customHeight="false" outlineLevel="0" collapsed="false">
      <c r="A133" s="0" t="n">
        <v>130</v>
      </c>
      <c r="B133" s="0" t="n">
        <f aca="false">h*(2*tetamax/1000)-tetamax</f>
        <v>-5.92</v>
      </c>
      <c r="C133" s="0" t="n">
        <f aca="false">'teta'*PI()/180</f>
        <v>-0.103323491718064</v>
      </c>
      <c r="D133" s="0" t="n">
        <f aca="false">PI()*d*SIN(tetarad)</f>
        <v>-6.48046144837078</v>
      </c>
      <c r="E133" s="0" t="n">
        <f aca="false">(SIN('alfa')/'alfa')^2</f>
        <v>0.000914736480582942</v>
      </c>
    </row>
    <row r="134" customFormat="false" ht="12.75" hidden="false" customHeight="false" outlineLevel="0" collapsed="false">
      <c r="A134" s="0" t="n">
        <v>131</v>
      </c>
      <c r="B134" s="0" t="n">
        <f aca="false">h*(2*tetamax/1000)-tetamax</f>
        <v>-5.904</v>
      </c>
      <c r="C134" s="0" t="n">
        <f aca="false">'teta'*PI()/180</f>
        <v>-0.103044239037745</v>
      </c>
      <c r="D134" s="0" t="n">
        <f aca="false">PI()*d*SIN(tetarad)</f>
        <v>-6.4630088073513</v>
      </c>
      <c r="E134" s="0" t="n">
        <f aca="false">(SIN('alfa')/'alfa')^2</f>
        <v>0.000765838429386197</v>
      </c>
    </row>
    <row r="135" customFormat="false" ht="12.75" hidden="false" customHeight="false" outlineLevel="0" collapsed="false">
      <c r="A135" s="0" t="n">
        <v>132</v>
      </c>
      <c r="B135" s="0" t="n">
        <f aca="false">h*(2*tetamax/1000)-tetamax</f>
        <v>-5.888</v>
      </c>
      <c r="C135" s="0" t="n">
        <f aca="false">'teta'*PI()/180</f>
        <v>-0.102764986357426</v>
      </c>
      <c r="D135" s="0" t="n">
        <f aca="false">PI()*d*SIN(tetarad)</f>
        <v>-6.44555566233308</v>
      </c>
      <c r="E135" s="0" t="n">
        <f aca="false">(SIN('alfa')/'alfa')^2</f>
        <v>0.000629032082141805</v>
      </c>
    </row>
    <row r="136" customFormat="false" ht="12.75" hidden="false" customHeight="false" outlineLevel="0" collapsed="false">
      <c r="A136" s="0" t="n">
        <v>133</v>
      </c>
      <c r="B136" s="0" t="n">
        <f aca="false">h*(2*tetamax/1000)-tetamax</f>
        <v>-5.872</v>
      </c>
      <c r="C136" s="0" t="n">
        <f aca="false">'teta'*PI()/180</f>
        <v>-0.102485733677107</v>
      </c>
      <c r="D136" s="0" t="n">
        <f aca="false">PI()*d*SIN(tetarad)</f>
        <v>-6.42810201467717</v>
      </c>
      <c r="E136" s="0" t="n">
        <f aca="false">(SIN('alfa')/'alfa')^2</f>
        <v>0.000504695090350785</v>
      </c>
    </row>
    <row r="137" customFormat="false" ht="12.75" hidden="false" customHeight="false" outlineLevel="0" collapsed="false">
      <c r="A137" s="0" t="n">
        <v>134</v>
      </c>
      <c r="B137" s="0" t="n">
        <f aca="false">h*(2*tetamax/1000)-tetamax</f>
        <v>-5.856</v>
      </c>
      <c r="C137" s="0" t="n">
        <f aca="false">'teta'*PI()/180</f>
        <v>-0.102206480996788</v>
      </c>
      <c r="D137" s="0" t="n">
        <f aca="false">PI()*d*SIN(tetarad)</f>
        <v>-6.41064786574462</v>
      </c>
      <c r="E137" s="0" t="n">
        <f aca="false">(SIN('alfa')/'alfa')^2</f>
        <v>0.000393195187412629</v>
      </c>
    </row>
    <row r="138" customFormat="false" ht="12.75" hidden="false" customHeight="false" outlineLevel="0" collapsed="false">
      <c r="A138" s="0" t="n">
        <v>135</v>
      </c>
      <c r="B138" s="0" t="n">
        <f aca="false">h*(2*tetamax/1000)-tetamax</f>
        <v>-5.84</v>
      </c>
      <c r="C138" s="0" t="n">
        <f aca="false">'teta'*PI()/180</f>
        <v>-0.101927228316469</v>
      </c>
      <c r="D138" s="0" t="n">
        <f aca="false">PI()*d*SIN(tetarad)</f>
        <v>-6.39319321689655</v>
      </c>
      <c r="E138" s="0" t="n">
        <f aca="false">(SIN('alfa')/'alfa')^2</f>
        <v>0.000294889664727204</v>
      </c>
    </row>
    <row r="139" customFormat="false" ht="12.75" hidden="false" customHeight="false" outlineLevel="0" collapsed="false">
      <c r="A139" s="0" t="n">
        <v>136</v>
      </c>
      <c r="B139" s="0" t="n">
        <f aca="false">h*(2*tetamax/1000)-tetamax</f>
        <v>-5.824</v>
      </c>
      <c r="C139" s="0" t="n">
        <f aca="false">'teta'*PI()/180</f>
        <v>-0.10164797563615</v>
      </c>
      <c r="D139" s="0" t="n">
        <f aca="false">PI()*d*SIN(tetarad)</f>
        <v>-6.37573806949411</v>
      </c>
      <c r="E139" s="0" t="n">
        <f aca="false">(SIN('alfa')/'alfa')^2</f>
        <v>0.000210124854025329</v>
      </c>
    </row>
    <row r="140" customFormat="false" ht="12.75" hidden="false" customHeight="false" outlineLevel="0" collapsed="false">
      <c r="A140" s="0" t="n">
        <v>137</v>
      </c>
      <c r="B140" s="0" t="n">
        <f aca="false">h*(2*tetamax/1000)-tetamax</f>
        <v>-5.808</v>
      </c>
      <c r="C140" s="0" t="n">
        <f aca="false">'teta'*PI()/180</f>
        <v>-0.101368722955831</v>
      </c>
      <c r="D140" s="0" t="n">
        <f aca="false">PI()*d*SIN(tetarad)</f>
        <v>-6.35828242489849</v>
      </c>
      <c r="E140" s="0" t="n">
        <f aca="false">(SIN('alfa')/'alfa')^2</f>
        <v>0.000139235616556161</v>
      </c>
    </row>
    <row r="141" customFormat="false" ht="12.75" hidden="false" customHeight="false" outlineLevel="0" collapsed="false">
      <c r="A141" s="0" t="n">
        <v>138</v>
      </c>
      <c r="B141" s="0" t="n">
        <f aca="false">h*(2*tetamax/1000)-tetamax</f>
        <v>-5.792</v>
      </c>
      <c r="C141" s="0" t="n">
        <f aca="false">'teta'*PI()/180</f>
        <v>-0.101089470275512</v>
      </c>
      <c r="D141" s="0" t="n">
        <f aca="false">PI()*d*SIN(tetarad)</f>
        <v>-6.34082628447092</v>
      </c>
      <c r="E141" s="0" t="n">
        <f aca="false">(SIN('alfa')/'alfa')^2</f>
        <v>8.25448397579898E-005</v>
      </c>
    </row>
    <row r="142" customFormat="false" ht="12.75" hidden="false" customHeight="false" outlineLevel="0" collapsed="false">
      <c r="A142" s="0" t="n">
        <v>139</v>
      </c>
      <c r="B142" s="0" t="n">
        <f aca="false">h*(2*tetamax/1000)-tetamax</f>
        <v>-5.776</v>
      </c>
      <c r="C142" s="0" t="n">
        <f aca="false">'teta'*PI()/180</f>
        <v>-0.100810217595192</v>
      </c>
      <c r="D142" s="0" t="n">
        <f aca="false">PI()*d*SIN(tetarad)</f>
        <v>-6.32336964957266</v>
      </c>
      <c r="E142" s="0" t="n">
        <f aca="false">(SIN('alfa')/'alfa')^2</f>
        <v>4.03629420372489E-005</v>
      </c>
    </row>
    <row r="143" customFormat="false" ht="12.75" hidden="false" customHeight="false" outlineLevel="0" collapsed="false">
      <c r="A143" s="0" t="n">
        <v>140</v>
      </c>
      <c r="B143" s="0" t="n">
        <f aca="false">h*(2*tetamax/1000)-tetamax</f>
        <v>-5.76</v>
      </c>
      <c r="C143" s="0" t="n">
        <f aca="false">'teta'*PI()/180</f>
        <v>-0.100530964914873</v>
      </c>
      <c r="D143" s="0" t="n">
        <f aca="false">PI()*d*SIN(tetarad)</f>
        <v>-6.30591252156501</v>
      </c>
      <c r="E143" s="0" t="n">
        <f aca="false">(SIN('alfa')/'alfa')^2</f>
        <v>1.2987386277777E-005</v>
      </c>
    </row>
    <row r="144" customFormat="false" ht="12.75" hidden="false" customHeight="false" outlineLevel="0" collapsed="false">
      <c r="A144" s="0" t="n">
        <v>141</v>
      </c>
      <c r="B144" s="0" t="n">
        <f aca="false">h*(2*tetamax/1000)-tetamax</f>
        <v>-5.744</v>
      </c>
      <c r="C144" s="0" t="n">
        <f aca="false">'teta'*PI()/180</f>
        <v>-0.100251712234554</v>
      </c>
      <c r="D144" s="0" t="n">
        <f aca="false">PI()*d*SIN(tetarad)</f>
        <v>-6.28845490180932</v>
      </c>
      <c r="E144" s="0" t="n">
        <f aca="false">(SIN('alfa')/'alfa')^2</f>
        <v>7.02202698993966E-007</v>
      </c>
    </row>
    <row r="145" customFormat="false" ht="12.75" hidden="false" customHeight="false" outlineLevel="0" collapsed="false">
      <c r="A145" s="0" t="n">
        <v>142</v>
      </c>
      <c r="B145" s="0" t="n">
        <f aca="false">h*(2*tetamax/1000)-tetamax</f>
        <v>-5.728</v>
      </c>
      <c r="C145" s="0" t="n">
        <f aca="false">'teta'*PI()/180</f>
        <v>-0.0999724595542352</v>
      </c>
      <c r="D145" s="0" t="n">
        <f aca="false">PI()*d*SIN(tetarad)</f>
        <v>-6.27099679166696</v>
      </c>
      <c r="E145" s="0" t="n">
        <f aca="false">(SIN('alfa')/'alfa')^2</f>
        <v>3.77752167784146E-006</v>
      </c>
    </row>
    <row r="146" customFormat="false" ht="12.75" hidden="false" customHeight="false" outlineLevel="0" collapsed="false">
      <c r="A146" s="0" t="n">
        <v>143</v>
      </c>
      <c r="B146" s="0" t="n">
        <f aca="false">h*(2*tetamax/1000)-tetamax</f>
        <v>-5.712</v>
      </c>
      <c r="C146" s="0" t="n">
        <f aca="false">'teta'*PI()/180</f>
        <v>-0.0996932068739161</v>
      </c>
      <c r="D146" s="0" t="n">
        <f aca="false">PI()*d*SIN(tetarad)</f>
        <v>-6.25353819249937</v>
      </c>
      <c r="E146" s="0" t="n">
        <f aca="false">(SIN('alfa')/'alfa')^2</f>
        <v>2.24691171444419E-005</v>
      </c>
    </row>
    <row r="147" customFormat="false" ht="12.75" hidden="false" customHeight="false" outlineLevel="0" collapsed="false">
      <c r="A147" s="0" t="n">
        <v>144</v>
      </c>
      <c r="B147" s="0" t="n">
        <f aca="false">h*(2*tetamax/1000)-tetamax</f>
        <v>-5.696</v>
      </c>
      <c r="C147" s="0" t="n">
        <f aca="false">'teta'*PI()/180</f>
        <v>-0.099413954193597</v>
      </c>
      <c r="D147" s="0" t="n">
        <f aca="false">PI()*d*SIN(tetarad)</f>
        <v>-6.23607910566799</v>
      </c>
      <c r="E147" s="0" t="n">
        <f aca="false">(SIN('alfa')/'alfa')^2</f>
        <v>5.70179611562706E-005</v>
      </c>
    </row>
    <row r="148" customFormat="false" ht="12.75" hidden="false" customHeight="false" outlineLevel="0" collapsed="false">
      <c r="A148" s="0" t="n">
        <v>145</v>
      </c>
      <c r="B148" s="0" t="n">
        <f aca="false">h*(2*tetamax/1000)-tetamax</f>
        <v>-5.68</v>
      </c>
      <c r="C148" s="0" t="n">
        <f aca="false">'teta'*PI()/180</f>
        <v>-0.0991347015132779</v>
      </c>
      <c r="D148" s="0" t="n">
        <f aca="false">PI()*d*SIN(tetarad)</f>
        <v>-6.21861953253433</v>
      </c>
      <c r="E148" s="0" t="n">
        <f aca="false">(SIN('alfa')/'alfa')^2</f>
        <v>0.00010764979024951</v>
      </c>
    </row>
    <row r="149" customFormat="false" ht="12.75" hidden="false" customHeight="false" outlineLevel="0" collapsed="false">
      <c r="A149" s="0" t="n">
        <v>146</v>
      </c>
      <c r="B149" s="0" t="n">
        <f aca="false">h*(2*tetamax/1000)-tetamax</f>
        <v>-5.664</v>
      </c>
      <c r="C149" s="0" t="n">
        <f aca="false">'teta'*PI()/180</f>
        <v>-0.0988554488329588</v>
      </c>
      <c r="D149" s="0" t="n">
        <f aca="false">PI()*d*SIN(tetarad)</f>
        <v>-6.20115947445991</v>
      </c>
      <c r="E149" s="0" t="n">
        <f aca="false">(SIN('alfa')/'alfa')^2</f>
        <v>0.000174574684159626</v>
      </c>
    </row>
    <row r="150" customFormat="false" ht="12.75" hidden="false" customHeight="false" outlineLevel="0" collapsed="false">
      <c r="A150" s="0" t="n">
        <v>147</v>
      </c>
      <c r="B150" s="0" t="n">
        <f aca="false">h*(2*tetamax/1000)-tetamax</f>
        <v>-5.648</v>
      </c>
      <c r="C150" s="0" t="n">
        <f aca="false">'teta'*PI()/180</f>
        <v>-0.0985761961526397</v>
      </c>
      <c r="D150" s="0" t="n">
        <f aca="false">PI()*d*SIN(tetarad)</f>
        <v>-6.1836989328063</v>
      </c>
      <c r="E150" s="0" t="n">
        <f aca="false">(SIN('alfa')/'alfa')^2</f>
        <v>0.000257986657495811</v>
      </c>
    </row>
    <row r="151" customFormat="false" ht="12.75" hidden="false" customHeight="false" outlineLevel="0" collapsed="false">
      <c r="A151" s="0" t="n">
        <v>148</v>
      </c>
      <c r="B151" s="0" t="n">
        <f aca="false">h*(2*tetamax/1000)-tetamax</f>
        <v>-5.632</v>
      </c>
      <c r="C151" s="0" t="n">
        <f aca="false">'teta'*PI()/180</f>
        <v>-0.0982969434723206</v>
      </c>
      <c r="D151" s="0" t="n">
        <f aca="false">PI()*d*SIN(tetarad)</f>
        <v>-6.16623790893512</v>
      </c>
      <c r="E151" s="0" t="n">
        <f aca="false">(SIN('alfa')/'alfa')^2</f>
        <v>0.000358063264945965</v>
      </c>
    </row>
    <row r="152" customFormat="false" ht="12.75" hidden="false" customHeight="false" outlineLevel="0" collapsed="false">
      <c r="A152" s="0" t="n">
        <v>149</v>
      </c>
      <c r="B152" s="0" t="n">
        <f aca="false">h*(2*tetamax/1000)-tetamax</f>
        <v>-5.616</v>
      </c>
      <c r="C152" s="0" t="n">
        <f aca="false">'teta'*PI()/180</f>
        <v>-0.0980176907920016</v>
      </c>
      <c r="D152" s="0" t="n">
        <f aca="false">PI()*d*SIN(tetarad)</f>
        <v>-6.14877640420802</v>
      </c>
      <c r="E152" s="0" t="n">
        <f aca="false">(SIN('alfa')/'alfa')^2</f>
        <v>0.000474965220580183</v>
      </c>
    </row>
    <row r="153" customFormat="false" ht="12.75" hidden="false" customHeight="false" outlineLevel="0" collapsed="false">
      <c r="A153" s="0" t="n">
        <v>150</v>
      </c>
      <c r="B153" s="0" t="n">
        <f aca="false">h*(2*tetamax/1000)-tetamax</f>
        <v>-5.6</v>
      </c>
      <c r="C153" s="0" t="n">
        <f aca="false">'teta'*PI()/180</f>
        <v>-0.0977384381116825</v>
      </c>
      <c r="D153" s="0" t="n">
        <f aca="false">PI()*d*SIN(tetarad)</f>
        <v>-6.13131441998666</v>
      </c>
      <c r="E153" s="0" t="n">
        <f aca="false">(SIN('alfa')/'alfa')^2</f>
        <v>0.000608836031811339</v>
      </c>
    </row>
    <row r="154" customFormat="false" ht="12.75" hidden="false" customHeight="false" outlineLevel="0" collapsed="false">
      <c r="A154" s="0" t="n">
        <v>151</v>
      </c>
      <c r="B154" s="0" t="n">
        <f aca="false">h*(2*tetamax/1000)-tetamax</f>
        <v>-5.584</v>
      </c>
      <c r="C154" s="0" t="n">
        <f aca="false">'teta'*PI()/180</f>
        <v>-0.0974591854313634</v>
      </c>
      <c r="D154" s="0" t="n">
        <f aca="false">PI()*d*SIN(tetarad)</f>
        <v>-6.11385195763279</v>
      </c>
      <c r="E154" s="0" t="n">
        <f aca="false">(SIN('alfa')/'alfa')^2</f>
        <v>0.000759801648561336</v>
      </c>
    </row>
    <row r="155" customFormat="false" ht="12.75" hidden="false" customHeight="false" outlineLevel="0" collapsed="false">
      <c r="A155" s="0" t="n">
        <v>152</v>
      </c>
      <c r="B155" s="0" t="n">
        <f aca="false">h*(2*tetamax/1000)-tetamax</f>
        <v>-5.568</v>
      </c>
      <c r="C155" s="0" t="n">
        <f aca="false">'teta'*PI()/180</f>
        <v>-0.0971799327510443</v>
      </c>
      <c r="D155" s="0" t="n">
        <f aca="false">PI()*d*SIN(tetarad)</f>
        <v>-6.09638901850815</v>
      </c>
      <c r="E155" s="0" t="n">
        <f aca="false">(SIN('alfa')/'alfa')^2</f>
        <v>0.000927970128171148</v>
      </c>
    </row>
    <row r="156" customFormat="false" ht="12.75" hidden="false" customHeight="false" outlineLevel="0" collapsed="false">
      <c r="A156" s="0" t="n">
        <v>153</v>
      </c>
      <c r="B156" s="0" t="n">
        <f aca="false">h*(2*tetamax/1000)-tetamax</f>
        <v>-5.552</v>
      </c>
      <c r="C156" s="0" t="n">
        <f aca="false">'teta'*PI()/180</f>
        <v>-0.0969006800707252</v>
      </c>
      <c r="D156" s="0" t="n">
        <f aca="false">PI()*d*SIN(tetarad)</f>
        <v>-6.07892560397455</v>
      </c>
      <c r="E156" s="0" t="n">
        <f aca="false">(SIN('alfa')/'alfa')^2</f>
        <v>0.00111343131658116</v>
      </c>
    </row>
    <row r="157" customFormat="false" ht="12.75" hidden="false" customHeight="false" outlineLevel="0" collapsed="false">
      <c r="A157" s="0" t="n">
        <v>154</v>
      </c>
      <c r="B157" s="0" t="n">
        <f aca="false">h*(2*tetamax/1000)-tetamax</f>
        <v>-5.536</v>
      </c>
      <c r="C157" s="0" t="n">
        <f aca="false">'teta'*PI()/180</f>
        <v>-0.0966214273904061</v>
      </c>
      <c r="D157" s="0" t="n">
        <f aca="false">PI()*d*SIN(tetarad)</f>
        <v>-6.0614617153938</v>
      </c>
      <c r="E157" s="0" t="n">
        <f aca="false">(SIN('alfa')/'alfa')^2</f>
        <v>0.00131625654629659</v>
      </c>
    </row>
    <row r="158" customFormat="false" ht="12.75" hidden="false" customHeight="false" outlineLevel="0" collapsed="false">
      <c r="A158" s="0" t="n">
        <v>155</v>
      </c>
      <c r="B158" s="0" t="n">
        <f aca="false">h*(2*tetamax/1000)-tetamax</f>
        <v>-5.52</v>
      </c>
      <c r="C158" s="0" t="n">
        <f aca="false">'teta'*PI()/180</f>
        <v>-0.096342174710087</v>
      </c>
      <c r="D158" s="0" t="n">
        <f aca="false">PI()*d*SIN(tetarad)</f>
        <v>-6.0439973541278</v>
      </c>
      <c r="E158" s="0" t="n">
        <f aca="false">(SIN('alfa')/'alfa')^2</f>
        <v>0.00153649835164026</v>
      </c>
    </row>
    <row r="159" customFormat="false" ht="12.75" hidden="false" customHeight="false" outlineLevel="0" collapsed="false">
      <c r="A159" s="0" t="n">
        <v>156</v>
      </c>
      <c r="B159" s="0" t="n">
        <f aca="false">h*(2*tetamax/1000)-tetamax</f>
        <v>-5.504</v>
      </c>
      <c r="C159" s="0" t="n">
        <f aca="false">'teta'*PI()/180</f>
        <v>-0.0960629220297679</v>
      </c>
      <c r="D159" s="0" t="n">
        <f aca="false">PI()*d*SIN(tetarad)</f>
        <v>-6.02653252153843</v>
      </c>
      <c r="E159" s="0" t="n">
        <f aca="false">(SIN('alfa')/'alfa')^2</f>
        <v>0.00177419020178152</v>
      </c>
    </row>
    <row r="160" customFormat="false" ht="12.75" hidden="false" customHeight="false" outlineLevel="0" collapsed="false">
      <c r="A160" s="0" t="n">
        <v>157</v>
      </c>
      <c r="B160" s="0" t="n">
        <f aca="false">h*(2*tetamax/1000)-tetamax</f>
        <v>-5.488</v>
      </c>
      <c r="C160" s="0" t="n">
        <f aca="false">'teta'*PI()/180</f>
        <v>-0.0957836693494488</v>
      </c>
      <c r="D160" s="0" t="n">
        <f aca="false">PI()*d*SIN(tetarad)</f>
        <v>-6.00906721898766</v>
      </c>
      <c r="E160" s="0" t="n">
        <f aca="false">(SIN('alfa')/'alfa')^2</f>
        <v>0.00202934625201673</v>
      </c>
    </row>
    <row r="161" customFormat="false" ht="12.75" hidden="false" customHeight="false" outlineLevel="0" collapsed="false">
      <c r="A161" s="0" t="n">
        <v>158</v>
      </c>
      <c r="B161" s="0" t="n">
        <f aca="false">h*(2*tetamax/1000)-tetamax</f>
        <v>-5.472</v>
      </c>
      <c r="C161" s="0" t="n">
        <f aca="false">'teta'*PI()/180</f>
        <v>-0.0955044166691297</v>
      </c>
      <c r="D161" s="0" t="n">
        <f aca="false">PI()*d*SIN(tetarad)</f>
        <v>-5.99160144783745</v>
      </c>
      <c r="E161" s="0" t="n">
        <f aca="false">(SIN('alfa')/'alfa')^2</f>
        <v>0.00230196111376191</v>
      </c>
    </row>
    <row r="162" customFormat="false" ht="12.75" hidden="false" customHeight="false" outlineLevel="0" collapsed="false">
      <c r="A162" s="0" t="n">
        <v>159</v>
      </c>
      <c r="B162" s="0" t="n">
        <f aca="false">h*(2*tetamax/1000)-tetamax</f>
        <v>-5.456</v>
      </c>
      <c r="C162" s="0" t="n">
        <f aca="false">'teta'*PI()/180</f>
        <v>-0.0952251639888106</v>
      </c>
      <c r="D162" s="0" t="n">
        <f aca="false">PI()*d*SIN(tetarad)</f>
        <v>-5.97413520944982</v>
      </c>
      <c r="E162" s="0" t="n">
        <f aca="false">(SIN('alfa')/'alfa')^2</f>
        <v>0.00259200964370349</v>
      </c>
    </row>
    <row r="163" customFormat="false" ht="12.75" hidden="false" customHeight="false" outlineLevel="0" collapsed="false">
      <c r="A163" s="0" t="n">
        <v>160</v>
      </c>
      <c r="B163" s="0" t="n">
        <f aca="false">h*(2*tetamax/1000)-tetamax</f>
        <v>-5.44</v>
      </c>
      <c r="C163" s="0" t="n">
        <f aca="false">'teta'*PI()/180</f>
        <v>-0.0949459113084915</v>
      </c>
      <c r="D163" s="0" t="n">
        <f aca="false">PI()*d*SIN(tetarad)</f>
        <v>-5.95666850518682</v>
      </c>
      <c r="E163" s="0" t="n">
        <f aca="false">(SIN('alfa')/'alfa')^2</f>
        <v>0.00289944675253719</v>
      </c>
    </row>
    <row r="164" customFormat="false" ht="12.75" hidden="false" customHeight="false" outlineLevel="0" collapsed="false">
      <c r="A164" s="0" t="n">
        <v>161</v>
      </c>
      <c r="B164" s="0" t="n">
        <f aca="false">h*(2*tetamax/1000)-tetamax</f>
        <v>-5.424</v>
      </c>
      <c r="C164" s="0" t="n">
        <f aca="false">'teta'*PI()/180</f>
        <v>-0.0946666586281724</v>
      </c>
      <c r="D164" s="0" t="n">
        <f aca="false">PI()*d*SIN(tetarad)</f>
        <v>-5.93920133641055</v>
      </c>
      <c r="E164" s="0" t="n">
        <f aca="false">(SIN('alfa')/'alfa')^2</f>
        <v>0.0032242072337092</v>
      </c>
    </row>
    <row r="165" customFormat="false" ht="12.75" hidden="false" customHeight="false" outlineLevel="0" collapsed="false">
      <c r="A165" s="0" t="n">
        <v>162</v>
      </c>
      <c r="B165" s="0" t="n">
        <f aca="false">h*(2*tetamax/1000)-tetamax</f>
        <v>-5.408</v>
      </c>
      <c r="C165" s="0" t="n">
        <f aca="false">'teta'*PI()/180</f>
        <v>-0.0943874059478533</v>
      </c>
      <c r="D165" s="0" t="n">
        <f aca="false">PI()*d*SIN(tetarad)</f>
        <v>-5.92173370448314</v>
      </c>
      <c r="E165" s="0" t="n">
        <f aca="false">(SIN('alfa')/'alfa')^2</f>
        <v>0.00356620561255716</v>
      </c>
    </row>
    <row r="166" customFormat="false" ht="12.75" hidden="false" customHeight="false" outlineLevel="0" collapsed="false">
      <c r="A166" s="0" t="n">
        <v>163</v>
      </c>
      <c r="B166" s="0" t="n">
        <f aca="false">h*(2*tetamax/1000)-tetamax</f>
        <v>-5.392</v>
      </c>
      <c r="C166" s="0" t="n">
        <f aca="false">'teta'*PI()/180</f>
        <v>-0.0941081532675342</v>
      </c>
      <c r="D166" s="0" t="n">
        <f aca="false">PI()*d*SIN(tetarad)</f>
        <v>-5.90426561076673</v>
      </c>
      <c r="E166" s="0" t="n">
        <f aca="false">(SIN('alfa')/'alfa')^2</f>
        <v>0.00392533601623052</v>
      </c>
    </row>
    <row r="167" customFormat="false" ht="12.75" hidden="false" customHeight="false" outlineLevel="0" collapsed="false">
      <c r="A167" s="0" t="n">
        <v>164</v>
      </c>
      <c r="B167" s="0" t="n">
        <f aca="false">h*(2*tetamax/1000)-tetamax</f>
        <v>-5.376</v>
      </c>
      <c r="C167" s="0" t="n">
        <f aca="false">'teta'*PI()/180</f>
        <v>-0.0938289005872151</v>
      </c>
      <c r="D167" s="0" t="n">
        <f aca="false">PI()*d*SIN(tetarad)</f>
        <v>-5.88679705662354</v>
      </c>
      <c r="E167" s="0" t="n">
        <f aca="false">(SIN('alfa')/'alfa')^2</f>
        <v>0.00430147206475306</v>
      </c>
    </row>
    <row r="168" customFormat="false" ht="12.75" hidden="false" customHeight="false" outlineLevel="0" collapsed="false">
      <c r="A168" s="0" t="n">
        <v>165</v>
      </c>
      <c r="B168" s="0" t="n">
        <f aca="false">h*(2*tetamax/1000)-tetamax</f>
        <v>-5.36</v>
      </c>
      <c r="C168" s="0" t="n">
        <f aca="false">'teta'*PI()/180</f>
        <v>-0.093549647906896</v>
      </c>
      <c r="D168" s="0" t="n">
        <f aca="false">PI()*d*SIN(tetarad)</f>
        <v>-5.86932804341579</v>
      </c>
      <c r="E168" s="0" t="n">
        <f aca="false">(SIN('alfa')/'alfa')^2</f>
        <v>0.0046944667835713</v>
      </c>
    </row>
    <row r="169" customFormat="false" ht="12.75" hidden="false" customHeight="false" outlineLevel="0" collapsed="false">
      <c r="A169" s="0" t="n">
        <v>166</v>
      </c>
      <c r="B169" s="0" t="n">
        <f aca="false">h*(2*tetamax/1000)-tetamax</f>
        <v>-5.344</v>
      </c>
      <c r="C169" s="0" t="n">
        <f aca="false">'teta'*PI()/180</f>
        <v>-0.093270395226577</v>
      </c>
      <c r="D169" s="0" t="n">
        <f aca="false">PI()*d*SIN(tetarad)</f>
        <v>-5.85185857250576</v>
      </c>
      <c r="E169" s="0" t="n">
        <f aca="false">(SIN('alfa')/'alfa')^2</f>
        <v>0.00510415253791391</v>
      </c>
    </row>
    <row r="170" customFormat="false" ht="12.75" hidden="false" customHeight="false" outlineLevel="0" collapsed="false">
      <c r="A170" s="0" t="n">
        <v>167</v>
      </c>
      <c r="B170" s="0" t="n">
        <f aca="false">h*(2*tetamax/1000)-tetamax</f>
        <v>-5.328</v>
      </c>
      <c r="C170" s="0" t="n">
        <f aca="false">'teta'*PI()/180</f>
        <v>-0.0929911425462579</v>
      </c>
      <c r="D170" s="0" t="n">
        <f aca="false">PI()*d*SIN(tetarad)</f>
        <v>-5.83438864525574</v>
      </c>
      <c r="E170" s="0" t="n">
        <f aca="false">(SIN('alfa')/'alfa')^2</f>
        <v>0.0055303409892682</v>
      </c>
    </row>
    <row r="171" customFormat="false" ht="12.75" hidden="false" customHeight="false" outlineLevel="0" collapsed="false">
      <c r="A171" s="0" t="n">
        <v>168</v>
      </c>
      <c r="B171" s="0" t="n">
        <f aca="false">h*(2*tetamax/1000)-tetamax</f>
        <v>-5.312</v>
      </c>
      <c r="C171" s="0" t="n">
        <f aca="false">'teta'*PI()/180</f>
        <v>-0.0927118898659388</v>
      </c>
      <c r="D171" s="0" t="n">
        <f aca="false">PI()*d*SIN(tetarad)</f>
        <v>-5.81691826302809</v>
      </c>
      <c r="E171" s="0" t="n">
        <f aca="false">(SIN('alfa')/'alfa')^2</f>
        <v>0.00597282307425905</v>
      </c>
    </row>
    <row r="172" customFormat="false" ht="12.75" hidden="false" customHeight="false" outlineLevel="0" collapsed="false">
      <c r="A172" s="0" t="n">
        <v>169</v>
      </c>
      <c r="B172" s="0" t="n">
        <f aca="false">h*(2*tetamax/1000)-tetamax</f>
        <v>-5.296</v>
      </c>
      <c r="C172" s="0" t="n">
        <f aca="false">'teta'*PI()/180</f>
        <v>-0.0924326371856197</v>
      </c>
      <c r="D172" s="0" t="n">
        <f aca="false">PI()*d*SIN(tetarad)</f>
        <v>-5.79944742718518</v>
      </c>
      <c r="E172" s="0" t="n">
        <f aca="false">(SIN('alfa')/'alfa')^2</f>
        <v>0.00643136900619705</v>
      </c>
    </row>
    <row r="173" customFormat="false" ht="12.75" hidden="false" customHeight="false" outlineLevel="0" collapsed="false">
      <c r="A173" s="0" t="n">
        <v>170</v>
      </c>
      <c r="B173" s="0" t="n">
        <f aca="false">h*(2*tetamax/1000)-tetamax</f>
        <v>-5.28</v>
      </c>
      <c r="C173" s="0" t="n">
        <f aca="false">'teta'*PI()/180</f>
        <v>-0.0921533845053006</v>
      </c>
      <c r="D173" s="0" t="n">
        <f aca="false">PI()*d*SIN(tetarad)</f>
        <v>-5.78197613908941</v>
      </c>
      <c r="E173" s="0" t="n">
        <f aca="false">(SIN('alfa')/'alfa')^2</f>
        <v>0.00690572829954008</v>
      </c>
    </row>
    <row r="174" customFormat="false" ht="12.75" hidden="false" customHeight="false" outlineLevel="0" collapsed="false">
      <c r="A174" s="0" t="n">
        <v>171</v>
      </c>
      <c r="B174" s="0" t="n">
        <f aca="false">h*(2*tetamax/1000)-tetamax</f>
        <v>-5.264</v>
      </c>
      <c r="C174" s="0" t="n">
        <f aca="false">'teta'*PI()/180</f>
        <v>-0.0918741318249815</v>
      </c>
      <c r="D174" s="0" t="n">
        <f aca="false">PI()*d*SIN(tetarad)</f>
        <v>-5.76450440010324</v>
      </c>
      <c r="E174" s="0" t="n">
        <f aca="false">(SIN('alfa')/'alfa')^2</f>
        <v>0.00739562981749269</v>
      </c>
    </row>
    <row r="175" customFormat="false" ht="12.75" hidden="false" customHeight="false" outlineLevel="0" collapsed="false">
      <c r="A175" s="0" t="n">
        <v>172</v>
      </c>
      <c r="B175" s="0" t="n">
        <f aca="false">h*(2*tetamax/1000)-tetamax</f>
        <v>-5.248</v>
      </c>
      <c r="C175" s="0" t="n">
        <f aca="false">'teta'*PI()/180</f>
        <v>-0.0915948791446624</v>
      </c>
      <c r="D175" s="0" t="n">
        <f aca="false">PI()*d*SIN(tetarad)</f>
        <v>-5.74703221158914</v>
      </c>
      <c r="E175" s="0" t="n">
        <f aca="false">(SIN('alfa')/'alfa')^2</f>
        <v>0.00790078184294591</v>
      </c>
    </row>
    <row r="176" customFormat="false" ht="12.75" hidden="false" customHeight="false" outlineLevel="0" collapsed="false">
      <c r="A176" s="0" t="n">
        <v>173</v>
      </c>
      <c r="B176" s="0" t="n">
        <f aca="false">h*(2*tetamax/1000)-tetamax</f>
        <v>-5.232</v>
      </c>
      <c r="C176" s="0" t="n">
        <f aca="false">'teta'*PI()/180</f>
        <v>-0.0913156264643433</v>
      </c>
      <c r="D176" s="0" t="n">
        <f aca="false">PI()*d*SIN(tetarad)</f>
        <v>-5.72955957490964</v>
      </c>
      <c r="E176" s="0" t="n">
        <f aca="false">(SIN('alfa')/'alfa')^2</f>
        <v>0.00842087217293751</v>
      </c>
    </row>
    <row r="177" customFormat="false" ht="12.75" hidden="false" customHeight="false" outlineLevel="0" collapsed="false">
      <c r="A177" s="0" t="n">
        <v>174</v>
      </c>
      <c r="B177" s="0" t="n">
        <f aca="false">h*(2*tetamax/1000)-tetamax</f>
        <v>-5.216</v>
      </c>
      <c r="C177" s="0" t="n">
        <f aca="false">'teta'*PI()/180</f>
        <v>-0.0910363737840242</v>
      </c>
      <c r="D177" s="0" t="n">
        <f aca="false">PI()*d*SIN(tetarad)</f>
        <v>-5.71208649142729</v>
      </c>
      <c r="E177" s="0" t="n">
        <f aca="false">(SIN('alfa')/'alfa')^2</f>
        <v>0.00895556823679158</v>
      </c>
    </row>
    <row r="178" customFormat="false" ht="12.75" hidden="false" customHeight="false" outlineLevel="0" collapsed="false">
      <c r="A178" s="0" t="n">
        <v>175</v>
      </c>
      <c r="B178" s="0" t="n">
        <f aca="false">h*(2*tetamax/1000)-tetamax</f>
        <v>-5.2</v>
      </c>
      <c r="C178" s="0" t="n">
        <f aca="false">'teta'*PI()/180</f>
        <v>-0.0907571211037051</v>
      </c>
      <c r="D178" s="0" t="n">
        <f aca="false">PI()*d*SIN(tetarad)</f>
        <v>-5.69461296250468</v>
      </c>
      <c r="E178" s="0" t="n">
        <f aca="false">(SIN('alfa')/'alfa')^2</f>
        <v>0.0095045172380727</v>
      </c>
    </row>
    <row r="179" customFormat="false" ht="12.75" hidden="false" customHeight="false" outlineLevel="0" collapsed="false">
      <c r="A179" s="0" t="n">
        <v>176</v>
      </c>
      <c r="B179" s="0" t="n">
        <f aca="false">h*(2*tetamax/1000)-tetamax</f>
        <v>-5.184</v>
      </c>
      <c r="C179" s="0" t="n">
        <f aca="false">'teta'*PI()/180</f>
        <v>-0.090477868423386</v>
      </c>
      <c r="D179" s="0" t="n">
        <f aca="false">PI()*d*SIN(tetarad)</f>
        <v>-5.67713898950442</v>
      </c>
      <c r="E179" s="0" t="n">
        <f aca="false">(SIN('alfa')/'alfa')^2</f>
        <v>0.0100673463204674</v>
      </c>
    </row>
    <row r="180" customFormat="false" ht="12.75" hidden="false" customHeight="false" outlineLevel="0" collapsed="false">
      <c r="A180" s="0" t="n">
        <v>177</v>
      </c>
      <c r="B180" s="0" t="n">
        <f aca="false">h*(2*tetamax/1000)-tetamax</f>
        <v>-5.168</v>
      </c>
      <c r="C180" s="0" t="n">
        <f aca="false">'teta'*PI()/180</f>
        <v>-0.090198615743067</v>
      </c>
      <c r="D180" s="0" t="n">
        <f aca="false">PI()*d*SIN(tetarad)</f>
        <v>-5.65966457378917</v>
      </c>
      <c r="E180" s="0" t="n">
        <f aca="false">(SIN('alfa')/'alfa')^2</f>
        <v>0.0106436627576829</v>
      </c>
    </row>
    <row r="181" customFormat="false" ht="12.75" hidden="false" customHeight="false" outlineLevel="0" collapsed="false">
      <c r="A181" s="0" t="n">
        <v>178</v>
      </c>
      <c r="B181" s="0" t="n">
        <f aca="false">h*(2*tetamax/1000)-tetamax</f>
        <v>-5.152</v>
      </c>
      <c r="C181" s="0" t="n">
        <f aca="false">'teta'*PI()/180</f>
        <v>-0.0899193630627479</v>
      </c>
      <c r="D181" s="0" t="n">
        <f aca="false">PI()*d*SIN(tetarad)</f>
        <v>-5.64218971672163</v>
      </c>
      <c r="E181" s="0" t="n">
        <f aca="false">(SIN('alfa')/'alfa')^2</f>
        <v>0.0112330541674279</v>
      </c>
    </row>
    <row r="182" customFormat="false" ht="12.75" hidden="false" customHeight="false" outlineLevel="0" collapsed="false">
      <c r="A182" s="0" t="n">
        <v>179</v>
      </c>
      <c r="B182" s="0" t="n">
        <f aca="false">h*(2*tetamax/1000)-tetamax</f>
        <v>-5.136</v>
      </c>
      <c r="C182" s="0" t="n">
        <f aca="false">'teta'*PI()/180</f>
        <v>-0.0896401103824288</v>
      </c>
      <c r="D182" s="0" t="n">
        <f aca="false">PI()*d*SIN(tetarad)</f>
        <v>-5.62471441966451</v>
      </c>
      <c r="E182" s="0" t="n">
        <f aca="false">(SIN('alfa')/'alfa')^2</f>
        <v>0.0118350887495189</v>
      </c>
    </row>
    <row r="183" customFormat="false" ht="12.75" hidden="false" customHeight="false" outlineLevel="0" collapsed="false">
      <c r="A183" s="0" t="n">
        <v>180</v>
      </c>
      <c r="B183" s="0" t="n">
        <f aca="false">h*(2*tetamax/1000)-tetamax</f>
        <v>-5.12</v>
      </c>
      <c r="C183" s="0" t="n">
        <f aca="false">'teta'*PI()/180</f>
        <v>-0.0893608577021097</v>
      </c>
      <c r="D183" s="0" t="n">
        <f aca="false">PI()*d*SIN(tetarad)</f>
        <v>-5.60723868398059</v>
      </c>
      <c r="E183" s="0" t="n">
        <f aca="false">(SIN('alfa')/'alfa')^2</f>
        <v>0.0124493155481292</v>
      </c>
    </row>
    <row r="184" customFormat="false" ht="12.75" hidden="false" customHeight="false" outlineLevel="0" collapsed="false">
      <c r="A184" s="0" t="n">
        <v>181</v>
      </c>
      <c r="B184" s="0" t="n">
        <f aca="false">h*(2*tetamax/1000)-tetamax</f>
        <v>-5.104</v>
      </c>
      <c r="C184" s="0" t="n">
        <f aca="false">'teta'*PI()/180</f>
        <v>-0.0890816050217906</v>
      </c>
      <c r="D184" s="0" t="n">
        <f aca="false">PI()*d*SIN(tetarad)</f>
        <v>-5.58976251103264</v>
      </c>
      <c r="E184" s="0" t="n">
        <f aca="false">(SIN('alfa')/'alfa')^2</f>
        <v>0.0130752647381738</v>
      </c>
    </row>
    <row r="185" customFormat="false" ht="12.75" hidden="false" customHeight="false" outlineLevel="0" collapsed="false">
      <c r="A185" s="0" t="n">
        <v>182</v>
      </c>
      <c r="B185" s="0" t="n">
        <f aca="false">h*(2*tetamax/1000)-tetamax</f>
        <v>-5.088</v>
      </c>
      <c r="C185" s="0" t="n">
        <f aca="false">'teta'*PI()/180</f>
        <v>-0.0888023523414715</v>
      </c>
      <c r="D185" s="0" t="n">
        <f aca="false">PI()*d*SIN(tetarad)</f>
        <v>-5.57228590218351</v>
      </c>
      <c r="E185" s="0" t="n">
        <f aca="false">(SIN('alfa')/'alfa')^2</f>
        <v>0.0137124479358013</v>
      </c>
    </row>
    <row r="186" customFormat="false" ht="12.75" hidden="false" customHeight="false" outlineLevel="0" collapsed="false">
      <c r="A186" s="0" t="n">
        <v>183</v>
      </c>
      <c r="B186" s="0" t="n">
        <f aca="false">h*(2*tetamax/1000)-tetamax</f>
        <v>-5.072</v>
      </c>
      <c r="C186" s="0" t="n">
        <f aca="false">'teta'*PI()/180</f>
        <v>-0.0885230996611524</v>
      </c>
      <c r="D186" s="0" t="n">
        <f aca="false">PI()*d*SIN(tetarad)</f>
        <v>-5.55480885879604</v>
      </c>
      <c r="E186" s="0" t="n">
        <f aca="false">(SIN('alfa')/'alfa')^2</f>
        <v>0.0143603585329361</v>
      </c>
    </row>
    <row r="187" customFormat="false" ht="12.75" hidden="false" customHeight="false" outlineLevel="0" collapsed="false">
      <c r="A187" s="0" t="n">
        <v>184</v>
      </c>
      <c r="B187" s="0" t="n">
        <f aca="false">h*(2*tetamax/1000)-tetamax</f>
        <v>-5.056</v>
      </c>
      <c r="C187" s="0" t="n">
        <f aca="false">'teta'*PI()/180</f>
        <v>-0.0882438469808333</v>
      </c>
      <c r="D187" s="0" t="n">
        <f aca="false">PI()*d*SIN(tetarad)</f>
        <v>-5.53733138223315</v>
      </c>
      <c r="E187" s="0" t="n">
        <f aca="false">(SIN('alfa')/'alfa')^2</f>
        <v>0.0150184720557893</v>
      </c>
    </row>
    <row r="188" customFormat="false" ht="12.75" hidden="false" customHeight="false" outlineLevel="0" collapsed="false">
      <c r="A188" s="0" t="n">
        <v>185</v>
      </c>
      <c r="B188" s="0" t="n">
        <f aca="false">h*(2*tetamax/1000)-tetamax</f>
        <v>-5.04</v>
      </c>
      <c r="C188" s="0" t="n">
        <f aca="false">'teta'*PI()/180</f>
        <v>-0.0879645943005142</v>
      </c>
      <c r="D188" s="0" t="n">
        <f aca="false">PI()*d*SIN(tetarad)</f>
        <v>-5.51985347385775</v>
      </c>
      <c r="E188" s="0" t="n">
        <f aca="false">(SIN('alfa')/'alfa')^2</f>
        <v>0.0156862465472377</v>
      </c>
    </row>
    <row r="189" customFormat="false" ht="12.75" hidden="false" customHeight="false" outlineLevel="0" collapsed="false">
      <c r="A189" s="0" t="n">
        <v>186</v>
      </c>
      <c r="B189" s="0" t="n">
        <f aca="false">h*(2*tetamax/1000)-tetamax</f>
        <v>-5.024</v>
      </c>
      <c r="C189" s="0" t="n">
        <f aca="false">'teta'*PI()/180</f>
        <v>-0.0876853416201951</v>
      </c>
      <c r="D189" s="0" t="n">
        <f aca="false">PI()*d*SIN(tetarad)</f>
        <v>-5.50237513503282</v>
      </c>
      <c r="E189" s="0" t="n">
        <f aca="false">(SIN('alfa')/'alfa')^2</f>
        <v>0.0163631229729349</v>
      </c>
    </row>
    <row r="190" customFormat="false" ht="12.75" hidden="false" customHeight="false" outlineLevel="0" collapsed="false">
      <c r="A190" s="0" t="n">
        <v>187</v>
      </c>
      <c r="B190" s="0" t="n">
        <f aca="false">h*(2*tetamax/1000)-tetamax</f>
        <v>-5.008</v>
      </c>
      <c r="C190" s="0" t="n">
        <f aca="false">'teta'*PI()/180</f>
        <v>-0.087406088939876</v>
      </c>
      <c r="D190" s="0" t="n">
        <f aca="false">PI()*d*SIN(tetarad)</f>
        <v>-5.48489636712134</v>
      </c>
      <c r="E190" s="0" t="n">
        <f aca="false">(SIN('alfa')/'alfa')^2</f>
        <v>0.0170485256510043</v>
      </c>
    </row>
    <row r="191" customFormat="false" ht="12.75" hidden="false" customHeight="false" outlineLevel="0" collapsed="false">
      <c r="A191" s="0" t="n">
        <v>188</v>
      </c>
      <c r="B191" s="0" t="n">
        <f aca="false">h*(2*tetamax/1000)-tetamax</f>
        <v>-4.992</v>
      </c>
      <c r="C191" s="0" t="n">
        <f aca="false">'teta'*PI()/180</f>
        <v>-0.0871268362595569</v>
      </c>
      <c r="D191" s="0" t="n">
        <f aca="false">PI()*d*SIN(tetarad)</f>
        <v>-5.46741717148635</v>
      </c>
      <c r="E191" s="0" t="n">
        <f aca="false">(SIN('alfa')/'alfa')^2</f>
        <v>0.0177418627051298</v>
      </c>
    </row>
    <row r="192" customFormat="false" ht="12.75" hidden="false" customHeight="false" outlineLevel="0" collapsed="false">
      <c r="A192" s="0" t="n">
        <v>189</v>
      </c>
      <c r="B192" s="0" t="n">
        <f aca="false">h*(2*tetamax/1000)-tetamax</f>
        <v>-4.976</v>
      </c>
      <c r="C192" s="0" t="n">
        <f aca="false">'teta'*PI()/180</f>
        <v>-0.0868475835792378</v>
      </c>
      <c r="D192" s="0" t="n">
        <f aca="false">PI()*d*SIN(tetarad)</f>
        <v>-5.44993754949092</v>
      </c>
      <c r="E192" s="0" t="n">
        <f aca="false">(SIN('alfa')/'alfa')^2</f>
        <v>0.0184425265408418</v>
      </c>
    </row>
    <row r="193" customFormat="false" ht="12.75" hidden="false" customHeight="false" outlineLevel="0" collapsed="false">
      <c r="A193" s="0" t="n">
        <v>190</v>
      </c>
      <c r="B193" s="0" t="n">
        <f aca="false">h*(2*tetamax/1000)-tetamax</f>
        <v>-4.96</v>
      </c>
      <c r="C193" s="0" t="n">
        <f aca="false">'teta'*PI()/180</f>
        <v>-0.0865683308989187</v>
      </c>
      <c r="D193" s="0" t="n">
        <f aca="false">PI()*d*SIN(tetarad)</f>
        <v>-5.43245750249813</v>
      </c>
      <c r="E193" s="0" t="n">
        <f aca="false">(SIN('alfa')/'alfa')^2</f>
        <v>0.0191498943447642</v>
      </c>
    </row>
    <row r="194" customFormat="false" ht="12.75" hidden="false" customHeight="false" outlineLevel="0" collapsed="false">
      <c r="A194" s="0" t="n">
        <v>191</v>
      </c>
      <c r="B194" s="0" t="n">
        <f aca="false">h*(2*tetamax/1000)-tetamax</f>
        <v>-4.944</v>
      </c>
      <c r="C194" s="0" t="n">
        <f aca="false">'teta'*PI()/180</f>
        <v>-0.0862890782185997</v>
      </c>
      <c r="D194" s="0" t="n">
        <f aca="false">PI()*d*SIN(tetarad)</f>
        <v>-5.41497703187112</v>
      </c>
      <c r="E194" s="0" t="n">
        <f aca="false">(SIN('alfa')/'alfa')^2</f>
        <v>0.0198633286065692</v>
      </c>
    </row>
    <row r="195" customFormat="false" ht="12.75" hidden="false" customHeight="false" outlineLevel="0" collapsed="false">
      <c r="A195" s="0" t="n">
        <v>192</v>
      </c>
      <c r="B195" s="0" t="n">
        <f aca="false">h*(2*tetamax/1000)-tetamax</f>
        <v>-4.928</v>
      </c>
      <c r="C195" s="0" t="n">
        <f aca="false">'teta'*PI()/180</f>
        <v>-0.0860098255382806</v>
      </c>
      <c r="D195" s="0" t="n">
        <f aca="false">PI()*d*SIN(tetarad)</f>
        <v>-5.39749613897305</v>
      </c>
      <c r="E195" s="0" t="n">
        <f aca="false">(SIN('alfa')/'alfa')^2</f>
        <v>0.0205821776633569</v>
      </c>
    </row>
    <row r="196" customFormat="false" ht="12.75" hidden="false" customHeight="false" outlineLevel="0" collapsed="false">
      <c r="A196" s="0" t="n">
        <v>193</v>
      </c>
      <c r="B196" s="0" t="n">
        <f aca="false">h*(2*tetamax/1000)-tetamax</f>
        <v>-4.912</v>
      </c>
      <c r="C196" s="0" t="n">
        <f aca="false">'teta'*PI()/180</f>
        <v>-0.0857305728579615</v>
      </c>
      <c r="D196" s="0" t="n">
        <f aca="false">PI()*d*SIN(tetarad)</f>
        <v>-5.38001482516712</v>
      </c>
      <c r="E196" s="0" t="n">
        <f aca="false">(SIN('alfa')/'alfa')^2</f>
        <v>0.0213057762661548</v>
      </c>
    </row>
    <row r="197" customFormat="false" ht="12.75" hidden="false" customHeight="false" outlineLevel="0" collapsed="false">
      <c r="A197" s="0" t="n">
        <v>194</v>
      </c>
      <c r="B197" s="0" t="n">
        <f aca="false">h*(2*tetamax/1000)-tetamax</f>
        <v>-4.896</v>
      </c>
      <c r="C197" s="0" t="n">
        <f aca="false">'teta'*PI()/180</f>
        <v>-0.0854513201776424</v>
      </c>
      <c r="D197" s="0" t="n">
        <f aca="false">PI()*d*SIN(tetarad)</f>
        <v>-5.36253309181656</v>
      </c>
      <c r="E197" s="0" t="n">
        <f aca="false">(SIN('alfa')/'alfa')^2</f>
        <v>0.0220334461682037</v>
      </c>
    </row>
    <row r="198" customFormat="false" ht="12.75" hidden="false" customHeight="false" outlineLevel="0" collapsed="false">
      <c r="A198" s="0" t="n">
        <v>195</v>
      </c>
      <c r="B198" s="0" t="n">
        <f aca="false">h*(2*tetamax/1000)-tetamax</f>
        <v>-4.88</v>
      </c>
      <c r="C198" s="0" t="n">
        <f aca="false">'teta'*PI()/180</f>
        <v>-0.0851720674973233</v>
      </c>
      <c r="D198" s="0" t="n">
        <f aca="false">PI()*d*SIN(tetarad)</f>
        <v>-5.34505094028462</v>
      </c>
      <c r="E198" s="0" t="n">
        <f aca="false">(SIN('alfa')/'alfa')^2</f>
        <v>0.0227644967346767</v>
      </c>
    </row>
    <row r="199" customFormat="false" ht="12.75" hidden="false" customHeight="false" outlineLevel="0" collapsed="false">
      <c r="A199" s="0" t="n">
        <v>196</v>
      </c>
      <c r="B199" s="0" t="n">
        <f aca="false">h*(2*tetamax/1000)-tetamax</f>
        <v>-4.864</v>
      </c>
      <c r="C199" s="0" t="n">
        <f aca="false">'teta'*PI()/180</f>
        <v>-0.0848928148170042</v>
      </c>
      <c r="D199" s="0" t="n">
        <f aca="false">PI()*d*SIN(tetarad)</f>
        <v>-5.32756837193461</v>
      </c>
      <c r="E199" s="0" t="n">
        <f aca="false">(SIN('alfa')/'alfa')^2</f>
        <v>0.0234982255734477</v>
      </c>
    </row>
    <row r="200" customFormat="false" ht="12.75" hidden="false" customHeight="false" outlineLevel="0" collapsed="false">
      <c r="A200" s="0" t="n">
        <v>197</v>
      </c>
      <c r="B200" s="0" t="n">
        <f aca="false">h*(2*tetamax/1000)-tetamax</f>
        <v>-4.848</v>
      </c>
      <c r="C200" s="0" t="n">
        <f aca="false">'teta'*PI()/180</f>
        <v>-0.0846135621366851</v>
      </c>
      <c r="D200" s="0" t="n">
        <f aca="false">PI()*d*SIN(tetarad)</f>
        <v>-5.31008538812984</v>
      </c>
      <c r="E200" s="0" t="n">
        <f aca="false">(SIN('alfa')/'alfa')^2</f>
        <v>0.0242339191865055</v>
      </c>
    </row>
    <row r="201" customFormat="false" ht="12.75" hidden="false" customHeight="false" outlineLevel="0" collapsed="false">
      <c r="A201" s="0" t="n">
        <v>198</v>
      </c>
      <c r="B201" s="0" t="n">
        <f aca="false">h*(2*tetamax/1000)-tetamax</f>
        <v>-4.832</v>
      </c>
      <c r="C201" s="0" t="n">
        <f aca="false">'teta'*PI()/180</f>
        <v>-0.084334309456366</v>
      </c>
      <c r="D201" s="0" t="n">
        <f aca="false">PI()*d*SIN(tetarad)</f>
        <v>-5.29260199023369</v>
      </c>
      <c r="E201" s="0" t="n">
        <f aca="false">(SIN('alfa')/'alfa')^2</f>
        <v>0.0249708536415828</v>
      </c>
    </row>
    <row r="202" customFormat="false" ht="12.75" hidden="false" customHeight="false" outlineLevel="0" collapsed="false">
      <c r="A202" s="0" t="n">
        <v>199</v>
      </c>
      <c r="B202" s="0" t="n">
        <f aca="false">h*(2*tetamax/1000)-tetamax</f>
        <v>-4.816</v>
      </c>
      <c r="C202" s="0" t="n">
        <f aca="false">'teta'*PI()/180</f>
        <v>-0.0840550567760469</v>
      </c>
      <c r="D202" s="0" t="n">
        <f aca="false">PI()*d*SIN(tetarad)</f>
        <v>-5.27511817960953</v>
      </c>
      <c r="E202" s="0" t="n">
        <f aca="false">(SIN('alfa')/'alfa')^2</f>
        <v>0.0257082952635474</v>
      </c>
    </row>
    <row r="203" customFormat="false" ht="12.75" hidden="false" customHeight="false" outlineLevel="0" collapsed="false">
      <c r="A203" s="0" t="n">
        <v>200</v>
      </c>
      <c r="B203" s="0" t="n">
        <f aca="false">h*(2*tetamax/1000)-tetamax</f>
        <v>-4.8</v>
      </c>
      <c r="C203" s="0" t="n">
        <f aca="false">'teta'*PI()/180</f>
        <v>-0.0837758040957278</v>
      </c>
      <c r="D203" s="0" t="n">
        <f aca="false">PI()*d*SIN(tetarad)</f>
        <v>-5.2576339576208</v>
      </c>
      <c r="E203" s="0" t="n">
        <f aca="false">(SIN('alfa')/'alfa')^2</f>
        <v>0.0264455013450756</v>
      </c>
    </row>
    <row r="204" customFormat="false" ht="12.75" hidden="false" customHeight="false" outlineLevel="0" collapsed="false">
      <c r="A204" s="0" t="n">
        <v>201</v>
      </c>
      <c r="B204" s="0" t="n">
        <f aca="false">h*(2*tetamax/1000)-tetamax</f>
        <v>-4.784</v>
      </c>
      <c r="C204" s="0" t="n">
        <f aca="false">'teta'*PI()/180</f>
        <v>-0.0834965514154087</v>
      </c>
      <c r="D204" s="0" t="n">
        <f aca="false">PI()*d*SIN(tetarad)</f>
        <v>-5.24014932563095</v>
      </c>
      <c r="E204" s="0" t="n">
        <f aca="false">(SIN('alfa')/'alfa')^2</f>
        <v>0.0271817208761082</v>
      </c>
    </row>
    <row r="205" customFormat="false" ht="12.75" hidden="false" customHeight="false" outlineLevel="0" collapsed="false">
      <c r="A205" s="0" t="n">
        <v>202</v>
      </c>
      <c r="B205" s="0" t="n">
        <f aca="false">h*(2*tetamax/1000)-tetamax</f>
        <v>-4.768</v>
      </c>
      <c r="C205" s="0" t="n">
        <f aca="false">'teta'*PI()/180</f>
        <v>-0.0832172987350896</v>
      </c>
      <c r="D205" s="0" t="n">
        <f aca="false">PI()*d*SIN(tetarad)</f>
        <v>-5.22266428500346</v>
      </c>
      <c r="E205" s="0" t="n">
        <f aca="false">(SIN('alfa')/'alfa')^2</f>
        <v>0.0279161952915636</v>
      </c>
    </row>
    <row r="206" customFormat="false" ht="12.75" hidden="false" customHeight="false" outlineLevel="0" collapsed="false">
      <c r="A206" s="0" t="n">
        <v>203</v>
      </c>
      <c r="B206" s="0" t="n">
        <f aca="false">h*(2*tetamax/1000)-tetamax</f>
        <v>-4.752</v>
      </c>
      <c r="C206" s="0" t="n">
        <f aca="false">'teta'*PI()/180</f>
        <v>-0.0829380460547705</v>
      </c>
      <c r="D206" s="0" t="n">
        <f aca="false">PI()*d*SIN(tetarad)</f>
        <v>-5.20517883710186</v>
      </c>
      <c r="E206" s="0" t="n">
        <f aca="false">(SIN('alfa')/'alfa')^2</f>
        <v>0.0286481592367588</v>
      </c>
    </row>
    <row r="207" customFormat="false" ht="12.75" hidden="false" customHeight="false" outlineLevel="0" collapsed="false">
      <c r="A207" s="0" t="n">
        <v>204</v>
      </c>
      <c r="B207" s="0" t="n">
        <f aca="false">h*(2*tetamax/1000)-tetamax</f>
        <v>-4.736</v>
      </c>
      <c r="C207" s="0" t="n">
        <f aca="false">'teta'*PI()/180</f>
        <v>-0.0826587933744515</v>
      </c>
      <c r="D207" s="0" t="n">
        <f aca="false">PI()*d*SIN(tetarad)</f>
        <v>-5.18769298328969</v>
      </c>
      <c r="E207" s="0" t="n">
        <f aca="false">(SIN('alfa')/'alfa')^2</f>
        <v>0.0293768413499709</v>
      </c>
    </row>
    <row r="208" customFormat="false" ht="12.75" hidden="false" customHeight="false" outlineLevel="0" collapsed="false">
      <c r="A208" s="0" t="n">
        <v>205</v>
      </c>
      <c r="B208" s="0" t="n">
        <f aca="false">h*(2*tetamax/1000)-tetamax</f>
        <v>-4.72</v>
      </c>
      <c r="C208" s="0" t="n">
        <f aca="false">'teta'*PI()/180</f>
        <v>-0.0823795406941324</v>
      </c>
      <c r="D208" s="0" t="n">
        <f aca="false">PI()*d*SIN(tetarad)</f>
        <v>-5.17020672493055</v>
      </c>
      <c r="E208" s="0" t="n">
        <f aca="false">(SIN('alfa')/'alfa')^2</f>
        <v>0.0301014650615428</v>
      </c>
    </row>
    <row r="209" customFormat="false" ht="12.75" hidden="false" customHeight="false" outlineLevel="0" collapsed="false">
      <c r="A209" s="0" t="n">
        <v>206</v>
      </c>
      <c r="B209" s="0" t="n">
        <f aca="false">h*(2*tetamax/1000)-tetamax</f>
        <v>-4.704</v>
      </c>
      <c r="C209" s="0" t="n">
        <f aca="false">'teta'*PI()/180</f>
        <v>-0.0821002880138133</v>
      </c>
      <c r="D209" s="0" t="n">
        <f aca="false">PI()*d*SIN(tetarad)</f>
        <v>-5.15272006338804</v>
      </c>
      <c r="E209" s="0" t="n">
        <f aca="false">(SIN('alfa')/'alfa')^2</f>
        <v>0.0308212494089205</v>
      </c>
    </row>
    <row r="210" customFormat="false" ht="12.75" hidden="false" customHeight="false" outlineLevel="0" collapsed="false">
      <c r="A210" s="0" t="n">
        <v>207</v>
      </c>
      <c r="B210" s="0" t="n">
        <f aca="false">h*(2*tetamax/1000)-tetamax</f>
        <v>-4.688</v>
      </c>
      <c r="C210" s="0" t="n">
        <f aca="false">'teta'*PI()/180</f>
        <v>-0.0818210353334942</v>
      </c>
      <c r="D210" s="0" t="n">
        <f aca="false">PI()*d*SIN(tetarad)</f>
        <v>-5.13523300002581</v>
      </c>
      <c r="E210" s="0" t="n">
        <f aca="false">(SIN('alfa')/'alfa')^2</f>
        <v>0.0315354098669855</v>
      </c>
    </row>
    <row r="211" customFormat="false" ht="12.75" hidden="false" customHeight="false" outlineLevel="0" collapsed="false">
      <c r="A211" s="0" t="n">
        <v>208</v>
      </c>
      <c r="B211" s="0" t="n">
        <f aca="false">h*(2*tetamax/1000)-tetamax</f>
        <v>-4.672</v>
      </c>
      <c r="C211" s="0" t="n">
        <f aca="false">'teta'*PI()/180</f>
        <v>-0.0815417826531751</v>
      </c>
      <c r="D211" s="0" t="n">
        <f aca="false">PI()*d*SIN(tetarad)</f>
        <v>-5.11774553620753</v>
      </c>
      <c r="E211" s="0" t="n">
        <f aca="false">(SIN('alfa')/'alfa')^2</f>
        <v>0.0322431591930244</v>
      </c>
    </row>
    <row r="212" customFormat="false" ht="12.75" hidden="false" customHeight="false" outlineLevel="0" collapsed="false">
      <c r="A212" s="0" t="n">
        <v>209</v>
      </c>
      <c r="B212" s="0" t="n">
        <f aca="false">h*(2*tetamax/1000)-tetamax</f>
        <v>-4.656</v>
      </c>
      <c r="C212" s="0" t="n">
        <f aca="false">'teta'*PI()/180</f>
        <v>-0.081262529972856</v>
      </c>
      <c r="D212" s="0" t="n">
        <f aca="false">PI()*d*SIN(tetarad)</f>
        <v>-5.10025767329693</v>
      </c>
      <c r="E212" s="0" t="n">
        <f aca="false">(SIN('alfa')/'alfa')^2</f>
        <v>0.0329437082856587</v>
      </c>
    </row>
    <row r="213" customFormat="false" ht="12.75" hidden="false" customHeight="false" outlineLevel="0" collapsed="false">
      <c r="A213" s="0" t="n">
        <v>210</v>
      </c>
      <c r="B213" s="0" t="n">
        <f aca="false">h*(2*tetamax/1000)-tetamax</f>
        <v>-4.64</v>
      </c>
      <c r="C213" s="0" t="n">
        <f aca="false">'teta'*PI()/180</f>
        <v>-0.0809832772925369</v>
      </c>
      <c r="D213" s="0" t="n">
        <f aca="false">PI()*d*SIN(tetarad)</f>
        <v>-5.08276941265772</v>
      </c>
      <c r="E213" s="0" t="n">
        <f aca="false">(SIN('alfa')/'alfa')^2</f>
        <v>0.0336362670570365</v>
      </c>
    </row>
    <row r="214" customFormat="false" ht="12.75" hidden="false" customHeight="false" outlineLevel="0" collapsed="false">
      <c r="A214" s="0" t="n">
        <v>211</v>
      </c>
      <c r="B214" s="0" t="n">
        <f aca="false">h*(2*tetamax/1000)-tetamax</f>
        <v>-4.624</v>
      </c>
      <c r="C214" s="0" t="n">
        <f aca="false">'teta'*PI()/180</f>
        <v>-0.0807040246122178</v>
      </c>
      <c r="D214" s="0" t="n">
        <f aca="false">PI()*d*SIN(tetarad)</f>
        <v>-5.0652807556537</v>
      </c>
      <c r="E214" s="0" t="n">
        <f aca="false">(SIN('alfa')/'alfa')^2</f>
        <v>0.0343200453175686</v>
      </c>
    </row>
    <row r="215" customFormat="false" ht="12.75" hidden="false" customHeight="false" outlineLevel="0" collapsed="false">
      <c r="A215" s="0" t="n">
        <v>212</v>
      </c>
      <c r="B215" s="0" t="n">
        <f aca="false">h*(2*tetamax/1000)-tetamax</f>
        <v>-4.608</v>
      </c>
      <c r="C215" s="0" t="n">
        <f aca="false">'teta'*PI()/180</f>
        <v>-0.0804247719318987</v>
      </c>
      <c r="D215" s="0" t="n">
        <f aca="false">PI()*d*SIN(tetarad)</f>
        <v>-5.04779170364865</v>
      </c>
      <c r="E215" s="0" t="n">
        <f aca="false">(SIN('alfa')/'alfa')^2</f>
        <v>0.0349942536724734</v>
      </c>
    </row>
    <row r="216" customFormat="false" ht="12.75" hidden="false" customHeight="false" outlineLevel="0" collapsed="false">
      <c r="A216" s="0" t="n">
        <v>213</v>
      </c>
      <c r="B216" s="0" t="n">
        <f aca="false">h*(2*tetamax/1000)-tetamax</f>
        <v>-4.592</v>
      </c>
      <c r="C216" s="0" t="n">
        <f aca="false">'teta'*PI()/180</f>
        <v>-0.0801455192515796</v>
      </c>
      <c r="D216" s="0" t="n">
        <f aca="false">PI()*d*SIN(tetarad)</f>
        <v>-5.03030225800641</v>
      </c>
      <c r="E216" s="0" t="n">
        <f aca="false">(SIN('alfa')/'alfa')^2</f>
        <v>0.0356581044293746</v>
      </c>
    </row>
    <row r="217" customFormat="false" ht="12.75" hidden="false" customHeight="false" outlineLevel="0" collapsed="false">
      <c r="A217" s="0" t="n">
        <v>214</v>
      </c>
      <c r="B217" s="0" t="n">
        <f aca="false">h*(2*tetamax/1000)-tetamax</f>
        <v>-4.576</v>
      </c>
      <c r="C217" s="0" t="n">
        <f aca="false">'teta'*PI()/180</f>
        <v>-0.0798662665712605</v>
      </c>
      <c r="D217" s="0" t="n">
        <f aca="false">PI()*d*SIN(tetarad)</f>
        <v>-5.01281242009085</v>
      </c>
      <c r="E217" s="0" t="n">
        <f aca="false">(SIN('alfa')/'alfa')^2</f>
        <v>0.0363108125161792</v>
      </c>
    </row>
    <row r="218" customFormat="false" ht="12.75" hidden="false" customHeight="false" outlineLevel="0" collapsed="false">
      <c r="A218" s="0" t="n">
        <v>215</v>
      </c>
      <c r="B218" s="0" t="n">
        <f aca="false">h*(2*tetamax/1000)-tetamax</f>
        <v>-4.56</v>
      </c>
      <c r="C218" s="0" t="n">
        <f aca="false">'teta'*PI()/180</f>
        <v>-0.0795870138909414</v>
      </c>
      <c r="D218" s="0" t="n">
        <f aca="false">PI()*d*SIN(tetarad)</f>
        <v>-4.99532219126585</v>
      </c>
      <c r="E218" s="0" t="n">
        <f aca="false">(SIN('alfa')/'alfa')^2</f>
        <v>0.0369515964084474</v>
      </c>
    </row>
    <row r="219" customFormat="false" ht="12.75" hidden="false" customHeight="false" outlineLevel="0" collapsed="false">
      <c r="A219" s="0" t="n">
        <v>216</v>
      </c>
      <c r="B219" s="0" t="n">
        <f aca="false">h*(2*tetamax/1000)-tetamax</f>
        <v>-4.544</v>
      </c>
      <c r="C219" s="0" t="n">
        <f aca="false">'teta'*PI()/180</f>
        <v>-0.0793077612106223</v>
      </c>
      <c r="D219" s="0" t="n">
        <f aca="false">PI()*d*SIN(tetarad)</f>
        <v>-4.97783157289534</v>
      </c>
      <c r="E219" s="0" t="n">
        <f aca="false">(SIN('alfa')/'alfa')^2</f>
        <v>0.0375796790654445</v>
      </c>
    </row>
    <row r="220" customFormat="false" ht="12.75" hidden="false" customHeight="false" outlineLevel="0" collapsed="false">
      <c r="A220" s="0" t="n">
        <v>217</v>
      </c>
      <c r="B220" s="0" t="n">
        <f aca="false">h*(2*tetamax/1000)-tetamax</f>
        <v>-4.528</v>
      </c>
      <c r="C220" s="0" t="n">
        <f aca="false">'teta'*PI()/180</f>
        <v>-0.0790285085303032</v>
      </c>
      <c r="D220" s="0" t="n">
        <f aca="false">PI()*d*SIN(tetarad)</f>
        <v>-4.96034056634327</v>
      </c>
      <c r="E220" s="0" t="n">
        <f aca="false">(SIN('alfa')/'alfa')^2</f>
        <v>0.038194288874056</v>
      </c>
    </row>
    <row r="221" customFormat="false" ht="12.75" hidden="false" customHeight="false" outlineLevel="0" collapsed="false">
      <c r="A221" s="0" t="n">
        <v>218</v>
      </c>
      <c r="B221" s="0" t="n">
        <f aca="false">h*(2*tetamax/1000)-tetamax</f>
        <v>-4.512</v>
      </c>
      <c r="C221" s="0" t="n">
        <f aca="false">'teta'*PI()/180</f>
        <v>-0.0787492558499842</v>
      </c>
      <c r="D221" s="0" t="n">
        <f aca="false">PI()*d*SIN(tetarad)</f>
        <v>-4.94284917297364</v>
      </c>
      <c r="E221" s="0" t="n">
        <f aca="false">(SIN('alfa')/'alfa')^2</f>
        <v>0.0387946605997243</v>
      </c>
    </row>
    <row r="222" customFormat="false" ht="12.75" hidden="false" customHeight="false" outlineLevel="0" collapsed="false">
      <c r="A222" s="0" t="n">
        <v>219</v>
      </c>
      <c r="B222" s="0" t="n">
        <f aca="false">h*(2*tetamax/1000)-tetamax</f>
        <v>-4.496</v>
      </c>
      <c r="C222" s="0" t="n">
        <f aca="false">'teta'*PI()/180</f>
        <v>-0.0784700031696651</v>
      </c>
      <c r="D222" s="0" t="n">
        <f aca="false">PI()*d*SIN(tetarad)</f>
        <v>-4.92535739415045</v>
      </c>
      <c r="E222" s="0" t="n">
        <f aca="false">(SIN('alfa')/'alfa')^2</f>
        <v>0.0393800363435572</v>
      </c>
    </row>
    <row r="223" customFormat="false" ht="12.75" hidden="false" customHeight="false" outlineLevel="0" collapsed="false">
      <c r="A223" s="0" t="n">
        <v>220</v>
      </c>
      <c r="B223" s="0" t="n">
        <f aca="false">h*(2*tetamax/1000)-tetamax</f>
        <v>-4.48</v>
      </c>
      <c r="C223" s="0" t="n">
        <f aca="false">'teta'*PI()/180</f>
        <v>-0.078190750489346</v>
      </c>
      <c r="D223" s="0" t="n">
        <f aca="false">PI()*d*SIN(tetarad)</f>
        <v>-4.90786523123775</v>
      </c>
      <c r="E223" s="0" t="n">
        <f aca="false">(SIN('alfa')/'alfa')^2</f>
        <v>0.0399496665047397</v>
      </c>
    </row>
    <row r="224" customFormat="false" ht="12.75" hidden="false" customHeight="false" outlineLevel="0" collapsed="false">
      <c r="A224" s="0" t="n">
        <v>221</v>
      </c>
      <c r="B224" s="0" t="n">
        <f aca="false">h*(2*tetamax/1000)-tetamax</f>
        <v>-4.464</v>
      </c>
      <c r="C224" s="0" t="n">
        <f aca="false">'teta'*PI()/180</f>
        <v>-0.0779114978090269</v>
      </c>
      <c r="D224" s="0" t="n">
        <f aca="false">PI()*d*SIN(tetarad)</f>
        <v>-4.89037268559961</v>
      </c>
      <c r="E224" s="0" t="n">
        <f aca="false">(SIN('alfa')/'alfa')^2</f>
        <v>0.0405028107473703</v>
      </c>
    </row>
    <row r="225" customFormat="false" ht="12.75" hidden="false" customHeight="false" outlineLevel="0" collapsed="false">
      <c r="A225" s="0" t="n">
        <v>222</v>
      </c>
      <c r="B225" s="0" t="n">
        <f aca="false">h*(2*tetamax/1000)-tetamax</f>
        <v>-4.448</v>
      </c>
      <c r="C225" s="0" t="n">
        <f aca="false">'teta'*PI()/180</f>
        <v>-0.0776322451287078</v>
      </c>
      <c r="D225" s="0" t="n">
        <f aca="false">PI()*d*SIN(tetarad)</f>
        <v>-4.87287975860014</v>
      </c>
      <c r="E225" s="0" t="n">
        <f aca="false">(SIN('alfa')/'alfa')^2</f>
        <v>0.0410387389708294</v>
      </c>
    </row>
    <row r="226" customFormat="false" ht="12.75" hidden="false" customHeight="false" outlineLevel="0" collapsed="false">
      <c r="A226" s="0" t="n">
        <v>223</v>
      </c>
      <c r="B226" s="0" t="n">
        <f aca="false">h*(2*tetamax/1000)-tetamax</f>
        <v>-4.432</v>
      </c>
      <c r="C226" s="0" t="n">
        <f aca="false">'teta'*PI()/180</f>
        <v>-0.0773529924483887</v>
      </c>
      <c r="D226" s="0" t="n">
        <f aca="false">PI()*d*SIN(tetarad)</f>
        <v>-4.85538645160348</v>
      </c>
      <c r="E226" s="0" t="n">
        <f aca="false">(SIN('alfa')/'alfa')^2</f>
        <v>0.0415567322827752</v>
      </c>
    </row>
    <row r="227" customFormat="false" ht="12.75" hidden="false" customHeight="false" outlineLevel="0" collapsed="false">
      <c r="A227" s="0" t="n">
        <v>224</v>
      </c>
      <c r="B227" s="0" t="n">
        <f aca="false">h*(2*tetamax/1000)-tetamax</f>
        <v>-4.416</v>
      </c>
      <c r="C227" s="0" t="n">
        <f aca="false">'teta'*PI()/180</f>
        <v>-0.0770737397680696</v>
      </c>
      <c r="D227" s="0" t="n">
        <f aca="false">PI()*d*SIN(tetarad)</f>
        <v>-4.83789276597378</v>
      </c>
      <c r="E227" s="0" t="n">
        <f aca="false">(SIN('alfa')/'alfa')^2</f>
        <v>0.0420560839738528</v>
      </c>
    </row>
    <row r="228" customFormat="false" ht="12.75" hidden="false" customHeight="false" outlineLevel="0" collapsed="false">
      <c r="A228" s="0" t="n">
        <v>225</v>
      </c>
      <c r="B228" s="0" t="n">
        <f aca="false">h*(2*tetamax/1000)-tetamax</f>
        <v>-4.4</v>
      </c>
      <c r="C228" s="0" t="n">
        <f aca="false">'teta'*PI()/180</f>
        <v>-0.0767944870877505</v>
      </c>
      <c r="D228" s="0" t="n">
        <f aca="false">PI()*d*SIN(tetarad)</f>
        <v>-4.82039870307524</v>
      </c>
      <c r="E228" s="0" t="n">
        <f aca="false">(SIN('alfa')/'alfa')^2</f>
        <v>0.0425361004931914</v>
      </c>
    </row>
    <row r="229" customFormat="false" ht="12.75" hidden="false" customHeight="false" outlineLevel="0" collapsed="false">
      <c r="A229" s="0" t="n">
        <v>226</v>
      </c>
      <c r="B229" s="0" t="n">
        <f aca="false">h*(2*tetamax/1000)-tetamax</f>
        <v>-4.384</v>
      </c>
      <c r="C229" s="0" t="n">
        <f aca="false">'teta'*PI()/180</f>
        <v>-0.0765152344074314</v>
      </c>
      <c r="D229" s="0" t="n">
        <f aca="false">PI()*d*SIN(tetarad)</f>
        <v>-4.80290426427209</v>
      </c>
      <c r="E229" s="0" t="n">
        <f aca="false">(SIN('alfa')/'alfa')^2</f>
        <v>0.0429961024237543</v>
      </c>
    </row>
    <row r="230" customFormat="false" ht="12.75" hidden="false" customHeight="false" outlineLevel="0" collapsed="false">
      <c r="A230" s="0" t="n">
        <v>227</v>
      </c>
      <c r="B230" s="0" t="n">
        <f aca="false">h*(2*tetamax/1000)-tetamax</f>
        <v>-4.368</v>
      </c>
      <c r="C230" s="0" t="n">
        <f aca="false">'teta'*PI()/180</f>
        <v>-0.0762359817271123</v>
      </c>
      <c r="D230" s="0" t="n">
        <f aca="false">PI()*d*SIN(tetarad)</f>
        <v>-4.78540945092858</v>
      </c>
      <c r="E230" s="0" t="n">
        <f aca="false">(SIN('alfa')/'alfa')^2</f>
        <v>0.0434354254565998</v>
      </c>
    </row>
    <row r="231" customFormat="false" ht="12.75" hidden="false" customHeight="false" outlineLevel="0" collapsed="false">
      <c r="A231" s="0" t="n">
        <v>228</v>
      </c>
      <c r="B231" s="0" t="n">
        <f aca="false">h*(2*tetamax/1000)-tetamax</f>
        <v>-4.352</v>
      </c>
      <c r="C231" s="0" t="n">
        <f aca="false">'teta'*PI()/180</f>
        <v>-0.0759567290467932</v>
      </c>
      <c r="D231" s="0" t="n">
        <f aca="false">PI()*d*SIN(tetarad)</f>
        <v>-4.76791426440898</v>
      </c>
      <c r="E231" s="0" t="n">
        <f aca="false">(SIN('alfa')/'alfa')^2</f>
        <v>0.0438534213631015</v>
      </c>
    </row>
    <row r="232" customFormat="false" ht="12.75" hidden="false" customHeight="false" outlineLevel="0" collapsed="false">
      <c r="A232" s="0" t="n">
        <v>229</v>
      </c>
      <c r="B232" s="0" t="n">
        <f aca="false">h*(2*tetamax/1000)-tetamax</f>
        <v>-4.336</v>
      </c>
      <c r="C232" s="0" t="n">
        <f aca="false">'teta'*PI()/180</f>
        <v>-0.0756774763664741</v>
      </c>
      <c r="D232" s="0" t="n">
        <f aca="false">PI()*d*SIN(tetarad)</f>
        <v>-4.75041870607761</v>
      </c>
      <c r="E232" s="0" t="n">
        <f aca="false">(SIN('alfa')/'alfa')^2</f>
        <v>0.044249458964171</v>
      </c>
    </row>
    <row r="233" customFormat="false" ht="12.75" hidden="false" customHeight="false" outlineLevel="0" collapsed="false">
      <c r="A233" s="0" t="n">
        <v>230</v>
      </c>
      <c r="B233" s="0" t="n">
        <f aca="false">h*(2*tetamax/1000)-tetamax</f>
        <v>-4.32</v>
      </c>
      <c r="C233" s="0" t="n">
        <f aca="false">'teta'*PI()/180</f>
        <v>-0.075398223686155</v>
      </c>
      <c r="D233" s="0" t="n">
        <f aca="false">PI()*d*SIN(tetarad)</f>
        <v>-4.73292277729881</v>
      </c>
      <c r="E233" s="0" t="n">
        <f aca="false">(SIN('alfa')/'alfa')^2</f>
        <v>0.0446229250955187</v>
      </c>
    </row>
    <row r="234" customFormat="false" ht="12.75" hidden="false" customHeight="false" outlineLevel="0" collapsed="false">
      <c r="A234" s="0" t="n">
        <v>231</v>
      </c>
      <c r="B234" s="0" t="n">
        <f aca="false">h*(2*tetamax/1000)-tetamax</f>
        <v>-4.304</v>
      </c>
      <c r="C234" s="0" t="n">
        <f aca="false">'teta'*PI()/180</f>
        <v>-0.075118971005836</v>
      </c>
      <c r="D234" s="0" t="n">
        <f aca="false">PI()*d*SIN(tetarad)</f>
        <v>-4.71542647943695</v>
      </c>
      <c r="E234" s="0" t="n">
        <f aca="false">(SIN('alfa')/'alfa')^2</f>
        <v>0.0449732255679854</v>
      </c>
    </row>
    <row r="235" customFormat="false" ht="12.75" hidden="false" customHeight="false" outlineLevel="0" collapsed="false">
      <c r="A235" s="0" t="n">
        <v>232</v>
      </c>
      <c r="B235" s="0" t="n">
        <f aca="false">h*(2*tetamax/1000)-tetamax</f>
        <v>-4.288</v>
      </c>
      <c r="C235" s="0" t="n">
        <f aca="false">'teta'*PI()/180</f>
        <v>-0.0748397183255169</v>
      </c>
      <c r="D235" s="0" t="n">
        <f aca="false">PI()*d*SIN(tetarad)</f>
        <v>-4.69792981385642</v>
      </c>
      <c r="E235" s="0" t="n">
        <f aca="false">(SIN('alfa')/'alfa')^2</f>
        <v>0.0452997861219703</v>
      </c>
    </row>
    <row r="236" customFormat="false" ht="12.75" hidden="false" customHeight="false" outlineLevel="0" collapsed="false">
      <c r="A236" s="0" t="n">
        <v>233</v>
      </c>
      <c r="B236" s="0" t="n">
        <f aca="false">h*(2*tetamax/1000)-tetamax</f>
        <v>-4.272</v>
      </c>
      <c r="C236" s="0" t="n">
        <f aca="false">'teta'*PI()/180</f>
        <v>-0.0745604656451978</v>
      </c>
      <c r="D236" s="0" t="n">
        <f aca="false">PI()*d*SIN(tetarad)</f>
        <v>-4.68043278192165</v>
      </c>
      <c r="E236" s="0" t="n">
        <f aca="false">(SIN('alfa')/'alfa')^2</f>
        <v>0.0456020533749803</v>
      </c>
    </row>
    <row r="237" customFormat="false" ht="12.75" hidden="false" customHeight="false" outlineLevel="0" collapsed="false">
      <c r="A237" s="0" t="n">
        <v>234</v>
      </c>
      <c r="B237" s="0" t="n">
        <f aca="false">h*(2*tetamax/1000)-tetamax</f>
        <v>-4.256</v>
      </c>
      <c r="C237" s="0" t="n">
        <f aca="false">'teta'*PI()/180</f>
        <v>-0.0742812129648787</v>
      </c>
      <c r="D237" s="0" t="n">
        <f aca="false">PI()*d*SIN(tetarad)</f>
        <v>-4.66293538499709</v>
      </c>
      <c r="E237" s="0" t="n">
        <f aca="false">(SIN('alfa')/'alfa')^2</f>
        <v>0.0458794957613213</v>
      </c>
    </row>
    <row r="238" customFormat="false" ht="12.75" hidden="false" customHeight="false" outlineLevel="0" collapsed="false">
      <c r="A238" s="0" t="n">
        <v>235</v>
      </c>
      <c r="B238" s="0" t="n">
        <f aca="false">h*(2*tetamax/1000)-tetamax</f>
        <v>-4.24</v>
      </c>
      <c r="C238" s="0" t="n">
        <f aca="false">'teta'*PI()/180</f>
        <v>-0.0740019602845596</v>
      </c>
      <c r="D238" s="0" t="n">
        <f aca="false">PI()*d*SIN(tetarad)</f>
        <v>-4.64543762444724</v>
      </c>
      <c r="E238" s="0" t="n">
        <f aca="false">(SIN('alfa')/'alfa')^2</f>
        <v>0.0461316044629518</v>
      </c>
    </row>
    <row r="239" customFormat="false" ht="12.75" hidden="false" customHeight="false" outlineLevel="0" collapsed="false">
      <c r="A239" s="0" t="n">
        <v>236</v>
      </c>
      <c r="B239" s="0" t="n">
        <f aca="false">h*(2*tetamax/1000)-tetamax</f>
        <v>-4.224</v>
      </c>
      <c r="C239" s="0" t="n">
        <f aca="false">'teta'*PI()/180</f>
        <v>-0.0737227076042405</v>
      </c>
      <c r="D239" s="0" t="n">
        <f aca="false">PI()*d*SIN(tetarad)</f>
        <v>-4.62793950163659</v>
      </c>
      <c r="E239" s="0" t="n">
        <f aca="false">(SIN('alfa')/'alfa')^2</f>
        <v>0.0463578943305174</v>
      </c>
    </row>
    <row r="240" customFormat="false" ht="12.75" hidden="false" customHeight="false" outlineLevel="0" collapsed="false">
      <c r="A240" s="0" t="n">
        <v>237</v>
      </c>
      <c r="B240" s="0" t="n">
        <f aca="false">h*(2*tetamax/1000)-tetamax</f>
        <v>-4.208</v>
      </c>
      <c r="C240" s="0" t="n">
        <f aca="false">'teta'*PI()/180</f>
        <v>-0.0734434549239214</v>
      </c>
      <c r="D240" s="0" t="n">
        <f aca="false">PI()*d*SIN(tetarad)</f>
        <v>-4.61044101792969</v>
      </c>
      <c r="E240" s="0" t="n">
        <f aca="false">(SIN('alfa')/'alfa')^2</f>
        <v>0.0465579047935868</v>
      </c>
    </row>
    <row r="241" customFormat="false" ht="12.75" hidden="false" customHeight="false" outlineLevel="0" collapsed="false">
      <c r="A241" s="0" t="n">
        <v>238</v>
      </c>
      <c r="B241" s="0" t="n">
        <f aca="false">h*(2*tetamax/1000)-tetamax</f>
        <v>-4.192</v>
      </c>
      <c r="C241" s="0" t="n">
        <f aca="false">'teta'*PI()/180</f>
        <v>-0.0731642022436023</v>
      </c>
      <c r="D241" s="0" t="n">
        <f aca="false">PI()*d*SIN(tetarad)</f>
        <v>-4.59294217469111</v>
      </c>
      <c r="E241" s="0" t="n">
        <f aca="false">(SIN('alfa')/'alfa')^2</f>
        <v>0.0467312007591087</v>
      </c>
    </row>
    <row r="242" customFormat="false" ht="12.75" hidden="false" customHeight="false" outlineLevel="0" collapsed="false">
      <c r="A242" s="0" t="n">
        <v>239</v>
      </c>
      <c r="B242" s="0" t="n">
        <f aca="false">h*(2*tetamax/1000)-tetamax</f>
        <v>-4.176</v>
      </c>
      <c r="C242" s="0" t="n">
        <f aca="false">'teta'*PI()/180</f>
        <v>-0.0728849495632832</v>
      </c>
      <c r="D242" s="0" t="n">
        <f aca="false">PI()*d*SIN(tetarad)</f>
        <v>-4.57544297328544</v>
      </c>
      <c r="E242" s="0" t="n">
        <f aca="false">(SIN('alfa')/'alfa')^2</f>
        <v>0.0468773734971141</v>
      </c>
    </row>
    <row r="243" customFormat="false" ht="12.75" hidden="false" customHeight="false" outlineLevel="0" collapsed="false">
      <c r="A243" s="0" t="n">
        <v>240</v>
      </c>
      <c r="B243" s="0" t="n">
        <f aca="false">h*(2*tetamax/1000)-tetamax</f>
        <v>-4.16</v>
      </c>
      <c r="C243" s="0" t="n">
        <f aca="false">'teta'*PI()/180</f>
        <v>-0.0726056968829641</v>
      </c>
      <c r="D243" s="0" t="n">
        <f aca="false">PI()*d*SIN(tetarad)</f>
        <v>-4.55794341507731</v>
      </c>
      <c r="E243" s="0" t="n">
        <f aca="false">(SIN('alfa')/'alfa')^2</f>
        <v>0.046996041512688</v>
      </c>
    </row>
    <row r="244" customFormat="false" ht="12.75" hidden="false" customHeight="false" outlineLevel="0" collapsed="false">
      <c r="A244" s="0" t="n">
        <v>241</v>
      </c>
      <c r="B244" s="0" t="n">
        <f aca="false">h*(2*tetamax/1000)-tetamax</f>
        <v>-4.144</v>
      </c>
      <c r="C244" s="0" t="n">
        <f aca="false">'teta'*PI()/180</f>
        <v>-0.072326444202645</v>
      </c>
      <c r="D244" s="0" t="n">
        <f aca="false">PI()*d*SIN(tetarad)</f>
        <v>-4.54044350143137</v>
      </c>
      <c r="E244" s="0" t="n">
        <f aca="false">(SIN('alfa')/'alfa')^2</f>
        <v>0.0470868514032438</v>
      </c>
    </row>
    <row r="245" customFormat="false" ht="12.75" hidden="false" customHeight="false" outlineLevel="0" collapsed="false">
      <c r="A245" s="0" t="n">
        <v>242</v>
      </c>
      <c r="B245" s="0" t="n">
        <f aca="false">h*(2*tetamax/1000)-tetamax</f>
        <v>-4.128</v>
      </c>
      <c r="C245" s="0" t="n">
        <f aca="false">'teta'*PI()/180</f>
        <v>-0.0720471915223259</v>
      </c>
      <c r="D245" s="0" t="n">
        <f aca="false">PI()*d*SIN(tetarad)</f>
        <v>-4.52294323371229</v>
      </c>
      <c r="E245" s="0" t="n">
        <f aca="false">(SIN('alfa')/'alfa')^2</f>
        <v>0.0471494787001321</v>
      </c>
    </row>
    <row r="246" customFormat="false" ht="12.75" hidden="false" customHeight="false" outlineLevel="0" collapsed="false">
      <c r="A246" s="0" t="n">
        <v>243</v>
      </c>
      <c r="B246" s="0" t="n">
        <f aca="false">h*(2*tetamax/1000)-tetamax</f>
        <v>-4.112</v>
      </c>
      <c r="C246" s="0" t="n">
        <f aca="false">'teta'*PI()/180</f>
        <v>-0.0717679388420068</v>
      </c>
      <c r="D246" s="0" t="n">
        <f aca="false">PI()*d*SIN(tetarad)</f>
        <v>-4.50544261328479</v>
      </c>
      <c r="E246" s="0" t="n">
        <f aca="false">(SIN('alfa')/'alfa')^2</f>
        <v>0.0471836286936277</v>
      </c>
    </row>
    <row r="247" customFormat="false" ht="12.75" hidden="false" customHeight="false" outlineLevel="0" collapsed="false">
      <c r="A247" s="0" t="n">
        <v>244</v>
      </c>
      <c r="B247" s="0" t="n">
        <f aca="false">h*(2*tetamax/1000)-tetamax</f>
        <v>-4.096</v>
      </c>
      <c r="C247" s="0" t="n">
        <f aca="false">'teta'*PI()/180</f>
        <v>-0.0714886861616877</v>
      </c>
      <c r="D247" s="0" t="n">
        <f aca="false">PI()*d*SIN(tetarad)</f>
        <v>-4.48794164151359</v>
      </c>
      <c r="E247" s="0" t="n">
        <f aca="false">(SIN('alfa')/'alfa')^2</f>
        <v>0.0471890372403418</v>
      </c>
    </row>
    <row r="248" customFormat="false" ht="12.75" hidden="false" customHeight="false" outlineLevel="0" collapsed="false">
      <c r="A248" s="0" t="n">
        <v>245</v>
      </c>
      <c r="B248" s="0" t="n">
        <f aca="false">h*(2*tetamax/1000)-tetamax</f>
        <v>-4.08</v>
      </c>
      <c r="C248" s="0" t="n">
        <f aca="false">'teta'*PI()/180</f>
        <v>-0.0712094334813686</v>
      </c>
      <c r="D248" s="0" t="n">
        <f aca="false">PI()*d*SIN(tetarad)</f>
        <v>-4.47044031976347</v>
      </c>
      <c r="E248" s="0" t="n">
        <f aca="false">(SIN('alfa')/'alfa')^2</f>
        <v>0.0471654715521154</v>
      </c>
    </row>
    <row r="249" customFormat="false" ht="12.75" hidden="false" customHeight="false" outlineLevel="0" collapsed="false">
      <c r="A249" s="0" t="n">
        <v>246</v>
      </c>
      <c r="B249" s="0" t="n">
        <f aca="false">h*(2*tetamax/1000)-tetamax</f>
        <v>-4.064</v>
      </c>
      <c r="C249" s="0" t="n">
        <f aca="false">'teta'*PI()/180</f>
        <v>-0.0709301808010496</v>
      </c>
      <c r="D249" s="0" t="n">
        <f aca="false">PI()*d*SIN(tetarad)</f>
        <v>-4.4529386493992</v>
      </c>
      <c r="E249" s="0" t="n">
        <f aca="false">(SIN('alfa')/'alfa')^2</f>
        <v>0.0471127309654588</v>
      </c>
    </row>
    <row r="250" customFormat="false" ht="12.75" hidden="false" customHeight="false" outlineLevel="0" collapsed="false">
      <c r="A250" s="0" t="n">
        <v>247</v>
      </c>
      <c r="B250" s="0" t="n">
        <f aca="false">h*(2*tetamax/1000)-tetamax</f>
        <v>-4.048</v>
      </c>
      <c r="C250" s="0" t="n">
        <f aca="false">'teta'*PI()/180</f>
        <v>-0.0706509281207305</v>
      </c>
      <c r="D250" s="0" t="n">
        <f aca="false">PI()*d*SIN(tetarad)</f>
        <v>-4.43543663178561</v>
      </c>
      <c r="E250" s="0" t="n">
        <f aca="false">(SIN('alfa')/'alfa')^2</f>
        <v>0.0470306476906116</v>
      </c>
    </row>
    <row r="251" customFormat="false" ht="12.75" hidden="false" customHeight="false" outlineLevel="0" collapsed="false">
      <c r="A251" s="0" t="n">
        <v>248</v>
      </c>
      <c r="B251" s="0" t="n">
        <f aca="false">h*(2*tetamax/1000)-tetamax</f>
        <v>-4.032</v>
      </c>
      <c r="C251" s="0" t="n">
        <f aca="false">'teta'*PI()/180</f>
        <v>-0.0703716754404114</v>
      </c>
      <c r="D251" s="0" t="n">
        <f aca="false">PI()*d*SIN(tetarad)</f>
        <v>-4.41793426828754</v>
      </c>
      <c r="E251" s="0" t="n">
        <f aca="false">(SIN('alfa')/'alfa')^2</f>
        <v>0.046919087539309</v>
      </c>
    </row>
    <row r="252" customFormat="false" ht="12.75" hidden="false" customHeight="false" outlineLevel="0" collapsed="false">
      <c r="A252" s="0" t="n">
        <v>249</v>
      </c>
      <c r="B252" s="0" t="n">
        <f aca="false">h*(2*tetamax/1000)-tetamax</f>
        <v>-4.016</v>
      </c>
      <c r="C252" s="0" t="n">
        <f aca="false">'teta'*PI()/180</f>
        <v>-0.0700924227600923</v>
      </c>
      <c r="D252" s="0" t="n">
        <f aca="false">PI()*d*SIN(tetarad)</f>
        <v>-4.40043156026986</v>
      </c>
      <c r="E252" s="0" t="n">
        <f aca="false">(SIN('alfa')/'alfa')^2</f>
        <v>0.0467779506303501</v>
      </c>
    </row>
    <row r="253" customFormat="false" ht="12.75" hidden="false" customHeight="false" outlineLevel="0" collapsed="false">
      <c r="A253" s="0" t="n">
        <v>250</v>
      </c>
      <c r="B253" s="0" t="n">
        <f aca="false">h*(2*tetamax/1000)-tetamax</f>
        <v>-4</v>
      </c>
      <c r="C253" s="0" t="n">
        <f aca="false">'teta'*PI()/180</f>
        <v>-0.0698131700797732</v>
      </c>
      <c r="D253" s="0" t="n">
        <f aca="false">PI()*d*SIN(tetarad)</f>
        <v>-4.38292850909747</v>
      </c>
      <c r="E253" s="0" t="n">
        <f aca="false">(SIN('alfa')/'alfa')^2</f>
        <v>0.0466071720720795</v>
      </c>
    </row>
    <row r="254" customFormat="false" ht="12.75" hidden="false" customHeight="false" outlineLevel="0" collapsed="false">
      <c r="A254" s="0" t="n">
        <v>251</v>
      </c>
      <c r="B254" s="0" t="n">
        <f aca="false">h*(2*tetamax/1000)-tetamax</f>
        <v>-3.984</v>
      </c>
      <c r="C254" s="0" t="n">
        <f aca="false">'teta'*PI()/180</f>
        <v>-0.0695339173994541</v>
      </c>
      <c r="D254" s="0" t="n">
        <f aca="false">PI()*d*SIN(tetarad)</f>
        <v>-4.36542511613528</v>
      </c>
      <c r="E254" s="0" t="n">
        <f aca="false">(SIN('alfa')/'alfa')^2</f>
        <v>0.0464067226209026</v>
      </c>
    </row>
    <row r="255" customFormat="false" ht="12.75" hidden="false" customHeight="false" outlineLevel="0" collapsed="false">
      <c r="A255" s="0" t="n">
        <v>252</v>
      </c>
      <c r="B255" s="0" t="n">
        <f aca="false">h*(2*tetamax/1000)-tetamax</f>
        <v>-3.968</v>
      </c>
      <c r="C255" s="0" t="n">
        <f aca="false">'teta'*PI()/180</f>
        <v>-0.069254664719135</v>
      </c>
      <c r="D255" s="0" t="n">
        <f aca="false">PI()*d*SIN(tetarad)</f>
        <v>-4.34792138274826</v>
      </c>
      <c r="E255" s="0" t="n">
        <f aca="false">(SIN('alfa')/'alfa')^2</f>
        <v>0.0461766093149751</v>
      </c>
    </row>
    <row r="256" customFormat="false" ht="12.75" hidden="false" customHeight="false" outlineLevel="0" collapsed="false">
      <c r="A256" s="0" t="n">
        <v>253</v>
      </c>
      <c r="B256" s="0" t="n">
        <f aca="false">h*(2*tetamax/1000)-tetamax</f>
        <v>-3.952</v>
      </c>
      <c r="C256" s="0" t="n">
        <f aca="false">'teta'*PI()/180</f>
        <v>-0.0689754120388159</v>
      </c>
      <c r="D256" s="0" t="n">
        <f aca="false">PI()*d*SIN(tetarad)</f>
        <v>-4.33041731030138</v>
      </c>
      <c r="E256" s="0" t="n">
        <f aca="false">(SIN('alfa')/'alfa')^2</f>
        <v>0.0459168760822165</v>
      </c>
    </row>
    <row r="257" customFormat="false" ht="12.75" hidden="false" customHeight="false" outlineLevel="0" collapsed="false">
      <c r="A257" s="0" t="n">
        <v>254</v>
      </c>
      <c r="B257" s="0" t="n">
        <f aca="false">h*(2*tetamax/1000)-tetamax</f>
        <v>-3.936</v>
      </c>
      <c r="C257" s="0" t="n">
        <f aca="false">'teta'*PI()/180</f>
        <v>-0.0686961593584968</v>
      </c>
      <c r="D257" s="0" t="n">
        <f aca="false">PI()*d*SIN(tetarad)</f>
        <v>-4.31291290015964</v>
      </c>
      <c r="E257" s="0" t="n">
        <f aca="false">(SIN('alfa')/'alfa')^2</f>
        <v>0.0456276043218189</v>
      </c>
    </row>
    <row r="258" customFormat="false" ht="12.75" hidden="false" customHeight="false" outlineLevel="0" collapsed="false">
      <c r="A258" s="0" t="n">
        <v>255</v>
      </c>
      <c r="B258" s="0" t="n">
        <f aca="false">h*(2*tetamax/1000)-tetamax</f>
        <v>-3.92</v>
      </c>
      <c r="C258" s="0" t="n">
        <f aca="false">'teta'*PI()/180</f>
        <v>-0.0684169066781777</v>
      </c>
      <c r="D258" s="0" t="n">
        <f aca="false">PI()*d*SIN(tetarad)</f>
        <v>-4.29540815368806</v>
      </c>
      <c r="E258" s="0" t="n">
        <f aca="false">(SIN('alfa')/'alfa')^2</f>
        <v>0.0453089134584356</v>
      </c>
    </row>
    <row r="259" customFormat="false" ht="12.75" hidden="false" customHeight="false" outlineLevel="0" collapsed="false">
      <c r="A259" s="0" t="n">
        <v>256</v>
      </c>
      <c r="B259" s="0" t="n">
        <f aca="false">h*(2*tetamax/1000)-tetamax</f>
        <v>-3.904</v>
      </c>
      <c r="C259" s="0" t="n">
        <f aca="false">'teta'*PI()/180</f>
        <v>-0.0681376539978586</v>
      </c>
      <c r="D259" s="0" t="n">
        <f aca="false">PI()*d*SIN(tetarad)</f>
        <v>-4.27790307225172</v>
      </c>
      <c r="E259" s="0" t="n">
        <f aca="false">(SIN('alfa')/'alfa')^2</f>
        <v>0.0449609614682548</v>
      </c>
    </row>
    <row r="260" customFormat="false" ht="12.75" hidden="false" customHeight="false" outlineLevel="0" collapsed="false">
      <c r="A260" s="0" t="n">
        <v>257</v>
      </c>
      <c r="B260" s="0" t="n">
        <f aca="false">h*(2*tetamax/1000)-tetamax</f>
        <v>-3.888</v>
      </c>
      <c r="C260" s="0" t="n">
        <f aca="false">'teta'*PI()/180</f>
        <v>-0.0678584013175395</v>
      </c>
      <c r="D260" s="0" t="n">
        <f aca="false">PI()*d*SIN(tetarad)</f>
        <v>-4.26039765721569</v>
      </c>
      <c r="E260" s="0" t="n">
        <f aca="false">(SIN('alfa')/'alfa')^2</f>
        <v>0.0445839453761806</v>
      </c>
    </row>
    <row r="261" customFormat="false" ht="12.75" hidden="false" customHeight="false" outlineLevel="0" collapsed="false">
      <c r="A261" s="0" t="n">
        <v>258</v>
      </c>
      <c r="B261" s="0" t="n">
        <f aca="false">h*(2*tetamax/1000)-tetamax</f>
        <v>-3.872</v>
      </c>
      <c r="C261" s="0" t="n">
        <f aca="false">'teta'*PI()/180</f>
        <v>-0.0675791486372204</v>
      </c>
      <c r="D261" s="0" t="n">
        <f aca="false">PI()*d*SIN(tetarad)</f>
        <v>-4.24289190994508</v>
      </c>
      <c r="E261" s="0" t="n">
        <f aca="false">(SIN('alfa')/'alfa')^2</f>
        <v>0.044178101723365</v>
      </c>
    </row>
    <row r="262" customFormat="false" ht="12.75" hidden="false" customHeight="false" outlineLevel="0" collapsed="false">
      <c r="A262" s="0" t="n">
        <v>259</v>
      </c>
      <c r="B262" s="0" t="n">
        <f aca="false">h*(2*tetamax/1000)-tetamax</f>
        <v>-3.856</v>
      </c>
      <c r="C262" s="0" t="n">
        <f aca="false">'teta'*PI()/180</f>
        <v>-0.0672998959569014</v>
      </c>
      <c r="D262" s="0" t="n">
        <f aca="false">PI()*d*SIN(tetarad)</f>
        <v>-4.22538583180502</v>
      </c>
      <c r="E262" s="0" t="n">
        <f aca="false">(SIN('alfa')/'alfa')^2</f>
        <v>0.0437437070043539</v>
      </c>
    </row>
    <row r="263" customFormat="false" ht="12.75" hidden="false" customHeight="false" outlineLevel="0" collapsed="false">
      <c r="A263" s="0" t="n">
        <v>260</v>
      </c>
      <c r="B263" s="0" t="n">
        <f aca="false">h*(2*tetamax/1000)-tetamax</f>
        <v>-3.84</v>
      </c>
      <c r="C263" s="0" t="n">
        <f aca="false">'teta'*PI()/180</f>
        <v>-0.0670206432765823</v>
      </c>
      <c r="D263" s="0" t="n">
        <f aca="false">PI()*d*SIN(tetarad)</f>
        <v>-4.20787942416067</v>
      </c>
      <c r="E263" s="0" t="n">
        <f aca="false">(SIN('alfa')/'alfa')^2</f>
        <v>0.0432810780731319</v>
      </c>
    </row>
    <row r="264" customFormat="false" ht="12.75" hidden="false" customHeight="false" outlineLevel="0" collapsed="false">
      <c r="A264" s="0" t="n">
        <v>261</v>
      </c>
      <c r="B264" s="0" t="n">
        <f aca="false">h*(2*tetamax/1000)-tetamax</f>
        <v>-3.824</v>
      </c>
      <c r="C264" s="0" t="n">
        <f aca="false">'teta'*PI()/180</f>
        <v>-0.0667413905962632</v>
      </c>
      <c r="D264" s="0" t="n">
        <f aca="false">PI()*d*SIN(tetarad)</f>
        <v>-4.19037268837722</v>
      </c>
      <c r="E264" s="0" t="n">
        <f aca="false">(SIN('alfa')/'alfa')^2</f>
        <v>0.0427905725173735</v>
      </c>
    </row>
    <row r="265" customFormat="false" ht="12.75" hidden="false" customHeight="false" outlineLevel="0" collapsed="false">
      <c r="A265" s="0" t="n">
        <v>262</v>
      </c>
      <c r="B265" s="0" t="n">
        <f aca="false">h*(2*tetamax/1000)-tetamax</f>
        <v>-3.808</v>
      </c>
      <c r="C265" s="0" t="n">
        <f aca="false">'teta'*PI()/180</f>
        <v>-0.0664621379159441</v>
      </c>
      <c r="D265" s="0" t="n">
        <f aca="false">PI()*d*SIN(tetarad)</f>
        <v>-4.17286562581989</v>
      </c>
      <c r="E265" s="0" t="n">
        <f aca="false">(SIN('alfa')/'alfa')^2</f>
        <v>0.0422725890002307</v>
      </c>
    </row>
    <row r="266" customFormat="false" ht="12.75" hidden="false" customHeight="false" outlineLevel="0" collapsed="false">
      <c r="A266" s="0" t="n">
        <v>263</v>
      </c>
      <c r="B266" s="0" t="n">
        <f aca="false">h*(2*tetamax/1000)-tetamax</f>
        <v>-3.792</v>
      </c>
      <c r="C266" s="0" t="n">
        <f aca="false">'teta'*PI()/180</f>
        <v>-0.066182885235625</v>
      </c>
      <c r="D266" s="0" t="n">
        <f aca="false">PI()*d*SIN(tetarad)</f>
        <v>-4.15535823785389</v>
      </c>
      <c r="E266" s="0" t="n">
        <f aca="false">(SIN('alfa')/'alfa')^2</f>
        <v>0.0417275675690113</v>
      </c>
    </row>
    <row r="267" customFormat="false" ht="12.75" hidden="false" customHeight="false" outlineLevel="0" collapsed="false">
      <c r="A267" s="0" t="n">
        <v>264</v>
      </c>
      <c r="B267" s="0" t="n">
        <f aca="false">h*(2*tetamax/1000)-tetamax</f>
        <v>-3.776</v>
      </c>
      <c r="C267" s="0" t="n">
        <f aca="false">'teta'*PI()/180</f>
        <v>-0.0659036325553059</v>
      </c>
      <c r="D267" s="0" t="n">
        <f aca="false">PI()*d*SIN(tetarad)</f>
        <v>-4.13785052584451</v>
      </c>
      <c r="E267" s="0" t="n">
        <f aca="false">(SIN('alfa')/'alfa')^2</f>
        <v>0.0411559899301269</v>
      </c>
    </row>
    <row r="268" customFormat="false" ht="12.75" hidden="false" customHeight="false" outlineLevel="0" collapsed="false">
      <c r="A268" s="0" t="n">
        <v>265</v>
      </c>
      <c r="B268" s="0" t="n">
        <f aca="false">h*(2*tetamax/1000)-tetamax</f>
        <v>-3.76</v>
      </c>
      <c r="C268" s="0" t="n">
        <f aca="false">'teta'*PI()/180</f>
        <v>-0.0656243798749868</v>
      </c>
      <c r="D268" s="0" t="n">
        <f aca="false">PI()*d*SIN(tetarad)</f>
        <v>-4.12034249115702</v>
      </c>
      <c r="E268" s="0" t="n">
        <f aca="false">(SIN('alfa')/'alfa')^2</f>
        <v>0.0405583796897144</v>
      </c>
    </row>
    <row r="269" customFormat="false" ht="12.75" hidden="false" customHeight="false" outlineLevel="0" collapsed="false">
      <c r="A269" s="0" t="n">
        <v>266</v>
      </c>
      <c r="B269" s="0" t="n">
        <f aca="false">h*(2*tetamax/1000)-tetamax</f>
        <v>-3.744</v>
      </c>
      <c r="C269" s="0" t="n">
        <f aca="false">'teta'*PI()/180</f>
        <v>-0.0653451271946677</v>
      </c>
      <c r="D269" s="0" t="n">
        <f aca="false">PI()*d*SIN(tetarad)</f>
        <v>-4.10283413515675</v>
      </c>
      <c r="E269" s="0" t="n">
        <f aca="false">(SIN('alfa')/'alfa')^2</f>
        <v>0.0399353025593616</v>
      </c>
    </row>
    <row r="270" customFormat="false" ht="12.75" hidden="false" customHeight="false" outlineLevel="0" collapsed="false">
      <c r="A270" s="0" t="n">
        <v>267</v>
      </c>
      <c r="B270" s="0" t="n">
        <f aca="false">h*(2*tetamax/1000)-tetamax</f>
        <v>-3.728</v>
      </c>
      <c r="C270" s="0" t="n">
        <f aca="false">'teta'*PI()/180</f>
        <v>-0.0650658745143486</v>
      </c>
      <c r="D270" s="0" t="n">
        <f aca="false">PI()*d*SIN(tetarad)</f>
        <v>-4.08532545920902</v>
      </c>
      <c r="E270" s="0" t="n">
        <f aca="false">(SIN('alfa')/'alfa')^2</f>
        <v>0.0392873665263943</v>
      </c>
    </row>
    <row r="271" customFormat="false" ht="12.75" hidden="false" customHeight="false" outlineLevel="0" collapsed="false">
      <c r="A271" s="0" t="n">
        <v>268</v>
      </c>
      <c r="B271" s="0" t="n">
        <f aca="false">h*(2*tetamax/1000)-tetamax</f>
        <v>-3.712</v>
      </c>
      <c r="C271" s="0" t="n">
        <f aca="false">'teta'*PI()/180</f>
        <v>-0.0647866218340295</v>
      </c>
      <c r="D271" s="0" t="n">
        <f aca="false">PI()*d*SIN(tetarad)</f>
        <v>-4.06781646467919</v>
      </c>
      <c r="E271" s="0" t="n">
        <f aca="false">(SIN('alfa')/'alfa')^2</f>
        <v>0.038615221988209</v>
      </c>
    </row>
    <row r="272" customFormat="false" ht="12.75" hidden="false" customHeight="false" outlineLevel="0" collapsed="false">
      <c r="A272" s="0" t="n">
        <v>269</v>
      </c>
      <c r="B272" s="0" t="n">
        <f aca="false">h*(2*tetamax/1000)-tetamax</f>
        <v>-3.696</v>
      </c>
      <c r="C272" s="0" t="n">
        <f aca="false">'teta'*PI()/180</f>
        <v>-0.0645073691537104</v>
      </c>
      <c r="D272" s="0" t="n">
        <f aca="false">PI()*d*SIN(tetarad)</f>
        <v>-4.05030715293267</v>
      </c>
      <c r="E272" s="0" t="n">
        <f aca="false">(SIN('alfa')/'alfa')^2</f>
        <v>0.037919561850165</v>
      </c>
    </row>
    <row r="273" customFormat="false" ht="12.75" hidden="false" customHeight="false" outlineLevel="0" collapsed="false">
      <c r="A273" s="0" t="n">
        <v>270</v>
      </c>
      <c r="B273" s="0" t="n">
        <f aca="false">h*(2*tetamax/1000)-tetamax</f>
        <v>-3.68</v>
      </c>
      <c r="C273" s="0" t="n">
        <f aca="false">'teta'*PI()/180</f>
        <v>-0.0642281164733913</v>
      </c>
      <c r="D273" s="0" t="n">
        <f aca="false">PI()*d*SIN(tetarad)</f>
        <v>-4.03279752533485</v>
      </c>
      <c r="E273" s="0" t="n">
        <f aca="false">(SIN('alfa')/'alfa')^2</f>
        <v>0.0372011215865769</v>
      </c>
    </row>
    <row r="274" customFormat="false" ht="12.75" hidden="false" customHeight="false" outlineLevel="0" collapsed="false">
      <c r="A274" s="0" t="n">
        <v>271</v>
      </c>
      <c r="B274" s="0" t="n">
        <f aca="false">h*(2*tetamax/1000)-tetamax</f>
        <v>-3.664</v>
      </c>
      <c r="C274" s="0" t="n">
        <f aca="false">'teta'*PI()/180</f>
        <v>-0.0639488637930722</v>
      </c>
      <c r="D274" s="0" t="n">
        <f aca="false">PI()*d*SIN(tetarad)</f>
        <v>-4.01528758325118</v>
      </c>
      <c r="E274" s="0" t="n">
        <f aca="false">(SIN('alfa')/'alfa')^2</f>
        <v>0.0364606792643797</v>
      </c>
    </row>
    <row r="275" customFormat="false" ht="12.75" hidden="false" customHeight="false" outlineLevel="0" collapsed="false">
      <c r="A275" s="0" t="n">
        <v>272</v>
      </c>
      <c r="B275" s="0" t="n">
        <f aca="false">h*(2*tetamax/1000)-tetamax</f>
        <v>-3.648</v>
      </c>
      <c r="C275" s="0" t="n">
        <f aca="false">'teta'*PI()/180</f>
        <v>-0.0636696111127531</v>
      </c>
      <c r="D275" s="0" t="n">
        <f aca="false">PI()*d*SIN(tetarad)</f>
        <v>-3.99777732804712</v>
      </c>
      <c r="E275" s="0" t="n">
        <f aca="false">(SIN('alfa')/'alfa')^2</f>
        <v>0.0356990555290671</v>
      </c>
    </row>
    <row r="276" customFormat="false" ht="12.75" hidden="false" customHeight="false" outlineLevel="0" collapsed="false">
      <c r="A276" s="0" t="n">
        <v>273</v>
      </c>
      <c r="B276" s="0" t="n">
        <f aca="false">h*(2*tetamax/1000)-tetamax</f>
        <v>-3.632</v>
      </c>
      <c r="C276" s="0" t="n">
        <f aca="false">'teta'*PI()/180</f>
        <v>-0.063390358432434</v>
      </c>
      <c r="D276" s="0" t="n">
        <f aca="false">PI()*d*SIN(tetarad)</f>
        <v>-3.98026676108815</v>
      </c>
      <c r="E276" s="0" t="n">
        <f aca="false">(SIN('alfa')/'alfa')^2</f>
        <v>0.0349171135525356</v>
      </c>
    </row>
    <row r="277" customFormat="false" ht="12.75" hidden="false" customHeight="false" outlineLevel="0" collapsed="false">
      <c r="A277" s="0" t="n">
        <v>274</v>
      </c>
      <c r="B277" s="0" t="n">
        <f aca="false">h*(2*tetamax/1000)-tetamax</f>
        <v>-3.616</v>
      </c>
      <c r="C277" s="0" t="n">
        <f aca="false">'teta'*PI()/180</f>
        <v>-0.063111105752115</v>
      </c>
      <c r="D277" s="0" t="n">
        <f aca="false">PI()*d*SIN(tetarad)</f>
        <v>-3.96275588373978</v>
      </c>
      <c r="E277" s="0" t="n">
        <f aca="false">(SIN('alfa')/'alfa')^2</f>
        <v>0.0341157589424972</v>
      </c>
    </row>
    <row r="278" customFormat="false" ht="12.75" hidden="false" customHeight="false" outlineLevel="0" collapsed="false">
      <c r="A278" s="0" t="n">
        <v>275</v>
      </c>
      <c r="B278" s="0" t="n">
        <f aca="false">h*(2*tetamax/1000)-tetamax</f>
        <v>-3.6</v>
      </c>
      <c r="C278" s="0" t="n">
        <f aca="false">'teta'*PI()/180</f>
        <v>-0.0628318530717959</v>
      </c>
      <c r="D278" s="0" t="n">
        <f aca="false">PI()*d*SIN(tetarad)</f>
        <v>-3.94524469736755</v>
      </c>
      <c r="E278" s="0" t="n">
        <f aca="false">(SIN('alfa')/'alfa')^2</f>
        <v>0.0332959396131571</v>
      </c>
    </row>
    <row r="279" customFormat="false" ht="12.75" hidden="false" customHeight="false" outlineLevel="0" collapsed="false">
      <c r="A279" s="0" t="n">
        <v>276</v>
      </c>
      <c r="B279" s="0" t="n">
        <f aca="false">h*(2*tetamax/1000)-tetamax</f>
        <v>-3.584</v>
      </c>
      <c r="C279" s="0" t="n">
        <f aca="false">'teta'*PI()/180</f>
        <v>-0.0625526003914768</v>
      </c>
      <c r="D279" s="0" t="n">
        <f aca="false">PI()*d*SIN(tetarad)</f>
        <v>-3.92773320333701</v>
      </c>
      <c r="E279" s="0" t="n">
        <f aca="false">(SIN('alfa')/'alfa')^2</f>
        <v>0.0324586456168817</v>
      </c>
    </row>
    <row r="280" customFormat="false" ht="12.75" hidden="false" customHeight="false" outlineLevel="0" collapsed="false">
      <c r="A280" s="0" t="n">
        <v>277</v>
      </c>
      <c r="B280" s="0" t="n">
        <f aca="false">h*(2*tetamax/1000)-tetamax</f>
        <v>-3.568</v>
      </c>
      <c r="C280" s="0" t="n">
        <f aca="false">'teta'*PI()/180</f>
        <v>-0.0622733477111577</v>
      </c>
      <c r="D280" s="0" t="n">
        <f aca="false">PI()*d*SIN(tetarad)</f>
        <v>-3.91022140301375</v>
      </c>
      <c r="E280" s="0" t="n">
        <f aca="false">(SIN('alfa')/'alfa')^2</f>
        <v>0.0316049089366195</v>
      </c>
    </row>
    <row r="281" customFormat="false" ht="12.75" hidden="false" customHeight="false" outlineLevel="0" collapsed="false">
      <c r="A281" s="0" t="n">
        <v>278</v>
      </c>
      <c r="B281" s="0" t="n">
        <f aca="false">h*(2*tetamax/1000)-tetamax</f>
        <v>-3.552</v>
      </c>
      <c r="C281" s="0" t="n">
        <f aca="false">'teta'*PI()/180</f>
        <v>-0.0619940950308386</v>
      </c>
      <c r="D281" s="0" t="n">
        <f aca="false">PI()*d*SIN(tetarad)</f>
        <v>-3.89270929776338</v>
      </c>
      <c r="E281" s="0" t="n">
        <f aca="false">(SIN('alfa')/'alfa')^2</f>
        <v>0.0307358032388654</v>
      </c>
    </row>
    <row r="282" customFormat="false" ht="12.75" hidden="false" customHeight="false" outlineLevel="0" collapsed="false">
      <c r="A282" s="0" t="n">
        <v>279</v>
      </c>
      <c r="B282" s="0" t="n">
        <f aca="false">h*(2*tetamax/1000)-tetamax</f>
        <v>-3.536</v>
      </c>
      <c r="C282" s="0" t="n">
        <f aca="false">'teta'*PI()/180</f>
        <v>-0.0617148423505195</v>
      </c>
      <c r="D282" s="0" t="n">
        <f aca="false">PI()*d*SIN(tetarad)</f>
        <v>-3.87519688895152</v>
      </c>
      <c r="E282" s="0" t="n">
        <f aca="false">(SIN('alfa')/'alfa')^2</f>
        <v>0.0298524435869985</v>
      </c>
    </row>
    <row r="283" customFormat="false" ht="12.75" hidden="false" customHeight="false" outlineLevel="0" collapsed="false">
      <c r="A283" s="0" t="n">
        <v>280</v>
      </c>
      <c r="B283" s="0" t="n">
        <f aca="false">h*(2*tetamax/1000)-tetamax</f>
        <v>-3.52</v>
      </c>
      <c r="C283" s="0" t="n">
        <f aca="false">'teta'*PI()/180</f>
        <v>-0.0614355896702004</v>
      </c>
      <c r="D283" s="0" t="n">
        <f aca="false">PI()*d*SIN(tetarad)</f>
        <v>-3.85768417794383</v>
      </c>
      <c r="E283" s="0" t="n">
        <f aca="false">(SIN('alfa')/'alfa')^2</f>
        <v>0.0289559861148513</v>
      </c>
    </row>
    <row r="284" customFormat="false" ht="12.75" hidden="false" customHeight="false" outlineLevel="0" collapsed="false">
      <c r="A284" s="0" t="n">
        <v>281</v>
      </c>
      <c r="B284" s="0" t="n">
        <f aca="false">h*(2*tetamax/1000)-tetamax</f>
        <v>-3.504</v>
      </c>
      <c r="C284" s="0" t="n">
        <f aca="false">'teta'*PI()/180</f>
        <v>-0.0611563369898813</v>
      </c>
      <c r="D284" s="0" t="n">
        <f aca="false">PI()*d*SIN(tetarad)</f>
        <v>-3.84017116610598</v>
      </c>
      <c r="E284" s="0" t="n">
        <f aca="false">(SIN('alfa')/'alfa')^2</f>
        <v>0.0280476276604076</v>
      </c>
    </row>
    <row r="285" customFormat="false" ht="12.75" hidden="false" customHeight="false" outlineLevel="0" collapsed="false">
      <c r="A285" s="0" t="n">
        <v>282</v>
      </c>
      <c r="B285" s="0" t="n">
        <f aca="false">h*(2*tetamax/1000)-tetamax</f>
        <v>-3.488</v>
      </c>
      <c r="C285" s="0" t="n">
        <f aca="false">'teta'*PI()/180</f>
        <v>-0.0608770843095622</v>
      </c>
      <c r="D285" s="0" t="n">
        <f aca="false">PI()*d*SIN(tetarad)</f>
        <v>-3.82265785480368</v>
      </c>
      <c r="E285" s="0" t="n">
        <f aca="false">(SIN('alfa')/'alfa')^2</f>
        <v>0.027128605359559</v>
      </c>
    </row>
    <row r="286" customFormat="false" ht="12.75" hidden="false" customHeight="false" outlineLevel="0" collapsed="false">
      <c r="A286" s="0" t="n">
        <v>283</v>
      </c>
      <c r="B286" s="0" t="n">
        <f aca="false">h*(2*tetamax/1000)-tetamax</f>
        <v>-3.472</v>
      </c>
      <c r="C286" s="0" t="n">
        <f aca="false">'teta'*PI()/180</f>
        <v>-0.0605978316292431</v>
      </c>
      <c r="D286" s="0" t="n">
        <f aca="false">PI()*d*SIN(tetarad)</f>
        <v>-3.80514424540264</v>
      </c>
      <c r="E286" s="0" t="n">
        <f aca="false">(SIN('alfa')/'alfa')^2</f>
        <v>0.0262001961998833</v>
      </c>
    </row>
    <row r="287" customFormat="false" ht="12.75" hidden="false" customHeight="false" outlineLevel="0" collapsed="false">
      <c r="A287" s="0" t="n">
        <v>284</v>
      </c>
      <c r="B287" s="0" t="n">
        <f aca="false">h*(2*tetamax/1000)-tetamax</f>
        <v>-3.456</v>
      </c>
      <c r="C287" s="0" t="n">
        <f aca="false">'teta'*PI()/180</f>
        <v>-0.060318578948924</v>
      </c>
      <c r="D287" s="0" t="n">
        <f aca="false">PI()*d*SIN(tetarad)</f>
        <v>-3.78763033926863</v>
      </c>
      <c r="E287" s="0" t="n">
        <f aca="false">(SIN('alfa')/'alfa')^2</f>
        <v>0.0252637165344479</v>
      </c>
    </row>
    <row r="288" customFormat="false" ht="12.75" hidden="false" customHeight="false" outlineLevel="0" collapsed="false">
      <c r="A288" s="0" t="n">
        <v>285</v>
      </c>
      <c r="B288" s="0" t="n">
        <f aca="false">h*(2*tetamax/1000)-tetamax</f>
        <v>-3.44</v>
      </c>
      <c r="C288" s="0" t="n">
        <f aca="false">'teta'*PI()/180</f>
        <v>-0.0600393262686049</v>
      </c>
      <c r="D288" s="0" t="n">
        <f aca="false">PI()*d*SIN(tetarad)</f>
        <v>-3.7701161377674</v>
      </c>
      <c r="E288" s="0" t="n">
        <f aca="false">(SIN('alfa')/'alfa')^2</f>
        <v>0.0243205215556716</v>
      </c>
    </row>
    <row r="289" customFormat="false" ht="12.75" hidden="false" customHeight="false" outlineLevel="0" collapsed="false">
      <c r="A289" s="0" t="n">
        <v>286</v>
      </c>
      <c r="B289" s="0" t="n">
        <f aca="false">h*(2*tetamax/1000)-tetamax</f>
        <v>-3.424</v>
      </c>
      <c r="C289" s="0" t="n">
        <f aca="false">'teta'*PI()/180</f>
        <v>-0.0597600735882858</v>
      </c>
      <c r="D289" s="0" t="n">
        <f aca="false">PI()*d*SIN(tetarad)</f>
        <v>-3.75260164226476</v>
      </c>
      <c r="E289" s="0" t="n">
        <f aca="false">(SIN('alfa')/'alfa')^2</f>
        <v>0.0233720047293173</v>
      </c>
    </row>
    <row r="290" customFormat="false" ht="12.75" hidden="false" customHeight="false" outlineLevel="0" collapsed="false">
      <c r="A290" s="0" t="n">
        <v>287</v>
      </c>
      <c r="B290" s="0" t="n">
        <f aca="false">h*(2*tetamax/1000)-tetamax</f>
        <v>-3.408</v>
      </c>
      <c r="C290" s="0" t="n">
        <f aca="false">'teta'*PI()/180</f>
        <v>-0.0594808209079667</v>
      </c>
      <c r="D290" s="0" t="n">
        <f aca="false">PI()*d*SIN(tetarad)</f>
        <v>-3.73508685412651</v>
      </c>
      <c r="E290" s="0" t="n">
        <f aca="false">(SIN('alfa')/'alfa')^2</f>
        <v>0.0224195971887236</v>
      </c>
    </row>
    <row r="291" customFormat="false" ht="12.75" hidden="false" customHeight="false" outlineLevel="0" collapsed="false">
      <c r="A291" s="0" t="n">
        <v>288</v>
      </c>
      <c r="B291" s="0" t="n">
        <f aca="false">h*(2*tetamax/1000)-tetamax</f>
        <v>-3.392</v>
      </c>
      <c r="C291" s="0" t="n">
        <f aca="false">'teta'*PI()/180</f>
        <v>-0.0592015682276477</v>
      </c>
      <c r="D291" s="0" t="n">
        <f aca="false">PI()*d*SIN(tetarad)</f>
        <v>-3.7175717747185</v>
      </c>
      <c r="E291" s="0" t="n">
        <f aca="false">(SIN('alfa')/'alfa')^2</f>
        <v>0.0214647670894184</v>
      </c>
    </row>
    <row r="292" customFormat="false" ht="12.75" hidden="false" customHeight="false" outlineLevel="0" collapsed="false">
      <c r="A292" s="0" t="n">
        <v>289</v>
      </c>
      <c r="B292" s="0" t="n">
        <f aca="false">h*(2*tetamax/1000)-tetamax</f>
        <v>-3.376</v>
      </c>
      <c r="C292" s="0" t="n">
        <f aca="false">'teta'*PI()/180</f>
        <v>-0.0589223155473286</v>
      </c>
      <c r="D292" s="0" t="n">
        <f aca="false">PI()*d*SIN(tetarad)</f>
        <v>-3.70005640540658</v>
      </c>
      <c r="E292" s="0" t="n">
        <f aca="false">(SIN('alfa')/'alfa')^2</f>
        <v>0.0205090189242938</v>
      </c>
    </row>
    <row r="293" customFormat="false" ht="12.75" hidden="false" customHeight="false" outlineLevel="0" collapsed="false">
      <c r="A293" s="0" t="n">
        <v>290</v>
      </c>
      <c r="B293" s="0" t="n">
        <f aca="false">h*(2*tetamax/1000)-tetamax</f>
        <v>-3.36</v>
      </c>
      <c r="C293" s="0" t="n">
        <f aca="false">'teta'*PI()/180</f>
        <v>-0.0586430628670095</v>
      </c>
      <c r="D293" s="0" t="n">
        <f aca="false">PI()*d*SIN(tetarad)</f>
        <v>-3.68254074755665</v>
      </c>
      <c r="E293" s="0" t="n">
        <f aca="false">(SIN('alfa')/'alfa')^2</f>
        <v>0.0195538927995591</v>
      </c>
    </row>
    <row r="294" customFormat="false" ht="12.75" hidden="false" customHeight="false" outlineLevel="0" collapsed="false">
      <c r="A294" s="0" t="n">
        <v>291</v>
      </c>
      <c r="B294" s="0" t="n">
        <f aca="false">h*(2*tetamax/1000)-tetamax</f>
        <v>-3.344</v>
      </c>
      <c r="C294" s="0" t="n">
        <f aca="false">'teta'*PI()/180</f>
        <v>-0.0583638101866904</v>
      </c>
      <c r="D294" s="0" t="n">
        <f aca="false">PI()*d*SIN(tetarad)</f>
        <v>-3.66502480253461</v>
      </c>
      <c r="E294" s="0" t="n">
        <f aca="false">(SIN('alfa')/'alfa')^2</f>
        <v>0.0186009636717243</v>
      </c>
    </row>
    <row r="295" customFormat="false" ht="12.75" hidden="false" customHeight="false" outlineLevel="0" collapsed="false">
      <c r="A295" s="0" t="n">
        <v>292</v>
      </c>
      <c r="B295" s="0" t="n">
        <f aca="false">h*(2*tetamax/1000)-tetamax</f>
        <v>-3.328</v>
      </c>
      <c r="C295" s="0" t="n">
        <f aca="false">'teta'*PI()/180</f>
        <v>-0.0580845575063713</v>
      </c>
      <c r="D295" s="0" t="n">
        <f aca="false">PI()*d*SIN(tetarad)</f>
        <v>-3.64750857170639</v>
      </c>
      <c r="E295" s="0" t="n">
        <f aca="false">(SIN('alfa')/'alfa')^2</f>
        <v>0.0176518405459016</v>
      </c>
    </row>
    <row r="296" customFormat="false" ht="12.75" hidden="false" customHeight="false" outlineLevel="0" collapsed="false">
      <c r="A296" s="0" t="n">
        <v>293</v>
      </c>
      <c r="B296" s="0" t="n">
        <f aca="false">h*(2*tetamax/1000)-tetamax</f>
        <v>-3.312</v>
      </c>
      <c r="C296" s="0" t="n">
        <f aca="false">'teta'*PI()/180</f>
        <v>-0.0578053048260522</v>
      </c>
      <c r="D296" s="0" t="n">
        <f aca="false">PI()*d*SIN(tetarad)</f>
        <v>-3.62999205643795</v>
      </c>
      <c r="E296" s="0" t="n">
        <f aca="false">(SIN('alfa')/'alfa')^2</f>
        <v>0.0167081656357514</v>
      </c>
    </row>
    <row r="297" customFormat="false" ht="12.75" hidden="false" customHeight="false" outlineLevel="0" collapsed="false">
      <c r="A297" s="0" t="n">
        <v>294</v>
      </c>
      <c r="B297" s="0" t="n">
        <f aca="false">h*(2*tetamax/1000)-tetamax</f>
        <v>-3.296</v>
      </c>
      <c r="C297" s="0" t="n">
        <f aca="false">'teta'*PI()/180</f>
        <v>-0.0575260521457331</v>
      </c>
      <c r="D297" s="0" t="n">
        <f aca="false">PI()*d*SIN(tetarad)</f>
        <v>-3.61247525809524</v>
      </c>
      <c r="E297" s="0" t="n">
        <f aca="false">(SIN('alfa')/'alfa')^2</f>
        <v>0.0157716134854328</v>
      </c>
    </row>
    <row r="298" customFormat="false" ht="12.75" hidden="false" customHeight="false" outlineLevel="0" collapsed="false">
      <c r="A298" s="0" t="n">
        <v>295</v>
      </c>
      <c r="B298" s="0" t="n">
        <f aca="false">h*(2*tetamax/1000)-tetamax</f>
        <v>-3.28</v>
      </c>
      <c r="C298" s="0" t="n">
        <f aca="false">'teta'*PI()/180</f>
        <v>-0.057246799465414</v>
      </c>
      <c r="D298" s="0" t="n">
        <f aca="false">PI()*d*SIN(tetarad)</f>
        <v>-3.59495817804428</v>
      </c>
      <c r="E298" s="0" t="n">
        <f aca="false">(SIN('alfa')/'alfa')^2</f>
        <v>0.0148438900539571</v>
      </c>
    </row>
    <row r="299" customFormat="false" ht="12.75" hidden="false" customHeight="false" outlineLevel="0" collapsed="false">
      <c r="A299" s="0" t="n">
        <v>296</v>
      </c>
      <c r="B299" s="0" t="n">
        <f aca="false">h*(2*tetamax/1000)-tetamax</f>
        <v>-3.264</v>
      </c>
      <c r="C299" s="0" t="n">
        <f aca="false">'teta'*PI()/180</f>
        <v>-0.0569675467850949</v>
      </c>
      <c r="D299" s="0" t="n">
        <f aca="false">PI()*d*SIN(tetarad)</f>
        <v>-3.57744081765108</v>
      </c>
      <c r="E299" s="0" t="n">
        <f aca="false">(SIN('alfa')/'alfa')^2</f>
        <v>0.013926731762377</v>
      </c>
    </row>
    <row r="300" customFormat="false" ht="12.75" hidden="false" customHeight="false" outlineLevel="0" collapsed="false">
      <c r="A300" s="0" t="n">
        <v>297</v>
      </c>
      <c r="B300" s="0" t="n">
        <f aca="false">h*(2*tetamax/1000)-tetamax</f>
        <v>-3.248</v>
      </c>
      <c r="C300" s="0" t="n">
        <f aca="false">'teta'*PI()/180</f>
        <v>-0.0566882941047758</v>
      </c>
      <c r="D300" s="0" t="n">
        <f aca="false">PI()*d*SIN(tetarad)</f>
        <v>-3.55992317828168</v>
      </c>
      <c r="E300" s="0" t="n">
        <f aca="false">(SIN('alfa')/'alfa')^2</f>
        <v>0.0130219045042809</v>
      </c>
    </row>
    <row r="301" customFormat="false" ht="12.75" hidden="false" customHeight="false" outlineLevel="0" collapsed="false">
      <c r="A301" s="0" t="n">
        <v>298</v>
      </c>
      <c r="B301" s="0" t="n">
        <f aca="false">h*(2*tetamax/1000)-tetamax</f>
        <v>-3.232</v>
      </c>
      <c r="C301" s="0" t="n">
        <f aca="false">'teta'*PI()/180</f>
        <v>-0.0564090414244567</v>
      </c>
      <c r="D301" s="0" t="n">
        <f aca="false">PI()*d*SIN(tetarad)</f>
        <v>-3.54240526130213</v>
      </c>
      <c r="E301" s="0" t="n">
        <f aca="false">(SIN('alfa')/'alfa')^2</f>
        <v>0.0121312026200983</v>
      </c>
    </row>
    <row r="302" customFormat="false" ht="12.75" hidden="false" customHeight="false" outlineLevel="0" collapsed="false">
      <c r="A302" s="0" t="n">
        <v>299</v>
      </c>
      <c r="B302" s="0" t="n">
        <f aca="false">h*(2*tetamax/1000)-tetamax</f>
        <v>-3.216</v>
      </c>
      <c r="C302" s="0" t="n">
        <f aca="false">'teta'*PI()/180</f>
        <v>-0.0561297887441376</v>
      </c>
      <c r="D302" s="0" t="n">
        <f aca="false">PI()*d*SIN(tetarad)</f>
        <v>-3.52488706807854</v>
      </c>
      <c r="E302" s="0" t="n">
        <f aca="false">(SIN('alfa')/'alfa')^2</f>
        <v>0.0112564478357561</v>
      </c>
    </row>
    <row r="303" customFormat="false" ht="12.75" hidden="false" customHeight="false" outlineLevel="0" collapsed="false">
      <c r="A303" s="0" t="n">
        <v>300</v>
      </c>
      <c r="B303" s="0" t="n">
        <f aca="false">h*(2*tetamax/1000)-tetamax</f>
        <v>-3.2</v>
      </c>
      <c r="C303" s="0" t="n">
        <f aca="false">'teta'*PI()/180</f>
        <v>-0.0558505360638186</v>
      </c>
      <c r="D303" s="0" t="n">
        <f aca="false">PI()*d*SIN(tetarad)</f>
        <v>-3.50736859997699</v>
      </c>
      <c r="E303" s="0" t="n">
        <f aca="false">(SIN('alfa')/'alfa')^2</f>
        <v>0.0103994881662621</v>
      </c>
    </row>
    <row r="304" customFormat="false" ht="12.75" hidden="false" customHeight="false" outlineLevel="0" collapsed="false">
      <c r="A304" s="0" t="n">
        <v>301</v>
      </c>
      <c r="B304" s="0" t="n">
        <f aca="false">h*(2*tetamax/1000)-tetamax</f>
        <v>-3.184</v>
      </c>
      <c r="C304" s="0" t="n">
        <f aca="false">'teta'*PI()/180</f>
        <v>-0.0555712833834995</v>
      </c>
      <c r="D304" s="0" t="n">
        <f aca="false">PI()*d*SIN(tetarad)</f>
        <v>-3.48984985836361</v>
      </c>
      <c r="E304" s="0" t="n">
        <f aca="false">(SIN('alfa')/'alfa')^2</f>
        <v>0.00956219678482624</v>
      </c>
    </row>
    <row r="305" customFormat="false" ht="12.75" hidden="false" customHeight="false" outlineLevel="0" collapsed="false">
      <c r="A305" s="0" t="n">
        <v>302</v>
      </c>
      <c r="B305" s="0" t="n">
        <f aca="false">h*(2*tetamax/1000)-tetamax</f>
        <v>-3.168</v>
      </c>
      <c r="C305" s="0" t="n">
        <f aca="false">'teta'*PI()/180</f>
        <v>-0.0552920307031804</v>
      </c>
      <c r="D305" s="0" t="n">
        <f aca="false">PI()*d*SIN(tetarad)</f>
        <v>-3.47233084460456</v>
      </c>
      <c r="E305" s="0" t="n">
        <f aca="false">(SIN('alfa')/'alfa')^2</f>
        <v>0.00874647085816603</v>
      </c>
    </row>
    <row r="306" customFormat="false" ht="12.75" hidden="false" customHeight="false" outlineLevel="0" collapsed="false">
      <c r="A306" s="0" t="n">
        <v>303</v>
      </c>
      <c r="B306" s="0" t="n">
        <f aca="false">h*(2*tetamax/1000)-tetamax</f>
        <v>-3.152</v>
      </c>
      <c r="C306" s="0" t="n">
        <f aca="false">'teta'*PI()/180</f>
        <v>-0.0550127780228613</v>
      </c>
      <c r="D306" s="0" t="n">
        <f aca="false">PI()*d*SIN(tetarad)</f>
        <v>-3.454811560066</v>
      </c>
      <c r="E306" s="0" t="n">
        <f aca="false">(SIN('alfa')/'alfa')^2</f>
        <v>0.00795423034867489</v>
      </c>
    </row>
    <row r="307" customFormat="false" ht="12.75" hidden="false" customHeight="false" outlineLevel="0" collapsed="false">
      <c r="A307" s="0" t="n">
        <v>304</v>
      </c>
      <c r="B307" s="0" t="n">
        <f aca="false">h*(2*tetamax/1000)-tetamax</f>
        <v>-3.136</v>
      </c>
      <c r="C307" s="0" t="n">
        <f aca="false">'teta'*PI()/180</f>
        <v>-0.0547335253425422</v>
      </c>
      <c r="D307" s="0" t="n">
        <f aca="false">PI()*d*SIN(tetarad)</f>
        <v>-3.43729200611412</v>
      </c>
      <c r="E307" s="0" t="n">
        <f aca="false">(SIN('alfa')/'alfa')^2</f>
        <v>0.00718741678416826</v>
      </c>
    </row>
    <row r="308" customFormat="false" ht="12.75" hidden="false" customHeight="false" outlineLevel="0" collapsed="false">
      <c r="A308" s="0" t="n">
        <v>305</v>
      </c>
      <c r="B308" s="0" t="n">
        <f aca="false">h*(2*tetamax/1000)-tetamax</f>
        <v>-3.12</v>
      </c>
      <c r="C308" s="0" t="n">
        <f aca="false">'teta'*PI()/180</f>
        <v>-0.0544542726622231</v>
      </c>
      <c r="D308" s="0" t="n">
        <f aca="false">PI()*d*SIN(tetarad)</f>
        <v>-3.41977218411514</v>
      </c>
      <c r="E308" s="0" t="n">
        <f aca="false">(SIN('alfa')/'alfa')^2</f>
        <v>0.00644799199595361</v>
      </c>
    </row>
    <row r="309" customFormat="false" ht="12.75" hidden="false" customHeight="false" outlineLevel="0" collapsed="false">
      <c r="A309" s="0" t="n">
        <v>306</v>
      </c>
      <c r="B309" s="0" t="n">
        <f aca="false">h*(2*tetamax/1000)-tetamax</f>
        <v>-3.104</v>
      </c>
      <c r="C309" s="0" t="n">
        <f aca="false">'teta'*PI()/180</f>
        <v>-0.054175019981904</v>
      </c>
      <c r="D309" s="0" t="n">
        <f aca="false">PI()*d*SIN(tetarad)</f>
        <v>-3.40225209543527</v>
      </c>
      <c r="E309" s="0" t="n">
        <f aca="false">(SIN('alfa')/'alfa')^2</f>
        <v>0.00573793682600617</v>
      </c>
    </row>
    <row r="310" customFormat="false" ht="12.75" hidden="false" customHeight="false" outlineLevel="0" collapsed="false">
      <c r="A310" s="0" t="n">
        <v>307</v>
      </c>
      <c r="B310" s="0" t="n">
        <f aca="false">h*(2*tetamax/1000)-tetamax</f>
        <v>-3.088</v>
      </c>
      <c r="C310" s="0" t="n">
        <f aca="false">'teta'*PI()/180</f>
        <v>-0.0538957673015849</v>
      </c>
      <c r="D310" s="0" t="n">
        <f aca="false">PI()*d*SIN(tetarad)</f>
        <v>-3.38473174144079</v>
      </c>
      <c r="E310" s="0" t="n">
        <f aca="false">(SIN('alfa')/'alfa')^2</f>
        <v>0.00505924980406185</v>
      </c>
    </row>
    <row r="311" customFormat="false" ht="12.75" hidden="false" customHeight="false" outlineLevel="0" collapsed="false">
      <c r="A311" s="0" t="n">
        <v>308</v>
      </c>
      <c r="B311" s="0" t="n">
        <f aca="false">h*(2*tetamax/1000)-tetamax</f>
        <v>-3.072</v>
      </c>
      <c r="C311" s="0" t="n">
        <f aca="false">'teta'*PI()/180</f>
        <v>-0.0536165146212658</v>
      </c>
      <c r="D311" s="0" t="n">
        <f aca="false">PI()*d*SIN(tetarad)</f>
        <v>-3.36721112349795</v>
      </c>
      <c r="E311" s="0" t="n">
        <f aca="false">(SIN('alfa')/'alfa')^2</f>
        <v>0.0044139457954735</v>
      </c>
    </row>
    <row r="312" customFormat="false" ht="12.75" hidden="false" customHeight="false" outlineLevel="0" collapsed="false">
      <c r="A312" s="0" t="n">
        <v>309</v>
      </c>
      <c r="B312" s="0" t="n">
        <f aca="false">h*(2*tetamax/1000)-tetamax</f>
        <v>-3.056</v>
      </c>
      <c r="C312" s="0" t="n">
        <f aca="false">'teta'*PI()/180</f>
        <v>-0.0533372619409467</v>
      </c>
      <c r="D312" s="0" t="n">
        <f aca="false">PI()*d*SIN(tetarad)</f>
        <v>-3.34969024297306</v>
      </c>
      <c r="E312" s="0" t="n">
        <f aca="false">(SIN('alfa')/'alfa')^2</f>
        <v>0.00380405462070618</v>
      </c>
    </row>
    <row r="313" customFormat="false" ht="12.75" hidden="false" customHeight="false" outlineLevel="0" collapsed="false">
      <c r="A313" s="0" t="n">
        <v>310</v>
      </c>
      <c r="B313" s="0" t="n">
        <f aca="false">h*(2*tetamax/1000)-tetamax</f>
        <v>-3.04</v>
      </c>
      <c r="C313" s="0" t="n">
        <f aca="false">'teta'*PI()/180</f>
        <v>-0.0530580092606276</v>
      </c>
      <c r="D313" s="0" t="n">
        <f aca="false">PI()*d*SIN(tetarad)</f>
        <v>-3.33216910123242</v>
      </c>
      <c r="E313" s="0" t="n">
        <f aca="false">(SIN('alfa')/'alfa')^2</f>
        <v>0.0032316196473795</v>
      </c>
    </row>
    <row r="314" customFormat="false" ht="12.75" hidden="false" customHeight="false" outlineLevel="0" collapsed="false">
      <c r="A314" s="0" t="n">
        <v>311</v>
      </c>
      <c r="B314" s="0" t="n">
        <f aca="false">h*(2*tetamax/1000)-tetamax</f>
        <v>-3.024</v>
      </c>
      <c r="C314" s="0" t="n">
        <f aca="false">'teta'*PI()/180</f>
        <v>-0.0527787565803085</v>
      </c>
      <c r="D314" s="0" t="n">
        <f aca="false">PI()*d*SIN(tetarad)</f>
        <v>-3.31464769964238</v>
      </c>
      <c r="E314" s="0" t="n">
        <f aca="false">(SIN('alfa')/'alfa')^2</f>
        <v>0.00269869635579412</v>
      </c>
    </row>
    <row r="315" customFormat="false" ht="12.75" hidden="false" customHeight="false" outlineLevel="0" collapsed="false">
      <c r="A315" s="0" t="n">
        <v>312</v>
      </c>
      <c r="B315" s="0" t="n">
        <f aca="false">h*(2*tetamax/1000)-tetamax</f>
        <v>-3.008</v>
      </c>
      <c r="C315" s="0" t="n">
        <f aca="false">'teta'*PI()/180</f>
        <v>-0.0524995038999894</v>
      </c>
      <c r="D315" s="0" t="n">
        <f aca="false">PI()*d*SIN(tetarad)</f>
        <v>-3.29712603956928</v>
      </c>
      <c r="E315" s="0" t="n">
        <f aca="false">(SIN('alfa')/'alfa')^2</f>
        <v>0.00220735087891057</v>
      </c>
    </row>
    <row r="316" customFormat="false" ht="12.75" hidden="false" customHeight="false" outlineLevel="0" collapsed="false">
      <c r="A316" s="0" t="n">
        <v>313</v>
      </c>
      <c r="B316" s="0" t="n">
        <f aca="false">h*(2*tetamax/1000)-tetamax</f>
        <v>-2.992</v>
      </c>
      <c r="C316" s="0" t="n">
        <f aca="false">'teta'*PI()/180</f>
        <v>-0.0522202512196703</v>
      </c>
      <c r="D316" s="0" t="n">
        <f aca="false">PI()*d*SIN(tetarad)</f>
        <v>-3.27960412237951</v>
      </c>
      <c r="E316" s="0" t="n">
        <f aca="false">(SIN('alfa')/'alfa')^2</f>
        <v>0.00175965851777632</v>
      </c>
    </row>
    <row r="317" customFormat="false" ht="12.75" hidden="false" customHeight="false" outlineLevel="0" collapsed="false">
      <c r="A317" s="0" t="n">
        <v>314</v>
      </c>
      <c r="B317" s="0" t="n">
        <f aca="false">h*(2*tetamax/1000)-tetamax</f>
        <v>-2.976</v>
      </c>
      <c r="C317" s="0" t="n">
        <f aca="false">'teta'*PI()/180</f>
        <v>-0.0519409985393512</v>
      </c>
      <c r="D317" s="0" t="n">
        <f aca="false">PI()*d*SIN(tetarad)</f>
        <v>-3.26208194943946</v>
      </c>
      <c r="E317" s="0" t="n">
        <f aca="false">(SIN('alfa')/'alfa')^2</f>
        <v>0.00135770223342596</v>
      </c>
    </row>
    <row r="318" customFormat="false" ht="12.75" hidden="false" customHeight="false" outlineLevel="0" collapsed="false">
      <c r="A318" s="0" t="n">
        <v>315</v>
      </c>
      <c r="B318" s="0" t="n">
        <f aca="false">h*(2*tetamax/1000)-tetamax</f>
        <v>-2.96</v>
      </c>
      <c r="C318" s="0" t="n">
        <f aca="false">'teta'*PI()/180</f>
        <v>-0.0516617458590322</v>
      </c>
      <c r="D318" s="0" t="n">
        <f aca="false">PI()*d*SIN(tetarad)</f>
        <v>-3.24455952211554</v>
      </c>
      <c r="E318" s="0" t="n">
        <f aca="false">(SIN('alfa')/'alfa')^2</f>
        <v>0.00100357111630702</v>
      </c>
    </row>
    <row r="319" customFormat="false" ht="12.75" hidden="false" customHeight="false" outlineLevel="0" collapsed="false">
      <c r="A319" s="0" t="n">
        <v>316</v>
      </c>
      <c r="B319" s="0" t="n">
        <f aca="false">h*(2*tetamax/1000)-tetamax</f>
        <v>-2.944</v>
      </c>
      <c r="C319" s="0" t="n">
        <f aca="false">'teta'*PI()/180</f>
        <v>-0.0513824931787131</v>
      </c>
      <c r="D319" s="0" t="n">
        <f aca="false">PI()*d*SIN(tetarad)</f>
        <v>-3.22703684177419</v>
      </c>
      <c r="E319" s="0" t="n">
        <f aca="false">(SIN('alfa')/'alfa')^2</f>
        <v>0.00069935883431019</v>
      </c>
    </row>
    <row r="320" customFormat="false" ht="12.75" hidden="false" customHeight="false" outlineLevel="0" collapsed="false">
      <c r="A320" s="0" t="n">
        <v>317</v>
      </c>
      <c r="B320" s="0" t="n">
        <f aca="false">h*(2*tetamax/1000)-tetamax</f>
        <v>-2.928</v>
      </c>
      <c r="C320" s="0" t="n">
        <f aca="false">'teta'*PI()/180</f>
        <v>-0.051103240498394</v>
      </c>
      <c r="D320" s="0" t="n">
        <f aca="false">PI()*d*SIN(tetarad)</f>
        <v>-3.20951390978186</v>
      </c>
      <c r="E320" s="0" t="n">
        <f aca="false">(SIN('alfa')/'alfa')^2</f>
        <v>0.000447162060509698</v>
      </c>
    </row>
    <row r="321" customFormat="false" ht="12.75" hidden="false" customHeight="false" outlineLevel="0" collapsed="false">
      <c r="A321" s="0" t="n">
        <v>318</v>
      </c>
      <c r="B321" s="0" t="n">
        <f aca="false">h*(2*tetamax/1000)-tetamax</f>
        <v>-2.912</v>
      </c>
      <c r="C321" s="0" t="n">
        <f aca="false">'teta'*PI()/180</f>
        <v>-0.0508239878180749</v>
      </c>
      <c r="D321" s="0" t="n">
        <f aca="false">PI()*d*SIN(tetarad)</f>
        <v>-3.19199072750502</v>
      </c>
      <c r="E321" s="0" t="n">
        <f aca="false">(SIN('alfa')/'alfa')^2</f>
        <v>0.000249078881743635</v>
      </c>
    </row>
    <row r="322" customFormat="false" ht="12.75" hidden="false" customHeight="false" outlineLevel="0" collapsed="false">
      <c r="A322" s="0" t="n">
        <v>319</v>
      </c>
      <c r="B322" s="0" t="n">
        <f aca="false">h*(2*tetamax/1000)-tetamax</f>
        <v>-2.896</v>
      </c>
      <c r="C322" s="0" t="n">
        <f aca="false">'teta'*PI()/180</f>
        <v>-0.0505447351377558</v>
      </c>
      <c r="D322" s="0" t="n">
        <f aca="false">PI()*d*SIN(tetarad)</f>
        <v>-3.17446729631018</v>
      </c>
      <c r="E322" s="0" t="n">
        <f aca="false">(SIN('alfa')/'alfa')^2</f>
        <v>0.000107207189189485</v>
      </c>
    </row>
    <row r="323" customFormat="false" ht="12.75" hidden="false" customHeight="false" outlineLevel="0" collapsed="false">
      <c r="A323" s="0" t="n">
        <v>320</v>
      </c>
      <c r="B323" s="0" t="n">
        <f aca="false">h*(2*tetamax/1000)-tetamax</f>
        <v>-2.88</v>
      </c>
      <c r="C323" s="0" t="n">
        <f aca="false">'teta'*PI()/180</f>
        <v>-0.0502654824574367</v>
      </c>
      <c r="D323" s="0" t="n">
        <f aca="false">PI()*d*SIN(tetarad)</f>
        <v>-3.15694361756384</v>
      </c>
      <c r="E323" s="0" t="n">
        <f aca="false">(SIN('alfa')/'alfa')^2</f>
        <v>2.36430521129256E-005</v>
      </c>
    </row>
    <row r="324" customFormat="false" ht="12.75" hidden="false" customHeight="false" outlineLevel="0" collapsed="false">
      <c r="A324" s="0" t="n">
        <v>321</v>
      </c>
      <c r="B324" s="0" t="n">
        <f aca="false">h*(2*tetamax/1000)-tetamax</f>
        <v>-2.864</v>
      </c>
      <c r="C324" s="0" t="n">
        <f aca="false">'teta'*PI()/180</f>
        <v>-0.0499862297771176</v>
      </c>
      <c r="D324" s="0" t="n">
        <f aca="false">PI()*d*SIN(tetarad)</f>
        <v>-3.13941969263254</v>
      </c>
      <c r="E324" s="0" t="n">
        <f aca="false">(SIN('alfa')/'alfa')^2</f>
        <v>4.79075990900014E-007</v>
      </c>
    </row>
    <row r="325" customFormat="false" ht="12.75" hidden="false" customHeight="false" outlineLevel="0" collapsed="false">
      <c r="A325" s="0" t="n">
        <v>322</v>
      </c>
      <c r="B325" s="0" t="n">
        <f aca="false">h*(2*tetamax/1000)-tetamax</f>
        <v>-2.848</v>
      </c>
      <c r="C325" s="0" t="n">
        <f aca="false">'teta'*PI()/180</f>
        <v>-0.0497069770967985</v>
      </c>
      <c r="D325" s="0" t="n">
        <f aca="false">PI()*d*SIN(tetarad)</f>
        <v>-3.12189552288283</v>
      </c>
      <c r="E325" s="0" t="n">
        <f aca="false">(SIN('alfa')/'alfa')^2</f>
        <v>3.98027462315406E-005</v>
      </c>
    </row>
    <row r="326" customFormat="false" ht="12.75" hidden="false" customHeight="false" outlineLevel="0" collapsed="false">
      <c r="A326" s="0" t="n">
        <v>323</v>
      </c>
      <c r="B326" s="0" t="n">
        <f aca="false">h*(2*tetamax/1000)-tetamax</f>
        <v>-2.832</v>
      </c>
      <c r="C326" s="0" t="n">
        <f aca="false">'teta'*PI()/180</f>
        <v>-0.0494277244164794</v>
      </c>
      <c r="D326" s="0" t="n">
        <f aca="false">PI()*d*SIN(tetarad)</f>
        <v>-3.10437110968127</v>
      </c>
      <c r="E326" s="0" t="n">
        <f aca="false">(SIN('alfa')/'alfa')^2</f>
        <v>0.000143694758734345</v>
      </c>
    </row>
    <row r="327" customFormat="false" ht="12.75" hidden="false" customHeight="false" outlineLevel="0" collapsed="false">
      <c r="A327" s="0" t="n">
        <v>324</v>
      </c>
      <c r="B327" s="0" t="n">
        <f aca="false">h*(2*tetamax/1000)-tetamax</f>
        <v>-2.816</v>
      </c>
      <c r="C327" s="0" t="n">
        <f aca="false">'teta'*PI()/180</f>
        <v>-0.0491484717361603</v>
      </c>
      <c r="D327" s="0" t="n">
        <f aca="false">PI()*d*SIN(tetarad)</f>
        <v>-3.08684645439447</v>
      </c>
      <c r="E327" s="0" t="n">
        <f aca="false">(SIN('alfa')/'alfa')^2</f>
        <v>0.000314227338553779</v>
      </c>
    </row>
    <row r="328" customFormat="false" ht="12.75" hidden="false" customHeight="false" outlineLevel="0" collapsed="false">
      <c r="A328" s="0" t="n">
        <v>325</v>
      </c>
      <c r="B328" s="0" t="n">
        <f aca="false">h*(2*tetamax/1000)-tetamax</f>
        <v>-2.8</v>
      </c>
      <c r="C328" s="0" t="n">
        <f aca="false">'teta'*PI()/180</f>
        <v>-0.0488692190558412</v>
      </c>
      <c r="D328" s="0" t="n">
        <f aca="false">PI()*d*SIN(tetarad)</f>
        <v>-3.06932155838902</v>
      </c>
      <c r="E328" s="0" t="n">
        <f aca="false">(SIN('alfa')/'alfa')^2</f>
        <v>0.000553462547948235</v>
      </c>
    </row>
    <row r="329" customFormat="false" ht="12.75" hidden="false" customHeight="false" outlineLevel="0" collapsed="false">
      <c r="A329" s="0" t="n">
        <v>326</v>
      </c>
      <c r="B329" s="0" t="n">
        <f aca="false">h*(2*tetamax/1000)-tetamax</f>
        <v>-2.784</v>
      </c>
      <c r="C329" s="0" t="n">
        <f aca="false">'teta'*PI()/180</f>
        <v>-0.0485899663755221</v>
      </c>
      <c r="D329" s="0" t="n">
        <f aca="false">PI()*d*SIN(tetarad)</f>
        <v>-3.05179642303156</v>
      </c>
      <c r="E329" s="0" t="n">
        <f aca="false">(SIN('alfa')/'alfa')^2</f>
        <v>0.000863450585114167</v>
      </c>
    </row>
    <row r="330" customFormat="false" ht="12.75" hidden="false" customHeight="false" outlineLevel="0" collapsed="false">
      <c r="A330" s="0" t="n">
        <v>327</v>
      </c>
      <c r="B330" s="0" t="n">
        <f aca="false">h*(2*tetamax/1000)-tetamax</f>
        <v>-2.768</v>
      </c>
      <c r="C330" s="0" t="n">
        <f aca="false">'teta'*PI()/180</f>
        <v>-0.048310713695203</v>
      </c>
      <c r="D330" s="0" t="n">
        <f aca="false">PI()*d*SIN(tetarad)</f>
        <v>-3.03427104968873</v>
      </c>
      <c r="E330" s="0" t="n">
        <f aca="false">(SIN('alfa')/'alfa')^2</f>
        <v>0.00124622807492193</v>
      </c>
    </row>
    <row r="331" customFormat="false" ht="12.75" hidden="false" customHeight="false" outlineLevel="0" collapsed="false">
      <c r="A331" s="0" t="n">
        <v>328</v>
      </c>
      <c r="B331" s="0" t="n">
        <f aca="false">h*(2*tetamax/1000)-tetamax</f>
        <v>-2.752</v>
      </c>
      <c r="C331" s="0" t="n">
        <f aca="false">'teta'*PI()/180</f>
        <v>-0.0480314610148839</v>
      </c>
      <c r="D331" s="0" t="n">
        <f aca="false">PI()*d*SIN(tetarad)</f>
        <v>-3.0167454397272</v>
      </c>
      <c r="E331" s="0" t="n">
        <f aca="false">(SIN('alfa')/'alfa')^2</f>
        <v>0.00170381635298545</v>
      </c>
    </row>
    <row r="332" customFormat="false" ht="12.75" hidden="false" customHeight="false" outlineLevel="0" collapsed="false">
      <c r="A332" s="0" t="n">
        <v>329</v>
      </c>
      <c r="B332" s="0" t="n">
        <f aca="false">h*(2*tetamax/1000)-tetamax</f>
        <v>-2.736</v>
      </c>
      <c r="C332" s="0" t="n">
        <f aca="false">'teta'*PI()/180</f>
        <v>-0.0477522083345649</v>
      </c>
      <c r="D332" s="0" t="n">
        <f aca="false">PI()*d*SIN(tetarad)</f>
        <v>-2.99921959451364</v>
      </c>
      <c r="E332" s="0" t="n">
        <f aca="false">(SIN('alfa')/'alfa')^2</f>
        <v>0.00223821974441269</v>
      </c>
    </row>
    <row r="333" customFormat="false" ht="12.75" hidden="false" customHeight="false" outlineLevel="0" collapsed="false">
      <c r="A333" s="0" t="n">
        <v>330</v>
      </c>
      <c r="B333" s="0" t="n">
        <f aca="false">h*(2*tetamax/1000)-tetamax</f>
        <v>-2.72</v>
      </c>
      <c r="C333" s="0" t="n">
        <f aca="false">'teta'*PI()/180</f>
        <v>-0.0474729556542458</v>
      </c>
      <c r="D333" s="0" t="n">
        <f aca="false">PI()*d*SIN(tetarad)</f>
        <v>-2.98169351541477</v>
      </c>
      <c r="E333" s="0" t="n">
        <f aca="false">(SIN('alfa')/'alfa')^2</f>
        <v>0.00285142383859753</v>
      </c>
    </row>
    <row r="334" customFormat="false" ht="12.75" hidden="false" customHeight="false" outlineLevel="0" collapsed="false">
      <c r="A334" s="0" t="n">
        <v>331</v>
      </c>
      <c r="B334" s="0" t="n">
        <f aca="false">h*(2*tetamax/1000)-tetamax</f>
        <v>-2.704</v>
      </c>
      <c r="C334" s="0" t="n">
        <f aca="false">'teta'*PI()/180</f>
        <v>-0.0471937029739267</v>
      </c>
      <c r="D334" s="0" t="n">
        <f aca="false">PI()*d*SIN(tetarad)</f>
        <v>-2.9641672037973</v>
      </c>
      <c r="E334" s="0" t="n">
        <f aca="false">(SIN('alfa')/'alfa')^2</f>
        <v>0.00354539376142543</v>
      </c>
    </row>
    <row r="335" customFormat="false" ht="12.75" hidden="false" customHeight="false" outlineLevel="0" collapsed="false">
      <c r="A335" s="0" t="n">
        <v>332</v>
      </c>
      <c r="B335" s="0" t="n">
        <f aca="false">h*(2*tetamax/1000)-tetamax</f>
        <v>-2.688</v>
      </c>
      <c r="C335" s="0" t="n">
        <f aca="false">'teta'*PI()/180</f>
        <v>-0.0469144502936076</v>
      </c>
      <c r="D335" s="0" t="n">
        <f aca="false">PI()*d*SIN(tetarad)</f>
        <v>-2.94664066102796</v>
      </c>
      <c r="E335" s="0" t="n">
        <f aca="false">(SIN('alfa')/'alfa')^2</f>
        <v>0.00432207244627761</v>
      </c>
    </row>
    <row r="336" customFormat="false" ht="12.75" hidden="false" customHeight="false" outlineLevel="0" collapsed="false">
      <c r="A336" s="0" t="n">
        <v>333</v>
      </c>
      <c r="B336" s="0" t="n">
        <f aca="false">h*(2*tetamax/1000)-tetamax</f>
        <v>-2.672</v>
      </c>
      <c r="C336" s="0" t="n">
        <f aca="false">'teta'*PI()/180</f>
        <v>-0.0466351976132885</v>
      </c>
      <c r="D336" s="0" t="n">
        <f aca="false">PI()*d*SIN(tetarad)</f>
        <v>-2.92911388847352</v>
      </c>
      <c r="E336" s="0" t="n">
        <f aca="false">(SIN('alfa')/'alfa')^2</f>
        <v>0.00518337890522776</v>
      </c>
    </row>
    <row r="337" customFormat="false" ht="12.75" hidden="false" customHeight="false" outlineLevel="0" collapsed="false">
      <c r="A337" s="0" t="n">
        <v>334</v>
      </c>
      <c r="B337" s="0" t="n">
        <f aca="false">h*(2*tetamax/1000)-tetamax</f>
        <v>-2.656</v>
      </c>
      <c r="C337" s="0" t="n">
        <f aca="false">'teta'*PI()/180</f>
        <v>-0.0463559449329694</v>
      </c>
      <c r="D337" s="0" t="n">
        <f aca="false">PI()*d*SIN(tetarad)</f>
        <v>-2.91158688750075</v>
      </c>
      <c r="E337" s="0" t="n">
        <f aca="false">(SIN('alfa')/'alfa')^2</f>
        <v>0.00613120650183479</v>
      </c>
    </row>
    <row r="338" customFormat="false" ht="12.75" hidden="false" customHeight="false" outlineLevel="0" collapsed="false">
      <c r="A338" s="0" t="n">
        <v>335</v>
      </c>
      <c r="B338" s="0" t="n">
        <f aca="false">h*(2*tetamax/1000)-tetamax</f>
        <v>-2.64</v>
      </c>
      <c r="C338" s="0" t="n">
        <f aca="false">'teta'*PI()/180</f>
        <v>-0.0460766922526503</v>
      </c>
      <c r="D338" s="0" t="n">
        <f aca="false">PI()*d*SIN(tetarad)</f>
        <v>-2.89405965947643</v>
      </c>
      <c r="E338" s="0" t="n">
        <f aca="false">(SIN('alfa')/'alfa')^2</f>
        <v>0.0071674212269432</v>
      </c>
    </row>
    <row r="339" customFormat="false" ht="12.75" hidden="false" customHeight="false" outlineLevel="0" collapsed="false">
      <c r="A339" s="0" t="n">
        <v>336</v>
      </c>
      <c r="B339" s="0" t="n">
        <f aca="false">h*(2*tetamax/1000)-tetamax</f>
        <v>-2.624</v>
      </c>
      <c r="C339" s="0" t="n">
        <f aca="false">'teta'*PI()/180</f>
        <v>-0.0457974395723312</v>
      </c>
      <c r="D339" s="0" t="n">
        <f aca="false">PI()*d*SIN(tetarad)</f>
        <v>-2.87653220576739</v>
      </c>
      <c r="E339" s="0" t="n">
        <f aca="false">(SIN('alfa')/'alfa')^2</f>
        <v>0.00829385997890798</v>
      </c>
    </row>
    <row r="340" customFormat="false" ht="12.75" hidden="false" customHeight="false" outlineLevel="0" collapsed="false">
      <c r="A340" s="0" t="n">
        <v>337</v>
      </c>
      <c r="B340" s="0" t="n">
        <f aca="false">h*(2*tetamax/1000)-tetamax</f>
        <v>-2.608</v>
      </c>
      <c r="C340" s="0" t="n">
        <f aca="false">'teta'*PI()/180</f>
        <v>-0.0455181868920121</v>
      </c>
      <c r="D340" s="0" t="n">
        <f aca="false">PI()*d*SIN(tetarad)</f>
        <v>-2.85900452774044</v>
      </c>
      <c r="E340" s="0" t="n">
        <f aca="false">(SIN('alfa')/'alfa')^2</f>
        <v>0.00951232884966917</v>
      </c>
    </row>
    <row r="341" customFormat="false" ht="12.75" hidden="false" customHeight="false" outlineLevel="0" collapsed="false">
      <c r="A341" s="0" t="n">
        <v>338</v>
      </c>
      <c r="B341" s="0" t="n">
        <f aca="false">h*(2*tetamax/1000)-tetamax</f>
        <v>-2.592</v>
      </c>
      <c r="C341" s="0" t="n">
        <f aca="false">'teta'*PI()/180</f>
        <v>-0.045238934211693</v>
      </c>
      <c r="D341" s="0" t="n">
        <f aca="false">PI()*d*SIN(tetarad)</f>
        <v>-2.84147662676243</v>
      </c>
      <c r="E341" s="0" t="n">
        <f aca="false">(SIN('alfa')/'alfa')^2</f>
        <v>0.0108246014181021</v>
      </c>
    </row>
    <row r="342" customFormat="false" ht="12.75" hidden="false" customHeight="false" outlineLevel="0" collapsed="false">
      <c r="A342" s="0" t="n">
        <v>339</v>
      </c>
      <c r="B342" s="0" t="n">
        <f aca="false">h*(2*tetamax/1000)-tetamax</f>
        <v>-2.576</v>
      </c>
      <c r="C342" s="0" t="n">
        <f aca="false">'teta'*PI()/180</f>
        <v>-0.0449596815313739</v>
      </c>
      <c r="D342" s="0" t="n">
        <f aca="false">PI()*d*SIN(tetarad)</f>
        <v>-2.82394850420023</v>
      </c>
      <c r="E342" s="0" t="n">
        <f aca="false">(SIN('alfa')/'alfa')^2</f>
        <v>0.0122324170520751</v>
      </c>
    </row>
    <row r="343" customFormat="false" ht="12.75" hidden="false" customHeight="false" outlineLevel="0" collapsed="false">
      <c r="A343" s="0" t="n">
        <v>340</v>
      </c>
      <c r="B343" s="0" t="n">
        <f aca="false">h*(2*tetamax/1000)-tetamax</f>
        <v>-2.56</v>
      </c>
      <c r="C343" s="0" t="n">
        <f aca="false">'teta'*PI()/180</f>
        <v>-0.0446804288510548</v>
      </c>
      <c r="D343" s="0" t="n">
        <f aca="false">PI()*d*SIN(tetarad)</f>
        <v>-2.80642016142071</v>
      </c>
      <c r="E343" s="0" t="n">
        <f aca="false">(SIN('alfa')/'alfa')^2</f>
        <v>0.0137374792206473</v>
      </c>
    </row>
    <row r="344" customFormat="false" ht="12.75" hidden="false" customHeight="false" outlineLevel="0" collapsed="false">
      <c r="A344" s="0" t="n">
        <v>341</v>
      </c>
      <c r="B344" s="0" t="n">
        <f aca="false">h*(2*tetamax/1000)-tetamax</f>
        <v>-2.544</v>
      </c>
      <c r="C344" s="0" t="n">
        <f aca="false">'teta'*PI()/180</f>
        <v>-0.0444011761707357</v>
      </c>
      <c r="D344" s="0" t="n">
        <f aca="false">PI()*d*SIN(tetarad)</f>
        <v>-2.78889159979076</v>
      </c>
      <c r="E344" s="0" t="n">
        <f aca="false">(SIN('alfa')/'alfa')^2</f>
        <v>0.0153414538178392</v>
      </c>
    </row>
    <row r="345" customFormat="false" ht="12.75" hidden="false" customHeight="false" outlineLevel="0" collapsed="false">
      <c r="A345" s="0" t="n">
        <v>342</v>
      </c>
      <c r="B345" s="0" t="n">
        <f aca="false">h*(2*tetamax/1000)-tetamax</f>
        <v>-2.528</v>
      </c>
      <c r="C345" s="0" t="n">
        <f aca="false">'teta'*PI()/180</f>
        <v>-0.0441219234904166</v>
      </c>
      <c r="D345" s="0" t="n">
        <f aca="false">PI()*d*SIN(tetarad)</f>
        <v>-2.7713628206773</v>
      </c>
      <c r="E345" s="0" t="n">
        <f aca="false">(SIN('alfa')/'alfa')^2</f>
        <v>0.0170459674994091</v>
      </c>
    </row>
    <row r="346" customFormat="false" ht="12.75" hidden="false" customHeight="false" outlineLevel="0" collapsed="false">
      <c r="A346" s="0" t="n">
        <v>343</v>
      </c>
      <c r="B346" s="0" t="n">
        <f aca="false">h*(2*tetamax/1000)-tetamax</f>
        <v>-2.512</v>
      </c>
      <c r="C346" s="0" t="n">
        <f aca="false">'teta'*PI()/180</f>
        <v>-0.0438426708100976</v>
      </c>
      <c r="D346" s="0" t="n">
        <f aca="false">PI()*d*SIN(tetarad)</f>
        <v>-2.75383382544727</v>
      </c>
      <c r="E346" s="0" t="n">
        <f aca="false">(SIN('alfa')/'alfa')^2</f>
        <v>0.0188526060340671</v>
      </c>
    </row>
    <row r="347" customFormat="false" ht="12.75" hidden="false" customHeight="false" outlineLevel="0" collapsed="false">
      <c r="A347" s="0" t="n">
        <v>344</v>
      </c>
      <c r="B347" s="0" t="n">
        <f aca="false">h*(2*tetamax/1000)-tetamax</f>
        <v>-2.496</v>
      </c>
      <c r="C347" s="0" t="n">
        <f aca="false">'teta'*PI()/180</f>
        <v>-0.0435634181297785</v>
      </c>
      <c r="D347" s="0" t="n">
        <f aca="false">PI()*d*SIN(tetarad)</f>
        <v>-2.7363046154676</v>
      </c>
      <c r="E347" s="0" t="n">
        <f aca="false">(SIN('alfa')/'alfa')^2</f>
        <v>0.0207629126705523</v>
      </c>
    </row>
    <row r="348" customFormat="false" ht="12.75" hidden="false" customHeight="false" outlineLevel="0" collapsed="false">
      <c r="A348" s="0" t="n">
        <v>345</v>
      </c>
      <c r="B348" s="0" t="n">
        <f aca="false">h*(2*tetamax/1000)-tetamax</f>
        <v>-2.48</v>
      </c>
      <c r="C348" s="0" t="n">
        <f aca="false">'teta'*PI()/180</f>
        <v>-0.0432841654494594</v>
      </c>
      <c r="D348" s="0" t="n">
        <f aca="false">PI()*d*SIN(tetarad)</f>
        <v>-2.71877519210527</v>
      </c>
      <c r="E348" s="0" t="n">
        <f aca="false">(SIN('alfa')/'alfa')^2</f>
        <v>0.0227783865219987</v>
      </c>
    </row>
    <row r="349" customFormat="false" ht="12.75" hidden="false" customHeight="false" outlineLevel="0" collapsed="false">
      <c r="A349" s="0" t="n">
        <v>346</v>
      </c>
      <c r="B349" s="0" t="n">
        <f aca="false">h*(2*tetamax/1000)-tetamax</f>
        <v>-2.464</v>
      </c>
      <c r="C349" s="0" t="n">
        <f aca="false">'teta'*PI()/180</f>
        <v>-0.0430049127691403</v>
      </c>
      <c r="D349" s="0" t="n">
        <f aca="false">PI()*d*SIN(tetarad)</f>
        <v>-2.70124555672724</v>
      </c>
      <c r="E349" s="0" t="n">
        <f aca="false">(SIN('alfa')/'alfa')^2</f>
        <v>0.0249004809690068</v>
      </c>
    </row>
    <row r="350" customFormat="false" ht="12.75" hidden="false" customHeight="false" outlineLevel="0" collapsed="false">
      <c r="A350" s="0" t="n">
        <v>347</v>
      </c>
      <c r="B350" s="0" t="n">
        <f aca="false">h*(2*tetamax/1000)-tetamax</f>
        <v>-2.448</v>
      </c>
      <c r="C350" s="0" t="n">
        <f aca="false">'teta'*PI()/180</f>
        <v>-0.0427256600888212</v>
      </c>
      <c r="D350" s="0" t="n">
        <f aca="false">PI()*d*SIN(tetarad)</f>
        <v>-2.68371571070053</v>
      </c>
      <c r="E350" s="0" t="n">
        <f aca="false">(SIN('alfa')/'alfa')^2</f>
        <v>0.0271306020828318</v>
      </c>
    </row>
    <row r="351" customFormat="false" ht="12.75" hidden="false" customHeight="false" outlineLevel="0" collapsed="false">
      <c r="A351" s="0" t="n">
        <v>348</v>
      </c>
      <c r="B351" s="0" t="n">
        <f aca="false">h*(2*tetamax/1000)-tetamax</f>
        <v>-2.432</v>
      </c>
      <c r="C351" s="0" t="n">
        <f aca="false">'teta'*PI()/180</f>
        <v>-0.0424464074085021</v>
      </c>
      <c r="D351" s="0" t="n">
        <f aca="false">PI()*d*SIN(tetarad)</f>
        <v>-2.66618565539214</v>
      </c>
      <c r="E351" s="0" t="n">
        <f aca="false">(SIN('alfa')/'alfa')^2</f>
        <v>0.0294701070700917</v>
      </c>
    </row>
    <row r="352" customFormat="false" ht="12.75" hidden="false" customHeight="false" outlineLevel="0" collapsed="false">
      <c r="A352" s="0" t="n">
        <v>349</v>
      </c>
      <c r="B352" s="0" t="n">
        <f aca="false">h*(2*tetamax/1000)-tetamax</f>
        <v>-2.416</v>
      </c>
      <c r="C352" s="0" t="n">
        <f aca="false">'teta'*PI()/180</f>
        <v>-0.042167154728183</v>
      </c>
      <c r="D352" s="0" t="n">
        <f aca="false">PI()*d*SIN(tetarad)</f>
        <v>-2.64865539216911</v>
      </c>
      <c r="E352" s="0" t="n">
        <f aca="false">(SIN('alfa')/'alfa')^2</f>
        <v>0.0319203027403889</v>
      </c>
    </row>
    <row r="353" customFormat="false" ht="12.75" hidden="false" customHeight="false" outlineLevel="0" collapsed="false">
      <c r="A353" s="0" t="n">
        <v>350</v>
      </c>
      <c r="B353" s="0" t="n">
        <f aca="false">h*(2*tetamax/1000)-tetamax</f>
        <v>-2.4</v>
      </c>
      <c r="C353" s="0" t="n">
        <f aca="false">'teta'*PI()/180</f>
        <v>-0.0418879020478639</v>
      </c>
      <c r="D353" s="0" t="n">
        <f aca="false">PI()*d*SIN(tetarad)</f>
        <v>-2.63112492239847</v>
      </c>
      <c r="E353" s="0" t="n">
        <f aca="false">(SIN('alfa')/'alfa')^2</f>
        <v>0.0344824439982278</v>
      </c>
    </row>
    <row r="354" customFormat="false" ht="12.75" hidden="false" customHeight="false" outlineLevel="0" collapsed="false">
      <c r="A354" s="0" t="n">
        <v>351</v>
      </c>
      <c r="B354" s="0" t="n">
        <f aca="false">h*(2*tetamax/1000)-tetamax</f>
        <v>-2.384</v>
      </c>
      <c r="C354" s="0" t="n">
        <f aca="false">'teta'*PI()/180</f>
        <v>-0.0416086493675448</v>
      </c>
      <c r="D354" s="0" t="n">
        <f aca="false">PI()*d*SIN(tetarad)</f>
        <v>-2.6135942474473</v>
      </c>
      <c r="E354" s="0" t="n">
        <f aca="false">(SIN('alfa')/'alfa')^2</f>
        <v>0.037157732360601</v>
      </c>
    </row>
    <row r="355" customFormat="false" ht="12.75" hidden="false" customHeight="false" outlineLevel="0" collapsed="false">
      <c r="A355" s="0" t="n">
        <v>352</v>
      </c>
      <c r="B355" s="0" t="n">
        <f aca="false">h*(2*tetamax/1000)-tetamax</f>
        <v>-2.368</v>
      </c>
      <c r="C355" s="0" t="n">
        <f aca="false">'teta'*PI()/180</f>
        <v>-0.0413293966872257</v>
      </c>
      <c r="D355" s="0" t="n">
        <f aca="false">PI()*d*SIN(tetarad)</f>
        <v>-2.59606336868266</v>
      </c>
      <c r="E355" s="0" t="n">
        <f aca="false">(SIN('alfa')/'alfa')^2</f>
        <v>0.0399473145016012</v>
      </c>
    </row>
    <row r="356" customFormat="false" ht="12.75" hidden="false" customHeight="false" outlineLevel="0" collapsed="false">
      <c r="A356" s="0" t="n">
        <v>353</v>
      </c>
      <c r="B356" s="0" t="n">
        <f aca="false">h*(2*tetamax/1000)-tetamax</f>
        <v>-2.352</v>
      </c>
      <c r="C356" s="0" t="n">
        <f aca="false">'teta'*PI()/180</f>
        <v>-0.0410501440069066</v>
      </c>
      <c r="D356" s="0" t="n">
        <f aca="false">PI()*d*SIN(tetarad)</f>
        <v>-2.57853228747166</v>
      </c>
      <c r="E356" s="0" t="n">
        <f aca="false">(SIN('alfa')/'alfa')^2</f>
        <v>0.0428522808254029</v>
      </c>
    </row>
    <row r="357" customFormat="false" ht="12.75" hidden="false" customHeight="false" outlineLevel="0" collapsed="false">
      <c r="A357" s="0" t="n">
        <v>354</v>
      </c>
      <c r="B357" s="0" t="n">
        <f aca="false">h*(2*tetamax/1000)-tetamax</f>
        <v>-2.336</v>
      </c>
      <c r="C357" s="0" t="n">
        <f aca="false">'teta'*PI()/180</f>
        <v>-0.0407708913265875</v>
      </c>
      <c r="D357" s="0" t="n">
        <f aca="false">PI()*d*SIN(tetarad)</f>
        <v>-2.5610010051814</v>
      </c>
      <c r="E357" s="0" t="n">
        <f aca="false">(SIN('alfa')/'alfa')^2</f>
        <v>0.0458736640689428</v>
      </c>
    </row>
    <row r="358" customFormat="false" ht="12.75" hidden="false" customHeight="false" outlineLevel="0" collapsed="false">
      <c r="A358" s="0" t="n">
        <v>355</v>
      </c>
      <c r="B358" s="0" t="n">
        <f aca="false">h*(2*tetamax/1000)-tetamax</f>
        <v>-2.32</v>
      </c>
      <c r="C358" s="0" t="n">
        <f aca="false">'teta'*PI()/180</f>
        <v>-0.0404916386462684</v>
      </c>
      <c r="D358" s="0" t="n">
        <f aca="false">PI()*d*SIN(tetarad)</f>
        <v>-2.54346952317901</v>
      </c>
      <c r="E358" s="0" t="n">
        <f aca="false">(SIN('alfa')/'alfa')^2</f>
        <v>0.0490124379356105</v>
      </c>
    </row>
    <row r="359" customFormat="false" ht="12.75" hidden="false" customHeight="false" outlineLevel="0" collapsed="false">
      <c r="A359" s="0" t="n">
        <v>356</v>
      </c>
      <c r="B359" s="0" t="n">
        <f aca="false">h*(2*tetamax/1000)-tetamax</f>
        <v>-2.304</v>
      </c>
      <c r="C359" s="0" t="n">
        <f aca="false">'teta'*PI()/180</f>
        <v>-0.0402123859659494</v>
      </c>
      <c r="D359" s="0" t="n">
        <f aca="false">PI()*d*SIN(tetarad)</f>
        <v>-2.52593784283162</v>
      </c>
      <c r="E359" s="0" t="n">
        <f aca="false">(SIN('alfa')/'alfa')^2</f>
        <v>0.0522695157612434</v>
      </c>
    </row>
    <row r="360" customFormat="false" ht="12.75" hidden="false" customHeight="false" outlineLevel="0" collapsed="false">
      <c r="A360" s="0" t="n">
        <v>357</v>
      </c>
      <c r="B360" s="0" t="n">
        <f aca="false">h*(2*tetamax/1000)-tetamax</f>
        <v>-2.288</v>
      </c>
      <c r="C360" s="0" t="n">
        <f aca="false">'teta'*PI()/180</f>
        <v>-0.0399331332856303</v>
      </c>
      <c r="D360" s="0" t="n">
        <f aca="false">PI()*d*SIN(tetarad)</f>
        <v>-2.50840596550641</v>
      </c>
      <c r="E360" s="0" t="n">
        <f aca="false">(SIN('alfa')/'alfa')^2</f>
        <v>0.0556457492137018</v>
      </c>
    </row>
    <row r="361" customFormat="false" ht="12.75" hidden="false" customHeight="false" outlineLevel="0" collapsed="false">
      <c r="A361" s="0" t="n">
        <v>358</v>
      </c>
      <c r="B361" s="0" t="n">
        <f aca="false">h*(2*tetamax/1000)-tetamax</f>
        <v>-2.272</v>
      </c>
      <c r="C361" s="0" t="n">
        <f aca="false">'teta'*PI()/180</f>
        <v>-0.0396538806053112</v>
      </c>
      <c r="D361" s="0" t="n">
        <f aca="false">PI()*d*SIN(tetarad)</f>
        <v>-2.49087389257053</v>
      </c>
      <c r="E361" s="0" t="n">
        <f aca="false">(SIN('alfa')/'alfa')^2</f>
        <v>0.0591419270272756</v>
      </c>
    </row>
    <row r="362" customFormat="false" ht="12.75" hidden="false" customHeight="false" outlineLevel="0" collapsed="false">
      <c r="A362" s="0" t="n">
        <v>359</v>
      </c>
      <c r="B362" s="0" t="n">
        <f aca="false">h*(2*tetamax/1000)-tetamax</f>
        <v>-2.256</v>
      </c>
      <c r="C362" s="0" t="n">
        <f aca="false">'teta'*PI()/180</f>
        <v>-0.0393746279249921</v>
      </c>
      <c r="D362" s="0" t="n">
        <f aca="false">PI()*d*SIN(tetarad)</f>
        <v>-2.47334162539118</v>
      </c>
      <c r="E362" s="0" t="n">
        <f aca="false">(SIN('alfa')/'alfa')^2</f>
        <v>0.0627587737731591</v>
      </c>
    </row>
    <row r="363" customFormat="false" ht="12.75" hidden="false" customHeight="false" outlineLevel="0" collapsed="false">
      <c r="A363" s="0" t="n">
        <v>360</v>
      </c>
      <c r="B363" s="0" t="n">
        <f aca="false">h*(2*tetamax/1000)-tetamax</f>
        <v>-2.24</v>
      </c>
      <c r="C363" s="0" t="n">
        <f aca="false">'teta'*PI()/180</f>
        <v>-0.039095375244673</v>
      </c>
      <c r="D363" s="0" t="n">
        <f aca="false">PI()*d*SIN(tetarad)</f>
        <v>-2.45580916533556</v>
      </c>
      <c r="E363" s="0" t="n">
        <f aca="false">(SIN('alfa')/'alfa')^2</f>
        <v>0.0664969486672028</v>
      </c>
    </row>
    <row r="364" customFormat="false" ht="12.75" hidden="false" customHeight="false" outlineLevel="0" collapsed="false">
      <c r="A364" s="0" t="n">
        <v>361</v>
      </c>
      <c r="B364" s="0" t="n">
        <f aca="false">h*(2*tetamax/1000)-tetamax</f>
        <v>-2.224</v>
      </c>
      <c r="C364" s="0" t="n">
        <f aca="false">'teta'*PI()/180</f>
        <v>-0.0388161225643539</v>
      </c>
      <c r="D364" s="0" t="n">
        <f aca="false">PI()*d*SIN(tetarad)</f>
        <v>-2.43827651377088</v>
      </c>
      <c r="E364" s="0" t="n">
        <f aca="false">(SIN('alfa')/'alfa')^2</f>
        <v>0.0703570444161291</v>
      </c>
    </row>
    <row r="365" customFormat="false" ht="12.75" hidden="false" customHeight="false" outlineLevel="0" collapsed="false">
      <c r="A365" s="0" t="n">
        <v>362</v>
      </c>
      <c r="B365" s="0" t="n">
        <f aca="false">h*(2*tetamax/1000)-tetamax</f>
        <v>-2.208</v>
      </c>
      <c r="C365" s="0" t="n">
        <f aca="false">'teta'*PI()/180</f>
        <v>-0.0385368698840348</v>
      </c>
      <c r="D365" s="0" t="n">
        <f aca="false">PI()*d*SIN(tetarad)</f>
        <v>-2.42074367206437</v>
      </c>
      <c r="E365" s="0" t="n">
        <f aca="false">(SIN('alfa')/'alfa')^2</f>
        <v>0.0743395861033745</v>
      </c>
    </row>
    <row r="366" customFormat="false" ht="12.75" hidden="false" customHeight="false" outlineLevel="0" collapsed="false">
      <c r="A366" s="0" t="n">
        <v>363</v>
      </c>
      <c r="B366" s="0" t="n">
        <f aca="false">h*(2*tetamax/1000)-tetamax</f>
        <v>-2.192</v>
      </c>
      <c r="C366" s="0" t="n">
        <f aca="false">'teta'*PI()/180</f>
        <v>-0.0382576172037157</v>
      </c>
      <c r="D366" s="0" t="n">
        <f aca="false">PI()*d*SIN(tetarad)</f>
        <v>-2.4032106415833</v>
      </c>
      <c r="E366" s="0" t="n">
        <f aca="false">(SIN('alfa')/'alfa')^2</f>
        <v>0.0784450301156919</v>
      </c>
    </row>
    <row r="367" customFormat="false" ht="12.75" hidden="false" customHeight="false" outlineLevel="0" collapsed="false">
      <c r="A367" s="0" t="n">
        <v>364</v>
      </c>
      <c r="B367" s="0" t="n">
        <f aca="false">h*(2*tetamax/1000)-tetamax</f>
        <v>-2.176</v>
      </c>
      <c r="C367" s="0" t="n">
        <f aca="false">'teta'*PI()/180</f>
        <v>-0.0379783645233966</v>
      </c>
      <c r="D367" s="0" t="n">
        <f aca="false">PI()*d*SIN(tetarad)</f>
        <v>-2.3856774236949</v>
      </c>
      <c r="E367" s="0" t="n">
        <f aca="false">(SIN('alfa')/'alfa')^2</f>
        <v>0.0826737631116263</v>
      </c>
    </row>
    <row r="368" customFormat="false" ht="12.75" hidden="false" customHeight="false" outlineLevel="0" collapsed="false">
      <c r="A368" s="0" t="n">
        <v>365</v>
      </c>
      <c r="B368" s="0" t="n">
        <f aca="false">h*(2*tetamax/1000)-tetamax</f>
        <v>-2.16</v>
      </c>
      <c r="C368" s="0" t="n">
        <f aca="false">'teta'*PI()/180</f>
        <v>-0.0376991118430775</v>
      </c>
      <c r="D368" s="0" t="n">
        <f aca="false">PI()*d*SIN(tetarad)</f>
        <v>-2.36814401976647</v>
      </c>
      <c r="E368" s="0" t="n">
        <f aca="false">(SIN('alfa')/'alfa')^2</f>
        <v>0.0870261010329401</v>
      </c>
    </row>
    <row r="369" customFormat="false" ht="12.75" hidden="false" customHeight="false" outlineLevel="0" collapsed="false">
      <c r="A369" s="0" t="n">
        <v>366</v>
      </c>
      <c r="B369" s="0" t="n">
        <f aca="false">h*(2*tetamax/1000)-tetamax</f>
        <v>-2.144</v>
      </c>
      <c r="C369" s="0" t="n">
        <f aca="false">'teta'*PI()/180</f>
        <v>-0.0374198591627584</v>
      </c>
      <c r="D369" s="0" t="n">
        <f aca="false">PI()*d*SIN(tetarad)</f>
        <v>-2.3506104311653</v>
      </c>
      <c r="E369" s="0" t="n">
        <f aca="false">(SIN('alfa')/'alfa')^2</f>
        <v>0.0915022881600424</v>
      </c>
    </row>
    <row r="370" customFormat="false" ht="12.75" hidden="false" customHeight="false" outlineLevel="0" collapsed="false">
      <c r="A370" s="0" t="n">
        <v>367</v>
      </c>
      <c r="B370" s="0" t="n">
        <f aca="false">h*(2*tetamax/1000)-tetamax</f>
        <v>-2.128</v>
      </c>
      <c r="C370" s="0" t="n">
        <f aca="false">'teta'*PI()/180</f>
        <v>-0.0371406064824393</v>
      </c>
      <c r="D370" s="0" t="n">
        <f aca="false">PI()*d*SIN(tetarad)</f>
        <v>-2.33307665925868</v>
      </c>
      <c r="E370" s="0" t="n">
        <f aca="false">(SIN('alfa')/'alfa')^2</f>
        <v>0.0961024962124424</v>
      </c>
    </row>
    <row r="371" customFormat="false" ht="12.75" hidden="false" customHeight="false" outlineLevel="0" collapsed="false">
      <c r="A371" s="0" t="n">
        <v>368</v>
      </c>
      <c r="B371" s="0" t="n">
        <f aca="false">h*(2*tetamax/1000)-tetamax</f>
        <v>-2.112</v>
      </c>
      <c r="C371" s="0" t="n">
        <f aca="false">'teta'*PI()/180</f>
        <v>-0.0368613538021202</v>
      </c>
      <c r="D371" s="0" t="n">
        <f aca="false">PI()*d*SIN(tetarad)</f>
        <v>-2.31554270541394</v>
      </c>
      <c r="E371" s="0" t="n">
        <f aca="false">(SIN('alfa')/'alfa')^2</f>
        <v>0.100826823495219</v>
      </c>
    </row>
    <row r="372" customFormat="false" ht="12.75" hidden="false" customHeight="false" outlineLevel="0" collapsed="false">
      <c r="A372" s="0" t="n">
        <v>369</v>
      </c>
      <c r="B372" s="0" t="n">
        <f aca="false">h*(2*tetamax/1000)-tetamax</f>
        <v>-2.096</v>
      </c>
      <c r="C372" s="0" t="n">
        <f aca="false">'teta'*PI()/180</f>
        <v>-0.0365821011218011</v>
      </c>
      <c r="D372" s="0" t="n">
        <f aca="false">PI()*d*SIN(tetarad)</f>
        <v>-2.29800857099841</v>
      </c>
      <c r="E372" s="0" t="n">
        <f aca="false">(SIN('alfa')/'alfa')^2</f>
        <v>0.105675294092462</v>
      </c>
    </row>
    <row r="373" customFormat="false" ht="12.75" hidden="false" customHeight="false" outlineLevel="0" collapsed="false">
      <c r="A373" s="0" t="n">
        <v>370</v>
      </c>
      <c r="B373" s="0" t="n">
        <f aca="false">h*(2*tetamax/1000)-tetamax</f>
        <v>-2.08</v>
      </c>
      <c r="C373" s="0" t="n">
        <f aca="false">'teta'*PI()/180</f>
        <v>-0.0363028484414821</v>
      </c>
      <c r="D373" s="0" t="n">
        <f aca="false">PI()*d*SIN(tetarad)</f>
        <v>-2.28047425737945</v>
      </c>
      <c r="E373" s="0" t="n">
        <f aca="false">(SIN('alfa')/'alfa')^2</f>
        <v>0.110647857108609</v>
      </c>
    </row>
    <row r="374" customFormat="false" ht="12.75" hidden="false" customHeight="false" outlineLevel="0" collapsed="false">
      <c r="A374" s="0" t="n">
        <v>371</v>
      </c>
      <c r="B374" s="0" t="n">
        <f aca="false">h*(2*tetamax/1000)-tetamax</f>
        <v>-2.064</v>
      </c>
      <c r="C374" s="0" t="n">
        <f aca="false">'teta'*PI()/180</f>
        <v>-0.036023595761163</v>
      </c>
      <c r="D374" s="0" t="n">
        <f aca="false">PI()*d*SIN(tetarad)</f>
        <v>-2.2629397659244</v>
      </c>
      <c r="E374" s="0" t="n">
        <f aca="false">(SIN('alfa')/'alfa')^2</f>
        <v>0.11574438595858</v>
      </c>
    </row>
    <row r="375" customFormat="false" ht="12.75" hidden="false" customHeight="false" outlineLevel="0" collapsed="false">
      <c r="A375" s="0" t="n">
        <v>372</v>
      </c>
      <c r="B375" s="0" t="n">
        <f aca="false">h*(2*tetamax/1000)-tetamax</f>
        <v>-2.048</v>
      </c>
      <c r="C375" s="0" t="n">
        <f aca="false">'teta'*PI()/180</f>
        <v>-0.0357443430808439</v>
      </c>
      <c r="D375" s="0" t="n">
        <f aca="false">PI()*d*SIN(tetarad)</f>
        <v>-2.24540509800066</v>
      </c>
      <c r="E375" s="0" t="n">
        <f aca="false">(SIN('alfa')/'alfa')^2</f>
        <v>0.120964677707544</v>
      </c>
    </row>
    <row r="376" customFormat="false" ht="12.75" hidden="false" customHeight="false" outlineLevel="0" collapsed="false">
      <c r="A376" s="0" t="n">
        <v>373</v>
      </c>
      <c r="B376" s="0" t="n">
        <f aca="false">h*(2*tetamax/1000)-tetamax</f>
        <v>-2.032</v>
      </c>
      <c r="C376" s="0" t="n">
        <f aca="false">'teta'*PI()/180</f>
        <v>-0.0354650904005248</v>
      </c>
      <c r="D376" s="0" t="n">
        <f aca="false">PI()*d*SIN(tetarad)</f>
        <v>-2.2278702549756</v>
      </c>
      <c r="E376" s="0" t="n">
        <f aca="false">(SIN('alfa')/'alfa')^2</f>
        <v>0.126308452461157</v>
      </c>
    </row>
    <row r="377" customFormat="false" ht="12.75" hidden="false" customHeight="false" outlineLevel="0" collapsed="false">
      <c r="A377" s="0" t="n">
        <v>374</v>
      </c>
      <c r="B377" s="0" t="n">
        <f aca="false">h*(2*tetamax/1000)-tetamax</f>
        <v>-2.016</v>
      </c>
      <c r="C377" s="0" t="n">
        <f aca="false">'teta'*PI()/180</f>
        <v>-0.0351858377202057</v>
      </c>
      <c r="D377" s="0" t="n">
        <f aca="false">PI()*d*SIN(tetarad)</f>
        <v>-2.21033523821663</v>
      </c>
      <c r="E377" s="0" t="n">
        <f aca="false">(SIN('alfa')/'alfa')^2</f>
        <v>0.131775352807053</v>
      </c>
    </row>
    <row r="378" customFormat="false" ht="12.75" hidden="false" customHeight="false" outlineLevel="0" collapsed="false">
      <c r="A378" s="0" t="n">
        <v>375</v>
      </c>
      <c r="B378" s="0" t="n">
        <f aca="false">h*(2*tetamax/1000)-tetamax</f>
        <v>-2</v>
      </c>
      <c r="C378" s="0" t="n">
        <f aca="false">'teta'*PI()/180</f>
        <v>-0.0349065850398866</v>
      </c>
      <c r="D378" s="0" t="n">
        <f aca="false">PI()*d*SIN(tetarad)</f>
        <v>-2.19280004909117</v>
      </c>
      <c r="E378" s="0" t="n">
        <f aca="false">(SIN('alfa')/'alfa')^2</f>
        <v>0.137364943308317</v>
      </c>
    </row>
    <row r="379" customFormat="false" ht="12.75" hidden="false" customHeight="false" outlineLevel="0" collapsed="false">
      <c r="A379" s="0" t="n">
        <v>376</v>
      </c>
      <c r="B379" s="0" t="n">
        <f aca="false">h*(2*tetamax/1000)-tetamax</f>
        <v>-1.984</v>
      </c>
      <c r="C379" s="0" t="n">
        <f aca="false">'teta'*PI()/180</f>
        <v>-0.0346273323595675</v>
      </c>
      <c r="D379" s="0" t="n">
        <f aca="false">PI()*d*SIN(tetarad)</f>
        <v>-2.17526468896664</v>
      </c>
      <c r="E379" s="0" t="n">
        <f aca="false">(SIN('alfa')/'alfa')^2</f>
        <v>0.143076710049669</v>
      </c>
    </row>
    <row r="380" customFormat="false" ht="12.75" hidden="false" customHeight="false" outlineLevel="0" collapsed="false">
      <c r="A380" s="0" t="n">
        <v>377</v>
      </c>
      <c r="B380" s="0" t="n">
        <f aca="false">h*(2*tetamax/1000)-tetamax</f>
        <v>-1.968</v>
      </c>
      <c r="C380" s="0" t="n">
        <f aca="false">'teta'*PI()/180</f>
        <v>-0.0343480796792484</v>
      </c>
      <c r="D380" s="0" t="n">
        <f aca="false">PI()*d*SIN(tetarad)</f>
        <v>-2.1577291592105</v>
      </c>
      <c r="E380" s="0" t="n">
        <f aca="false">(SIN('alfa')/'alfa')^2</f>
        <v>0.148910060237014</v>
      </c>
    </row>
    <row r="381" customFormat="false" ht="12.75" hidden="false" customHeight="false" outlineLevel="0" collapsed="false">
      <c r="A381" s="0" t="n">
        <v>378</v>
      </c>
      <c r="B381" s="0" t="n">
        <f aca="false">h*(2*tetamax/1000)-tetamax</f>
        <v>-1.952</v>
      </c>
      <c r="C381" s="0" t="n">
        <f aca="false">'teta'*PI()/180</f>
        <v>-0.0340688269989293</v>
      </c>
      <c r="D381" s="0" t="n">
        <f aca="false">PI()*d*SIN(tetarad)</f>
        <v>-2.14019346119019</v>
      </c>
      <c r="E381" s="0" t="n">
        <f aca="false">(SIN('alfa')/'alfa')^2</f>
        <v>0.154864321850991</v>
      </c>
    </row>
    <row r="382" customFormat="false" ht="12.75" hidden="false" customHeight="false" outlineLevel="0" collapsed="false">
      <c r="A382" s="0" t="n">
        <v>379</v>
      </c>
      <c r="B382" s="0" t="n">
        <f aca="false">h*(2*tetamax/1000)-tetamax</f>
        <v>-1.936</v>
      </c>
      <c r="C382" s="0" t="n">
        <f aca="false">'teta'*PI()/180</f>
        <v>-0.0337895743186102</v>
      </c>
      <c r="D382" s="0" t="n">
        <f aca="false">PI()*d*SIN(tetarad)</f>
        <v>-2.12265759627319</v>
      </c>
      <c r="E382" s="0" t="n">
        <f aca="false">(SIN('alfa')/'alfa')^2</f>
        <v>0.16093874335511</v>
      </c>
    </row>
    <row r="383" customFormat="false" ht="12.75" hidden="false" customHeight="false" outlineLevel="0" collapsed="false">
      <c r="A383" s="0" t="n">
        <v>380</v>
      </c>
      <c r="B383" s="0" t="n">
        <f aca="false">h*(2*tetamax/1000)-tetamax</f>
        <v>-1.92</v>
      </c>
      <c r="C383" s="0" t="n">
        <f aca="false">'teta'*PI()/180</f>
        <v>-0.0335103216382911</v>
      </c>
      <c r="D383" s="0" t="n">
        <f aca="false">PI()*d*SIN(tetarad)</f>
        <v>-2.10512156582698</v>
      </c>
      <c r="E383" s="0" t="n">
        <f aca="false">(SIN('alfa')/'alfa')^2</f>
        <v>0.167132493459019</v>
      </c>
    </row>
    <row r="384" customFormat="false" ht="12.75" hidden="false" customHeight="false" outlineLevel="0" collapsed="false">
      <c r="A384" s="0" t="n">
        <v>381</v>
      </c>
      <c r="B384" s="0" t="n">
        <f aca="false">h*(2*tetamax/1000)-tetamax</f>
        <v>-1.904</v>
      </c>
      <c r="C384" s="0" t="n">
        <f aca="false">'teta'*PI()/180</f>
        <v>-0.033231068957972</v>
      </c>
      <c r="D384" s="0" t="n">
        <f aca="false">PI()*d*SIN(tetarad)</f>
        <v>-2.08758537121906</v>
      </c>
      <c r="E384" s="0" t="n">
        <f aca="false">(SIN('alfa')/'alfa')^2</f>
        <v>0.173444660937416</v>
      </c>
    </row>
    <row r="385" customFormat="false" ht="12.75" hidden="false" customHeight="false" outlineLevel="0" collapsed="false">
      <c r="A385" s="0" t="n">
        <v>382</v>
      </c>
      <c r="B385" s="0" t="n">
        <f aca="false">h*(2*tetamax/1000)-tetamax</f>
        <v>-1.888</v>
      </c>
      <c r="C385" s="0" t="n">
        <f aca="false">'teta'*PI()/180</f>
        <v>-0.0329518162776529</v>
      </c>
      <c r="D385" s="0" t="n">
        <f aca="false">PI()*d*SIN(tetarad)</f>
        <v>-2.07004901381693</v>
      </c>
      <c r="E385" s="0" t="n">
        <f aca="false">(SIN('alfa')/'alfa')^2</f>
        <v>0.179874254505055</v>
      </c>
    </row>
    <row r="386" customFormat="false" ht="12.75" hidden="false" customHeight="false" outlineLevel="0" collapsed="false">
      <c r="A386" s="0" t="n">
        <v>383</v>
      </c>
      <c r="B386" s="0" t="n">
        <f aca="false">h*(2*tetamax/1000)-tetamax</f>
        <v>-1.872</v>
      </c>
      <c r="C386" s="0" t="n">
        <f aca="false">'teta'*PI()/180</f>
        <v>-0.0326725635973338</v>
      </c>
      <c r="D386" s="0" t="n">
        <f aca="false">PI()*d*SIN(tetarad)</f>
        <v>-2.05251249498812</v>
      </c>
      <c r="E386" s="0" t="n">
        <f aca="false">(SIN('alfa')/'alfa')^2</f>
        <v>0.186420202748282</v>
      </c>
    </row>
    <row r="387" customFormat="false" ht="12.75" hidden="false" customHeight="false" outlineLevel="0" collapsed="false">
      <c r="A387" s="0" t="n">
        <v>384</v>
      </c>
      <c r="B387" s="0" t="n">
        <f aca="false">h*(2*tetamax/1000)-tetamax</f>
        <v>-1.856</v>
      </c>
      <c r="C387" s="0" t="n">
        <f aca="false">'teta'*PI()/180</f>
        <v>-0.0323933109170148</v>
      </c>
      <c r="D387" s="0" t="n">
        <f aca="false">PI()*d*SIN(tetarad)</f>
        <v>-2.03497581610015</v>
      </c>
      <c r="E387" s="0" t="n">
        <f aca="false">(SIN('alfa')/'alfa')^2</f>
        <v>0.19308135411346</v>
      </c>
    </row>
    <row r="388" customFormat="false" ht="12.75" hidden="false" customHeight="false" outlineLevel="0" collapsed="false">
      <c r="A388" s="0" t="n">
        <v>385</v>
      </c>
      <c r="B388" s="0" t="n">
        <f aca="false">h*(2*tetamax/1000)-tetamax</f>
        <v>-1.84</v>
      </c>
      <c r="C388" s="0" t="n">
        <f aca="false">'teta'*PI()/180</f>
        <v>-0.0321140582366957</v>
      </c>
      <c r="D388" s="0" t="n">
        <f aca="false">PI()*d*SIN(tetarad)</f>
        <v>-2.01743897852059</v>
      </c>
      <c r="E388" s="0" t="n">
        <f aca="false">(SIN('alfa')/'alfa')^2</f>
        <v>0.199856476952634</v>
      </c>
    </row>
    <row r="389" customFormat="false" ht="12.75" hidden="false" customHeight="false" outlineLevel="0" collapsed="false">
      <c r="A389" s="0" t="n">
        <v>386</v>
      </c>
      <c r="B389" s="0" t="n">
        <f aca="false">h*(2*tetamax/1000)-tetamax</f>
        <v>-1.824</v>
      </c>
      <c r="C389" s="0" t="n">
        <f aca="false">'teta'*PI()/180</f>
        <v>-0.0318348055563766</v>
      </c>
      <c r="D389" s="0" t="n">
        <f aca="false">PI()*d*SIN(tetarad)</f>
        <v>-1.99990198361697</v>
      </c>
      <c r="E389" s="0" t="n">
        <f aca="false">(SIN('alfa')/'alfa')^2</f>
        <v>0.206744259626704</v>
      </c>
    </row>
    <row r="390" customFormat="false" ht="12.75" hidden="false" customHeight="false" outlineLevel="0" collapsed="false">
      <c r="A390" s="0" t="n">
        <v>387</v>
      </c>
      <c r="B390" s="0" t="n">
        <f aca="false">h*(2*tetamax/1000)-tetamax</f>
        <v>-1.808</v>
      </c>
      <c r="C390" s="0" t="n">
        <f aca="false">'teta'*PI()/180</f>
        <v>-0.0315555528760575</v>
      </c>
      <c r="D390" s="0" t="n">
        <f aca="false">PI()*d*SIN(tetarad)</f>
        <v>-1.98236483275689</v>
      </c>
      <c r="E390" s="0" t="n">
        <f aca="false">(SIN('alfa')/'alfa')^2</f>
        <v>0.213743310666372</v>
      </c>
    </row>
    <row r="391" customFormat="false" ht="12.75" hidden="false" customHeight="false" outlineLevel="0" collapsed="false">
      <c r="A391" s="0" t="n">
        <v>388</v>
      </c>
      <c r="B391" s="0" t="n">
        <f aca="false">h*(2*tetamax/1000)-tetamax</f>
        <v>-1.792</v>
      </c>
      <c r="C391" s="0" t="n">
        <f aca="false">'teta'*PI()/180</f>
        <v>-0.0312763001957384</v>
      </c>
      <c r="D391" s="0" t="n">
        <f aca="false">PI()*d*SIN(tetarad)</f>
        <v>-1.96482752730791</v>
      </c>
      <c r="E391" s="0" t="n">
        <f aca="false">(SIN('alfa')/'alfa')^2</f>
        <v>0.220852158991034</v>
      </c>
    </row>
    <row r="392" customFormat="false" ht="12.75" hidden="false" customHeight="false" outlineLevel="0" collapsed="false">
      <c r="A392" s="0" t="n">
        <v>389</v>
      </c>
      <c r="B392" s="0" t="n">
        <f aca="false">h*(2*tetamax/1000)-tetamax</f>
        <v>-1.776</v>
      </c>
      <c r="C392" s="0" t="n">
        <f aca="false">'teta'*PI()/180</f>
        <v>-0.0309970475154193</v>
      </c>
      <c r="D392" s="0" t="n">
        <f aca="false">PI()*d*SIN(tetarad)</f>
        <v>-1.94729006863763</v>
      </c>
      <c r="E392" s="0" t="n">
        <f aca="false">(SIN('alfa')/'alfa')^2</f>
        <v>0.228069254185793</v>
      </c>
    </row>
    <row r="393" customFormat="false" ht="12.75" hidden="false" customHeight="false" outlineLevel="0" collapsed="false">
      <c r="A393" s="0" t="n">
        <v>390</v>
      </c>
      <c r="B393" s="0" t="n">
        <f aca="false">h*(2*tetamax/1000)-tetamax</f>
        <v>-1.76</v>
      </c>
      <c r="C393" s="0" t="n">
        <f aca="false">'teta'*PI()/180</f>
        <v>-0.0307177948351002</v>
      </c>
      <c r="D393" s="0" t="n">
        <f aca="false">PI()*d*SIN(tetarad)</f>
        <v>-1.92975245811367</v>
      </c>
      <c r="E393" s="0" t="n">
        <f aca="false">(SIN('alfa')/'alfa')^2</f>
        <v>0.235392966836693</v>
      </c>
    </row>
    <row r="394" customFormat="false" ht="12.75" hidden="false" customHeight="false" outlineLevel="0" collapsed="false">
      <c r="A394" s="0" t="n">
        <v>391</v>
      </c>
      <c r="B394" s="0" t="n">
        <f aca="false">h*(2*tetamax/1000)-tetamax</f>
        <v>-1.744</v>
      </c>
      <c r="C394" s="0" t="n">
        <f aca="false">'teta'*PI()/180</f>
        <v>-0.0304385421547811</v>
      </c>
      <c r="D394" s="0" t="n">
        <f aca="false">PI()*d*SIN(tetarad)</f>
        <v>-1.91221469710364</v>
      </c>
      <c r="E394" s="0" t="n">
        <f aca="false">(SIN('alfa')/'alfa')^2</f>
        <v>0.24282158892422</v>
      </c>
    </row>
    <row r="395" customFormat="false" ht="12.75" hidden="false" customHeight="false" outlineLevel="0" collapsed="false">
      <c r="A395" s="0" t="n">
        <v>392</v>
      </c>
      <c r="B395" s="0" t="n">
        <f aca="false">h*(2*tetamax/1000)-tetamax</f>
        <v>-1.728</v>
      </c>
      <c r="C395" s="0" t="n">
        <f aca="false">'teta'*PI()/180</f>
        <v>-0.030159289474462</v>
      </c>
      <c r="D395" s="0" t="n">
        <f aca="false">PI()*d*SIN(tetarad)</f>
        <v>-1.89467678697516</v>
      </c>
      <c r="E395" s="0" t="n">
        <f aca="false">(SIN('alfa')/'alfa')^2</f>
        <v>0.250353334275106</v>
      </c>
    </row>
    <row r="396" customFormat="false" ht="12.75" hidden="false" customHeight="false" outlineLevel="0" collapsed="false">
      <c r="A396" s="0" t="n">
        <v>393</v>
      </c>
      <c r="B396" s="0" t="n">
        <f aca="false">h*(2*tetamax/1000)-tetamax</f>
        <v>-1.712</v>
      </c>
      <c r="C396" s="0" t="n">
        <f aca="false">'teta'*PI()/180</f>
        <v>-0.0298800367941429</v>
      </c>
      <c r="D396" s="0" t="n">
        <f aca="false">PI()*d*SIN(tetarad)</f>
        <v>-1.8771387290959</v>
      </c>
      <c r="E396" s="0" t="n">
        <f aca="false">(SIN('alfa')/'alfa')^2</f>
        <v>0.257986339072387</v>
      </c>
    </row>
    <row r="397" customFormat="false" ht="12.75" hidden="false" customHeight="false" outlineLevel="0" collapsed="false">
      <c r="A397" s="0" t="n">
        <v>394</v>
      </c>
      <c r="B397" s="0" t="n">
        <f aca="false">h*(2*tetamax/1000)-tetamax</f>
        <v>-1.696</v>
      </c>
      <c r="C397" s="0" t="n">
        <f aca="false">'teta'*PI()/180</f>
        <v>-0.0296007841138238</v>
      </c>
      <c r="D397" s="0" t="n">
        <f aca="false">PI()*d*SIN(tetarad)</f>
        <v>-1.85960052483348</v>
      </c>
      <c r="E397" s="0" t="n">
        <f aca="false">(SIN('alfa')/'alfa')^2</f>
        <v>0.265718662423648</v>
      </c>
    </row>
    <row r="398" customFormat="false" ht="12.75" hidden="false" customHeight="false" outlineLevel="0" collapsed="false">
      <c r="A398" s="0" t="n">
        <v>395</v>
      </c>
      <c r="B398" s="0" t="n">
        <f aca="false">h*(2*tetamax/1000)-tetamax</f>
        <v>-1.68</v>
      </c>
      <c r="C398" s="0" t="n">
        <f aca="false">'teta'*PI()/180</f>
        <v>-0.0293215314335047</v>
      </c>
      <c r="D398" s="0" t="n">
        <f aca="false">PI()*d*SIN(tetarad)</f>
        <v>-1.84206217555559</v>
      </c>
      <c r="E398" s="0" t="n">
        <f aca="false">(SIN('alfa')/'alfa')^2</f>
        <v>0.273548286987311</v>
      </c>
    </row>
    <row r="399" customFormat="false" ht="12.75" hidden="false" customHeight="false" outlineLevel="0" collapsed="false">
      <c r="A399" s="0" t="n">
        <v>396</v>
      </c>
      <c r="B399" s="0" t="n">
        <f aca="false">h*(2*tetamax/1000)-tetamax</f>
        <v>-1.664</v>
      </c>
      <c r="C399" s="0" t="n">
        <f aca="false">'teta'*PI()/180</f>
        <v>-0.0290422787531856</v>
      </c>
      <c r="D399" s="0" t="n">
        <f aca="false">PI()*d*SIN(tetarad)</f>
        <v>-1.8245236826299</v>
      </c>
      <c r="E399" s="0" t="n">
        <f aca="false">(SIN('alfa')/'alfa')^2</f>
        <v>0.281473119656818</v>
      </c>
    </row>
    <row r="400" customFormat="false" ht="12.75" hidden="false" customHeight="false" outlineLevel="0" collapsed="false">
      <c r="A400" s="0" t="n">
        <v>397</v>
      </c>
      <c r="B400" s="0" t="n">
        <f aca="false">h*(2*tetamax/1000)-tetamax</f>
        <v>-1.648</v>
      </c>
      <c r="C400" s="0" t="n">
        <f aca="false">'teta'*PI()/180</f>
        <v>-0.0287630260728665</v>
      </c>
      <c r="D400" s="0" t="n">
        <f aca="false">PI()*d*SIN(tetarad)</f>
        <v>-1.8069850474241</v>
      </c>
      <c r="E400" s="0" t="n">
        <f aca="false">(SIN('alfa')/'alfa')^2</f>
        <v>0.289490992302465</v>
      </c>
    </row>
    <row r="401" customFormat="false" ht="12.75" hidden="false" customHeight="false" outlineLevel="0" collapsed="false">
      <c r="A401" s="0" t="n">
        <v>398</v>
      </c>
      <c r="B401" s="0" t="n">
        <f aca="false">h*(2*tetamax/1000)-tetamax</f>
        <v>-1.632</v>
      </c>
      <c r="C401" s="0" t="n">
        <f aca="false">'teta'*PI()/180</f>
        <v>-0.0284837733925475</v>
      </c>
      <c r="D401" s="0" t="n">
        <f aca="false">PI()*d*SIN(tetarad)</f>
        <v>-1.78944627130588</v>
      </c>
      <c r="E401" s="0" t="n">
        <f aca="false">(SIN('alfa')/'alfa')^2</f>
        <v>0.297599662570638</v>
      </c>
    </row>
    <row r="402" customFormat="false" ht="12.75" hidden="false" customHeight="false" outlineLevel="0" collapsed="false">
      <c r="A402" s="0" t="n">
        <v>399</v>
      </c>
      <c r="B402" s="0" t="n">
        <f aca="false">h*(2*tetamax/1000)-tetamax</f>
        <v>-1.616</v>
      </c>
      <c r="C402" s="0" t="n">
        <f aca="false">'teta'*PI()/180</f>
        <v>-0.0282045207122284</v>
      </c>
      <c r="D402" s="0" t="n">
        <f aca="false">PI()*d*SIN(tetarad)</f>
        <v>-1.77190735564295</v>
      </c>
      <c r="E402" s="0" t="n">
        <f aca="false">(SIN('alfa')/'alfa')^2</f>
        <v>0.305796814740122</v>
      </c>
    </row>
    <row r="403" customFormat="false" ht="12.75" hidden="false" customHeight="false" outlineLevel="0" collapsed="false">
      <c r="A403" s="0" t="n">
        <v>400</v>
      </c>
      <c r="B403" s="0" t="n">
        <f aca="false">h*(2*tetamax/1000)-tetamax</f>
        <v>-1.6</v>
      </c>
      <c r="C403" s="0" t="n">
        <f aca="false">'teta'*PI()/180</f>
        <v>-0.0279252680319093</v>
      </c>
      <c r="D403" s="0" t="n">
        <f aca="false">PI()*d*SIN(tetarad)</f>
        <v>-1.75436830180305</v>
      </c>
      <c r="E403" s="0" t="n">
        <f aca="false">(SIN('alfa')/'alfa')^2</f>
        <v>0.314080060635145</v>
      </c>
    </row>
    <row r="404" customFormat="false" ht="12.75" hidden="false" customHeight="false" outlineLevel="0" collapsed="false">
      <c r="A404" s="0" t="n">
        <v>401</v>
      </c>
      <c r="B404" s="0" t="n">
        <f aca="false">h*(2*tetamax/1000)-tetamax</f>
        <v>-1.584</v>
      </c>
      <c r="C404" s="0" t="n">
        <f aca="false">'teta'*PI()/180</f>
        <v>-0.0276460153515902</v>
      </c>
      <c r="D404" s="0" t="n">
        <f aca="false">PI()*d*SIN(tetarad)</f>
        <v>-1.73682911115389</v>
      </c>
      <c r="E404" s="0" t="n">
        <f aca="false">(SIN('alfa')/'alfa')^2</f>
        <v>0.322446940594716</v>
      </c>
    </row>
    <row r="405" customFormat="false" ht="12.75" hidden="false" customHeight="false" outlineLevel="0" collapsed="false">
      <c r="A405" s="0" t="n">
        <v>402</v>
      </c>
      <c r="B405" s="0" t="n">
        <f aca="false">h*(2*tetamax/1000)-tetamax</f>
        <v>-1.568</v>
      </c>
      <c r="C405" s="0" t="n">
        <f aca="false">'teta'*PI()/180</f>
        <v>-0.0273667626712711</v>
      </c>
      <c r="D405" s="0" t="n">
        <f aca="false">PI()*d*SIN(tetarad)</f>
        <v>-1.71928978506321</v>
      </c>
      <c r="E405" s="0" t="n">
        <f aca="false">(SIN('alfa')/'alfa')^2</f>
        <v>0.330894924497841</v>
      </c>
    </row>
    <row r="406" customFormat="false" ht="12.75" hidden="false" customHeight="false" outlineLevel="0" collapsed="false">
      <c r="A406" s="0" t="n">
        <v>403</v>
      </c>
      <c r="B406" s="0" t="n">
        <f aca="false">h*(2*tetamax/1000)-tetamax</f>
        <v>-1.552</v>
      </c>
      <c r="C406" s="0" t="n">
        <f aca="false">'teta'*PI()/180</f>
        <v>-0.027087509990952</v>
      </c>
      <c r="D406" s="0" t="n">
        <f aca="false">PI()*d*SIN(tetarad)</f>
        <v>-1.70175032489879</v>
      </c>
      <c r="E406" s="0" t="n">
        <f aca="false">(SIN('alfa')/'alfa')^2</f>
        <v>0.339421412844093</v>
      </c>
    </row>
    <row r="407" customFormat="false" ht="12.75" hidden="false" customHeight="false" outlineLevel="0" collapsed="false">
      <c r="A407" s="0" t="n">
        <v>404</v>
      </c>
      <c r="B407" s="0" t="n">
        <f aca="false">h*(2*tetamax/1000)-tetamax</f>
        <v>-1.536</v>
      </c>
      <c r="C407" s="0" t="n">
        <f aca="false">'teta'*PI()/180</f>
        <v>-0.0268082573106329</v>
      </c>
      <c r="D407" s="0" t="n">
        <f aca="false">PI()*d*SIN(tetarad)</f>
        <v>-1.68421073202837</v>
      </c>
      <c r="E407" s="0" t="n">
        <f aca="false">(SIN('alfa')/'alfa')^2</f>
        <v>0.348023737888992</v>
      </c>
    </row>
    <row r="408" customFormat="false" ht="12.75" hidden="false" customHeight="false" outlineLevel="0" collapsed="false">
      <c r="A408" s="0" t="n">
        <v>405</v>
      </c>
      <c r="B408" s="0" t="n">
        <f aca="false">h*(2*tetamax/1000)-tetamax</f>
        <v>-1.52</v>
      </c>
      <c r="C408" s="0" t="n">
        <f aca="false">'teta'*PI()/180</f>
        <v>-0.0265290046303138</v>
      </c>
      <c r="D408" s="0" t="n">
        <f aca="false">PI()*d*SIN(tetarad)</f>
        <v>-1.66667100781972</v>
      </c>
      <c r="E408" s="0" t="n">
        <f aca="false">(SIN('alfa')/'alfa')^2</f>
        <v>0.356699164833621</v>
      </c>
    </row>
    <row r="409" customFormat="false" ht="12.75" hidden="false" customHeight="false" outlineLevel="0" collapsed="false">
      <c r="A409" s="0" t="n">
        <v>406</v>
      </c>
      <c r="B409" s="0" t="n">
        <f aca="false">h*(2*tetamax/1000)-tetamax</f>
        <v>-1.504</v>
      </c>
      <c r="C409" s="0" t="n">
        <f aca="false">'teta'*PI()/180</f>
        <v>-0.0262497519499947</v>
      </c>
      <c r="D409" s="0" t="n">
        <f aca="false">PI()*d*SIN(tetarad)</f>
        <v>-1.64913115364064</v>
      </c>
      <c r="E409" s="0" t="n">
        <f aca="false">(SIN('alfa')/'alfa')^2</f>
        <v>0.365444893067816</v>
      </c>
    </row>
    <row r="410" customFormat="false" ht="12.75" hidden="false" customHeight="false" outlineLevel="0" collapsed="false">
      <c r="A410" s="0" t="n">
        <v>407</v>
      </c>
      <c r="B410" s="0" t="n">
        <f aca="false">h*(2*tetamax/1000)-tetamax</f>
        <v>-1.488</v>
      </c>
      <c r="C410" s="0" t="n">
        <f aca="false">'teta'*PI()/180</f>
        <v>-0.0259704992696756</v>
      </c>
      <c r="D410" s="0" t="n">
        <f aca="false">PI()*d*SIN(tetarad)</f>
        <v>-1.63159117085892</v>
      </c>
      <c r="E410" s="0" t="n">
        <f aca="false">(SIN('alfa')/'alfa')^2</f>
        <v>0.374258057466272</v>
      </c>
    </row>
    <row r="411" customFormat="false" ht="12.75" hidden="false" customHeight="false" outlineLevel="0" collapsed="false">
      <c r="A411" s="0" t="n">
        <v>408</v>
      </c>
      <c r="B411" s="0" t="n">
        <f aca="false">h*(2*tetamax/1000)-tetamax</f>
        <v>-1.472</v>
      </c>
      <c r="C411" s="0" t="n">
        <f aca="false">'teta'*PI()/180</f>
        <v>-0.0256912465893565</v>
      </c>
      <c r="D411" s="0" t="n">
        <f aca="false">PI()*d*SIN(tetarad)</f>
        <v>-1.61405106084236</v>
      </c>
      <c r="E411" s="0" t="n">
        <f aca="false">(SIN('alfa')/'alfa')^2</f>
        <v>0.383135729736825</v>
      </c>
    </row>
    <row r="412" customFormat="false" ht="12.75" hidden="false" customHeight="false" outlineLevel="0" collapsed="false">
      <c r="A412" s="0" t="n">
        <v>409</v>
      </c>
      <c r="B412" s="0" t="n">
        <f aca="false">h*(2*tetamax/1000)-tetamax</f>
        <v>-1.456</v>
      </c>
      <c r="C412" s="0" t="n">
        <f aca="false">'teta'*PI()/180</f>
        <v>-0.0254119939090374</v>
      </c>
      <c r="D412" s="0" t="n">
        <f aca="false">PI()*d*SIN(tetarad)</f>
        <v>-1.59651082495877</v>
      </c>
      <c r="E412" s="0" t="n">
        <f aca="false">(SIN('alfa')/'alfa')^2</f>
        <v>0.392074919820142</v>
      </c>
    </row>
    <row r="413" customFormat="false" ht="12.75" hidden="false" customHeight="false" outlineLevel="0" collapsed="false">
      <c r="A413" s="0" t="n">
        <v>410</v>
      </c>
      <c r="B413" s="0" t="n">
        <f aca="false">h*(2*tetamax/1000)-tetamax</f>
        <v>-1.44</v>
      </c>
      <c r="C413" s="0" t="n">
        <f aca="false">'teta'*PI()/180</f>
        <v>-0.0251327412287183</v>
      </c>
      <c r="D413" s="0" t="n">
        <f aca="false">PI()*d*SIN(tetarad)</f>
        <v>-1.57897046457599</v>
      </c>
      <c r="E413" s="0" t="n">
        <f aca="false">(SIN('alfa')/'alfa')^2</f>
        <v>0.401072577340008</v>
      </c>
    </row>
    <row r="414" customFormat="false" ht="12.75" hidden="false" customHeight="false" outlineLevel="0" collapsed="false">
      <c r="A414" s="0" t="n">
        <v>411</v>
      </c>
      <c r="B414" s="0" t="n">
        <f aca="false">h*(2*tetamax/1000)-tetamax</f>
        <v>-1.424</v>
      </c>
      <c r="C414" s="0" t="n">
        <f aca="false">'teta'*PI()/180</f>
        <v>-0.0248534885483992</v>
      </c>
      <c r="D414" s="0" t="n">
        <f aca="false">PI()*d*SIN(tetarad)</f>
        <v>-1.56142998106183</v>
      </c>
      <c r="E414" s="0" t="n">
        <f aca="false">(SIN('alfa')/'alfa')^2</f>
        <v>0.410125593103357</v>
      </c>
    </row>
    <row r="415" customFormat="false" ht="12.75" hidden="false" customHeight="false" outlineLevel="0" collapsed="false">
      <c r="A415" s="0" t="n">
        <v>412</v>
      </c>
      <c r="B415" s="0" t="n">
        <f aca="false">h*(2*tetamax/1000)-tetamax</f>
        <v>-1.408</v>
      </c>
      <c r="C415" s="0" t="n">
        <f aca="false">'teta'*PI()/180</f>
        <v>-0.0245742358680802</v>
      </c>
      <c r="D415" s="0" t="n">
        <f aca="false">PI()*d*SIN(tetarad)</f>
        <v>-1.54388937578415</v>
      </c>
      <c r="E415" s="0" t="n">
        <f aca="false">(SIN('alfa')/'alfa')^2</f>
        <v>0.419230800649132</v>
      </c>
    </row>
    <row r="416" customFormat="false" ht="12.75" hidden="false" customHeight="false" outlineLevel="0" collapsed="false">
      <c r="A416" s="0" t="n">
        <v>413</v>
      </c>
      <c r="B416" s="0" t="n">
        <f aca="false">h*(2*tetamax/1000)-tetamax</f>
        <v>-1.392</v>
      </c>
      <c r="C416" s="0" t="n">
        <f aca="false">'teta'*PI()/180</f>
        <v>-0.0242949831877611</v>
      </c>
      <c r="D416" s="0" t="n">
        <f aca="false">PI()*d*SIN(tetarad)</f>
        <v>-1.5263486501108</v>
      </c>
      <c r="E416" s="0" t="n">
        <f aca="false">(SIN('alfa')/'alfa')^2</f>
        <v>0.428384977845055</v>
      </c>
    </row>
    <row r="417" customFormat="false" ht="12.75" hidden="false" customHeight="false" outlineLevel="0" collapsed="false">
      <c r="A417" s="0" t="n">
        <v>414</v>
      </c>
      <c r="B417" s="0" t="n">
        <f aca="false">h*(2*tetamax/1000)-tetamax</f>
        <v>-1.376</v>
      </c>
      <c r="C417" s="0" t="n">
        <f aca="false">'teta'*PI()/180</f>
        <v>-0.024015730507442</v>
      </c>
      <c r="D417" s="0" t="n">
        <f aca="false">PI()*d*SIN(tetarad)</f>
        <v>-1.50880780540964</v>
      </c>
      <c r="E417" s="0" t="n">
        <f aca="false">(SIN('alfa')/'alfa')^2</f>
        <v>0.437584848531307</v>
      </c>
    </row>
    <row r="418" customFormat="false" ht="12.75" hidden="false" customHeight="false" outlineLevel="0" collapsed="false">
      <c r="A418" s="0" t="n">
        <v>415</v>
      </c>
      <c r="B418" s="0" t="n">
        <f aca="false">h*(2*tetamax/1000)-tetamax</f>
        <v>-1.36</v>
      </c>
      <c r="C418" s="0" t="n">
        <f aca="false">'teta'*PI()/180</f>
        <v>-0.0237364778271229</v>
      </c>
      <c r="D418" s="0" t="n">
        <f aca="false">PI()*d*SIN(tetarad)</f>
        <v>-1.49126684304853</v>
      </c>
      <c r="E418" s="0" t="n">
        <f aca="false">(SIN('alfa')/'alfa')^2</f>
        <v>0.446827084210103</v>
      </c>
    </row>
    <row r="419" customFormat="false" ht="12.75" hidden="false" customHeight="false" outlineLevel="0" collapsed="false">
      <c r="A419" s="0" t="n">
        <v>416</v>
      </c>
      <c r="B419" s="0" t="n">
        <f aca="false">h*(2*tetamax/1000)-tetamax</f>
        <v>-1.344</v>
      </c>
      <c r="C419" s="0" t="n">
        <f aca="false">'teta'*PI()/180</f>
        <v>-0.0234572251468038</v>
      </c>
      <c r="D419" s="0" t="n">
        <f aca="false">PI()*d*SIN(tetarad)</f>
        <v>-1.47372576439537</v>
      </c>
      <c r="E419" s="0" t="n">
        <f aca="false">(SIN('alfa')/'alfa')^2</f>
        <v>0.456108305780096</v>
      </c>
    </row>
    <row r="420" customFormat="false" ht="12.75" hidden="false" customHeight="false" outlineLevel="0" collapsed="false">
      <c r="A420" s="0" t="n">
        <v>417</v>
      </c>
      <c r="B420" s="0" t="n">
        <f aca="false">h*(2*tetamax/1000)-tetamax</f>
        <v>-1.328</v>
      </c>
      <c r="C420" s="0" t="n">
        <f aca="false">'teta'*PI()/180</f>
        <v>-0.0231779724664847</v>
      </c>
      <c r="D420" s="0" t="n">
        <f aca="false">PI()*d*SIN(tetarad)</f>
        <v>-1.45618457081804</v>
      </c>
      <c r="E420" s="0" t="n">
        <f aca="false">(SIN('alfa')/'alfa')^2</f>
        <v>0.465425085314515</v>
      </c>
    </row>
    <row r="421" customFormat="false" ht="12.75" hidden="false" customHeight="false" outlineLevel="0" collapsed="false">
      <c r="A421" s="0" t="n">
        <v>418</v>
      </c>
      <c r="B421" s="0" t="n">
        <f aca="false">h*(2*tetamax/1000)-tetamax</f>
        <v>-1.312</v>
      </c>
      <c r="C421" s="0" t="n">
        <f aca="false">'teta'*PI()/180</f>
        <v>-0.0228987197861656</v>
      </c>
      <c r="D421" s="0" t="n">
        <f aca="false">PI()*d*SIN(tetarad)</f>
        <v>-1.43864326368444</v>
      </c>
      <c r="E421" s="0" t="n">
        <f aca="false">(SIN('alfa')/'alfa')^2</f>
        <v>0.474773947881888</v>
      </c>
    </row>
    <row r="422" customFormat="false" ht="12.75" hidden="false" customHeight="false" outlineLevel="0" collapsed="false">
      <c r="A422" s="0" t="n">
        <v>419</v>
      </c>
      <c r="B422" s="0" t="n">
        <f aca="false">h*(2*tetamax/1000)-tetamax</f>
        <v>-1.296</v>
      </c>
      <c r="C422" s="0" t="n">
        <f aca="false">'teta'*PI()/180</f>
        <v>-0.0226194671058465</v>
      </c>
      <c r="D422" s="0" t="n">
        <f aca="false">PI()*d*SIN(tetarad)</f>
        <v>-1.42110184436248</v>
      </c>
      <c r="E422" s="0" t="n">
        <f aca="false">(SIN('alfa')/'alfa')^2</f>
        <v>0.484151373408174</v>
      </c>
    </row>
    <row r="423" customFormat="false" ht="12.75" hidden="false" customHeight="false" outlineLevel="0" collapsed="false">
      <c r="A423" s="0" t="n">
        <v>420</v>
      </c>
      <c r="B423" s="0" t="n">
        <f aca="false">h*(2*tetamax/1000)-tetamax</f>
        <v>-1.28</v>
      </c>
      <c r="C423" s="0" t="n">
        <f aca="false">'teta'*PI()/180</f>
        <v>-0.0223402144255274</v>
      </c>
      <c r="D423" s="0" t="n">
        <f aca="false">PI()*d*SIN(tetarad)</f>
        <v>-1.40356031422006</v>
      </c>
      <c r="E423" s="0" t="n">
        <f aca="false">(SIN('alfa')/'alfa')^2</f>
        <v>0.493553798579104</v>
      </c>
    </row>
    <row r="424" customFormat="false" ht="12.75" hidden="false" customHeight="false" outlineLevel="0" collapsed="false">
      <c r="A424" s="0" t="n">
        <v>421</v>
      </c>
      <c r="B424" s="0" t="n">
        <f aca="false">h*(2*tetamax/1000)-tetamax</f>
        <v>-1.264</v>
      </c>
      <c r="C424" s="0" t="n">
        <f aca="false">'teta'*PI()/180</f>
        <v>-0.0220609617452083</v>
      </c>
      <c r="D424" s="0" t="n">
        <f aca="false">PI()*d*SIN(tetarad)</f>
        <v>-1.38601867462513</v>
      </c>
      <c r="E424" s="0" t="n">
        <f aca="false">(SIN('alfa')/'alfa')^2</f>
        <v>0.502977618781451</v>
      </c>
    </row>
    <row r="425" customFormat="false" ht="12.75" hidden="false" customHeight="false" outlineLevel="0" collapsed="false">
      <c r="A425" s="0" t="n">
        <v>422</v>
      </c>
      <c r="B425" s="0" t="n">
        <f aca="false">h*(2*tetamax/1000)-tetamax</f>
        <v>-1.248</v>
      </c>
      <c r="C425" s="0" t="n">
        <f aca="false">'teta'*PI()/180</f>
        <v>-0.0217817090648892</v>
      </c>
      <c r="D425" s="0" t="n">
        <f aca="false">PI()*d*SIN(tetarad)</f>
        <v>-1.3684769269456</v>
      </c>
      <c r="E425" s="0" t="n">
        <f aca="false">(SIN('alfa')/'alfa')^2</f>
        <v>0.512419190081985</v>
      </c>
    </row>
    <row r="426" customFormat="false" ht="12.75" hidden="false" customHeight="false" outlineLevel="0" collapsed="false">
      <c r="A426" s="0" t="n">
        <v>423</v>
      </c>
      <c r="B426" s="0" t="n">
        <f aca="false">h*(2*tetamax/1000)-tetamax</f>
        <v>-1.232</v>
      </c>
      <c r="C426" s="0" t="n">
        <f aca="false">'teta'*PI()/180</f>
        <v>-0.0215024563845701</v>
      </c>
      <c r="D426" s="0" t="n">
        <f aca="false">PI()*d*SIN(tetarad)</f>
        <v>-1.35093507254943</v>
      </c>
      <c r="E426" s="0" t="n">
        <f aca="false">(SIN('alfa')/'alfa')^2</f>
        <v>0.521874831242758</v>
      </c>
    </row>
    <row r="427" customFormat="false" ht="12.75" hidden="false" customHeight="false" outlineLevel="0" collapsed="false">
      <c r="A427" s="0" t="n">
        <v>424</v>
      </c>
      <c r="B427" s="0" t="n">
        <f aca="false">h*(2*tetamax/1000)-tetamax</f>
        <v>-1.216</v>
      </c>
      <c r="C427" s="0" t="n">
        <f aca="false">'teta'*PI()/180</f>
        <v>-0.0212232037042511</v>
      </c>
      <c r="D427" s="0" t="n">
        <f aca="false">PI()*d*SIN(tetarad)</f>
        <v>-1.33339311280455</v>
      </c>
      <c r="E427" s="0" t="n">
        <f aca="false">(SIN('alfa')/'alfa')^2</f>
        <v>0.531340825771386</v>
      </c>
    </row>
    <row r="428" customFormat="false" ht="12.75" hidden="false" customHeight="false" outlineLevel="0" collapsed="false">
      <c r="A428" s="0" t="n">
        <v>425</v>
      </c>
      <c r="B428" s="0" t="n">
        <f aca="false">h*(2*tetamax/1000)-tetamax</f>
        <v>-1.2</v>
      </c>
      <c r="C428" s="0" t="n">
        <f aca="false">'teta'*PI()/180</f>
        <v>-0.020943951023932</v>
      </c>
      <c r="D428" s="0" t="n">
        <f aca="false">PI()*d*SIN(tetarad)</f>
        <v>-1.31585104907894</v>
      </c>
      <c r="E428" s="0" t="n">
        <f aca="false">(SIN('alfa')/'alfa')^2</f>
        <v>0.540813424004949</v>
      </c>
    </row>
    <row r="429" customFormat="false" ht="12.75" hidden="false" customHeight="false" outlineLevel="0" collapsed="false">
      <c r="A429" s="0" t="n">
        <v>426</v>
      </c>
      <c r="B429" s="0" t="n">
        <f aca="false">h*(2*tetamax/1000)-tetamax</f>
        <v>-1.184</v>
      </c>
      <c r="C429" s="0" t="n">
        <f aca="false">'teta'*PI()/180</f>
        <v>-0.0206646983436129</v>
      </c>
      <c r="D429" s="0" t="n">
        <f aca="false">PI()*d*SIN(tetarad)</f>
        <v>-1.29830888274055</v>
      </c>
      <c r="E429" s="0" t="n">
        <f aca="false">(SIN('alfa')/'alfa')^2</f>
        <v>0.550288845226084</v>
      </c>
    </row>
    <row r="430" customFormat="false" ht="12.75" hidden="false" customHeight="false" outlineLevel="0" collapsed="false">
      <c r="A430" s="0" t="n">
        <v>427</v>
      </c>
      <c r="B430" s="0" t="n">
        <f aca="false">h*(2*tetamax/1000)-tetamax</f>
        <v>-1.168</v>
      </c>
      <c r="C430" s="0" t="n">
        <f aca="false">'teta'*PI()/180</f>
        <v>-0.0203854456632938</v>
      </c>
      <c r="D430" s="0" t="n">
        <f aca="false">PI()*d*SIN(tetarad)</f>
        <v>-1.28076661515737</v>
      </c>
      <c r="E430" s="0" t="n">
        <f aca="false">(SIN('alfa')/'alfa')^2</f>
        <v>0.55976327980983</v>
      </c>
    </row>
    <row r="431" customFormat="false" ht="12.75" hidden="false" customHeight="false" outlineLevel="0" collapsed="false">
      <c r="A431" s="0" t="n">
        <v>428</v>
      </c>
      <c r="B431" s="0" t="n">
        <f aca="false">h*(2*tetamax/1000)-tetamax</f>
        <v>-1.152</v>
      </c>
      <c r="C431" s="0" t="n">
        <f aca="false">'teta'*PI()/180</f>
        <v>-0.0201061929829747</v>
      </c>
      <c r="D431" s="0" t="n">
        <f aca="false">PI()*d*SIN(tetarad)</f>
        <v>-1.26322424769736</v>
      </c>
      <c r="E431" s="0" t="n">
        <f aca="false">(SIN('alfa')/'alfa')^2</f>
        <v>0.569232891399764</v>
      </c>
    </row>
    <row r="432" customFormat="false" ht="12.75" hidden="false" customHeight="false" outlineLevel="0" collapsed="false">
      <c r="A432" s="0" t="n">
        <v>429</v>
      </c>
      <c r="B432" s="0" t="n">
        <f aca="false">h*(2*tetamax/1000)-tetamax</f>
        <v>-1.136</v>
      </c>
      <c r="C432" s="0" t="n">
        <f aca="false">'teta'*PI()/180</f>
        <v>-0.0198269403026556</v>
      </c>
      <c r="D432" s="0" t="n">
        <f aca="false">PI()*d*SIN(tetarad)</f>
        <v>-1.24568178172853</v>
      </c>
      <c r="E432" s="0" t="n">
        <f aca="false">(SIN('alfa')/'alfa')^2</f>
        <v>0.578693819111914</v>
      </c>
    </row>
    <row r="433" customFormat="false" ht="12.75" hidden="false" customHeight="false" outlineLevel="0" collapsed="false">
      <c r="A433" s="0" t="n">
        <v>430</v>
      </c>
      <c r="B433" s="0" t="n">
        <f aca="false">h*(2*tetamax/1000)-tetamax</f>
        <v>-1.12</v>
      </c>
      <c r="C433" s="0" t="n">
        <f aca="false">'teta'*PI()/180</f>
        <v>-0.0195476876223365</v>
      </c>
      <c r="D433" s="0" t="n">
        <f aca="false">PI()*d*SIN(tetarad)</f>
        <v>-1.22813921861887</v>
      </c>
      <c r="E433" s="0" t="n">
        <f aca="false">(SIN('alfa')/'alfa')^2</f>
        <v>0.588142179764933</v>
      </c>
    </row>
    <row r="434" customFormat="false" ht="12.75" hidden="false" customHeight="false" outlineLevel="0" collapsed="false">
      <c r="A434" s="0" t="n">
        <v>431</v>
      </c>
      <c r="B434" s="0" t="n">
        <f aca="false">h*(2*tetamax/1000)-tetamax</f>
        <v>-1.104</v>
      </c>
      <c r="C434" s="0" t="n">
        <f aca="false">'teta'*PI()/180</f>
        <v>-0.0192684349420174</v>
      </c>
      <c r="D434" s="0" t="n">
        <f aca="false">PI()*d*SIN(tetarad)</f>
        <v>-1.21059655973638</v>
      </c>
      <c r="E434" s="0" t="n">
        <f aca="false">(SIN('alfa')/'alfa')^2</f>
        <v>0.597574070134986</v>
      </c>
    </row>
    <row r="435" customFormat="false" ht="12.75" hidden="false" customHeight="false" outlineLevel="0" collapsed="false">
      <c r="A435" s="0" t="n">
        <v>432</v>
      </c>
      <c r="B435" s="0" t="n">
        <f aca="false">h*(2*tetamax/1000)-tetamax</f>
        <v>-1.088</v>
      </c>
      <c r="C435" s="0" t="n">
        <f aca="false">'teta'*PI()/180</f>
        <v>-0.0189891822616983</v>
      </c>
      <c r="D435" s="0" t="n">
        <f aca="false">PI()*d*SIN(tetarad)</f>
        <v>-1.19305380644908</v>
      </c>
      <c r="E435" s="0" t="n">
        <f aca="false">(SIN('alfa')/'alfa')^2</f>
        <v>0.606985569233764</v>
      </c>
    </row>
    <row r="436" customFormat="false" ht="12.75" hidden="false" customHeight="false" outlineLevel="0" collapsed="false">
      <c r="A436" s="0" t="n">
        <v>433</v>
      </c>
      <c r="B436" s="0" t="n">
        <f aca="false">h*(2*tetamax/1000)-tetamax</f>
        <v>-1.072</v>
      </c>
      <c r="C436" s="0" t="n">
        <f aca="false">'teta'*PI()/180</f>
        <v>-0.0187099295813792</v>
      </c>
      <c r="D436" s="0" t="n">
        <f aca="false">PI()*d*SIN(tetarad)</f>
        <v>-1.17551096012498</v>
      </c>
      <c r="E436" s="0" t="n">
        <f aca="false">(SIN('alfa')/'alfa')^2</f>
        <v>0.616372740608037</v>
      </c>
    </row>
    <row r="437" customFormat="false" ht="12.75" hidden="false" customHeight="false" outlineLevel="0" collapsed="false">
      <c r="A437" s="0" t="n">
        <v>434</v>
      </c>
      <c r="B437" s="0" t="n">
        <f aca="false">h*(2*tetamax/1000)-tetamax</f>
        <v>-1.056</v>
      </c>
      <c r="C437" s="0" t="n">
        <f aca="false">'teta'*PI()/180</f>
        <v>-0.0184306769010601</v>
      </c>
      <c r="D437" s="0" t="n">
        <f aca="false">PI()*d*SIN(tetarad)</f>
        <v>-1.15796802213213</v>
      </c>
      <c r="E437" s="0" t="n">
        <f aca="false">(SIN('alfa')/'alfa')^2</f>
        <v>0.625731634659133</v>
      </c>
    </row>
    <row r="438" customFormat="false" ht="12.75" hidden="false" customHeight="false" outlineLevel="0" collapsed="false">
      <c r="A438" s="0" t="n">
        <v>435</v>
      </c>
      <c r="B438" s="0" t="n">
        <f aca="false">h*(2*tetamax/1000)-tetamax</f>
        <v>-1.04</v>
      </c>
      <c r="C438" s="0" t="n">
        <f aca="false">'teta'*PI()/180</f>
        <v>-0.018151424220741</v>
      </c>
      <c r="D438" s="0" t="n">
        <f aca="false">PI()*d*SIN(tetarad)</f>
        <v>-1.14042499383854</v>
      </c>
      <c r="E438" s="0" t="n">
        <f aca="false">(SIN('alfa')/'alfa')^2</f>
        <v>0.63505829098069</v>
      </c>
    </row>
    <row r="439" customFormat="false" ht="12.75" hidden="false" customHeight="false" outlineLevel="0" collapsed="false">
      <c r="A439" s="0" t="n">
        <v>436</v>
      </c>
      <c r="B439" s="0" t="n">
        <f aca="false">h*(2*tetamax/1000)-tetamax</f>
        <v>-1.024</v>
      </c>
      <c r="C439" s="0" t="n">
        <f aca="false">'teta'*PI()/180</f>
        <v>-0.0178721715404219</v>
      </c>
      <c r="D439" s="0" t="n">
        <f aca="false">PI()*d*SIN(tetarad)</f>
        <v>-1.12288187661226</v>
      </c>
      <c r="E439" s="0" t="n">
        <f aca="false">(SIN('alfa')/'alfa')^2</f>
        <v>0.644348740713033</v>
      </c>
    </row>
    <row r="440" customFormat="false" ht="12.75" hidden="false" customHeight="false" outlineLevel="0" collapsed="false">
      <c r="A440" s="0" t="n">
        <v>437</v>
      </c>
      <c r="B440" s="0" t="n">
        <f aca="false">h*(2*tetamax/1000)-tetamax</f>
        <v>-1.008</v>
      </c>
      <c r="C440" s="0" t="n">
        <f aca="false">'teta'*PI()/180</f>
        <v>-0.0175929188601028</v>
      </c>
      <c r="D440" s="0" t="n">
        <f aca="false">PI()*d*SIN(tetarad)</f>
        <v>-1.10533867182134</v>
      </c>
      <c r="E440" s="0" t="n">
        <f aca="false">(SIN('alfa')/'alfa')^2</f>
        <v>0.653599008912506</v>
      </c>
    </row>
    <row r="441" customFormat="false" ht="12.75" hidden="false" customHeight="false" outlineLevel="0" collapsed="false">
      <c r="A441" s="0" t="n">
        <v>438</v>
      </c>
      <c r="B441" s="0" t="n">
        <f aca="false">h*(2*tetamax/1000)-tetamax</f>
        <v>-0.992</v>
      </c>
      <c r="C441" s="0" t="n">
        <f aca="false">'teta'*PI()/180</f>
        <v>-0.0173136661797838</v>
      </c>
      <c r="D441" s="0" t="n">
        <f aca="false">PI()*d*SIN(tetarad)</f>
        <v>-1.08779538083384</v>
      </c>
      <c r="E441" s="0" t="n">
        <f aca="false">(SIN('alfa')/'alfa')^2</f>
        <v>0.662805116934058</v>
      </c>
    </row>
    <row r="442" customFormat="false" ht="12.75" hidden="false" customHeight="false" outlineLevel="0" collapsed="false">
      <c r="A442" s="0" t="n">
        <v>439</v>
      </c>
      <c r="B442" s="0" t="n">
        <f aca="false">h*(2*tetamax/1000)-tetamax</f>
        <v>-0.976</v>
      </c>
      <c r="C442" s="0" t="n">
        <f aca="false">'teta'*PI()/180</f>
        <v>-0.0170344134994647</v>
      </c>
      <c r="D442" s="0" t="n">
        <f aca="false">PI()*d*SIN(tetarad)</f>
        <v>-1.07025200501781</v>
      </c>
      <c r="E442" s="0" t="n">
        <f aca="false">(SIN('alfa')/'alfa')^2</f>
        <v>0.671963084825381</v>
      </c>
    </row>
    <row r="443" customFormat="false" ht="12.75" hidden="false" customHeight="false" outlineLevel="0" collapsed="false">
      <c r="A443" s="0" t="n">
        <v>440</v>
      </c>
      <c r="B443" s="0" t="n">
        <f aca="false">h*(2*tetamax/1000)-tetamax</f>
        <v>-0.96</v>
      </c>
      <c r="C443" s="0" t="n">
        <f aca="false">'teta'*PI()/180</f>
        <v>-0.0167551608191456</v>
      </c>
      <c r="D443" s="0" t="n">
        <f aca="false">PI()*d*SIN(tetarad)</f>
        <v>-1.05270854574133</v>
      </c>
      <c r="E443" s="0" t="n">
        <f aca="false">(SIN('alfa')/'alfa')^2</f>
        <v>0.68106893373089</v>
      </c>
    </row>
    <row r="444" customFormat="false" ht="12.75" hidden="false" customHeight="false" outlineLevel="0" collapsed="false">
      <c r="A444" s="0" t="n">
        <v>441</v>
      </c>
      <c r="B444" s="0" t="n">
        <f aca="false">h*(2*tetamax/1000)-tetamax</f>
        <v>-0.944</v>
      </c>
      <c r="C444" s="0" t="n">
        <f aca="false">'teta'*PI()/180</f>
        <v>-0.0164759081388265</v>
      </c>
      <c r="D444" s="0" t="n">
        <f aca="false">PI()*d*SIN(tetarad)</f>
        <v>-1.03516500437247</v>
      </c>
      <c r="E444" s="0" t="n">
        <f aca="false">(SIN('alfa')/'alfa')^2</f>
        <v>0.690118688303797</v>
      </c>
    </row>
    <row r="445" customFormat="false" ht="12.75" hidden="false" customHeight="false" outlineLevel="0" collapsed="false">
      <c r="A445" s="0" t="n">
        <v>442</v>
      </c>
      <c r="B445" s="0" t="n">
        <f aca="false">h*(2*tetamax/1000)-tetamax</f>
        <v>-0.928</v>
      </c>
      <c r="C445" s="0" t="n">
        <f aca="false">'teta'*PI()/180</f>
        <v>-0.0161966554585074</v>
      </c>
      <c r="D445" s="0" t="n">
        <f aca="false">PI()*d*SIN(tetarad)</f>
        <v>-1.01762138227931</v>
      </c>
      <c r="E445" s="0" t="n">
        <f aca="false">(SIN('alfa')/'alfa')^2</f>
        <v>0.699108379124555</v>
      </c>
    </row>
    <row r="446" customFormat="false" ht="12.75" hidden="false" customHeight="false" outlineLevel="0" collapsed="false">
      <c r="A446" s="0" t="n">
        <v>443</v>
      </c>
      <c r="B446" s="0" t="n">
        <f aca="false">h*(2*tetamax/1000)-tetamax</f>
        <v>-0.912</v>
      </c>
      <c r="C446" s="0" t="n">
        <f aca="false">'teta'*PI()/180</f>
        <v>-0.0159174027781883</v>
      </c>
      <c r="D446" s="0" t="n">
        <f aca="false">PI()*d*SIN(tetarad)</f>
        <v>-1.00007768082994</v>
      </c>
      <c r="E446" s="0" t="n">
        <f aca="false">(SIN('alfa')/'alfa')^2</f>
        <v>0.708034045123906</v>
      </c>
    </row>
    <row r="447" customFormat="false" ht="12.75" hidden="false" customHeight="false" outlineLevel="0" collapsed="false">
      <c r="A447" s="0" t="n">
        <v>444</v>
      </c>
      <c r="B447" s="0" t="n">
        <f aca="false">h*(2*tetamax/1000)-tetamax</f>
        <v>-0.896</v>
      </c>
      <c r="C447" s="0" t="n">
        <f aca="false">'teta'*PI()/180</f>
        <v>-0.0156381500978692</v>
      </c>
      <c r="D447" s="0" t="n">
        <f aca="false">PI()*d*SIN(tetarad)</f>
        <v>-0.982533901392452</v>
      </c>
      <c r="E447" s="0" t="n">
        <f aca="false">(SIN('alfa')/'alfa')^2</f>
        <v>0.71689173600879</v>
      </c>
    </row>
    <row r="448" customFormat="false" ht="12.75" hidden="false" customHeight="false" outlineLevel="0" collapsed="false">
      <c r="A448" s="0" t="n">
        <v>445</v>
      </c>
      <c r="B448" s="0" t="n">
        <f aca="false">h*(2*tetamax/1000)-tetamax</f>
        <v>-0.88</v>
      </c>
      <c r="C448" s="0" t="n">
        <f aca="false">'teta'*PI()/180</f>
        <v>-0.0153588974175501</v>
      </c>
      <c r="D448" s="0" t="n">
        <f aca="false">PI()*d*SIN(tetarad)</f>
        <v>-0.964990045334948</v>
      </c>
      <c r="E448" s="0" t="n">
        <f aca="false">(SIN('alfa')/'alfa')^2</f>
        <v>0.725677514689336</v>
      </c>
    </row>
    <row r="449" customFormat="false" ht="12.75" hidden="false" customHeight="false" outlineLevel="0" collapsed="false">
      <c r="A449" s="0" t="n">
        <v>446</v>
      </c>
      <c r="B449" s="0" t="n">
        <f aca="false">h*(2*tetamax/1000)-tetamax</f>
        <v>-0.864</v>
      </c>
      <c r="C449" s="0" t="n">
        <f aca="false">'teta'*PI()/180</f>
        <v>-0.015079644737231</v>
      </c>
      <c r="D449" s="0" t="n">
        <f aca="false">PI()*d*SIN(tetarad)</f>
        <v>-0.947446114025533</v>
      </c>
      <c r="E449" s="0" t="n">
        <f aca="false">(SIN('alfa')/'alfa')^2</f>
        <v>0.734387459705165</v>
      </c>
    </row>
    <row r="450" customFormat="false" ht="12.75" hidden="false" customHeight="false" outlineLevel="0" collapsed="false">
      <c r="A450" s="0" t="n">
        <v>447</v>
      </c>
      <c r="B450" s="0" t="n">
        <f aca="false">h*(2*tetamax/1000)-tetamax</f>
        <v>-0.848</v>
      </c>
      <c r="C450" s="0" t="n">
        <f aca="false">'teta'*PI()/180</f>
        <v>-0.0148003920569119</v>
      </c>
      <c r="D450" s="0" t="n">
        <f aca="false">PI()*d*SIN(tetarad)</f>
        <v>-0.92990210883232</v>
      </c>
      <c r="E450" s="0" t="n">
        <f aca="false">(SIN('alfa')/'alfa')^2</f>
        <v>0.743017667649252</v>
      </c>
    </row>
    <row r="451" customFormat="false" ht="12.75" hidden="false" customHeight="false" outlineLevel="0" collapsed="false">
      <c r="A451" s="0" t="n">
        <v>448</v>
      </c>
      <c r="B451" s="0" t="n">
        <f aca="false">h*(2*tetamax/1000)-tetamax</f>
        <v>-0.832</v>
      </c>
      <c r="C451" s="0" t="n">
        <f aca="false">'teta'*PI()/180</f>
        <v>-0.0145211393765928</v>
      </c>
      <c r="D451" s="0" t="n">
        <f aca="false">PI()*d*SIN(tetarad)</f>
        <v>-0.912358031123426</v>
      </c>
      <c r="E451" s="0" t="n">
        <f aca="false">(SIN('alfa')/'alfa')^2</f>
        <v>0.751564255587538</v>
      </c>
    </row>
    <row r="452" customFormat="false" ht="12.75" hidden="false" customHeight="false" outlineLevel="0" collapsed="false">
      <c r="A452" s="0" t="n">
        <v>449</v>
      </c>
      <c r="B452" s="0" t="n">
        <f aca="false">h*(2*tetamax/1000)-tetamax</f>
        <v>-0.816</v>
      </c>
      <c r="C452" s="0" t="n">
        <f aca="false">'teta'*PI()/180</f>
        <v>-0.0142418866962737</v>
      </c>
      <c r="D452" s="0" t="n">
        <f aca="false">PI()*d*SIN(tetarad)</f>
        <v>-0.894813882266974</v>
      </c>
      <c r="E452" s="0" t="n">
        <f aca="false">(SIN('alfa')/'alfa')^2</f>
        <v>0.760023363472547</v>
      </c>
    </row>
    <row r="453" customFormat="false" ht="12.75" hidden="false" customHeight="false" outlineLevel="0" collapsed="false">
      <c r="A453" s="0" t="n">
        <v>450</v>
      </c>
      <c r="B453" s="0" t="n">
        <f aca="false">h*(2*tetamax/1000)-tetamax</f>
        <v>-0.8</v>
      </c>
      <c r="C453" s="0" t="n">
        <f aca="false">'teta'*PI()/180</f>
        <v>-0.0139626340159546</v>
      </c>
      <c r="D453" s="0" t="n">
        <f aca="false">PI()*d*SIN(tetarad)</f>
        <v>-0.877269663631093</v>
      </c>
      <c r="E453" s="0" t="n">
        <f aca="false">(SIN('alfa')/'alfa')^2</f>
        <v>0.76839115654921</v>
      </c>
    </row>
    <row r="454" customFormat="false" ht="12.75" hidden="false" customHeight="false" outlineLevel="0" collapsed="false">
      <c r="A454" s="0" t="n">
        <v>451</v>
      </c>
      <c r="B454" s="0" t="n">
        <f aca="false">h*(2*tetamax/1000)-tetamax</f>
        <v>-0.784</v>
      </c>
      <c r="C454" s="0" t="n">
        <f aca="false">'teta'*PI()/180</f>
        <v>-0.0136833813356355</v>
      </c>
      <c r="D454" s="0" t="n">
        <f aca="false">PI()*d*SIN(tetarad)</f>
        <v>-0.859725376583917</v>
      </c>
      <c r="E454" s="0" t="n">
        <f aca="false">(SIN('alfa')/'alfa')^2</f>
        <v>0.776663827751136</v>
      </c>
    </row>
    <row r="455" customFormat="false" ht="12.75" hidden="false" customHeight="false" outlineLevel="0" collapsed="false">
      <c r="A455" s="0" t="n">
        <v>452</v>
      </c>
      <c r="B455" s="0" t="n">
        <f aca="false">h*(2*tetamax/1000)-tetamax</f>
        <v>-0.768</v>
      </c>
      <c r="C455" s="0" t="n">
        <f aca="false">'teta'*PI()/180</f>
        <v>-0.0134041286553164</v>
      </c>
      <c r="D455" s="0" t="n">
        <f aca="false">PI()*d*SIN(tetarad)</f>
        <v>-0.842181022493586</v>
      </c>
      <c r="E455" s="0" t="n">
        <f aca="false">(SIN('alfa')/'alfa')^2</f>
        <v>0.784837600085551</v>
      </c>
    </row>
    <row r="456" customFormat="false" ht="12.75" hidden="false" customHeight="false" outlineLevel="0" collapsed="false">
      <c r="A456" s="0" t="n">
        <v>453</v>
      </c>
      <c r="B456" s="0" t="n">
        <f aca="false">h*(2*tetamax/1000)-tetamax</f>
        <v>-0.752</v>
      </c>
      <c r="C456" s="0" t="n">
        <f aca="false">'teta'*PI()/180</f>
        <v>-0.0131248759749974</v>
      </c>
      <c r="D456" s="0" t="n">
        <f aca="false">PI()*d*SIN(tetarad)</f>
        <v>-0.824636602728245</v>
      </c>
      <c r="E456" s="0" t="n">
        <f aca="false">(SIN('alfa')/'alfa')^2</f>
        <v>0.792908729005151</v>
      </c>
    </row>
    <row r="457" customFormat="false" ht="12.75" hidden="false" customHeight="false" outlineLevel="0" collapsed="false">
      <c r="A457" s="0" t="n">
        <v>454</v>
      </c>
      <c r="B457" s="0" t="n">
        <f aca="false">h*(2*tetamax/1000)-tetamax</f>
        <v>-0.736</v>
      </c>
      <c r="C457" s="0" t="n">
        <f aca="false">'teta'*PI()/180</f>
        <v>-0.0128456232946783</v>
      </c>
      <c r="D457" s="0" t="n">
        <f aca="false">PI()*d*SIN(tetarad)</f>
        <v>-0.807092118656044</v>
      </c>
      <c r="E457" s="0" t="n">
        <f aca="false">(SIN('alfa')/'alfa')^2</f>
        <v>0.800873504765095</v>
      </c>
    </row>
    <row r="458" customFormat="false" ht="12.75" hidden="false" customHeight="false" outlineLevel="0" collapsed="false">
      <c r="A458" s="0" t="n">
        <v>455</v>
      </c>
      <c r="B458" s="0" t="n">
        <f aca="false">h*(2*tetamax/1000)-tetamax</f>
        <v>-0.72</v>
      </c>
      <c r="C458" s="0" t="n">
        <f aca="false">'teta'*PI()/180</f>
        <v>-0.0125663706143592</v>
      </c>
      <c r="D458" s="0" t="n">
        <f aca="false">PI()*d*SIN(tetarad)</f>
        <v>-0.789547571645138</v>
      </c>
      <c r="E458" s="0" t="n">
        <f aca="false">(SIN('alfa')/'alfa')^2</f>
        <v>0.808728254763406</v>
      </c>
    </row>
    <row r="459" customFormat="false" ht="12.75" hidden="false" customHeight="false" outlineLevel="0" collapsed="false">
      <c r="A459" s="0" t="n">
        <v>456</v>
      </c>
      <c r="B459" s="0" t="n">
        <f aca="false">h*(2*tetamax/1000)-tetamax</f>
        <v>-0.704</v>
      </c>
      <c r="C459" s="0" t="n">
        <f aca="false">'teta'*PI()/180</f>
        <v>-0.0122871179340401</v>
      </c>
      <c r="D459" s="0" t="n">
        <f aca="false">PI()*d*SIN(tetarad)</f>
        <v>-0.772002963063686</v>
      </c>
      <c r="E459" s="0" t="n">
        <f aca="false">(SIN('alfa')/'alfa')^2</f>
        <v>0.816469345863025</v>
      </c>
    </row>
    <row r="460" customFormat="false" ht="12.75" hidden="false" customHeight="false" outlineLevel="0" collapsed="false">
      <c r="A460" s="0" t="n">
        <v>457</v>
      </c>
      <c r="B460" s="0" t="n">
        <f aca="false">h*(2*tetamax/1000)-tetamax</f>
        <v>-0.688</v>
      </c>
      <c r="C460" s="0" t="n">
        <f aca="false">'teta'*PI()/180</f>
        <v>-0.012007865253721</v>
      </c>
      <c r="D460" s="0" t="n">
        <f aca="false">PI()*d*SIN(tetarad)</f>
        <v>-0.754458294279854</v>
      </c>
      <c r="E460" s="0" t="n">
        <f aca="false">(SIN('alfa')/'alfa')^2</f>
        <v>0.824093186693797</v>
      </c>
    </row>
    <row r="461" customFormat="false" ht="12.75" hidden="false" customHeight="false" outlineLevel="0" collapsed="false">
      <c r="A461" s="0" t="n">
        <v>458</v>
      </c>
      <c r="B461" s="0" t="n">
        <f aca="false">h*(2*tetamax/1000)-tetamax</f>
        <v>-0.672</v>
      </c>
      <c r="C461" s="0" t="n">
        <f aca="false">'teta'*PI()/180</f>
        <v>-0.0117286125734019</v>
      </c>
      <c r="D461" s="0" t="n">
        <f aca="false">PI()*d*SIN(tetarad)</f>
        <v>-0.736913566661811</v>
      </c>
      <c r="E461" s="0" t="n">
        <f aca="false">(SIN('alfa')/'alfa')^2</f>
        <v>0.831596229932666</v>
      </c>
    </row>
    <row r="462" customFormat="false" ht="12.75" hidden="false" customHeight="false" outlineLevel="0" collapsed="false">
      <c r="A462" s="0" t="n">
        <v>459</v>
      </c>
      <c r="B462" s="0" t="n">
        <f aca="false">h*(2*tetamax/1000)-tetamax</f>
        <v>-0.656</v>
      </c>
      <c r="C462" s="0" t="n">
        <f aca="false">'teta'*PI()/180</f>
        <v>-0.0114493598930828</v>
      </c>
      <c r="D462" s="0" t="n">
        <f aca="false">PI()*d*SIN(tetarad)</f>
        <v>-0.71936878157773</v>
      </c>
      <c r="E462" s="0" t="n">
        <f aca="false">(SIN('alfa')/'alfa')^2</f>
        <v>0.838974974560379</v>
      </c>
    </row>
    <row r="463" customFormat="false" ht="12.75" hidden="false" customHeight="false" outlineLevel="0" collapsed="false">
      <c r="A463" s="0" t="n">
        <v>460</v>
      </c>
      <c r="B463" s="0" t="n">
        <f aca="false">h*(2*tetamax/1000)-tetamax</f>
        <v>-0.64</v>
      </c>
      <c r="C463" s="0" t="n">
        <f aca="false">'teta'*PI()/180</f>
        <v>-0.0111701072127637</v>
      </c>
      <c r="D463" s="0" t="n">
        <f aca="false">PI()*d*SIN(tetarad)</f>
        <v>-0.701823940395791</v>
      </c>
      <c r="E463" s="0" t="n">
        <f aca="false">(SIN('alfa')/'alfa')^2</f>
        <v>0.846225968093007</v>
      </c>
    </row>
    <row r="464" customFormat="false" ht="12.75" hidden="false" customHeight="false" outlineLevel="0" collapsed="false">
      <c r="A464" s="0" t="n">
        <v>461</v>
      </c>
      <c r="B464" s="0" t="n">
        <f aca="false">h*(2*tetamax/1000)-tetamax</f>
        <v>-0.624</v>
      </c>
      <c r="C464" s="0" t="n">
        <f aca="false">'teta'*PI()/180</f>
        <v>-0.0108908545324446</v>
      </c>
      <c r="D464" s="0" t="n">
        <f aca="false">PI()*d*SIN(tetarad)</f>
        <v>-0.684279044484176</v>
      </c>
      <c r="E464" s="0" t="n">
        <f aca="false">(SIN('alfa')/'alfa')^2</f>
        <v>0.853345808786615</v>
      </c>
    </row>
    <row r="465" customFormat="false" ht="12.75" hidden="false" customHeight="false" outlineLevel="0" collapsed="false">
      <c r="A465" s="0" t="n">
        <v>462</v>
      </c>
      <c r="B465" s="0" t="n">
        <f aca="false">h*(2*tetamax/1000)-tetamax</f>
        <v>-0.608</v>
      </c>
      <c r="C465" s="0" t="n">
        <f aca="false">'teta'*PI()/180</f>
        <v>-0.0106116018521255</v>
      </c>
      <c r="D465" s="0" t="n">
        <f aca="false">PI()*d*SIN(tetarad)</f>
        <v>-0.666734095211072</v>
      </c>
      <c r="E465" s="0" t="n">
        <f aca="false">(SIN('alfa')/'alfa')^2</f>
        <v>0.860331147813422</v>
      </c>
    </row>
    <row r="466" customFormat="false" ht="12.75" hidden="false" customHeight="false" outlineLevel="0" collapsed="false">
      <c r="A466" s="0" t="n">
        <v>463</v>
      </c>
      <c r="B466" s="0" t="n">
        <f aca="false">h*(2*tetamax/1000)-tetamax</f>
        <v>-0.592</v>
      </c>
      <c r="C466" s="0" t="n">
        <f aca="false">'teta'*PI()/180</f>
        <v>-0.0103323491718064</v>
      </c>
      <c r="D466" s="0" t="n">
        <f aca="false">PI()*d*SIN(tetarad)</f>
        <v>-0.64918909394467</v>
      </c>
      <c r="E466" s="0" t="n">
        <f aca="false">(SIN('alfa')/'alfa')^2</f>
        <v>0.867178691407821</v>
      </c>
    </row>
    <row r="467" customFormat="false" ht="12.75" hidden="false" customHeight="false" outlineLevel="0" collapsed="false">
      <c r="A467" s="0" t="n">
        <v>464</v>
      </c>
      <c r="B467" s="0" t="n">
        <f aca="false">h*(2*tetamax/1000)-tetamax</f>
        <v>-0.576</v>
      </c>
      <c r="C467" s="0" t="n">
        <f aca="false">'teta'*PI()/180</f>
        <v>-0.0100530964914873</v>
      </c>
      <c r="D467" s="0" t="n">
        <f aca="false">PI()*d*SIN(tetarad)</f>
        <v>-0.631644042053167</v>
      </c>
      <c r="E467" s="0" t="n">
        <f aca="false">(SIN('alfa')/'alfa')^2</f>
        <v>0.873885202980641</v>
      </c>
    </row>
    <row r="468" customFormat="false" ht="12.75" hidden="false" customHeight="false" outlineLevel="0" collapsed="false">
      <c r="A468" s="0" t="n">
        <v>465</v>
      </c>
      <c r="B468" s="0" t="n">
        <f aca="false">h*(2*tetamax/1000)-tetamax</f>
        <v>-0.56</v>
      </c>
      <c r="C468" s="0" t="n">
        <f aca="false">'teta'*PI()/180</f>
        <v>-0.00977384381116824</v>
      </c>
      <c r="D468" s="0" t="n">
        <f aca="false">PI()*d*SIN(tetarad)</f>
        <v>-0.61409894090476</v>
      </c>
      <c r="E468" s="0" t="n">
        <f aca="false">(SIN('alfa')/'alfa')^2</f>
        <v>0.880447505200062</v>
      </c>
    </row>
    <row r="469" customFormat="false" ht="12.75" hidden="false" customHeight="false" outlineLevel="0" collapsed="false">
      <c r="A469" s="0" t="n">
        <v>466</v>
      </c>
      <c r="B469" s="0" t="n">
        <f aca="false">h*(2*tetamax/1000)-tetamax</f>
        <v>-0.544</v>
      </c>
      <c r="C469" s="0" t="n">
        <f aca="false">'teta'*PI()/180</f>
        <v>-0.00949459113084915</v>
      </c>
      <c r="D469" s="0" t="n">
        <f aca="false">PI()*d*SIN(tetarad)</f>
        <v>-0.596553791867653</v>
      </c>
      <c r="E469" s="0" t="n">
        <f aca="false">(SIN('alfa')/'alfa')^2</f>
        <v>0.886862482037605</v>
      </c>
    </row>
    <row r="470" customFormat="false" ht="12.75" hidden="false" customHeight="false" outlineLevel="0" collapsed="false">
      <c r="A470" s="0" t="n">
        <v>467</v>
      </c>
      <c r="B470" s="0" t="n">
        <f aca="false">h*(2*tetamax/1000)-tetamax</f>
        <v>-0.528</v>
      </c>
      <c r="C470" s="0" t="n">
        <f aca="false">'teta'*PI()/180</f>
        <v>-0.00921533845053005</v>
      </c>
      <c r="D470" s="0" t="n">
        <f aca="false">PI()*d*SIN(tetarad)</f>
        <v>-0.579008596310054</v>
      </c>
      <c r="E470" s="0" t="n">
        <f aca="false">(SIN('alfa')/'alfa')^2</f>
        <v>0.893127080777675</v>
      </c>
    </row>
    <row r="471" customFormat="false" ht="12.75" hidden="false" customHeight="false" outlineLevel="0" collapsed="false">
      <c r="A471" s="0" t="n">
        <v>468</v>
      </c>
      <c r="B471" s="0" t="n">
        <f aca="false">h*(2*tetamax/1000)-tetamax</f>
        <v>-0.512</v>
      </c>
      <c r="C471" s="0" t="n">
        <f aca="false">'teta'*PI()/180</f>
        <v>-0.00893608577021096</v>
      </c>
      <c r="D471" s="0" t="n">
        <f aca="false">PI()*d*SIN(tetarad)</f>
        <v>-0.561463355600172</v>
      </c>
      <c r="E471" s="0" t="n">
        <f aca="false">(SIN('alfa')/'alfa')^2</f>
        <v>0.899238313989104</v>
      </c>
    </row>
    <row r="472" customFormat="false" ht="12.75" hidden="false" customHeight="false" outlineLevel="0" collapsed="false">
      <c r="A472" s="0" t="n">
        <v>469</v>
      </c>
      <c r="B472" s="0" t="n">
        <f aca="false">h*(2*tetamax/1000)-tetamax</f>
        <v>-0.496</v>
      </c>
      <c r="C472" s="0" t="n">
        <f aca="false">'teta'*PI()/180</f>
        <v>-0.00865683308989187</v>
      </c>
      <c r="D472" s="0" t="n">
        <f aca="false">PI()*d*SIN(tetarad)</f>
        <v>-0.543918071106222</v>
      </c>
      <c r="E472" s="0" t="n">
        <f aca="false">(SIN('alfa')/'alfa')^2</f>
        <v>0.905193261457233</v>
      </c>
    </row>
    <row r="473" customFormat="false" ht="12.75" hidden="false" customHeight="false" outlineLevel="0" collapsed="false">
      <c r="A473" s="0" t="n">
        <v>470</v>
      </c>
      <c r="B473" s="0" t="n">
        <f aca="false">h*(2*tetamax/1000)-tetamax</f>
        <v>-0.48</v>
      </c>
      <c r="C473" s="0" t="n">
        <f aca="false">'teta'*PI()/180</f>
        <v>-0.00837758040957277</v>
      </c>
      <c r="D473" s="0" t="n">
        <f aca="false">PI()*d*SIN(tetarad)</f>
        <v>-0.52637274419642</v>
      </c>
      <c r="E473" s="0" t="n">
        <f aca="false">(SIN('alfa')/'alfa')^2</f>
        <v>0.910989072075066</v>
      </c>
    </row>
    <row r="474" customFormat="false" ht="12.75" hidden="false" customHeight="false" outlineLevel="0" collapsed="false">
      <c r="A474" s="0" t="n">
        <v>471</v>
      </c>
      <c r="B474" s="0" t="n">
        <f aca="false">h*(2*tetamax/1000)-tetamax</f>
        <v>-0.464</v>
      </c>
      <c r="C474" s="0" t="n">
        <f aca="false">'teta'*PI()/180</f>
        <v>-0.00809832772925368</v>
      </c>
      <c r="D474" s="0" t="n">
        <f aca="false">PI()*d*SIN(tetarad)</f>
        <v>-0.508827376238988</v>
      </c>
      <c r="E474" s="0" t="n">
        <f aca="false">(SIN('alfa')/'alfa')^2</f>
        <v>0.916622965692035</v>
      </c>
    </row>
    <row r="475" customFormat="false" ht="12.75" hidden="false" customHeight="false" outlineLevel="0" collapsed="false">
      <c r="A475" s="0" t="n">
        <v>472</v>
      </c>
      <c r="B475" s="0" t="n">
        <f aca="false">h*(2*tetamax/1000)-tetamax</f>
        <v>-0.448</v>
      </c>
      <c r="C475" s="0" t="n">
        <f aca="false">'teta'*PI()/180</f>
        <v>-0.00781907504893459</v>
      </c>
      <c r="D475" s="0" t="n">
        <f aca="false">PI()*d*SIN(tetarad)</f>
        <v>-0.49128196860215</v>
      </c>
      <c r="E475" s="0" t="n">
        <f aca="false">(SIN('alfa')/'alfa')^2</f>
        <v>0.922092234919016</v>
      </c>
    </row>
    <row r="476" customFormat="false" ht="12.75" hidden="false" customHeight="false" outlineLevel="0" collapsed="false">
      <c r="A476" s="0" t="n">
        <v>473</v>
      </c>
      <c r="B476" s="0" t="n">
        <f aca="false">h*(2*tetamax/1000)-tetamax</f>
        <v>-0.432</v>
      </c>
      <c r="C476" s="0" t="n">
        <f aca="false">'teta'*PI()/180</f>
        <v>-0.0075398223686155</v>
      </c>
      <c r="D476" s="0" t="n">
        <f aca="false">PI()*d*SIN(tetarad)</f>
        <v>-0.473736522654132</v>
      </c>
      <c r="E476" s="0" t="n">
        <f aca="false">(SIN('alfa')/'alfa')^2</f>
        <v>0.927394246888192</v>
      </c>
    </row>
    <row r="477" customFormat="false" ht="12.75" hidden="false" customHeight="false" outlineLevel="0" collapsed="false">
      <c r="A477" s="0" t="n">
        <v>474</v>
      </c>
      <c r="B477" s="0" t="n">
        <f aca="false">h*(2*tetamax/1000)-tetamax</f>
        <v>-0.416</v>
      </c>
      <c r="C477" s="0" t="n">
        <f aca="false">'teta'*PI()/180</f>
        <v>-0.0072605696882964</v>
      </c>
      <c r="D477" s="0" t="n">
        <f aca="false">PI()*d*SIN(tetarad)</f>
        <v>-0.456191039763165</v>
      </c>
      <c r="E477" s="0" t="n">
        <f aca="false">(SIN('alfa')/'alfa')^2</f>
        <v>0.932526444966438</v>
      </c>
    </row>
    <row r="478" customFormat="false" ht="12.75" hidden="false" customHeight="false" outlineLevel="0" collapsed="false">
      <c r="A478" s="0" t="n">
        <v>475</v>
      </c>
      <c r="B478" s="0" t="n">
        <f aca="false">h*(2*tetamax/1000)-tetamax</f>
        <v>-0.399999999999999</v>
      </c>
      <c r="C478" s="0" t="n">
        <f aca="false">'teta'*PI()/180</f>
        <v>-0.00698131700797731</v>
      </c>
      <c r="D478" s="0" t="n">
        <f aca="false">PI()*d*SIN(tetarad)</f>
        <v>-0.438645521297481</v>
      </c>
      <c r="E478" s="0" t="n">
        <f aca="false">(SIN('alfa')/'alfa')^2</f>
        <v>0.937486350420932</v>
      </c>
    </row>
    <row r="479" customFormat="false" ht="12.75" hidden="false" customHeight="false" outlineLevel="0" collapsed="false">
      <c r="A479" s="0" t="n">
        <v>476</v>
      </c>
      <c r="B479" s="0" t="n">
        <f aca="false">h*(2*tetamax/1000)-tetamax</f>
        <v>-0.383999999999999</v>
      </c>
      <c r="C479" s="0" t="n">
        <f aca="false">'teta'*PI()/180</f>
        <v>-0.00670206432765822</v>
      </c>
      <c r="D479" s="0" t="n">
        <f aca="false">PI()*d*SIN(tetarad)</f>
        <v>-0.421099968625317</v>
      </c>
      <c r="E479" s="0" t="n">
        <f aca="false">(SIN('alfa')/'alfa')^2</f>
        <v>0.942271564035706</v>
      </c>
    </row>
    <row r="480" customFormat="false" ht="12.75" hidden="false" customHeight="false" outlineLevel="0" collapsed="false">
      <c r="A480" s="0" t="n">
        <v>477</v>
      </c>
      <c r="B480" s="0" t="n">
        <f aca="false">h*(2*tetamax/1000)-tetamax</f>
        <v>-0.367999999999999</v>
      </c>
      <c r="C480" s="0" t="n">
        <f aca="false">'teta'*PI()/180</f>
        <v>-0.00642281164733912</v>
      </c>
      <c r="D480" s="0" t="n">
        <f aca="false">PI()*d*SIN(tetarad)</f>
        <v>-0.40355438311491</v>
      </c>
      <c r="E480" s="0" t="n">
        <f aca="false">(SIN('alfa')/'alfa')^2</f>
        <v>0.946879767677926</v>
      </c>
    </row>
    <row r="481" customFormat="false" ht="12.75" hidden="false" customHeight="false" outlineLevel="0" collapsed="false">
      <c r="A481" s="0" t="n">
        <v>478</v>
      </c>
      <c r="B481" s="0" t="n">
        <f aca="false">h*(2*tetamax/1000)-tetamax</f>
        <v>-0.351999999999999</v>
      </c>
      <c r="C481" s="0" t="n">
        <f aca="false">'teta'*PI()/180</f>
        <v>-0.00614355896702003</v>
      </c>
      <c r="D481" s="0" t="n">
        <f aca="false">PI()*d*SIN(tetarad)</f>
        <v>-0.386008766134501</v>
      </c>
      <c r="E481" s="0" t="n">
        <f aca="false">(SIN('alfa')/'alfa')^2</f>
        <v>0.951308725812695</v>
      </c>
    </row>
    <row r="482" customFormat="false" ht="12.75" hidden="false" customHeight="false" outlineLevel="0" collapsed="false">
      <c r="A482" s="0" t="n">
        <v>479</v>
      </c>
      <c r="B482" s="0" t="n">
        <f aca="false">h*(2*tetamax/1000)-tetamax</f>
        <v>-0.335999999999999</v>
      </c>
      <c r="C482" s="0" t="n">
        <f aca="false">'teta'*PI()/180</f>
        <v>-0.00586430628670094</v>
      </c>
      <c r="D482" s="0" t="n">
        <f aca="false">PI()*d*SIN(tetarad)</f>
        <v>-0.368463119052333</v>
      </c>
      <c r="E482" s="0" t="n">
        <f aca="false">(SIN('alfa')/'alfa')^2</f>
        <v>0.955556286965223</v>
      </c>
    </row>
    <row r="483" customFormat="false" ht="12.75" hidden="false" customHeight="false" outlineLevel="0" collapsed="false">
      <c r="A483" s="0" t="n">
        <v>480</v>
      </c>
      <c r="B483" s="0" t="n">
        <f aca="false">h*(2*tetamax/1000)-tetamax</f>
        <v>-0.32</v>
      </c>
      <c r="C483" s="0" t="n">
        <f aca="false">'teta'*PI()/180</f>
        <v>-0.00558505360638186</v>
      </c>
      <c r="D483" s="0" t="n">
        <f aca="false">PI()*d*SIN(tetarad)</f>
        <v>-0.350917443236654</v>
      </c>
      <c r="E483" s="0" t="n">
        <f aca="false">(SIN('alfa')/'alfa')^2</f>
        <v>0.959620385129256</v>
      </c>
    </row>
    <row r="484" customFormat="false" ht="12.75" hidden="false" customHeight="false" outlineLevel="0" collapsed="false">
      <c r="A484" s="0" t="n">
        <v>481</v>
      </c>
      <c r="B484" s="0" t="n">
        <f aca="false">h*(2*tetamax/1000)-tetamax</f>
        <v>-0.304</v>
      </c>
      <c r="C484" s="0" t="n">
        <f aca="false">'teta'*PI()/180</f>
        <v>-0.00530580092606277</v>
      </c>
      <c r="D484" s="0" t="n">
        <f aca="false">PI()*d*SIN(tetarad)</f>
        <v>-0.33337174005571</v>
      </c>
      <c r="E484" s="0" t="n">
        <f aca="false">(SIN('alfa')/'alfa')^2</f>
        <v>0.963499041120684</v>
      </c>
    </row>
    <row r="485" customFormat="false" ht="12.75" hidden="false" customHeight="false" outlineLevel="0" collapsed="false">
      <c r="A485" s="0" t="n">
        <v>482</v>
      </c>
      <c r="B485" s="0" t="n">
        <f aca="false">h*(2*tetamax/1000)-tetamax</f>
        <v>-0.288</v>
      </c>
      <c r="C485" s="0" t="n">
        <f aca="false">'teta'*PI()/180</f>
        <v>-0.00502654824574367</v>
      </c>
      <c r="D485" s="0" t="n">
        <f aca="false">PI()*d*SIN(tetarad)</f>
        <v>-0.31582601087775</v>
      </c>
      <c r="E485" s="0" t="n">
        <f aca="false">(SIN('alfa')/'alfa')^2</f>
        <v>0.967190363875287</v>
      </c>
    </row>
    <row r="486" customFormat="false" ht="12.75" hidden="false" customHeight="false" outlineLevel="0" collapsed="false">
      <c r="A486" s="0" t="n">
        <v>483</v>
      </c>
      <c r="B486" s="0" t="n">
        <f aca="false">h*(2*tetamax/1000)-tetamax</f>
        <v>-0.272</v>
      </c>
      <c r="C486" s="0" t="n">
        <f aca="false">'teta'*PI()/180</f>
        <v>-0.00474729556542458</v>
      </c>
      <c r="D486" s="0" t="n">
        <f aca="false">PI()*d*SIN(tetarad)</f>
        <v>-0.298280257071028</v>
      </c>
      <c r="E486" s="0" t="n">
        <f aca="false">(SIN('alfa')/'alfa')^2</f>
        <v>0.970692551689643</v>
      </c>
    </row>
    <row r="487" customFormat="false" ht="12.75" hidden="false" customHeight="false" outlineLevel="0" collapsed="false">
      <c r="A487" s="0" t="n">
        <v>484</v>
      </c>
      <c r="B487" s="0" t="n">
        <f aca="false">h*(2*tetamax/1000)-tetamax</f>
        <v>-0.256</v>
      </c>
      <c r="C487" s="0" t="n">
        <f aca="false">'teta'*PI()/180</f>
        <v>-0.00446804288510549</v>
      </c>
      <c r="D487" s="0" t="n">
        <f aca="false">PI()*d*SIN(tetarad)</f>
        <v>-0.280734480003798</v>
      </c>
      <c r="E487" s="0" t="n">
        <f aca="false">(SIN('alfa')/'alfa')^2</f>
        <v>0.974003893404231</v>
      </c>
    </row>
    <row r="488" customFormat="false" ht="12.75" hidden="false" customHeight="false" outlineLevel="0" collapsed="false">
      <c r="A488" s="0" t="n">
        <v>485</v>
      </c>
      <c r="B488" s="0" t="n">
        <f aca="false">h*(2*tetamax/1000)-tetamax</f>
        <v>-0.24</v>
      </c>
      <c r="C488" s="0" t="n">
        <f aca="false">'teta'*PI()/180</f>
        <v>-0.00418879020478639</v>
      </c>
      <c r="D488" s="0" t="n">
        <f aca="false">PI()*d*SIN(tetarad)</f>
        <v>-0.263188681044314</v>
      </c>
      <c r="E488" s="0" t="n">
        <f aca="false">(SIN('alfa')/'alfa')^2</f>
        <v>0.977122769527837</v>
      </c>
    </row>
    <row r="489" customFormat="false" ht="12.75" hidden="false" customHeight="false" outlineLevel="0" collapsed="false">
      <c r="A489" s="0" t="n">
        <v>486</v>
      </c>
      <c r="B489" s="0" t="n">
        <f aca="false">h*(2*tetamax/1000)-tetamax</f>
        <v>-0.224</v>
      </c>
      <c r="C489" s="0" t="n">
        <f aca="false">'teta'*PI()/180</f>
        <v>-0.0039095375244673</v>
      </c>
      <c r="D489" s="0" t="n">
        <f aca="false">PI()*d*SIN(tetarad)</f>
        <v>-0.245642861560836</v>
      </c>
      <c r="E489" s="0" t="n">
        <f aca="false">(SIN('alfa')/'alfa')^2</f>
        <v>0.980047653302392</v>
      </c>
    </row>
    <row r="490" customFormat="false" ht="12.75" hidden="false" customHeight="false" outlineLevel="0" collapsed="false">
      <c r="A490" s="0" t="n">
        <v>487</v>
      </c>
      <c r="B490" s="0" t="n">
        <f aca="false">h*(2*tetamax/1000)-tetamax</f>
        <v>-0.208</v>
      </c>
      <c r="C490" s="0" t="n">
        <f aca="false">'teta'*PI()/180</f>
        <v>-0.00363028484414821</v>
      </c>
      <c r="D490" s="0" t="n">
        <f aca="false">PI()*d*SIN(tetarad)</f>
        <v>-0.228097022921621</v>
      </c>
      <c r="E490" s="0" t="n">
        <f aca="false">(SIN('alfa')/'alfa')^2</f>
        <v>0.982777111707437</v>
      </c>
    </row>
    <row r="491" customFormat="false" ht="12.75" hidden="false" customHeight="false" outlineLevel="0" collapsed="false">
      <c r="A491" s="0" t="n">
        <v>488</v>
      </c>
      <c r="B491" s="0" t="n">
        <f aca="false">h*(2*tetamax/1000)-tetamax</f>
        <v>-0.192</v>
      </c>
      <c r="C491" s="0" t="n">
        <f aca="false">'teta'*PI()/180</f>
        <v>-0.00335103216382912</v>
      </c>
      <c r="D491" s="0" t="n">
        <f aca="false">PI()*d*SIN(tetarad)</f>
        <v>-0.210551166494931</v>
      </c>
      <c r="E491" s="0" t="n">
        <f aca="false">(SIN('alfa')/'alfa')^2</f>
        <v>0.985309806403431</v>
      </c>
    </row>
    <row r="492" customFormat="false" ht="12.75" hidden="false" customHeight="false" outlineLevel="0" collapsed="false">
      <c r="A492" s="0" t="n">
        <v>489</v>
      </c>
      <c r="B492" s="0" t="n">
        <f aca="false">h*(2*tetamax/1000)-tetamax</f>
        <v>-0.176</v>
      </c>
      <c r="C492" s="0" t="n">
        <f aca="false">'teta'*PI()/180</f>
        <v>-0.00307177948351002</v>
      </c>
      <c r="D492" s="0" t="n">
        <f aca="false">PI()*d*SIN(tetarad)</f>
        <v>-0.193005293649027</v>
      </c>
      <c r="E492" s="0" t="n">
        <f aca="false">(SIN('alfa')/'alfa')^2</f>
        <v>0.987644494613195</v>
      </c>
    </row>
    <row r="493" customFormat="false" ht="12.75" hidden="false" customHeight="false" outlineLevel="0" collapsed="false">
      <c r="A493" s="0" t="n">
        <v>490</v>
      </c>
      <c r="B493" s="0" t="n">
        <f aca="false">h*(2*tetamax/1000)-tetamax</f>
        <v>-0.16</v>
      </c>
      <c r="C493" s="0" t="n">
        <f aca="false">'teta'*PI()/180</f>
        <v>-0.00279252680319093</v>
      </c>
      <c r="D493" s="0" t="n">
        <f aca="false">PI()*d*SIN(tetarad)</f>
        <v>-0.175459405752173</v>
      </c>
      <c r="E493" s="0" t="n">
        <f aca="false">(SIN('alfa')/'alfa')^2</f>
        <v>0.989780029940803</v>
      </c>
    </row>
    <row r="494" customFormat="false" ht="12.75" hidden="false" customHeight="false" outlineLevel="0" collapsed="false">
      <c r="A494" s="0" t="n">
        <v>491</v>
      </c>
      <c r="B494" s="0" t="n">
        <f aca="false">h*(2*tetamax/1000)-tetamax</f>
        <v>-0.144</v>
      </c>
      <c r="C494" s="0" t="n">
        <f aca="false">'teta'*PI()/180</f>
        <v>-0.00251327412287184</v>
      </c>
      <c r="D494" s="0" t="n">
        <f aca="false">PI()*d*SIN(tetarad)</f>
        <v>-0.157913504172634</v>
      </c>
      <c r="E494" s="0" t="n">
        <f aca="false">(SIN('alfa')/'alfa')^2</f>
        <v>0.991715363127301</v>
      </c>
    </row>
    <row r="495" customFormat="false" ht="12.75" hidden="false" customHeight="false" outlineLevel="0" collapsed="false">
      <c r="A495" s="0" t="n">
        <v>492</v>
      </c>
      <c r="B495" s="0" t="n">
        <f aca="false">h*(2*tetamax/1000)-tetamax</f>
        <v>-0.128</v>
      </c>
      <c r="C495" s="0" t="n">
        <f aca="false">'teta'*PI()/180</f>
        <v>-0.00223402144255274</v>
      </c>
      <c r="D495" s="0" t="n">
        <f aca="false">PI()*d*SIN(tetarad)</f>
        <v>-0.140367590278674</v>
      </c>
      <c r="E495" s="0" t="n">
        <f aca="false">(SIN('alfa')/'alfa')^2</f>
        <v>0.993449542742661</v>
      </c>
    </row>
    <row r="496" customFormat="false" ht="12.75" hidden="false" customHeight="false" outlineLevel="0" collapsed="false">
      <c r="A496" s="0" t="n">
        <v>493</v>
      </c>
      <c r="B496" s="0" t="n">
        <f aca="false">h*(2*tetamax/1000)-tetamax</f>
        <v>-0.112</v>
      </c>
      <c r="C496" s="0" t="n">
        <f aca="false">'teta'*PI()/180</f>
        <v>-0.00195476876223365</v>
      </c>
      <c r="D496" s="0" t="n">
        <f aca="false">PI()*d*SIN(tetarad)</f>
        <v>-0.12282166543856</v>
      </c>
      <c r="E496" s="0" t="n">
        <f aca="false">(SIN('alfa')/'alfa')^2</f>
        <v>0.994981715813457</v>
      </c>
    </row>
    <row r="497" customFormat="false" ht="12.75" hidden="false" customHeight="false" outlineLevel="0" collapsed="false">
      <c r="A497" s="0" t="n">
        <v>494</v>
      </c>
      <c r="B497" s="0" t="n">
        <f aca="false">h*(2*tetamax/1000)-tetamax</f>
        <v>-0.0960000000000001</v>
      </c>
      <c r="C497" s="0" t="n">
        <f aca="false">'teta'*PI()/180</f>
        <v>-0.00167551608191456</v>
      </c>
      <c r="D497" s="0" t="n">
        <f aca="false">PI()*d*SIN(tetarad)</f>
        <v>-0.105275731020561</v>
      </c>
      <c r="E497" s="0" t="n">
        <f aca="false">(SIN('alfa')/'alfa')^2</f>
        <v>0.99631112838577</v>
      </c>
    </row>
    <row r="498" customFormat="false" ht="12.75" hidden="false" customHeight="false" outlineLevel="0" collapsed="false">
      <c r="A498" s="0" t="n">
        <v>495</v>
      </c>
      <c r="B498" s="0" t="n">
        <f aca="false">h*(2*tetamax/1000)-tetamax</f>
        <v>-0.0800000000000001</v>
      </c>
      <c r="C498" s="0" t="n">
        <f aca="false">'teta'*PI()/180</f>
        <v>-0.00139626340159547</v>
      </c>
      <c r="D498" s="0" t="n">
        <f aca="false">PI()*d*SIN(tetarad)</f>
        <v>-0.0877297883929425</v>
      </c>
      <c r="E498" s="0" t="n">
        <f aca="false">(SIN('alfa')/'alfa')^2</f>
        <v>0.997437126022884</v>
      </c>
    </row>
    <row r="499" customFormat="false" ht="12.75" hidden="false" customHeight="false" outlineLevel="0" collapsed="false">
      <c r="A499" s="0" t="n">
        <v>496</v>
      </c>
      <c r="B499" s="0" t="n">
        <f aca="false">h*(2*tetamax/1000)-tetamax</f>
        <v>-0.0640000000000001</v>
      </c>
      <c r="C499" s="0" t="n">
        <f aca="false">'teta'*PI()/180</f>
        <v>-0.00111701072127637</v>
      </c>
      <c r="D499" s="0" t="n">
        <f aca="false">PI()*d*SIN(tetarad)</f>
        <v>-0.0701838389239748</v>
      </c>
      <c r="E499" s="0" t="n">
        <f aca="false">(SIN('alfa')/'alfa')^2</f>
        <v>0.998359154237407</v>
      </c>
    </row>
    <row r="500" customFormat="false" ht="12.75" hidden="false" customHeight="false" outlineLevel="0" collapsed="false">
      <c r="A500" s="0" t="n">
        <v>497</v>
      </c>
      <c r="B500" s="0" t="n">
        <f aca="false">h*(2*tetamax/1000)-tetamax</f>
        <v>-0.048</v>
      </c>
      <c r="C500" s="0" t="n">
        <f aca="false">'teta'*PI()/180</f>
        <v>-0.000837758040957279</v>
      </c>
      <c r="D500" s="0" t="n">
        <f aca="false">PI()*d*SIN(tetarad)</f>
        <v>-0.0526378839819269</v>
      </c>
      <c r="E500" s="0" t="n">
        <f aca="false">(SIN('alfa')/'alfa')^2</f>
        <v>0.999076758857471</v>
      </c>
    </row>
    <row r="501" customFormat="false" ht="12.75" hidden="false" customHeight="false" outlineLevel="0" collapsed="false">
      <c r="A501" s="0" t="n">
        <v>498</v>
      </c>
      <c r="B501" s="0" t="n">
        <f aca="false">h*(2*tetamax/1000)-tetamax</f>
        <v>-0.032</v>
      </c>
      <c r="C501" s="0" t="n">
        <f aca="false">'teta'*PI()/180</f>
        <v>-0.000558505360638186</v>
      </c>
      <c r="D501" s="0" t="n">
        <f aca="false">PI()*d*SIN(tetarad)</f>
        <v>-0.0350919249350684</v>
      </c>
      <c r="E501" s="0" t="n">
        <f aca="false">(SIN('alfa')/'alfa')^2</f>
        <v>0.999589586326738</v>
      </c>
    </row>
    <row r="502" customFormat="false" ht="12.75" hidden="false" customHeight="false" outlineLevel="0" collapsed="false">
      <c r="A502" s="0" t="n">
        <v>499</v>
      </c>
      <c r="B502" s="0" t="n">
        <f aca="false">h*(2*tetamax/1000)-tetamax</f>
        <v>-0.016</v>
      </c>
      <c r="C502" s="0" t="n">
        <f aca="false">'teta'*PI()/180</f>
        <v>-0.000279252680319093</v>
      </c>
      <c r="D502" s="0" t="n">
        <f aca="false">PI()*d*SIN(tetarad)</f>
        <v>-0.0175459631516694</v>
      </c>
      <c r="E502" s="0" t="n">
        <f aca="false">(SIN('alfa')/'alfa')^2</f>
        <v>0.999897383937969</v>
      </c>
    </row>
    <row r="503" customFormat="false" ht="12.75" hidden="false" customHeight="false" outlineLevel="0" collapsed="false">
      <c r="A503" s="0" t="n">
        <v>500</v>
      </c>
      <c r="B503" s="0" t="n">
        <f aca="false">h*(2*tetamax/1000)-tetamax</f>
        <v>0</v>
      </c>
      <c r="C503" s="0" t="n">
        <f aca="false">'teta'*PI()/180</f>
        <v>0</v>
      </c>
      <c r="D503" s="0" t="n">
        <f aca="false">PI()*d*SIN(tetarad)</f>
        <v>0</v>
      </c>
      <c r="E503" s="0" t="n">
        <f aca="false">(SIN('alfa'+0.00001)/('alfa'+0.00001))^2</f>
        <v>0.999999999966666</v>
      </c>
    </row>
    <row r="504" customFormat="false" ht="12.75" hidden="false" customHeight="false" outlineLevel="0" collapsed="false">
      <c r="A504" s="0" t="n">
        <v>501</v>
      </c>
      <c r="B504" s="0" t="n">
        <f aca="false">h*(2*tetamax/1000)-tetamax</f>
        <v>0.016</v>
      </c>
      <c r="C504" s="0" t="n">
        <f aca="false">'teta'*PI()/180</f>
        <v>0.000279252680319093</v>
      </c>
      <c r="D504" s="0" t="n">
        <f aca="false">PI()*d*SIN(tetarad)</f>
        <v>0.0175459631516694</v>
      </c>
      <c r="E504" s="0" t="n">
        <f aca="false">(SIN('alfa')/'alfa')^2</f>
        <v>0.999897383937969</v>
      </c>
    </row>
    <row r="505" customFormat="false" ht="12.75" hidden="false" customHeight="false" outlineLevel="0" collapsed="false">
      <c r="A505" s="0" t="n">
        <v>502</v>
      </c>
      <c r="B505" s="0" t="n">
        <f aca="false">h*(2*tetamax/1000)-tetamax</f>
        <v>0.032</v>
      </c>
      <c r="C505" s="0" t="n">
        <f aca="false">'teta'*PI()/180</f>
        <v>0.000558505360638186</v>
      </c>
      <c r="D505" s="0" t="n">
        <f aca="false">PI()*d*SIN(tetarad)</f>
        <v>0.0350919249350684</v>
      </c>
      <c r="E505" s="0" t="n">
        <f aca="false">(SIN('alfa')/'alfa')^2</f>
        <v>0.999589586326738</v>
      </c>
    </row>
    <row r="506" customFormat="false" ht="12.75" hidden="false" customHeight="false" outlineLevel="0" collapsed="false">
      <c r="A506" s="0" t="n">
        <v>503</v>
      </c>
      <c r="B506" s="0" t="n">
        <f aca="false">h*(2*tetamax/1000)-tetamax</f>
        <v>0.048</v>
      </c>
      <c r="C506" s="0" t="n">
        <f aca="false">'teta'*PI()/180</f>
        <v>0.000837758040957279</v>
      </c>
      <c r="D506" s="0" t="n">
        <f aca="false">PI()*d*SIN(tetarad)</f>
        <v>0.0526378839819269</v>
      </c>
      <c r="E506" s="0" t="n">
        <f aca="false">(SIN('alfa')/'alfa')^2</f>
        <v>0.999076758857471</v>
      </c>
    </row>
    <row r="507" customFormat="false" ht="12.75" hidden="false" customHeight="false" outlineLevel="0" collapsed="false">
      <c r="A507" s="0" t="n">
        <v>504</v>
      </c>
      <c r="B507" s="0" t="n">
        <f aca="false">h*(2*tetamax/1000)-tetamax</f>
        <v>0.0640000000000001</v>
      </c>
      <c r="C507" s="0" t="n">
        <f aca="false">'teta'*PI()/180</f>
        <v>0.00111701072127637</v>
      </c>
      <c r="D507" s="0" t="n">
        <f aca="false">PI()*d*SIN(tetarad)</f>
        <v>0.0701838389239748</v>
      </c>
      <c r="E507" s="0" t="n">
        <f aca="false">(SIN('alfa')/'alfa')^2</f>
        <v>0.998359154237407</v>
      </c>
    </row>
    <row r="508" customFormat="false" ht="12.75" hidden="false" customHeight="false" outlineLevel="0" collapsed="false">
      <c r="A508" s="0" t="n">
        <v>505</v>
      </c>
      <c r="B508" s="0" t="n">
        <f aca="false">h*(2*tetamax/1000)-tetamax</f>
        <v>0.0800000000000001</v>
      </c>
      <c r="C508" s="0" t="n">
        <f aca="false">'teta'*PI()/180</f>
        <v>0.00139626340159547</v>
      </c>
      <c r="D508" s="0" t="n">
        <f aca="false">PI()*d*SIN(tetarad)</f>
        <v>0.0877297883929425</v>
      </c>
      <c r="E508" s="0" t="n">
        <f aca="false">(SIN('alfa')/'alfa')^2</f>
        <v>0.997437126022884</v>
      </c>
    </row>
    <row r="509" customFormat="false" ht="12.75" hidden="false" customHeight="false" outlineLevel="0" collapsed="false">
      <c r="A509" s="0" t="n">
        <v>506</v>
      </c>
      <c r="B509" s="0" t="n">
        <f aca="false">h*(2*tetamax/1000)-tetamax</f>
        <v>0.0960000000000001</v>
      </c>
      <c r="C509" s="0" t="n">
        <f aca="false">'teta'*PI()/180</f>
        <v>0.00167551608191456</v>
      </c>
      <c r="D509" s="0" t="n">
        <f aca="false">PI()*d*SIN(tetarad)</f>
        <v>0.105275731020561</v>
      </c>
      <c r="E509" s="0" t="n">
        <f aca="false">(SIN('alfa')/'alfa')^2</f>
        <v>0.99631112838577</v>
      </c>
    </row>
    <row r="510" customFormat="false" ht="12.75" hidden="false" customHeight="false" outlineLevel="0" collapsed="false">
      <c r="A510" s="0" t="n">
        <v>507</v>
      </c>
      <c r="B510" s="0" t="n">
        <f aca="false">h*(2*tetamax/1000)-tetamax</f>
        <v>0.112</v>
      </c>
      <c r="C510" s="0" t="n">
        <f aca="false">'teta'*PI()/180</f>
        <v>0.00195476876223365</v>
      </c>
      <c r="D510" s="0" t="n">
        <f aca="false">PI()*d*SIN(tetarad)</f>
        <v>0.12282166543856</v>
      </c>
      <c r="E510" s="0" t="n">
        <f aca="false">(SIN('alfa')/'alfa')^2</f>
        <v>0.994981715813457</v>
      </c>
    </row>
    <row r="511" customFormat="false" ht="12.75" hidden="false" customHeight="false" outlineLevel="0" collapsed="false">
      <c r="A511" s="0" t="n">
        <v>508</v>
      </c>
      <c r="B511" s="0" t="n">
        <f aca="false">h*(2*tetamax/1000)-tetamax</f>
        <v>0.128</v>
      </c>
      <c r="C511" s="0" t="n">
        <f aca="false">'teta'*PI()/180</f>
        <v>0.00223402144255274</v>
      </c>
      <c r="D511" s="0" t="n">
        <f aca="false">PI()*d*SIN(tetarad)</f>
        <v>0.140367590278674</v>
      </c>
      <c r="E511" s="0" t="n">
        <f aca="false">(SIN('alfa')/'alfa')^2</f>
        <v>0.993449542742661</v>
      </c>
    </row>
    <row r="512" customFormat="false" ht="12.75" hidden="false" customHeight="false" outlineLevel="0" collapsed="false">
      <c r="A512" s="0" t="n">
        <v>509</v>
      </c>
      <c r="B512" s="0" t="n">
        <f aca="false">h*(2*tetamax/1000)-tetamax</f>
        <v>0.144</v>
      </c>
      <c r="C512" s="0" t="n">
        <f aca="false">'teta'*PI()/180</f>
        <v>0.00251327412287184</v>
      </c>
      <c r="D512" s="0" t="n">
        <f aca="false">PI()*d*SIN(tetarad)</f>
        <v>0.157913504172634</v>
      </c>
      <c r="E512" s="0" t="n">
        <f aca="false">(SIN('alfa')/'alfa')^2</f>
        <v>0.991715363127301</v>
      </c>
    </row>
    <row r="513" customFormat="false" ht="12.75" hidden="false" customHeight="false" outlineLevel="0" collapsed="false">
      <c r="A513" s="0" t="n">
        <v>510</v>
      </c>
      <c r="B513" s="0" t="n">
        <f aca="false">h*(2*tetamax/1000)-tetamax</f>
        <v>0.16</v>
      </c>
      <c r="C513" s="0" t="n">
        <f aca="false">'teta'*PI()/180</f>
        <v>0.00279252680319093</v>
      </c>
      <c r="D513" s="0" t="n">
        <f aca="false">PI()*d*SIN(tetarad)</f>
        <v>0.175459405752173</v>
      </c>
      <c r="E513" s="0" t="n">
        <f aca="false">(SIN('alfa')/'alfa')^2</f>
        <v>0.989780029940803</v>
      </c>
    </row>
    <row r="514" customFormat="false" ht="12.75" hidden="false" customHeight="false" outlineLevel="0" collapsed="false">
      <c r="A514" s="0" t="n">
        <v>511</v>
      </c>
      <c r="B514" s="0" t="n">
        <f aca="false">h*(2*tetamax/1000)-tetamax</f>
        <v>0.176</v>
      </c>
      <c r="C514" s="0" t="n">
        <f aca="false">'teta'*PI()/180</f>
        <v>0.00307177948351002</v>
      </c>
      <c r="D514" s="0" t="n">
        <f aca="false">PI()*d*SIN(tetarad)</f>
        <v>0.193005293649027</v>
      </c>
      <c r="E514" s="0" t="n">
        <f aca="false">(SIN('alfa')/'alfa')^2</f>
        <v>0.987644494613195</v>
      </c>
    </row>
    <row r="515" customFormat="false" ht="12.75" hidden="false" customHeight="false" outlineLevel="0" collapsed="false">
      <c r="A515" s="0" t="n">
        <v>512</v>
      </c>
      <c r="B515" s="0" t="n">
        <f aca="false">h*(2*tetamax/1000)-tetamax</f>
        <v>0.192</v>
      </c>
      <c r="C515" s="0" t="n">
        <f aca="false">'teta'*PI()/180</f>
        <v>0.00335103216382912</v>
      </c>
      <c r="D515" s="0" t="n">
        <f aca="false">PI()*d*SIN(tetarad)</f>
        <v>0.210551166494931</v>
      </c>
      <c r="E515" s="0" t="n">
        <f aca="false">(SIN('alfa')/'alfa')^2</f>
        <v>0.985309806403431</v>
      </c>
    </row>
    <row r="516" customFormat="false" ht="12.75" hidden="false" customHeight="false" outlineLevel="0" collapsed="false">
      <c r="A516" s="0" t="n">
        <v>513</v>
      </c>
      <c r="B516" s="0" t="n">
        <f aca="false">h*(2*tetamax/1000)-tetamax</f>
        <v>0.208</v>
      </c>
      <c r="C516" s="0" t="n">
        <f aca="false">'teta'*PI()/180</f>
        <v>0.00363028484414821</v>
      </c>
      <c r="D516" s="0" t="n">
        <f aca="false">PI()*d*SIN(tetarad)</f>
        <v>0.228097022921621</v>
      </c>
      <c r="E516" s="0" t="n">
        <f aca="false">(SIN('alfa')/'alfa')^2</f>
        <v>0.982777111707437</v>
      </c>
    </row>
    <row r="517" customFormat="false" ht="12.75" hidden="false" customHeight="false" outlineLevel="0" collapsed="false">
      <c r="A517" s="0" t="n">
        <v>514</v>
      </c>
      <c r="B517" s="0" t="n">
        <f aca="false">h*(2*tetamax/1000)-tetamax</f>
        <v>0.224</v>
      </c>
      <c r="C517" s="0" t="n">
        <f aca="false">'teta'*PI()/180</f>
        <v>0.0039095375244673</v>
      </c>
      <c r="D517" s="0" t="n">
        <f aca="false">PI()*d*SIN(tetarad)</f>
        <v>0.245642861560836</v>
      </c>
      <c r="E517" s="0" t="n">
        <f aca="false">(SIN('alfa')/'alfa')^2</f>
        <v>0.980047653302392</v>
      </c>
    </row>
    <row r="518" customFormat="false" ht="12.75" hidden="false" customHeight="false" outlineLevel="0" collapsed="false">
      <c r="A518" s="0" t="n">
        <v>515</v>
      </c>
      <c r="B518" s="0" t="n">
        <f aca="false">h*(2*tetamax/1000)-tetamax</f>
        <v>0.24</v>
      </c>
      <c r="C518" s="0" t="n">
        <f aca="false">'teta'*PI()/180</f>
        <v>0.00418879020478639</v>
      </c>
      <c r="D518" s="0" t="n">
        <f aca="false">PI()*d*SIN(tetarad)</f>
        <v>0.263188681044314</v>
      </c>
      <c r="E518" s="0" t="n">
        <f aca="false">(SIN('alfa')/'alfa')^2</f>
        <v>0.977122769527837</v>
      </c>
    </row>
    <row r="519" customFormat="false" ht="12.75" hidden="false" customHeight="false" outlineLevel="0" collapsed="false">
      <c r="A519" s="0" t="n">
        <v>516</v>
      </c>
      <c r="B519" s="0" t="n">
        <f aca="false">h*(2*tetamax/1000)-tetamax</f>
        <v>0.256</v>
      </c>
      <c r="C519" s="0" t="n">
        <f aca="false">'teta'*PI()/180</f>
        <v>0.00446804288510549</v>
      </c>
      <c r="D519" s="0" t="n">
        <f aca="false">PI()*d*SIN(tetarad)</f>
        <v>0.280734480003798</v>
      </c>
      <c r="E519" s="0" t="n">
        <f aca="false">(SIN('alfa')/'alfa')^2</f>
        <v>0.974003893404231</v>
      </c>
    </row>
    <row r="520" customFormat="false" ht="12.75" hidden="false" customHeight="false" outlineLevel="0" collapsed="false">
      <c r="A520" s="0" t="n">
        <v>517</v>
      </c>
      <c r="B520" s="0" t="n">
        <f aca="false">h*(2*tetamax/1000)-tetamax</f>
        <v>0.272</v>
      </c>
      <c r="C520" s="0" t="n">
        <f aca="false">'teta'*PI()/180</f>
        <v>0.00474729556542458</v>
      </c>
      <c r="D520" s="0" t="n">
        <f aca="false">PI()*d*SIN(tetarad)</f>
        <v>0.298280257071028</v>
      </c>
      <c r="E520" s="0" t="n">
        <f aca="false">(SIN('alfa')/'alfa')^2</f>
        <v>0.970692551689643</v>
      </c>
    </row>
    <row r="521" customFormat="false" ht="12.75" hidden="false" customHeight="false" outlineLevel="0" collapsed="false">
      <c r="A521" s="0" t="n">
        <v>518</v>
      </c>
      <c r="B521" s="0" t="n">
        <f aca="false">h*(2*tetamax/1000)-tetamax</f>
        <v>0.288</v>
      </c>
      <c r="C521" s="0" t="n">
        <f aca="false">'teta'*PI()/180</f>
        <v>0.00502654824574367</v>
      </c>
      <c r="D521" s="0" t="n">
        <f aca="false">PI()*d*SIN(tetarad)</f>
        <v>0.31582601087775</v>
      </c>
      <c r="E521" s="0" t="n">
        <f aca="false">(SIN('alfa')/'alfa')^2</f>
        <v>0.967190363875287</v>
      </c>
    </row>
    <row r="522" customFormat="false" ht="12.75" hidden="false" customHeight="false" outlineLevel="0" collapsed="false">
      <c r="A522" s="0" t="n">
        <v>519</v>
      </c>
      <c r="B522" s="0" t="n">
        <f aca="false">h*(2*tetamax/1000)-tetamax</f>
        <v>0.304</v>
      </c>
      <c r="C522" s="0" t="n">
        <f aca="false">'teta'*PI()/180</f>
        <v>0.00530580092606277</v>
      </c>
      <c r="D522" s="0" t="n">
        <f aca="false">PI()*d*SIN(tetarad)</f>
        <v>0.33337174005571</v>
      </c>
      <c r="E522" s="0" t="n">
        <f aca="false">(SIN('alfa')/'alfa')^2</f>
        <v>0.963499041120684</v>
      </c>
    </row>
    <row r="523" customFormat="false" ht="12.75" hidden="false" customHeight="false" outlineLevel="0" collapsed="false">
      <c r="A523" s="0" t="n">
        <v>520</v>
      </c>
      <c r="B523" s="0" t="n">
        <f aca="false">h*(2*tetamax/1000)-tetamax</f>
        <v>0.32</v>
      </c>
      <c r="C523" s="0" t="n">
        <f aca="false">'teta'*PI()/180</f>
        <v>0.00558505360638186</v>
      </c>
      <c r="D523" s="0" t="n">
        <f aca="false">PI()*d*SIN(tetarad)</f>
        <v>0.350917443236654</v>
      </c>
      <c r="E523" s="0" t="n">
        <f aca="false">(SIN('alfa')/'alfa')^2</f>
        <v>0.959620385129256</v>
      </c>
    </row>
    <row r="524" customFormat="false" ht="12.75" hidden="false" customHeight="false" outlineLevel="0" collapsed="false">
      <c r="A524" s="0" t="n">
        <v>521</v>
      </c>
      <c r="B524" s="0" t="n">
        <f aca="false">h*(2*tetamax/1000)-tetamax</f>
        <v>0.336</v>
      </c>
      <c r="C524" s="0" t="n">
        <f aca="false">'teta'*PI()/180</f>
        <v>0.00586430628670095</v>
      </c>
      <c r="D524" s="0" t="n">
        <f aca="false">PI()*d*SIN(tetarad)</f>
        <v>0.368463119052334</v>
      </c>
      <c r="E524" s="0" t="n">
        <f aca="false">(SIN('alfa')/'alfa')^2</f>
        <v>0.955556286965223</v>
      </c>
    </row>
    <row r="525" customFormat="false" ht="12.75" hidden="false" customHeight="false" outlineLevel="0" collapsed="false">
      <c r="A525" s="0" t="n">
        <v>522</v>
      </c>
      <c r="B525" s="0" t="n">
        <f aca="false">h*(2*tetamax/1000)-tetamax</f>
        <v>0.352</v>
      </c>
      <c r="C525" s="0" t="n">
        <f aca="false">'teta'*PI()/180</f>
        <v>0.00614355896702005</v>
      </c>
      <c r="D525" s="0" t="n">
        <f aca="false">PI()*d*SIN(tetarad)</f>
        <v>0.386008766134502</v>
      </c>
      <c r="E525" s="0" t="n">
        <f aca="false">(SIN('alfa')/'alfa')^2</f>
        <v>0.951308725812695</v>
      </c>
    </row>
    <row r="526" customFormat="false" ht="12.75" hidden="false" customHeight="false" outlineLevel="0" collapsed="false">
      <c r="A526" s="0" t="n">
        <v>523</v>
      </c>
      <c r="B526" s="0" t="n">
        <f aca="false">h*(2*tetamax/1000)-tetamax</f>
        <v>0.368</v>
      </c>
      <c r="C526" s="0" t="n">
        <f aca="false">'teta'*PI()/180</f>
        <v>0.00642281164733914</v>
      </c>
      <c r="D526" s="0" t="n">
        <f aca="false">PI()*d*SIN(tetarad)</f>
        <v>0.403554383114911</v>
      </c>
      <c r="E526" s="0" t="n">
        <f aca="false">(SIN('alfa')/'alfa')^2</f>
        <v>0.946879767677926</v>
      </c>
    </row>
    <row r="527" customFormat="false" ht="12.75" hidden="false" customHeight="false" outlineLevel="0" collapsed="false">
      <c r="A527" s="0" t="n">
        <v>524</v>
      </c>
      <c r="B527" s="0" t="n">
        <f aca="false">h*(2*tetamax/1000)-tetamax</f>
        <v>0.384</v>
      </c>
      <c r="C527" s="0" t="n">
        <f aca="false">'teta'*PI()/180</f>
        <v>0.00670206432765823</v>
      </c>
      <c r="D527" s="0" t="n">
        <f aca="false">PI()*d*SIN(tetarad)</f>
        <v>0.421099968625318</v>
      </c>
      <c r="E527" s="0" t="n">
        <f aca="false">(SIN('alfa')/'alfa')^2</f>
        <v>0.942271564035706</v>
      </c>
    </row>
    <row r="528" customFormat="false" ht="12.75" hidden="false" customHeight="false" outlineLevel="0" collapsed="false">
      <c r="A528" s="0" t="n">
        <v>525</v>
      </c>
      <c r="B528" s="0" t="n">
        <f aca="false">h*(2*tetamax/1000)-tetamax</f>
        <v>0.4</v>
      </c>
      <c r="C528" s="0" t="n">
        <f aca="false">'teta'*PI()/180</f>
        <v>0.00698131700797732</v>
      </c>
      <c r="D528" s="0" t="n">
        <f aca="false">PI()*d*SIN(tetarad)</f>
        <v>0.438645521297482</v>
      </c>
      <c r="E528" s="0" t="n">
        <f aca="false">(SIN('alfa')/'alfa')^2</f>
        <v>0.937486350420932</v>
      </c>
    </row>
    <row r="529" customFormat="false" ht="12.75" hidden="false" customHeight="false" outlineLevel="0" collapsed="false">
      <c r="A529" s="0" t="n">
        <v>526</v>
      </c>
      <c r="B529" s="0" t="n">
        <f aca="false">h*(2*tetamax/1000)-tetamax</f>
        <v>0.416</v>
      </c>
      <c r="C529" s="0" t="n">
        <f aca="false">'teta'*PI()/180</f>
        <v>0.00726056968829642</v>
      </c>
      <c r="D529" s="0" t="n">
        <f aca="false">PI()*d*SIN(tetarad)</f>
        <v>0.456191039763166</v>
      </c>
      <c r="E529" s="0" t="n">
        <f aca="false">(SIN('alfa')/'alfa')^2</f>
        <v>0.932526444966438</v>
      </c>
    </row>
    <row r="530" customFormat="false" ht="12.75" hidden="false" customHeight="false" outlineLevel="0" collapsed="false">
      <c r="A530" s="0" t="n">
        <v>527</v>
      </c>
      <c r="B530" s="0" t="n">
        <f aca="false">h*(2*tetamax/1000)-tetamax</f>
        <v>0.432</v>
      </c>
      <c r="C530" s="0" t="n">
        <f aca="false">'teta'*PI()/180</f>
        <v>0.00753982236861551</v>
      </c>
      <c r="D530" s="0" t="n">
        <f aca="false">PI()*d*SIN(tetarad)</f>
        <v>0.473736522654133</v>
      </c>
      <c r="E530" s="0" t="n">
        <f aca="false">(SIN('alfa')/'alfa')^2</f>
        <v>0.927394246888192</v>
      </c>
    </row>
    <row r="531" customFormat="false" ht="12.75" hidden="false" customHeight="false" outlineLevel="0" collapsed="false">
      <c r="A531" s="0" t="n">
        <v>528</v>
      </c>
      <c r="B531" s="0" t="n">
        <f aca="false">h*(2*tetamax/1000)-tetamax</f>
        <v>0.448</v>
      </c>
      <c r="C531" s="0" t="n">
        <f aca="false">'teta'*PI()/180</f>
        <v>0.0078190750489346</v>
      </c>
      <c r="D531" s="0" t="n">
        <f aca="false">PI()*d*SIN(tetarad)</f>
        <v>0.491281968602151</v>
      </c>
      <c r="E531" s="0" t="n">
        <f aca="false">(SIN('alfa')/'alfa')^2</f>
        <v>0.922092234919016</v>
      </c>
    </row>
    <row r="532" customFormat="false" ht="12.75" hidden="false" customHeight="false" outlineLevel="0" collapsed="false">
      <c r="A532" s="0" t="n">
        <v>529</v>
      </c>
      <c r="B532" s="0" t="n">
        <f aca="false">h*(2*tetamax/1000)-tetamax</f>
        <v>0.464</v>
      </c>
      <c r="C532" s="0" t="n">
        <f aca="false">'teta'*PI()/180</f>
        <v>0.0080983277292537</v>
      </c>
      <c r="D532" s="0" t="n">
        <f aca="false">PI()*d*SIN(tetarad)</f>
        <v>0.508827376238989</v>
      </c>
      <c r="E532" s="0" t="n">
        <f aca="false">(SIN('alfa')/'alfa')^2</f>
        <v>0.916622965692034</v>
      </c>
    </row>
    <row r="533" customFormat="false" ht="12.75" hidden="false" customHeight="false" outlineLevel="0" collapsed="false">
      <c r="A533" s="0" t="n">
        <v>530</v>
      </c>
      <c r="B533" s="0" t="n">
        <f aca="false">h*(2*tetamax/1000)-tetamax</f>
        <v>0.48</v>
      </c>
      <c r="C533" s="0" t="n">
        <f aca="false">'teta'*PI()/180</f>
        <v>0.00837758040957279</v>
      </c>
      <c r="D533" s="0" t="n">
        <f aca="false">PI()*d*SIN(tetarad)</f>
        <v>0.526372744196421</v>
      </c>
      <c r="E533" s="0" t="n">
        <f aca="false">(SIN('alfa')/'alfa')^2</f>
        <v>0.910989072075065</v>
      </c>
    </row>
    <row r="534" customFormat="false" ht="12.75" hidden="false" customHeight="false" outlineLevel="0" collapsed="false">
      <c r="A534" s="0" t="n">
        <v>531</v>
      </c>
      <c r="B534" s="0" t="n">
        <f aca="false">h*(2*tetamax/1000)-tetamax</f>
        <v>0.496</v>
      </c>
      <c r="C534" s="0" t="n">
        <f aca="false">'teta'*PI()/180</f>
        <v>0.00865683308989188</v>
      </c>
      <c r="D534" s="0" t="n">
        <f aca="false">PI()*d*SIN(tetarad)</f>
        <v>0.543918071106223</v>
      </c>
      <c r="E534" s="0" t="n">
        <f aca="false">(SIN('alfa')/'alfa')^2</f>
        <v>0.905193261457233</v>
      </c>
    </row>
    <row r="535" customFormat="false" ht="12.75" hidden="false" customHeight="false" outlineLevel="0" collapsed="false">
      <c r="A535" s="0" t="n">
        <v>532</v>
      </c>
      <c r="B535" s="0" t="n">
        <f aca="false">h*(2*tetamax/1000)-tetamax</f>
        <v>0.512000000000001</v>
      </c>
      <c r="C535" s="0" t="n">
        <f aca="false">'teta'*PI()/180</f>
        <v>0.00893608577021098</v>
      </c>
      <c r="D535" s="0" t="n">
        <f aca="false">PI()*d*SIN(tetarad)</f>
        <v>0.561463355600173</v>
      </c>
      <c r="E535" s="0" t="n">
        <f aca="false">(SIN('alfa')/'alfa')^2</f>
        <v>0.899238313989103</v>
      </c>
    </row>
    <row r="536" customFormat="false" ht="12.75" hidden="false" customHeight="false" outlineLevel="0" collapsed="false">
      <c r="A536" s="0" t="n">
        <v>533</v>
      </c>
      <c r="B536" s="0" t="n">
        <f aca="false">h*(2*tetamax/1000)-tetamax</f>
        <v>0.528000000000001</v>
      </c>
      <c r="C536" s="0" t="n">
        <f aca="false">'teta'*PI()/180</f>
        <v>0.00921533845053007</v>
      </c>
      <c r="D536" s="0" t="n">
        <f aca="false">PI()*d*SIN(tetarad)</f>
        <v>0.579008596310055</v>
      </c>
      <c r="E536" s="0" t="n">
        <f aca="false">(SIN('alfa')/'alfa')^2</f>
        <v>0.893127080777675</v>
      </c>
    </row>
    <row r="537" customFormat="false" ht="12.75" hidden="false" customHeight="false" outlineLevel="0" collapsed="false">
      <c r="A537" s="0" t="n">
        <v>534</v>
      </c>
      <c r="B537" s="0" t="n">
        <f aca="false">h*(2*tetamax/1000)-tetamax</f>
        <v>0.544000000000001</v>
      </c>
      <c r="C537" s="0" t="n">
        <f aca="false">'teta'*PI()/180</f>
        <v>0.00949459113084916</v>
      </c>
      <c r="D537" s="0" t="n">
        <f aca="false">PI()*d*SIN(tetarad)</f>
        <v>0.596553791867654</v>
      </c>
      <c r="E537" s="0" t="n">
        <f aca="false">(SIN('alfa')/'alfa')^2</f>
        <v>0.886862482037605</v>
      </c>
    </row>
    <row r="538" customFormat="false" ht="12.75" hidden="false" customHeight="false" outlineLevel="0" collapsed="false">
      <c r="A538" s="0" t="n">
        <v>535</v>
      </c>
      <c r="B538" s="0" t="n">
        <f aca="false">h*(2*tetamax/1000)-tetamax</f>
        <v>0.560000000000001</v>
      </c>
      <c r="C538" s="0" t="n">
        <f aca="false">'teta'*PI()/180</f>
        <v>0.00977384381116826</v>
      </c>
      <c r="D538" s="0" t="n">
        <f aca="false">PI()*d*SIN(tetarad)</f>
        <v>0.614098940904761</v>
      </c>
      <c r="E538" s="0" t="n">
        <f aca="false">(SIN('alfa')/'alfa')^2</f>
        <v>0.880447505200061</v>
      </c>
    </row>
    <row r="539" customFormat="false" ht="12.75" hidden="false" customHeight="false" outlineLevel="0" collapsed="false">
      <c r="A539" s="0" t="n">
        <v>536</v>
      </c>
      <c r="B539" s="0" t="n">
        <f aca="false">h*(2*tetamax/1000)-tetamax</f>
        <v>0.576000000000001</v>
      </c>
      <c r="C539" s="0" t="n">
        <f aca="false">'teta'*PI()/180</f>
        <v>0.0100530964914873</v>
      </c>
      <c r="D539" s="0" t="n">
        <f aca="false">PI()*d*SIN(tetarad)</f>
        <v>0.631644042053168</v>
      </c>
      <c r="E539" s="0" t="n">
        <f aca="false">(SIN('alfa')/'alfa')^2</f>
        <v>0.87388520298064</v>
      </c>
    </row>
    <row r="540" customFormat="false" ht="12.75" hidden="false" customHeight="false" outlineLevel="0" collapsed="false">
      <c r="A540" s="0" t="n">
        <v>537</v>
      </c>
      <c r="B540" s="0" t="n">
        <f aca="false">h*(2*tetamax/1000)-tetamax</f>
        <v>0.592000000000001</v>
      </c>
      <c r="C540" s="0" t="n">
        <f aca="false">'teta'*PI()/180</f>
        <v>0.0103323491718064</v>
      </c>
      <c r="D540" s="0" t="n">
        <f aca="false">PI()*d*SIN(tetarad)</f>
        <v>0.649189093944671</v>
      </c>
      <c r="E540" s="0" t="n">
        <f aca="false">(SIN('alfa')/'alfa')^2</f>
        <v>0.86717869140782</v>
      </c>
    </row>
    <row r="541" customFormat="false" ht="12.75" hidden="false" customHeight="false" outlineLevel="0" collapsed="false">
      <c r="A541" s="0" t="n">
        <v>538</v>
      </c>
      <c r="B541" s="0" t="n">
        <f aca="false">h*(2*tetamax/1000)-tetamax</f>
        <v>0.608000000000001</v>
      </c>
      <c r="C541" s="0" t="n">
        <f aca="false">'teta'*PI()/180</f>
        <v>0.0106116018521255</v>
      </c>
      <c r="D541" s="0" t="n">
        <f aca="false">PI()*d*SIN(tetarad)</f>
        <v>0.666734095211073</v>
      </c>
      <c r="E541" s="0" t="n">
        <f aca="false">(SIN('alfa')/'alfa')^2</f>
        <v>0.860331147813421</v>
      </c>
    </row>
    <row r="542" customFormat="false" ht="12.75" hidden="false" customHeight="false" outlineLevel="0" collapsed="false">
      <c r="A542" s="0" t="n">
        <v>539</v>
      </c>
      <c r="B542" s="0" t="n">
        <f aca="false">h*(2*tetamax/1000)-tetamax</f>
        <v>0.624000000000001</v>
      </c>
      <c r="C542" s="0" t="n">
        <f aca="false">'teta'*PI()/180</f>
        <v>0.0108908545324446</v>
      </c>
      <c r="D542" s="0" t="n">
        <f aca="false">PI()*d*SIN(tetarad)</f>
        <v>0.684279044484177</v>
      </c>
      <c r="E542" s="0" t="n">
        <f aca="false">(SIN('alfa')/'alfa')^2</f>
        <v>0.853345808786615</v>
      </c>
    </row>
    <row r="543" customFormat="false" ht="12.75" hidden="false" customHeight="false" outlineLevel="0" collapsed="false">
      <c r="A543" s="0" t="n">
        <v>540</v>
      </c>
      <c r="B543" s="0" t="n">
        <f aca="false">h*(2*tetamax/1000)-tetamax</f>
        <v>0.640000000000001</v>
      </c>
      <c r="C543" s="0" t="n">
        <f aca="false">'teta'*PI()/180</f>
        <v>0.0111701072127637</v>
      </c>
      <c r="D543" s="0" t="n">
        <f aca="false">PI()*d*SIN(tetarad)</f>
        <v>0.701823940395792</v>
      </c>
      <c r="E543" s="0" t="n">
        <f aca="false">(SIN('alfa')/'alfa')^2</f>
        <v>0.846225968093007</v>
      </c>
    </row>
    <row r="544" customFormat="false" ht="12.75" hidden="false" customHeight="false" outlineLevel="0" collapsed="false">
      <c r="A544" s="0" t="n">
        <v>541</v>
      </c>
      <c r="B544" s="0" t="n">
        <f aca="false">h*(2*tetamax/1000)-tetamax</f>
        <v>0.656000000000001</v>
      </c>
      <c r="C544" s="0" t="n">
        <f aca="false">'teta'*PI()/180</f>
        <v>0.0114493598930828</v>
      </c>
      <c r="D544" s="0" t="n">
        <f aca="false">PI()*d*SIN(tetarad)</f>
        <v>0.719368781577731</v>
      </c>
      <c r="E544" s="0" t="n">
        <f aca="false">(SIN('alfa')/'alfa')^2</f>
        <v>0.838974974560379</v>
      </c>
    </row>
    <row r="545" customFormat="false" ht="12.75" hidden="false" customHeight="false" outlineLevel="0" collapsed="false">
      <c r="A545" s="0" t="n">
        <v>542</v>
      </c>
      <c r="B545" s="0" t="n">
        <f aca="false">h*(2*tetamax/1000)-tetamax</f>
        <v>0.672000000000001</v>
      </c>
      <c r="C545" s="0" t="n">
        <f aca="false">'teta'*PI()/180</f>
        <v>0.0117286125734019</v>
      </c>
      <c r="D545" s="0" t="n">
        <f aca="false">PI()*d*SIN(tetarad)</f>
        <v>0.736913566661812</v>
      </c>
      <c r="E545" s="0" t="n">
        <f aca="false">(SIN('alfa')/'alfa')^2</f>
        <v>0.831596229932666</v>
      </c>
    </row>
    <row r="546" customFormat="false" ht="12.75" hidden="false" customHeight="false" outlineLevel="0" collapsed="false">
      <c r="A546" s="0" t="n">
        <v>543</v>
      </c>
      <c r="B546" s="0" t="n">
        <f aca="false">h*(2*tetamax/1000)-tetamax</f>
        <v>0.688000000000001</v>
      </c>
      <c r="C546" s="0" t="n">
        <f aca="false">'teta'*PI()/180</f>
        <v>0.012007865253721</v>
      </c>
      <c r="D546" s="0" t="n">
        <f aca="false">PI()*d*SIN(tetarad)</f>
        <v>0.754458294279855</v>
      </c>
      <c r="E546" s="0" t="n">
        <f aca="false">(SIN('alfa')/'alfa')^2</f>
        <v>0.824093186693796</v>
      </c>
    </row>
    <row r="547" customFormat="false" ht="12.75" hidden="false" customHeight="false" outlineLevel="0" collapsed="false">
      <c r="A547" s="0" t="n">
        <v>544</v>
      </c>
      <c r="B547" s="0" t="n">
        <f aca="false">h*(2*tetamax/1000)-tetamax</f>
        <v>0.704000000000001</v>
      </c>
      <c r="C547" s="0" t="n">
        <f aca="false">'teta'*PI()/180</f>
        <v>0.0122871179340401</v>
      </c>
      <c r="D547" s="0" t="n">
        <f aca="false">PI()*d*SIN(tetarad)</f>
        <v>0.772002963063687</v>
      </c>
      <c r="E547" s="0" t="n">
        <f aca="false">(SIN('alfa')/'alfa')^2</f>
        <v>0.816469345863024</v>
      </c>
    </row>
    <row r="548" customFormat="false" ht="12.75" hidden="false" customHeight="false" outlineLevel="0" collapsed="false">
      <c r="A548" s="0" t="n">
        <v>545</v>
      </c>
      <c r="B548" s="0" t="n">
        <f aca="false">h*(2*tetamax/1000)-tetamax</f>
        <v>0.720000000000001</v>
      </c>
      <c r="C548" s="0" t="n">
        <f aca="false">'teta'*PI()/180</f>
        <v>0.0125663706143592</v>
      </c>
      <c r="D548" s="0" t="n">
        <f aca="false">PI()*d*SIN(tetarad)</f>
        <v>0.789547571645138</v>
      </c>
      <c r="E548" s="0" t="n">
        <f aca="false">(SIN('alfa')/'alfa')^2</f>
        <v>0.808728254763405</v>
      </c>
    </row>
    <row r="549" customFormat="false" ht="12.75" hidden="false" customHeight="false" outlineLevel="0" collapsed="false">
      <c r="A549" s="0" t="n">
        <v>546</v>
      </c>
      <c r="B549" s="0" t="n">
        <f aca="false">h*(2*tetamax/1000)-tetamax</f>
        <v>0.736000000000001</v>
      </c>
      <c r="C549" s="0" t="n">
        <f aca="false">'teta'*PI()/180</f>
        <v>0.0128456232946783</v>
      </c>
      <c r="D549" s="0" t="n">
        <f aca="false">PI()*d*SIN(tetarad)</f>
        <v>0.807092118656045</v>
      </c>
      <c r="E549" s="0" t="n">
        <f aca="false">(SIN('alfa')/'alfa')^2</f>
        <v>0.800873504765095</v>
      </c>
    </row>
    <row r="550" customFormat="false" ht="12.75" hidden="false" customHeight="false" outlineLevel="0" collapsed="false">
      <c r="A550" s="0" t="n">
        <v>547</v>
      </c>
      <c r="B550" s="0" t="n">
        <f aca="false">h*(2*tetamax/1000)-tetamax</f>
        <v>0.752000000000001</v>
      </c>
      <c r="C550" s="0" t="n">
        <f aca="false">'teta'*PI()/180</f>
        <v>0.0131248759749974</v>
      </c>
      <c r="D550" s="0" t="n">
        <f aca="false">PI()*d*SIN(tetarad)</f>
        <v>0.824636602728246</v>
      </c>
      <c r="E550" s="0" t="n">
        <f aca="false">(SIN('alfa')/'alfa')^2</f>
        <v>0.792908729005151</v>
      </c>
    </row>
    <row r="551" customFormat="false" ht="12.75" hidden="false" customHeight="false" outlineLevel="0" collapsed="false">
      <c r="A551" s="0" t="n">
        <v>548</v>
      </c>
      <c r="B551" s="0" t="n">
        <f aca="false">h*(2*tetamax/1000)-tetamax</f>
        <v>0.768000000000001</v>
      </c>
      <c r="C551" s="0" t="n">
        <f aca="false">'teta'*PI()/180</f>
        <v>0.0134041286553165</v>
      </c>
      <c r="D551" s="0" t="n">
        <f aca="false">PI()*d*SIN(tetarad)</f>
        <v>0.842181022493587</v>
      </c>
      <c r="E551" s="0" t="n">
        <f aca="false">(SIN('alfa')/'alfa')^2</f>
        <v>0.784837600085551</v>
      </c>
    </row>
    <row r="552" customFormat="false" ht="12.75" hidden="false" customHeight="false" outlineLevel="0" collapsed="false">
      <c r="A552" s="0" t="n">
        <v>549</v>
      </c>
      <c r="B552" s="0" t="n">
        <f aca="false">h*(2*tetamax/1000)-tetamax</f>
        <v>0.784000000000001</v>
      </c>
      <c r="C552" s="0" t="n">
        <f aca="false">'teta'*PI()/180</f>
        <v>0.0136833813356356</v>
      </c>
      <c r="D552" s="0" t="n">
        <f aca="false">PI()*d*SIN(tetarad)</f>
        <v>0.859725376583918</v>
      </c>
      <c r="E552" s="0" t="n">
        <f aca="false">(SIN('alfa')/'alfa')^2</f>
        <v>0.776663827751135</v>
      </c>
    </row>
    <row r="553" customFormat="false" ht="12.75" hidden="false" customHeight="false" outlineLevel="0" collapsed="false">
      <c r="A553" s="0" t="n">
        <v>550</v>
      </c>
      <c r="B553" s="0" t="n">
        <f aca="false">h*(2*tetamax/1000)-tetamax</f>
        <v>0.800000000000001</v>
      </c>
      <c r="C553" s="0" t="n">
        <f aca="false">'teta'*PI()/180</f>
        <v>0.0139626340159546</v>
      </c>
      <c r="D553" s="0" t="n">
        <f aca="false">PI()*d*SIN(tetarad)</f>
        <v>0.877269663631093</v>
      </c>
      <c r="E553" s="0" t="n">
        <f aca="false">(SIN('alfa')/'alfa')^2</f>
        <v>0.768391156549209</v>
      </c>
    </row>
    <row r="554" customFormat="false" ht="12.75" hidden="false" customHeight="false" outlineLevel="0" collapsed="false">
      <c r="A554" s="0" t="n">
        <v>551</v>
      </c>
      <c r="B554" s="0" t="n">
        <f aca="false">h*(2*tetamax/1000)-tetamax</f>
        <v>0.816000000000001</v>
      </c>
      <c r="C554" s="0" t="n">
        <f aca="false">'teta'*PI()/180</f>
        <v>0.0142418866962737</v>
      </c>
      <c r="D554" s="0" t="n">
        <f aca="false">PI()*d*SIN(tetarad)</f>
        <v>0.894813882266974</v>
      </c>
      <c r="E554" s="0" t="n">
        <f aca="false">(SIN('alfa')/'alfa')^2</f>
        <v>0.760023363472546</v>
      </c>
    </row>
    <row r="555" customFormat="false" ht="12.75" hidden="false" customHeight="false" outlineLevel="0" collapsed="false">
      <c r="A555" s="0" t="n">
        <v>552</v>
      </c>
      <c r="B555" s="0" t="n">
        <f aca="false">h*(2*tetamax/1000)-tetamax</f>
        <v>0.832000000000001</v>
      </c>
      <c r="C555" s="0" t="n">
        <f aca="false">'teta'*PI()/180</f>
        <v>0.0145211393765928</v>
      </c>
      <c r="D555" s="0" t="n">
        <f aca="false">PI()*d*SIN(tetarad)</f>
        <v>0.912358031123427</v>
      </c>
      <c r="E555" s="0" t="n">
        <f aca="false">(SIN('alfa')/'alfa')^2</f>
        <v>0.751564255587537</v>
      </c>
    </row>
    <row r="556" customFormat="false" ht="12.75" hidden="false" customHeight="false" outlineLevel="0" collapsed="false">
      <c r="A556" s="0" t="n">
        <v>553</v>
      </c>
      <c r="B556" s="0" t="n">
        <f aca="false">h*(2*tetamax/1000)-tetamax</f>
        <v>0.848000000000001</v>
      </c>
      <c r="C556" s="0" t="n">
        <f aca="false">'teta'*PI()/180</f>
        <v>0.0148003920569119</v>
      </c>
      <c r="D556" s="0" t="n">
        <f aca="false">PI()*d*SIN(tetarad)</f>
        <v>0.929902108832321</v>
      </c>
      <c r="E556" s="0" t="n">
        <f aca="false">(SIN('alfa')/'alfa')^2</f>
        <v>0.743017667649251</v>
      </c>
    </row>
    <row r="557" customFormat="false" ht="12.75" hidden="false" customHeight="false" outlineLevel="0" collapsed="false">
      <c r="A557" s="0" t="n">
        <v>554</v>
      </c>
      <c r="B557" s="0" t="n">
        <f aca="false">h*(2*tetamax/1000)-tetamax</f>
        <v>0.864000000000001</v>
      </c>
      <c r="C557" s="0" t="n">
        <f aca="false">'teta'*PI()/180</f>
        <v>0.015079644737231</v>
      </c>
      <c r="D557" s="0" t="n">
        <f aca="false">PI()*d*SIN(tetarad)</f>
        <v>0.947446114025535</v>
      </c>
      <c r="E557" s="0" t="n">
        <f aca="false">(SIN('alfa')/'alfa')^2</f>
        <v>0.734387459705165</v>
      </c>
    </row>
    <row r="558" customFormat="false" ht="12.75" hidden="false" customHeight="false" outlineLevel="0" collapsed="false">
      <c r="A558" s="0" t="n">
        <v>555</v>
      </c>
      <c r="B558" s="0" t="n">
        <f aca="false">h*(2*tetamax/1000)-tetamax</f>
        <v>0.880000000000001</v>
      </c>
      <c r="C558" s="0" t="n">
        <f aca="false">'teta'*PI()/180</f>
        <v>0.0153588974175501</v>
      </c>
      <c r="D558" s="0" t="n">
        <f aca="false">PI()*d*SIN(tetarad)</f>
        <v>0.964990045334949</v>
      </c>
      <c r="E558" s="0" t="n">
        <f aca="false">(SIN('alfa')/'alfa')^2</f>
        <v>0.725677514689335</v>
      </c>
    </row>
    <row r="559" customFormat="false" ht="12.75" hidden="false" customHeight="false" outlineLevel="0" collapsed="false">
      <c r="A559" s="0" t="n">
        <v>556</v>
      </c>
      <c r="B559" s="0" t="n">
        <f aca="false">h*(2*tetamax/1000)-tetamax</f>
        <v>0.896000000000001</v>
      </c>
      <c r="C559" s="0" t="n">
        <f aca="false">'teta'*PI()/180</f>
        <v>0.0156381500978692</v>
      </c>
      <c r="D559" s="0" t="n">
        <f aca="false">PI()*d*SIN(tetarad)</f>
        <v>0.982533901392453</v>
      </c>
      <c r="E559" s="0" t="n">
        <f aca="false">(SIN('alfa')/'alfa')^2</f>
        <v>0.71689173600879</v>
      </c>
    </row>
    <row r="560" customFormat="false" ht="12.75" hidden="false" customHeight="false" outlineLevel="0" collapsed="false">
      <c r="A560" s="0" t="n">
        <v>557</v>
      </c>
      <c r="B560" s="0" t="n">
        <f aca="false">h*(2*tetamax/1000)-tetamax</f>
        <v>0.912000000000001</v>
      </c>
      <c r="C560" s="0" t="n">
        <f aca="false">'teta'*PI()/180</f>
        <v>0.0159174027781883</v>
      </c>
      <c r="D560" s="0" t="n">
        <f aca="false">PI()*d*SIN(tetarad)</f>
        <v>1.00007768082994</v>
      </c>
      <c r="E560" s="0" t="n">
        <f aca="false">(SIN('alfa')/'alfa')^2</f>
        <v>0.708034045123905</v>
      </c>
    </row>
    <row r="561" customFormat="false" ht="12.75" hidden="false" customHeight="false" outlineLevel="0" collapsed="false">
      <c r="A561" s="0" t="n">
        <v>558</v>
      </c>
      <c r="B561" s="0" t="n">
        <f aca="false">h*(2*tetamax/1000)-tetamax</f>
        <v>0.928000000000001</v>
      </c>
      <c r="C561" s="0" t="n">
        <f aca="false">'teta'*PI()/180</f>
        <v>0.0161966554585074</v>
      </c>
      <c r="D561" s="0" t="n">
        <f aca="false">PI()*d*SIN(tetarad)</f>
        <v>1.01762138227931</v>
      </c>
      <c r="E561" s="0" t="n">
        <f aca="false">(SIN('alfa')/'alfa')^2</f>
        <v>0.699108379124554</v>
      </c>
    </row>
    <row r="562" customFormat="false" ht="12.75" hidden="false" customHeight="false" outlineLevel="0" collapsed="false">
      <c r="A562" s="0" t="n">
        <v>559</v>
      </c>
      <c r="B562" s="0" t="n">
        <f aca="false">h*(2*tetamax/1000)-tetamax</f>
        <v>0.944000000000001</v>
      </c>
      <c r="C562" s="0" t="n">
        <f aca="false">'teta'*PI()/180</f>
        <v>0.0164759081388265</v>
      </c>
      <c r="D562" s="0" t="n">
        <f aca="false">PI()*d*SIN(tetarad)</f>
        <v>1.03516500437247</v>
      </c>
      <c r="E562" s="0" t="n">
        <f aca="false">(SIN('alfa')/'alfa')^2</f>
        <v>0.690118688303797</v>
      </c>
    </row>
    <row r="563" customFormat="false" ht="12.75" hidden="false" customHeight="false" outlineLevel="0" collapsed="false">
      <c r="A563" s="0" t="n">
        <v>560</v>
      </c>
      <c r="B563" s="0" t="n">
        <f aca="false">h*(2*tetamax/1000)-tetamax</f>
        <v>0.960000000000001</v>
      </c>
      <c r="C563" s="0" t="n">
        <f aca="false">'teta'*PI()/180</f>
        <v>0.0167551608191456</v>
      </c>
      <c r="D563" s="0" t="n">
        <f aca="false">PI()*d*SIN(tetarad)</f>
        <v>1.05270854574133</v>
      </c>
      <c r="E563" s="0" t="n">
        <f aca="false">(SIN('alfa')/'alfa')^2</f>
        <v>0.68106893373089</v>
      </c>
    </row>
    <row r="564" customFormat="false" ht="12.75" hidden="false" customHeight="false" outlineLevel="0" collapsed="false">
      <c r="A564" s="0" t="n">
        <v>561</v>
      </c>
      <c r="B564" s="0" t="n">
        <f aca="false">h*(2*tetamax/1000)-tetamax</f>
        <v>0.976000000000001</v>
      </c>
      <c r="C564" s="0" t="n">
        <f aca="false">'teta'*PI()/180</f>
        <v>0.0170344134994647</v>
      </c>
      <c r="D564" s="0" t="n">
        <f aca="false">PI()*d*SIN(tetarad)</f>
        <v>1.07025200501782</v>
      </c>
      <c r="E564" s="0" t="n">
        <f aca="false">(SIN('alfa')/'alfa')^2</f>
        <v>0.671963084825381</v>
      </c>
    </row>
    <row r="565" customFormat="false" ht="12.75" hidden="false" customHeight="false" outlineLevel="0" collapsed="false">
      <c r="A565" s="0" t="n">
        <v>562</v>
      </c>
      <c r="B565" s="0" t="n">
        <f aca="false">h*(2*tetamax/1000)-tetamax</f>
        <v>0.992000000000001</v>
      </c>
      <c r="C565" s="0" t="n">
        <f aca="false">'teta'*PI()/180</f>
        <v>0.0173136661797838</v>
      </c>
      <c r="D565" s="0" t="n">
        <f aca="false">PI()*d*SIN(tetarad)</f>
        <v>1.08779538083384</v>
      </c>
      <c r="E565" s="0" t="n">
        <f aca="false">(SIN('alfa')/'alfa')^2</f>
        <v>0.662805116934057</v>
      </c>
    </row>
    <row r="566" customFormat="false" ht="12.75" hidden="false" customHeight="false" outlineLevel="0" collapsed="false">
      <c r="A566" s="0" t="n">
        <v>563</v>
      </c>
      <c r="B566" s="0" t="n">
        <f aca="false">h*(2*tetamax/1000)-tetamax</f>
        <v>1.008</v>
      </c>
      <c r="C566" s="0" t="n">
        <f aca="false">'teta'*PI()/180</f>
        <v>0.0175929188601029</v>
      </c>
      <c r="D566" s="0" t="n">
        <f aca="false">PI()*d*SIN(tetarad)</f>
        <v>1.10533867182135</v>
      </c>
      <c r="E566" s="0" t="n">
        <f aca="false">(SIN('alfa')/'alfa')^2</f>
        <v>0.653599008912505</v>
      </c>
    </row>
    <row r="567" customFormat="false" ht="12.75" hidden="false" customHeight="false" outlineLevel="0" collapsed="false">
      <c r="A567" s="0" t="n">
        <v>564</v>
      </c>
      <c r="B567" s="0" t="n">
        <f aca="false">h*(2*tetamax/1000)-tetamax</f>
        <v>1.024</v>
      </c>
      <c r="C567" s="0" t="n">
        <f aca="false">'teta'*PI()/180</f>
        <v>0.017872171540422</v>
      </c>
      <c r="D567" s="0" t="n">
        <f aca="false">PI()*d*SIN(tetarad)</f>
        <v>1.12288187661226</v>
      </c>
      <c r="E567" s="0" t="n">
        <f aca="false">(SIN('alfa')/'alfa')^2</f>
        <v>0.644348740713032</v>
      </c>
    </row>
    <row r="568" customFormat="false" ht="12.75" hidden="false" customHeight="false" outlineLevel="0" collapsed="false">
      <c r="A568" s="0" t="n">
        <v>565</v>
      </c>
      <c r="B568" s="0" t="n">
        <f aca="false">h*(2*tetamax/1000)-tetamax</f>
        <v>1.04</v>
      </c>
      <c r="C568" s="0" t="n">
        <f aca="false">'teta'*PI()/180</f>
        <v>0.018151424220741</v>
      </c>
      <c r="D568" s="0" t="n">
        <f aca="false">PI()*d*SIN(tetarad)</f>
        <v>1.14042499383854</v>
      </c>
      <c r="E568" s="0" t="n">
        <f aca="false">(SIN('alfa')/'alfa')^2</f>
        <v>0.635058290980689</v>
      </c>
    </row>
    <row r="569" customFormat="false" ht="12.75" hidden="false" customHeight="false" outlineLevel="0" collapsed="false">
      <c r="A569" s="0" t="n">
        <v>566</v>
      </c>
      <c r="B569" s="0" t="n">
        <f aca="false">h*(2*tetamax/1000)-tetamax</f>
        <v>1.056</v>
      </c>
      <c r="C569" s="0" t="n">
        <f aca="false">'teta'*PI()/180</f>
        <v>0.0184306769010601</v>
      </c>
      <c r="D569" s="0" t="n">
        <f aca="false">PI()*d*SIN(tetarad)</f>
        <v>1.15796802213213</v>
      </c>
      <c r="E569" s="0" t="n">
        <f aca="false">(SIN('alfa')/'alfa')^2</f>
        <v>0.625731634659133</v>
      </c>
    </row>
    <row r="570" customFormat="false" ht="12.75" hidden="false" customHeight="false" outlineLevel="0" collapsed="false">
      <c r="A570" s="0" t="n">
        <v>567</v>
      </c>
      <c r="B570" s="0" t="n">
        <f aca="false">h*(2*tetamax/1000)-tetamax</f>
        <v>1.072</v>
      </c>
      <c r="C570" s="0" t="n">
        <f aca="false">'teta'*PI()/180</f>
        <v>0.0187099295813792</v>
      </c>
      <c r="D570" s="0" t="n">
        <f aca="false">PI()*d*SIN(tetarad)</f>
        <v>1.17551096012499</v>
      </c>
      <c r="E570" s="0" t="n">
        <f aca="false">(SIN('alfa')/'alfa')^2</f>
        <v>0.616372740608036</v>
      </c>
    </row>
    <row r="571" customFormat="false" ht="12.75" hidden="false" customHeight="false" outlineLevel="0" collapsed="false">
      <c r="A571" s="0" t="n">
        <v>568</v>
      </c>
      <c r="B571" s="0" t="n">
        <f aca="false">h*(2*tetamax/1000)-tetamax</f>
        <v>1.088</v>
      </c>
      <c r="C571" s="0" t="n">
        <f aca="false">'teta'*PI()/180</f>
        <v>0.0189891822616983</v>
      </c>
      <c r="D571" s="0" t="n">
        <f aca="false">PI()*d*SIN(tetarad)</f>
        <v>1.19305380644908</v>
      </c>
      <c r="E571" s="0" t="n">
        <f aca="false">(SIN('alfa')/'alfa')^2</f>
        <v>0.606985569233763</v>
      </c>
    </row>
    <row r="572" customFormat="false" ht="12.75" hidden="false" customHeight="false" outlineLevel="0" collapsed="false">
      <c r="A572" s="0" t="n">
        <v>569</v>
      </c>
      <c r="B572" s="0" t="n">
        <f aca="false">h*(2*tetamax/1000)-tetamax</f>
        <v>1.104</v>
      </c>
      <c r="C572" s="0" t="n">
        <f aca="false">'teta'*PI()/180</f>
        <v>0.0192684349420174</v>
      </c>
      <c r="D572" s="0" t="n">
        <f aca="false">PI()*d*SIN(tetarad)</f>
        <v>1.21059655973638</v>
      </c>
      <c r="E572" s="0" t="n">
        <f aca="false">(SIN('alfa')/'alfa')^2</f>
        <v>0.597574070134986</v>
      </c>
    </row>
    <row r="573" customFormat="false" ht="12.75" hidden="false" customHeight="false" outlineLevel="0" collapsed="false">
      <c r="A573" s="0" t="n">
        <v>570</v>
      </c>
      <c r="B573" s="0" t="n">
        <f aca="false">h*(2*tetamax/1000)-tetamax</f>
        <v>1.12</v>
      </c>
      <c r="C573" s="0" t="n">
        <f aca="false">'teta'*PI()/180</f>
        <v>0.0195476876223365</v>
      </c>
      <c r="D573" s="0" t="n">
        <f aca="false">PI()*d*SIN(tetarad)</f>
        <v>1.22813921861887</v>
      </c>
      <c r="E573" s="0" t="n">
        <f aca="false">(SIN('alfa')/'alfa')^2</f>
        <v>0.588142179764932</v>
      </c>
    </row>
    <row r="574" customFormat="false" ht="12.75" hidden="false" customHeight="false" outlineLevel="0" collapsed="false">
      <c r="A574" s="0" t="n">
        <v>571</v>
      </c>
      <c r="B574" s="0" t="n">
        <f aca="false">h*(2*tetamax/1000)-tetamax</f>
        <v>1.136</v>
      </c>
      <c r="C574" s="0" t="n">
        <f aca="false">'teta'*PI()/180</f>
        <v>0.0198269403026556</v>
      </c>
      <c r="D574" s="0" t="n">
        <f aca="false">PI()*d*SIN(tetarad)</f>
        <v>1.24568178172853</v>
      </c>
      <c r="E574" s="0" t="n">
        <f aca="false">(SIN('alfa')/'alfa')^2</f>
        <v>0.578693819111913</v>
      </c>
    </row>
    <row r="575" customFormat="false" ht="12.75" hidden="false" customHeight="false" outlineLevel="0" collapsed="false">
      <c r="A575" s="0" t="n">
        <v>572</v>
      </c>
      <c r="B575" s="0" t="n">
        <f aca="false">h*(2*tetamax/1000)-tetamax</f>
        <v>1.152</v>
      </c>
      <c r="C575" s="0" t="n">
        <f aca="false">'teta'*PI()/180</f>
        <v>0.0201061929829747</v>
      </c>
      <c r="D575" s="0" t="n">
        <f aca="false">PI()*d*SIN(tetarad)</f>
        <v>1.26322424769736</v>
      </c>
      <c r="E575" s="0" t="n">
        <f aca="false">(SIN('alfa')/'alfa')^2</f>
        <v>0.569232891399763</v>
      </c>
    </row>
    <row r="576" customFormat="false" ht="12.75" hidden="false" customHeight="false" outlineLevel="0" collapsed="false">
      <c r="A576" s="0" t="n">
        <v>573</v>
      </c>
      <c r="B576" s="0" t="n">
        <f aca="false">h*(2*tetamax/1000)-tetamax</f>
        <v>1.168</v>
      </c>
      <c r="C576" s="0" t="n">
        <f aca="false">'teta'*PI()/180</f>
        <v>0.0203854456632938</v>
      </c>
      <c r="D576" s="0" t="n">
        <f aca="false">PI()*d*SIN(tetarad)</f>
        <v>1.28076661515737</v>
      </c>
      <c r="E576" s="0" t="n">
        <f aca="false">(SIN('alfa')/'alfa')^2</f>
        <v>0.559763279809829</v>
      </c>
    </row>
    <row r="577" customFormat="false" ht="12.75" hidden="false" customHeight="false" outlineLevel="0" collapsed="false">
      <c r="A577" s="0" t="n">
        <v>574</v>
      </c>
      <c r="B577" s="0" t="n">
        <f aca="false">h*(2*tetamax/1000)-tetamax</f>
        <v>1.184</v>
      </c>
      <c r="C577" s="0" t="n">
        <f aca="false">'teta'*PI()/180</f>
        <v>0.0206646983436129</v>
      </c>
      <c r="D577" s="0" t="n">
        <f aca="false">PI()*d*SIN(tetarad)</f>
        <v>1.29830888274055</v>
      </c>
      <c r="E577" s="0" t="n">
        <f aca="false">(SIN('alfa')/'alfa')^2</f>
        <v>0.550288845226083</v>
      </c>
    </row>
    <row r="578" customFormat="false" ht="12.75" hidden="false" customHeight="false" outlineLevel="0" collapsed="false">
      <c r="A578" s="0" t="n">
        <v>575</v>
      </c>
      <c r="B578" s="0" t="n">
        <f aca="false">h*(2*tetamax/1000)-tetamax</f>
        <v>1.2</v>
      </c>
      <c r="C578" s="0" t="n">
        <f aca="false">'teta'*PI()/180</f>
        <v>0.020943951023932</v>
      </c>
      <c r="D578" s="0" t="n">
        <f aca="false">PI()*d*SIN(tetarad)</f>
        <v>1.31585104907894</v>
      </c>
      <c r="E578" s="0" t="n">
        <f aca="false">(SIN('alfa')/'alfa')^2</f>
        <v>0.540813424004948</v>
      </c>
    </row>
    <row r="579" customFormat="false" ht="12.75" hidden="false" customHeight="false" outlineLevel="0" collapsed="false">
      <c r="A579" s="0" t="n">
        <v>576</v>
      </c>
      <c r="B579" s="0" t="n">
        <f aca="false">h*(2*tetamax/1000)-tetamax</f>
        <v>1.216</v>
      </c>
      <c r="C579" s="0" t="n">
        <f aca="false">'teta'*PI()/180</f>
        <v>0.0212232037042511</v>
      </c>
      <c r="D579" s="0" t="n">
        <f aca="false">PI()*d*SIN(tetarad)</f>
        <v>1.33339311280456</v>
      </c>
      <c r="E579" s="0" t="n">
        <f aca="false">(SIN('alfa')/'alfa')^2</f>
        <v>0.531340825771385</v>
      </c>
    </row>
    <row r="580" customFormat="false" ht="12.75" hidden="false" customHeight="false" outlineLevel="0" collapsed="false">
      <c r="A580" s="0" t="n">
        <v>577</v>
      </c>
      <c r="B580" s="0" t="n">
        <f aca="false">h*(2*tetamax/1000)-tetamax</f>
        <v>1.232</v>
      </c>
      <c r="C580" s="0" t="n">
        <f aca="false">'teta'*PI()/180</f>
        <v>0.0215024563845701</v>
      </c>
      <c r="D580" s="0" t="n">
        <f aca="false">PI()*d*SIN(tetarad)</f>
        <v>1.35093507254943</v>
      </c>
      <c r="E580" s="0" t="n">
        <f aca="false">(SIN('alfa')/'alfa')^2</f>
        <v>0.521874831242758</v>
      </c>
    </row>
    <row r="581" customFormat="false" ht="12.75" hidden="false" customHeight="false" outlineLevel="0" collapsed="false">
      <c r="A581" s="0" t="n">
        <v>578</v>
      </c>
      <c r="B581" s="0" t="n">
        <f aca="false">h*(2*tetamax/1000)-tetamax</f>
        <v>1.248</v>
      </c>
      <c r="C581" s="0" t="n">
        <f aca="false">'teta'*PI()/180</f>
        <v>0.0217817090648892</v>
      </c>
      <c r="D581" s="0" t="n">
        <f aca="false">PI()*d*SIN(tetarad)</f>
        <v>1.3684769269456</v>
      </c>
      <c r="E581" s="0" t="n">
        <f aca="false">(SIN('alfa')/'alfa')^2</f>
        <v>0.512419190081986</v>
      </c>
    </row>
    <row r="582" customFormat="false" ht="12.75" hidden="false" customHeight="false" outlineLevel="0" collapsed="false">
      <c r="A582" s="0" t="n">
        <v>579</v>
      </c>
      <c r="B582" s="0" t="n">
        <f aca="false">h*(2*tetamax/1000)-tetamax</f>
        <v>1.264</v>
      </c>
      <c r="C582" s="0" t="n">
        <f aca="false">'teta'*PI()/180</f>
        <v>0.0220609617452083</v>
      </c>
      <c r="D582" s="0" t="n">
        <f aca="false">PI()*d*SIN(tetarad)</f>
        <v>1.38601867462513</v>
      </c>
      <c r="E582" s="0" t="n">
        <f aca="false">(SIN('alfa')/'alfa')^2</f>
        <v>0.502977618781452</v>
      </c>
    </row>
    <row r="583" customFormat="false" ht="12.75" hidden="false" customHeight="false" outlineLevel="0" collapsed="false">
      <c r="A583" s="0" t="n">
        <v>580</v>
      </c>
      <c r="B583" s="0" t="n">
        <f aca="false">h*(2*tetamax/1000)-tetamax</f>
        <v>1.28</v>
      </c>
      <c r="C583" s="0" t="n">
        <f aca="false">'teta'*PI()/180</f>
        <v>0.0223402144255274</v>
      </c>
      <c r="D583" s="0" t="n">
        <f aca="false">PI()*d*SIN(tetarad)</f>
        <v>1.40356031422006</v>
      </c>
      <c r="E583" s="0" t="n">
        <f aca="false">(SIN('alfa')/'alfa')^2</f>
        <v>0.493553798579104</v>
      </c>
    </row>
    <row r="584" customFormat="false" ht="12.75" hidden="false" customHeight="false" outlineLevel="0" collapsed="false">
      <c r="A584" s="0" t="n">
        <v>581</v>
      </c>
      <c r="B584" s="0" t="n">
        <f aca="false">h*(2*tetamax/1000)-tetamax</f>
        <v>1.296</v>
      </c>
      <c r="C584" s="0" t="n">
        <f aca="false">'teta'*PI()/180</f>
        <v>0.0226194671058465</v>
      </c>
      <c r="D584" s="0" t="n">
        <f aca="false">PI()*d*SIN(tetarad)</f>
        <v>1.42110184436248</v>
      </c>
      <c r="E584" s="0" t="n">
        <f aca="false">(SIN('alfa')/'alfa')^2</f>
        <v>0.484151373408175</v>
      </c>
    </row>
    <row r="585" customFormat="false" ht="12.75" hidden="false" customHeight="false" outlineLevel="0" collapsed="false">
      <c r="A585" s="0" t="n">
        <v>582</v>
      </c>
      <c r="B585" s="0" t="n">
        <f aca="false">h*(2*tetamax/1000)-tetamax</f>
        <v>1.312</v>
      </c>
      <c r="C585" s="0" t="n">
        <f aca="false">'teta'*PI()/180</f>
        <v>0.0228987197861656</v>
      </c>
      <c r="D585" s="0" t="n">
        <f aca="false">PI()*d*SIN(tetarad)</f>
        <v>1.43864326368444</v>
      </c>
      <c r="E585" s="0" t="n">
        <f aca="false">(SIN('alfa')/'alfa')^2</f>
        <v>0.474773947881888</v>
      </c>
    </row>
    <row r="586" customFormat="false" ht="12.75" hidden="false" customHeight="false" outlineLevel="0" collapsed="false">
      <c r="A586" s="0" t="n">
        <v>583</v>
      </c>
      <c r="B586" s="0" t="n">
        <f aca="false">h*(2*tetamax/1000)-tetamax</f>
        <v>1.328</v>
      </c>
      <c r="C586" s="0" t="n">
        <f aca="false">'teta'*PI()/180</f>
        <v>0.0231779724664847</v>
      </c>
      <c r="D586" s="0" t="n">
        <f aca="false">PI()*d*SIN(tetarad)</f>
        <v>1.45618457081804</v>
      </c>
      <c r="E586" s="0" t="n">
        <f aca="false">(SIN('alfa')/'alfa')^2</f>
        <v>0.465425085314515</v>
      </c>
    </row>
    <row r="587" customFormat="false" ht="12.75" hidden="false" customHeight="false" outlineLevel="0" collapsed="false">
      <c r="A587" s="0" t="n">
        <v>584</v>
      </c>
      <c r="B587" s="0" t="n">
        <f aca="false">h*(2*tetamax/1000)-tetamax</f>
        <v>1.344</v>
      </c>
      <c r="C587" s="0" t="n">
        <f aca="false">'teta'*PI()/180</f>
        <v>0.0234572251468038</v>
      </c>
      <c r="D587" s="0" t="n">
        <f aca="false">PI()*d*SIN(tetarad)</f>
        <v>1.47372576439537</v>
      </c>
      <c r="E587" s="0" t="n">
        <f aca="false">(SIN('alfa')/'alfa')^2</f>
        <v>0.456108305780096</v>
      </c>
    </row>
    <row r="588" customFormat="false" ht="12.75" hidden="false" customHeight="false" outlineLevel="0" collapsed="false">
      <c r="A588" s="0" t="n">
        <v>585</v>
      </c>
      <c r="B588" s="0" t="n">
        <f aca="false">h*(2*tetamax/1000)-tetamax</f>
        <v>1.36</v>
      </c>
      <c r="C588" s="0" t="n">
        <f aca="false">'teta'*PI()/180</f>
        <v>0.0237364778271229</v>
      </c>
      <c r="D588" s="0" t="n">
        <f aca="false">PI()*d*SIN(tetarad)</f>
        <v>1.49126684304853</v>
      </c>
      <c r="E588" s="0" t="n">
        <f aca="false">(SIN('alfa')/'alfa')^2</f>
        <v>0.446827084210103</v>
      </c>
    </row>
    <row r="589" customFormat="false" ht="12.75" hidden="false" customHeight="false" outlineLevel="0" collapsed="false">
      <c r="A589" s="0" t="n">
        <v>586</v>
      </c>
      <c r="B589" s="0" t="n">
        <f aca="false">h*(2*tetamax/1000)-tetamax</f>
        <v>1.376</v>
      </c>
      <c r="C589" s="0" t="n">
        <f aca="false">'teta'*PI()/180</f>
        <v>0.024015730507442</v>
      </c>
      <c r="D589" s="0" t="n">
        <f aca="false">PI()*d*SIN(tetarad)</f>
        <v>1.50880780540964</v>
      </c>
      <c r="E589" s="0" t="n">
        <f aca="false">(SIN('alfa')/'alfa')^2</f>
        <v>0.437584848531307</v>
      </c>
    </row>
    <row r="590" customFormat="false" ht="12.75" hidden="false" customHeight="false" outlineLevel="0" collapsed="false">
      <c r="A590" s="0" t="n">
        <v>587</v>
      </c>
      <c r="B590" s="0" t="n">
        <f aca="false">h*(2*tetamax/1000)-tetamax</f>
        <v>1.392</v>
      </c>
      <c r="C590" s="0" t="n">
        <f aca="false">'teta'*PI()/180</f>
        <v>0.0242949831877611</v>
      </c>
      <c r="D590" s="0" t="n">
        <f aca="false">PI()*d*SIN(tetarad)</f>
        <v>1.5263486501108</v>
      </c>
      <c r="E590" s="0" t="n">
        <f aca="false">(SIN('alfa')/'alfa')^2</f>
        <v>0.428384977845055</v>
      </c>
    </row>
    <row r="591" customFormat="false" ht="12.75" hidden="false" customHeight="false" outlineLevel="0" collapsed="false">
      <c r="A591" s="0" t="n">
        <v>588</v>
      </c>
      <c r="B591" s="0" t="n">
        <f aca="false">h*(2*tetamax/1000)-tetamax</f>
        <v>1.408</v>
      </c>
      <c r="C591" s="0" t="n">
        <f aca="false">'teta'*PI()/180</f>
        <v>0.0245742358680802</v>
      </c>
      <c r="D591" s="0" t="n">
        <f aca="false">PI()*d*SIN(tetarad)</f>
        <v>1.54388937578415</v>
      </c>
      <c r="E591" s="0" t="n">
        <f aca="false">(SIN('alfa')/'alfa')^2</f>
        <v>0.419230800649132</v>
      </c>
    </row>
    <row r="592" customFormat="false" ht="12.75" hidden="false" customHeight="false" outlineLevel="0" collapsed="false">
      <c r="A592" s="0" t="n">
        <v>589</v>
      </c>
      <c r="B592" s="0" t="n">
        <f aca="false">h*(2*tetamax/1000)-tetamax</f>
        <v>1.424</v>
      </c>
      <c r="C592" s="0" t="n">
        <f aca="false">'teta'*PI()/180</f>
        <v>0.0248534885483992</v>
      </c>
      <c r="D592" s="0" t="n">
        <f aca="false">PI()*d*SIN(tetarad)</f>
        <v>1.56142998106183</v>
      </c>
      <c r="E592" s="0" t="n">
        <f aca="false">(SIN('alfa')/'alfa')^2</f>
        <v>0.410125593103357</v>
      </c>
    </row>
    <row r="593" customFormat="false" ht="12.75" hidden="false" customHeight="false" outlineLevel="0" collapsed="false">
      <c r="A593" s="0" t="n">
        <v>590</v>
      </c>
      <c r="B593" s="0" t="n">
        <f aca="false">h*(2*tetamax/1000)-tetamax</f>
        <v>1.44</v>
      </c>
      <c r="C593" s="0" t="n">
        <f aca="false">'teta'*PI()/180</f>
        <v>0.0251327412287183</v>
      </c>
      <c r="D593" s="0" t="n">
        <f aca="false">PI()*d*SIN(tetarad)</f>
        <v>1.57897046457599</v>
      </c>
      <c r="E593" s="0" t="n">
        <f aca="false">(SIN('alfa')/'alfa')^2</f>
        <v>0.401072577340008</v>
      </c>
    </row>
    <row r="594" customFormat="false" ht="12.75" hidden="false" customHeight="false" outlineLevel="0" collapsed="false">
      <c r="A594" s="0" t="n">
        <v>591</v>
      </c>
      <c r="B594" s="0" t="n">
        <f aca="false">h*(2*tetamax/1000)-tetamax</f>
        <v>1.456</v>
      </c>
      <c r="C594" s="0" t="n">
        <f aca="false">'teta'*PI()/180</f>
        <v>0.0254119939090374</v>
      </c>
      <c r="D594" s="0" t="n">
        <f aca="false">PI()*d*SIN(tetarad)</f>
        <v>1.59651082495877</v>
      </c>
      <c r="E594" s="0" t="n">
        <f aca="false">(SIN('alfa')/'alfa')^2</f>
        <v>0.392074919820142</v>
      </c>
    </row>
    <row r="595" customFormat="false" ht="12.75" hidden="false" customHeight="false" outlineLevel="0" collapsed="false">
      <c r="A595" s="0" t="n">
        <v>592</v>
      </c>
      <c r="B595" s="0" t="n">
        <f aca="false">h*(2*tetamax/1000)-tetamax</f>
        <v>1.472</v>
      </c>
      <c r="C595" s="0" t="n">
        <f aca="false">'teta'*PI()/180</f>
        <v>0.0256912465893565</v>
      </c>
      <c r="D595" s="0" t="n">
        <f aca="false">PI()*d*SIN(tetarad)</f>
        <v>1.61405106084236</v>
      </c>
      <c r="E595" s="0" t="n">
        <f aca="false">(SIN('alfa')/'alfa')^2</f>
        <v>0.383135729736825</v>
      </c>
    </row>
    <row r="596" customFormat="false" ht="12.75" hidden="false" customHeight="false" outlineLevel="0" collapsed="false">
      <c r="A596" s="0" t="n">
        <v>593</v>
      </c>
      <c r="B596" s="0" t="n">
        <f aca="false">h*(2*tetamax/1000)-tetamax</f>
        <v>1.488</v>
      </c>
      <c r="C596" s="0" t="n">
        <f aca="false">'teta'*PI()/180</f>
        <v>0.0259704992696756</v>
      </c>
      <c r="D596" s="0" t="n">
        <f aca="false">PI()*d*SIN(tetarad)</f>
        <v>1.63159117085892</v>
      </c>
      <c r="E596" s="0" t="n">
        <f aca="false">(SIN('alfa')/'alfa')^2</f>
        <v>0.374258057466272</v>
      </c>
    </row>
    <row r="597" customFormat="false" ht="12.75" hidden="false" customHeight="false" outlineLevel="0" collapsed="false">
      <c r="A597" s="0" t="n">
        <v>594</v>
      </c>
      <c r="B597" s="0" t="n">
        <f aca="false">h*(2*tetamax/1000)-tetamax</f>
        <v>1.504</v>
      </c>
      <c r="C597" s="0" t="n">
        <f aca="false">'teta'*PI()/180</f>
        <v>0.0262497519499947</v>
      </c>
      <c r="D597" s="0" t="n">
        <f aca="false">PI()*d*SIN(tetarad)</f>
        <v>1.64913115364064</v>
      </c>
      <c r="E597" s="0" t="n">
        <f aca="false">(SIN('alfa')/'alfa')^2</f>
        <v>0.365444893067816</v>
      </c>
    </row>
    <row r="598" customFormat="false" ht="12.75" hidden="false" customHeight="false" outlineLevel="0" collapsed="false">
      <c r="A598" s="0" t="n">
        <v>595</v>
      </c>
      <c r="B598" s="0" t="n">
        <f aca="false">h*(2*tetamax/1000)-tetamax</f>
        <v>1.52</v>
      </c>
      <c r="C598" s="0" t="n">
        <f aca="false">'teta'*PI()/180</f>
        <v>0.0265290046303138</v>
      </c>
      <c r="D598" s="0" t="n">
        <f aca="false">PI()*d*SIN(tetarad)</f>
        <v>1.66667100781972</v>
      </c>
      <c r="E598" s="0" t="n">
        <f aca="false">(SIN('alfa')/'alfa')^2</f>
        <v>0.356699164833621</v>
      </c>
    </row>
    <row r="599" customFormat="false" ht="12.75" hidden="false" customHeight="false" outlineLevel="0" collapsed="false">
      <c r="A599" s="0" t="n">
        <v>596</v>
      </c>
      <c r="B599" s="0" t="n">
        <f aca="false">h*(2*tetamax/1000)-tetamax</f>
        <v>1.536</v>
      </c>
      <c r="C599" s="0" t="n">
        <f aca="false">'teta'*PI()/180</f>
        <v>0.0268082573106329</v>
      </c>
      <c r="D599" s="0" t="n">
        <f aca="false">PI()*d*SIN(tetarad)</f>
        <v>1.68421073202837</v>
      </c>
      <c r="E599" s="0" t="n">
        <f aca="false">(SIN('alfa')/'alfa')^2</f>
        <v>0.348023737888992</v>
      </c>
    </row>
    <row r="600" customFormat="false" ht="12.75" hidden="false" customHeight="false" outlineLevel="0" collapsed="false">
      <c r="A600" s="0" t="n">
        <v>597</v>
      </c>
      <c r="B600" s="0" t="n">
        <f aca="false">h*(2*tetamax/1000)-tetamax</f>
        <v>1.552</v>
      </c>
      <c r="C600" s="0" t="n">
        <f aca="false">'teta'*PI()/180</f>
        <v>0.027087509990952</v>
      </c>
      <c r="D600" s="0" t="n">
        <f aca="false">PI()*d*SIN(tetarad)</f>
        <v>1.70175032489879</v>
      </c>
      <c r="E600" s="0" t="n">
        <f aca="false">(SIN('alfa')/'alfa')^2</f>
        <v>0.339421412844093</v>
      </c>
    </row>
    <row r="601" customFormat="false" ht="12.75" hidden="false" customHeight="false" outlineLevel="0" collapsed="false">
      <c r="A601" s="0" t="n">
        <v>598</v>
      </c>
      <c r="B601" s="0" t="n">
        <f aca="false">h*(2*tetamax/1000)-tetamax</f>
        <v>1.568</v>
      </c>
      <c r="C601" s="0" t="n">
        <f aca="false">'teta'*PI()/180</f>
        <v>0.0273667626712711</v>
      </c>
      <c r="D601" s="0" t="n">
        <f aca="false">PI()*d*SIN(tetarad)</f>
        <v>1.71928978506321</v>
      </c>
      <c r="E601" s="0" t="n">
        <f aca="false">(SIN('alfa')/'alfa')^2</f>
        <v>0.330894924497841</v>
      </c>
    </row>
    <row r="602" customFormat="false" ht="12.75" hidden="false" customHeight="false" outlineLevel="0" collapsed="false">
      <c r="A602" s="0" t="n">
        <v>599</v>
      </c>
      <c r="B602" s="0" t="n">
        <f aca="false">h*(2*tetamax/1000)-tetamax</f>
        <v>1.584</v>
      </c>
      <c r="C602" s="0" t="n">
        <f aca="false">'teta'*PI()/180</f>
        <v>0.0276460153515902</v>
      </c>
      <c r="D602" s="0" t="n">
        <f aca="false">PI()*d*SIN(tetarad)</f>
        <v>1.73682911115389</v>
      </c>
      <c r="E602" s="0" t="n">
        <f aca="false">(SIN('alfa')/'alfa')^2</f>
        <v>0.322446940594716</v>
      </c>
    </row>
    <row r="603" customFormat="false" ht="12.75" hidden="false" customHeight="false" outlineLevel="0" collapsed="false">
      <c r="A603" s="0" t="n">
        <v>600</v>
      </c>
      <c r="B603" s="0" t="n">
        <f aca="false">h*(2*tetamax/1000)-tetamax</f>
        <v>1.6</v>
      </c>
      <c r="C603" s="0" t="n">
        <f aca="false">'teta'*PI()/180</f>
        <v>0.0279252680319093</v>
      </c>
      <c r="D603" s="0" t="n">
        <f aca="false">PI()*d*SIN(tetarad)</f>
        <v>1.75436830180305</v>
      </c>
      <c r="E603" s="0" t="n">
        <f aca="false">(SIN('alfa')/'alfa')^2</f>
        <v>0.314080060635145</v>
      </c>
    </row>
    <row r="604" customFormat="false" ht="12.75" hidden="false" customHeight="false" outlineLevel="0" collapsed="false">
      <c r="A604" s="0" t="n">
        <v>601</v>
      </c>
      <c r="B604" s="0" t="n">
        <f aca="false">h*(2*tetamax/1000)-tetamax</f>
        <v>1.616</v>
      </c>
      <c r="C604" s="0" t="n">
        <f aca="false">'teta'*PI()/180</f>
        <v>0.0282045207122284</v>
      </c>
      <c r="D604" s="0" t="n">
        <f aca="false">PI()*d*SIN(tetarad)</f>
        <v>1.77190735564295</v>
      </c>
      <c r="E604" s="0" t="n">
        <f aca="false">(SIN('alfa')/'alfa')^2</f>
        <v>0.305796814740122</v>
      </c>
    </row>
    <row r="605" customFormat="false" ht="12.75" hidden="false" customHeight="false" outlineLevel="0" collapsed="false">
      <c r="A605" s="0" t="n">
        <v>602</v>
      </c>
      <c r="B605" s="0" t="n">
        <f aca="false">h*(2*tetamax/1000)-tetamax</f>
        <v>1.632</v>
      </c>
      <c r="C605" s="0" t="n">
        <f aca="false">'teta'*PI()/180</f>
        <v>0.0284837733925475</v>
      </c>
      <c r="D605" s="0" t="n">
        <f aca="false">PI()*d*SIN(tetarad)</f>
        <v>1.78944627130588</v>
      </c>
      <c r="E605" s="0" t="n">
        <f aca="false">(SIN('alfa')/'alfa')^2</f>
        <v>0.297599662570638</v>
      </c>
    </row>
    <row r="606" customFormat="false" ht="12.75" hidden="false" customHeight="false" outlineLevel="0" collapsed="false">
      <c r="A606" s="0" t="n">
        <v>603</v>
      </c>
      <c r="B606" s="0" t="n">
        <f aca="false">h*(2*tetamax/1000)-tetamax</f>
        <v>1.648</v>
      </c>
      <c r="C606" s="0" t="n">
        <f aca="false">'teta'*PI()/180</f>
        <v>0.0287630260728665</v>
      </c>
      <c r="D606" s="0" t="n">
        <f aca="false">PI()*d*SIN(tetarad)</f>
        <v>1.8069850474241</v>
      </c>
      <c r="E606" s="0" t="n">
        <f aca="false">(SIN('alfa')/'alfa')^2</f>
        <v>0.289490992302465</v>
      </c>
    </row>
    <row r="607" customFormat="false" ht="12.75" hidden="false" customHeight="false" outlineLevel="0" collapsed="false">
      <c r="A607" s="0" t="n">
        <v>604</v>
      </c>
      <c r="B607" s="0" t="n">
        <f aca="false">h*(2*tetamax/1000)-tetamax</f>
        <v>1.664</v>
      </c>
      <c r="C607" s="0" t="n">
        <f aca="false">'teta'*PI()/180</f>
        <v>0.0290422787531856</v>
      </c>
      <c r="D607" s="0" t="n">
        <f aca="false">PI()*d*SIN(tetarad)</f>
        <v>1.8245236826299</v>
      </c>
      <c r="E607" s="0" t="n">
        <f aca="false">(SIN('alfa')/'alfa')^2</f>
        <v>0.281473119656818</v>
      </c>
    </row>
    <row r="608" customFormat="false" ht="12.75" hidden="false" customHeight="false" outlineLevel="0" collapsed="false">
      <c r="A608" s="0" t="n">
        <v>605</v>
      </c>
      <c r="B608" s="0" t="n">
        <f aca="false">h*(2*tetamax/1000)-tetamax</f>
        <v>1.68</v>
      </c>
      <c r="C608" s="0" t="n">
        <f aca="false">'teta'*PI()/180</f>
        <v>0.0293215314335047</v>
      </c>
      <c r="D608" s="0" t="n">
        <f aca="false">PI()*d*SIN(tetarad)</f>
        <v>1.84206217555559</v>
      </c>
      <c r="E608" s="0" t="n">
        <f aca="false">(SIN('alfa')/'alfa')^2</f>
        <v>0.273548286987311</v>
      </c>
    </row>
    <row r="609" customFormat="false" ht="12.75" hidden="false" customHeight="false" outlineLevel="0" collapsed="false">
      <c r="A609" s="0" t="n">
        <v>606</v>
      </c>
      <c r="B609" s="0" t="n">
        <f aca="false">h*(2*tetamax/1000)-tetamax</f>
        <v>1.696</v>
      </c>
      <c r="C609" s="0" t="n">
        <f aca="false">'teta'*PI()/180</f>
        <v>0.0296007841138238</v>
      </c>
      <c r="D609" s="0" t="n">
        <f aca="false">PI()*d*SIN(tetarad)</f>
        <v>1.85960052483348</v>
      </c>
      <c r="E609" s="0" t="n">
        <f aca="false">(SIN('alfa')/'alfa')^2</f>
        <v>0.265718662423648</v>
      </c>
    </row>
    <row r="610" customFormat="false" ht="12.75" hidden="false" customHeight="false" outlineLevel="0" collapsed="false">
      <c r="A610" s="0" t="n">
        <v>607</v>
      </c>
      <c r="B610" s="0" t="n">
        <f aca="false">h*(2*tetamax/1000)-tetamax</f>
        <v>1.712</v>
      </c>
      <c r="C610" s="0" t="n">
        <f aca="false">'teta'*PI()/180</f>
        <v>0.0298800367941429</v>
      </c>
      <c r="D610" s="0" t="n">
        <f aca="false">PI()*d*SIN(tetarad)</f>
        <v>1.8771387290959</v>
      </c>
      <c r="E610" s="0" t="n">
        <f aca="false">(SIN('alfa')/'alfa')^2</f>
        <v>0.257986339072387</v>
      </c>
    </row>
    <row r="611" customFormat="false" ht="12.75" hidden="false" customHeight="false" outlineLevel="0" collapsed="false">
      <c r="A611" s="0" t="n">
        <v>608</v>
      </c>
      <c r="B611" s="0" t="n">
        <f aca="false">h*(2*tetamax/1000)-tetamax</f>
        <v>1.728</v>
      </c>
      <c r="C611" s="0" t="n">
        <f aca="false">'teta'*PI()/180</f>
        <v>0.030159289474462</v>
      </c>
      <c r="D611" s="0" t="n">
        <f aca="false">PI()*d*SIN(tetarad)</f>
        <v>1.89467678697516</v>
      </c>
      <c r="E611" s="0" t="n">
        <f aca="false">(SIN('alfa')/'alfa')^2</f>
        <v>0.250353334275106</v>
      </c>
    </row>
    <row r="612" customFormat="false" ht="12.75" hidden="false" customHeight="false" outlineLevel="0" collapsed="false">
      <c r="A612" s="0" t="n">
        <v>609</v>
      </c>
      <c r="B612" s="0" t="n">
        <f aca="false">h*(2*tetamax/1000)-tetamax</f>
        <v>1.744</v>
      </c>
      <c r="C612" s="0" t="n">
        <f aca="false">'teta'*PI()/180</f>
        <v>0.0304385421547811</v>
      </c>
      <c r="D612" s="0" t="n">
        <f aca="false">PI()*d*SIN(tetarad)</f>
        <v>1.91221469710364</v>
      </c>
      <c r="E612" s="0" t="n">
        <f aca="false">(SIN('alfa')/'alfa')^2</f>
        <v>0.24282158892422</v>
      </c>
    </row>
    <row r="613" customFormat="false" ht="12.75" hidden="false" customHeight="false" outlineLevel="0" collapsed="false">
      <c r="A613" s="0" t="n">
        <v>610</v>
      </c>
      <c r="B613" s="0" t="n">
        <f aca="false">h*(2*tetamax/1000)-tetamax</f>
        <v>1.76</v>
      </c>
      <c r="C613" s="0" t="n">
        <f aca="false">'teta'*PI()/180</f>
        <v>0.0307177948351002</v>
      </c>
      <c r="D613" s="0" t="n">
        <f aca="false">PI()*d*SIN(tetarad)</f>
        <v>1.92975245811367</v>
      </c>
      <c r="E613" s="0" t="n">
        <f aca="false">(SIN('alfa')/'alfa')^2</f>
        <v>0.235392966836693</v>
      </c>
    </row>
    <row r="614" customFormat="false" ht="12.75" hidden="false" customHeight="false" outlineLevel="0" collapsed="false">
      <c r="A614" s="0" t="n">
        <v>611</v>
      </c>
      <c r="B614" s="0" t="n">
        <f aca="false">h*(2*tetamax/1000)-tetamax</f>
        <v>1.776</v>
      </c>
      <c r="C614" s="0" t="n">
        <f aca="false">'teta'*PI()/180</f>
        <v>0.0309970475154193</v>
      </c>
      <c r="D614" s="0" t="n">
        <f aca="false">PI()*d*SIN(tetarad)</f>
        <v>1.94729006863763</v>
      </c>
      <c r="E614" s="0" t="n">
        <f aca="false">(SIN('alfa')/'alfa')^2</f>
        <v>0.228069254185793</v>
      </c>
    </row>
    <row r="615" customFormat="false" ht="12.75" hidden="false" customHeight="false" outlineLevel="0" collapsed="false">
      <c r="A615" s="0" t="n">
        <v>612</v>
      </c>
      <c r="B615" s="0" t="n">
        <f aca="false">h*(2*tetamax/1000)-tetamax</f>
        <v>1.792</v>
      </c>
      <c r="C615" s="0" t="n">
        <f aca="false">'teta'*PI()/180</f>
        <v>0.0312763001957384</v>
      </c>
      <c r="D615" s="0" t="n">
        <f aca="false">PI()*d*SIN(tetarad)</f>
        <v>1.96482752730791</v>
      </c>
      <c r="E615" s="0" t="n">
        <f aca="false">(SIN('alfa')/'alfa')^2</f>
        <v>0.220852158991034</v>
      </c>
    </row>
    <row r="616" customFormat="false" ht="12.75" hidden="false" customHeight="false" outlineLevel="0" collapsed="false">
      <c r="A616" s="0" t="n">
        <v>613</v>
      </c>
      <c r="B616" s="0" t="n">
        <f aca="false">h*(2*tetamax/1000)-tetamax</f>
        <v>1.808</v>
      </c>
      <c r="C616" s="0" t="n">
        <f aca="false">'teta'*PI()/180</f>
        <v>0.0315555528760575</v>
      </c>
      <c r="D616" s="0" t="n">
        <f aca="false">PI()*d*SIN(tetarad)</f>
        <v>1.98236483275689</v>
      </c>
      <c r="E616" s="0" t="n">
        <f aca="false">(SIN('alfa')/'alfa')^2</f>
        <v>0.213743310666372</v>
      </c>
    </row>
    <row r="617" customFormat="false" ht="12.75" hidden="false" customHeight="false" outlineLevel="0" collapsed="false">
      <c r="A617" s="0" t="n">
        <v>614</v>
      </c>
      <c r="B617" s="0" t="n">
        <f aca="false">h*(2*tetamax/1000)-tetamax</f>
        <v>1.824</v>
      </c>
      <c r="C617" s="0" t="n">
        <f aca="false">'teta'*PI()/180</f>
        <v>0.0318348055563766</v>
      </c>
      <c r="D617" s="0" t="n">
        <f aca="false">PI()*d*SIN(tetarad)</f>
        <v>1.99990198361697</v>
      </c>
      <c r="E617" s="0" t="n">
        <f aca="false">(SIN('alfa')/'alfa')^2</f>
        <v>0.206744259626704</v>
      </c>
    </row>
    <row r="618" customFormat="false" ht="12.75" hidden="false" customHeight="false" outlineLevel="0" collapsed="false">
      <c r="A618" s="0" t="n">
        <v>615</v>
      </c>
      <c r="B618" s="0" t="n">
        <f aca="false">h*(2*tetamax/1000)-tetamax</f>
        <v>1.84</v>
      </c>
      <c r="C618" s="0" t="n">
        <f aca="false">'teta'*PI()/180</f>
        <v>0.0321140582366957</v>
      </c>
      <c r="D618" s="0" t="n">
        <f aca="false">PI()*d*SIN(tetarad)</f>
        <v>2.01743897852059</v>
      </c>
      <c r="E618" s="0" t="n">
        <f aca="false">(SIN('alfa')/'alfa')^2</f>
        <v>0.199856476952634</v>
      </c>
    </row>
    <row r="619" customFormat="false" ht="12.75" hidden="false" customHeight="false" outlineLevel="0" collapsed="false">
      <c r="A619" s="0" t="n">
        <v>616</v>
      </c>
      <c r="B619" s="0" t="n">
        <f aca="false">h*(2*tetamax/1000)-tetamax</f>
        <v>1.856</v>
      </c>
      <c r="C619" s="0" t="n">
        <f aca="false">'teta'*PI()/180</f>
        <v>0.0323933109170148</v>
      </c>
      <c r="D619" s="0" t="n">
        <f aca="false">PI()*d*SIN(tetarad)</f>
        <v>2.03497581610015</v>
      </c>
      <c r="E619" s="0" t="n">
        <f aca="false">(SIN('alfa')/'alfa')^2</f>
        <v>0.19308135411346</v>
      </c>
    </row>
    <row r="620" customFormat="false" ht="12.75" hidden="false" customHeight="false" outlineLevel="0" collapsed="false">
      <c r="A620" s="0" t="n">
        <v>617</v>
      </c>
      <c r="B620" s="0" t="n">
        <f aca="false">h*(2*tetamax/1000)-tetamax</f>
        <v>1.872</v>
      </c>
      <c r="C620" s="0" t="n">
        <f aca="false">'teta'*PI()/180</f>
        <v>0.0326725635973338</v>
      </c>
      <c r="D620" s="0" t="n">
        <f aca="false">PI()*d*SIN(tetarad)</f>
        <v>2.05251249498812</v>
      </c>
      <c r="E620" s="0" t="n">
        <f aca="false">(SIN('alfa')/'alfa')^2</f>
        <v>0.186420202748282</v>
      </c>
    </row>
    <row r="621" customFormat="false" ht="12.75" hidden="false" customHeight="false" outlineLevel="0" collapsed="false">
      <c r="A621" s="0" t="n">
        <v>618</v>
      </c>
      <c r="B621" s="0" t="n">
        <f aca="false">h*(2*tetamax/1000)-tetamax</f>
        <v>1.888</v>
      </c>
      <c r="C621" s="0" t="n">
        <f aca="false">'teta'*PI()/180</f>
        <v>0.0329518162776529</v>
      </c>
      <c r="D621" s="0" t="n">
        <f aca="false">PI()*d*SIN(tetarad)</f>
        <v>2.07004901381693</v>
      </c>
      <c r="E621" s="0" t="n">
        <f aca="false">(SIN('alfa')/'alfa')^2</f>
        <v>0.179874254505055</v>
      </c>
    </row>
    <row r="622" customFormat="false" ht="12.75" hidden="false" customHeight="false" outlineLevel="0" collapsed="false">
      <c r="A622" s="0" t="n">
        <v>619</v>
      </c>
      <c r="B622" s="0" t="n">
        <f aca="false">h*(2*tetamax/1000)-tetamax</f>
        <v>1.904</v>
      </c>
      <c r="C622" s="0" t="n">
        <f aca="false">'teta'*PI()/180</f>
        <v>0.033231068957972</v>
      </c>
      <c r="D622" s="0" t="n">
        <f aca="false">PI()*d*SIN(tetarad)</f>
        <v>2.08758537121906</v>
      </c>
      <c r="E622" s="0" t="n">
        <f aca="false">(SIN('alfa')/'alfa')^2</f>
        <v>0.173444660937416</v>
      </c>
    </row>
    <row r="623" customFormat="false" ht="12.75" hidden="false" customHeight="false" outlineLevel="0" collapsed="false">
      <c r="A623" s="0" t="n">
        <v>620</v>
      </c>
      <c r="B623" s="0" t="n">
        <f aca="false">h*(2*tetamax/1000)-tetamax</f>
        <v>1.92</v>
      </c>
      <c r="C623" s="0" t="n">
        <f aca="false">'teta'*PI()/180</f>
        <v>0.0335103216382911</v>
      </c>
      <c r="D623" s="0" t="n">
        <f aca="false">PI()*d*SIN(tetarad)</f>
        <v>2.10512156582698</v>
      </c>
      <c r="E623" s="0" t="n">
        <f aca="false">(SIN('alfa')/'alfa')^2</f>
        <v>0.167132493459019</v>
      </c>
    </row>
    <row r="624" customFormat="false" ht="12.75" hidden="false" customHeight="false" outlineLevel="0" collapsed="false">
      <c r="A624" s="0" t="n">
        <v>621</v>
      </c>
      <c r="B624" s="0" t="n">
        <f aca="false">h*(2*tetamax/1000)-tetamax</f>
        <v>1.936</v>
      </c>
      <c r="C624" s="0" t="n">
        <f aca="false">'teta'*PI()/180</f>
        <v>0.0337895743186102</v>
      </c>
      <c r="D624" s="0" t="n">
        <f aca="false">PI()*d*SIN(tetarad)</f>
        <v>2.12265759627319</v>
      </c>
      <c r="E624" s="0" t="n">
        <f aca="false">(SIN('alfa')/'alfa')^2</f>
        <v>0.16093874335511</v>
      </c>
    </row>
    <row r="625" customFormat="false" ht="12.75" hidden="false" customHeight="false" outlineLevel="0" collapsed="false">
      <c r="A625" s="0" t="n">
        <v>622</v>
      </c>
      <c r="B625" s="0" t="n">
        <f aca="false">h*(2*tetamax/1000)-tetamax</f>
        <v>1.952</v>
      </c>
      <c r="C625" s="0" t="n">
        <f aca="false">'teta'*PI()/180</f>
        <v>0.0340688269989293</v>
      </c>
      <c r="D625" s="0" t="n">
        <f aca="false">PI()*d*SIN(tetarad)</f>
        <v>2.14019346119019</v>
      </c>
      <c r="E625" s="0" t="n">
        <f aca="false">(SIN('alfa')/'alfa')^2</f>
        <v>0.154864321850991</v>
      </c>
    </row>
    <row r="626" customFormat="false" ht="12.75" hidden="false" customHeight="false" outlineLevel="0" collapsed="false">
      <c r="A626" s="0" t="n">
        <v>623</v>
      </c>
      <c r="B626" s="0" t="n">
        <f aca="false">h*(2*tetamax/1000)-tetamax</f>
        <v>1.968</v>
      </c>
      <c r="C626" s="0" t="n">
        <f aca="false">'teta'*PI()/180</f>
        <v>0.0343480796792484</v>
      </c>
      <c r="D626" s="0" t="n">
        <f aca="false">PI()*d*SIN(tetarad)</f>
        <v>2.1577291592105</v>
      </c>
      <c r="E626" s="0" t="n">
        <f aca="false">(SIN('alfa')/'alfa')^2</f>
        <v>0.148910060237014</v>
      </c>
    </row>
    <row r="627" customFormat="false" ht="12.75" hidden="false" customHeight="false" outlineLevel="0" collapsed="false">
      <c r="A627" s="0" t="n">
        <v>624</v>
      </c>
      <c r="B627" s="0" t="n">
        <f aca="false">h*(2*tetamax/1000)-tetamax</f>
        <v>1.984</v>
      </c>
      <c r="C627" s="0" t="n">
        <f aca="false">'teta'*PI()/180</f>
        <v>0.0346273323595675</v>
      </c>
      <c r="D627" s="0" t="n">
        <f aca="false">PI()*d*SIN(tetarad)</f>
        <v>2.17526468896664</v>
      </c>
      <c r="E627" s="0" t="n">
        <f aca="false">(SIN('alfa')/'alfa')^2</f>
        <v>0.143076710049669</v>
      </c>
    </row>
    <row r="628" customFormat="false" ht="12.75" hidden="false" customHeight="false" outlineLevel="0" collapsed="false">
      <c r="A628" s="0" t="n">
        <v>625</v>
      </c>
      <c r="B628" s="0" t="n">
        <f aca="false">h*(2*tetamax/1000)-tetamax</f>
        <v>2</v>
      </c>
      <c r="C628" s="0" t="n">
        <f aca="false">'teta'*PI()/180</f>
        <v>0.0349065850398866</v>
      </c>
      <c r="D628" s="0" t="n">
        <f aca="false">PI()*d*SIN(tetarad)</f>
        <v>2.19280004909117</v>
      </c>
      <c r="E628" s="0" t="n">
        <f aca="false">(SIN('alfa')/'alfa')^2</f>
        <v>0.137364943308317</v>
      </c>
    </row>
    <row r="629" customFormat="false" ht="12.75" hidden="false" customHeight="false" outlineLevel="0" collapsed="false">
      <c r="A629" s="0" t="n">
        <v>626</v>
      </c>
      <c r="B629" s="0" t="n">
        <f aca="false">h*(2*tetamax/1000)-tetamax</f>
        <v>2.016</v>
      </c>
      <c r="C629" s="0" t="n">
        <f aca="false">'teta'*PI()/180</f>
        <v>0.0351858377202057</v>
      </c>
      <c r="D629" s="0" t="n">
        <f aca="false">PI()*d*SIN(tetarad)</f>
        <v>2.21033523821663</v>
      </c>
      <c r="E629" s="0" t="n">
        <f aca="false">(SIN('alfa')/'alfa')^2</f>
        <v>0.131775352807053</v>
      </c>
    </row>
    <row r="630" customFormat="false" ht="12.75" hidden="false" customHeight="false" outlineLevel="0" collapsed="false">
      <c r="A630" s="0" t="n">
        <v>627</v>
      </c>
      <c r="B630" s="0" t="n">
        <f aca="false">h*(2*tetamax/1000)-tetamax</f>
        <v>2.032</v>
      </c>
      <c r="C630" s="0" t="n">
        <f aca="false">'teta'*PI()/180</f>
        <v>0.0354650904005248</v>
      </c>
      <c r="D630" s="0" t="n">
        <f aca="false">PI()*d*SIN(tetarad)</f>
        <v>2.2278702549756</v>
      </c>
      <c r="E630" s="0" t="n">
        <f aca="false">(SIN('alfa')/'alfa')^2</f>
        <v>0.126308452461157</v>
      </c>
    </row>
    <row r="631" customFormat="false" ht="12.75" hidden="false" customHeight="false" outlineLevel="0" collapsed="false">
      <c r="A631" s="0" t="n">
        <v>628</v>
      </c>
      <c r="B631" s="0" t="n">
        <f aca="false">h*(2*tetamax/1000)-tetamax</f>
        <v>2.048</v>
      </c>
      <c r="C631" s="0" t="n">
        <f aca="false">'teta'*PI()/180</f>
        <v>0.0357443430808439</v>
      </c>
      <c r="D631" s="0" t="n">
        <f aca="false">PI()*d*SIN(tetarad)</f>
        <v>2.24540509800066</v>
      </c>
      <c r="E631" s="0" t="n">
        <f aca="false">(SIN('alfa')/'alfa')^2</f>
        <v>0.120964677707544</v>
      </c>
    </row>
    <row r="632" customFormat="false" ht="12.75" hidden="false" customHeight="false" outlineLevel="0" collapsed="false">
      <c r="A632" s="0" t="n">
        <v>629</v>
      </c>
      <c r="B632" s="0" t="n">
        <f aca="false">h*(2*tetamax/1000)-tetamax</f>
        <v>2.064</v>
      </c>
      <c r="C632" s="0" t="n">
        <f aca="false">'teta'*PI()/180</f>
        <v>0.036023595761163</v>
      </c>
      <c r="D632" s="0" t="n">
        <f aca="false">PI()*d*SIN(tetarad)</f>
        <v>2.2629397659244</v>
      </c>
      <c r="E632" s="0" t="n">
        <f aca="false">(SIN('alfa')/'alfa')^2</f>
        <v>0.11574438595858</v>
      </c>
    </row>
    <row r="633" customFormat="false" ht="12.75" hidden="false" customHeight="false" outlineLevel="0" collapsed="false">
      <c r="A633" s="0" t="n">
        <v>630</v>
      </c>
      <c r="B633" s="0" t="n">
        <f aca="false">h*(2*tetamax/1000)-tetamax</f>
        <v>2.08</v>
      </c>
      <c r="C633" s="0" t="n">
        <f aca="false">'teta'*PI()/180</f>
        <v>0.0363028484414821</v>
      </c>
      <c r="D633" s="0" t="n">
        <f aca="false">PI()*d*SIN(tetarad)</f>
        <v>2.28047425737945</v>
      </c>
      <c r="E633" s="0" t="n">
        <f aca="false">(SIN('alfa')/'alfa')^2</f>
        <v>0.110647857108609</v>
      </c>
    </row>
    <row r="634" customFormat="false" ht="12.75" hidden="false" customHeight="false" outlineLevel="0" collapsed="false">
      <c r="A634" s="0" t="n">
        <v>631</v>
      </c>
      <c r="B634" s="0" t="n">
        <f aca="false">h*(2*tetamax/1000)-tetamax</f>
        <v>2.096</v>
      </c>
      <c r="C634" s="0" t="n">
        <f aca="false">'teta'*PI()/180</f>
        <v>0.0365821011218011</v>
      </c>
      <c r="D634" s="0" t="n">
        <f aca="false">PI()*d*SIN(tetarad)</f>
        <v>2.29800857099841</v>
      </c>
      <c r="E634" s="0" t="n">
        <f aca="false">(SIN('alfa')/'alfa')^2</f>
        <v>0.105675294092462</v>
      </c>
    </row>
    <row r="635" customFormat="false" ht="12.75" hidden="false" customHeight="false" outlineLevel="0" collapsed="false">
      <c r="A635" s="0" t="n">
        <v>632</v>
      </c>
      <c r="B635" s="0" t="n">
        <f aca="false">h*(2*tetamax/1000)-tetamax</f>
        <v>2.112</v>
      </c>
      <c r="C635" s="0" t="n">
        <f aca="false">'teta'*PI()/180</f>
        <v>0.0368613538021202</v>
      </c>
      <c r="D635" s="0" t="n">
        <f aca="false">PI()*d*SIN(tetarad)</f>
        <v>2.31554270541394</v>
      </c>
      <c r="E635" s="0" t="n">
        <f aca="false">(SIN('alfa')/'alfa')^2</f>
        <v>0.100826823495219</v>
      </c>
    </row>
    <row r="636" customFormat="false" ht="12.75" hidden="false" customHeight="false" outlineLevel="0" collapsed="false">
      <c r="A636" s="0" t="n">
        <v>633</v>
      </c>
      <c r="B636" s="0" t="n">
        <f aca="false">h*(2*tetamax/1000)-tetamax</f>
        <v>2.128</v>
      </c>
      <c r="C636" s="0" t="n">
        <f aca="false">'teta'*PI()/180</f>
        <v>0.0371406064824393</v>
      </c>
      <c r="D636" s="0" t="n">
        <f aca="false">PI()*d*SIN(tetarad)</f>
        <v>2.33307665925868</v>
      </c>
      <c r="E636" s="0" t="n">
        <f aca="false">(SIN('alfa')/'alfa')^2</f>
        <v>0.0961024962124424</v>
      </c>
    </row>
    <row r="637" customFormat="false" ht="12.75" hidden="false" customHeight="false" outlineLevel="0" collapsed="false">
      <c r="A637" s="0" t="n">
        <v>634</v>
      </c>
      <c r="B637" s="0" t="n">
        <f aca="false">h*(2*tetamax/1000)-tetamax</f>
        <v>2.144</v>
      </c>
      <c r="C637" s="0" t="n">
        <f aca="false">'teta'*PI()/180</f>
        <v>0.0374198591627584</v>
      </c>
      <c r="D637" s="0" t="n">
        <f aca="false">PI()*d*SIN(tetarad)</f>
        <v>2.3506104311653</v>
      </c>
      <c r="E637" s="0" t="n">
        <f aca="false">(SIN('alfa')/'alfa')^2</f>
        <v>0.0915022881600424</v>
      </c>
    </row>
    <row r="638" customFormat="false" ht="12.75" hidden="false" customHeight="false" outlineLevel="0" collapsed="false">
      <c r="A638" s="0" t="n">
        <v>635</v>
      </c>
      <c r="B638" s="0" t="n">
        <f aca="false">h*(2*tetamax/1000)-tetamax</f>
        <v>2.16</v>
      </c>
      <c r="C638" s="0" t="n">
        <f aca="false">'teta'*PI()/180</f>
        <v>0.0376991118430775</v>
      </c>
      <c r="D638" s="0" t="n">
        <f aca="false">PI()*d*SIN(tetarad)</f>
        <v>2.36814401976647</v>
      </c>
      <c r="E638" s="0" t="n">
        <f aca="false">(SIN('alfa')/'alfa')^2</f>
        <v>0.0870261010329401</v>
      </c>
    </row>
    <row r="639" customFormat="false" ht="12.75" hidden="false" customHeight="false" outlineLevel="0" collapsed="false">
      <c r="A639" s="0" t="n">
        <v>636</v>
      </c>
      <c r="B639" s="0" t="n">
        <f aca="false">h*(2*tetamax/1000)-tetamax</f>
        <v>2.176</v>
      </c>
      <c r="C639" s="0" t="n">
        <f aca="false">'teta'*PI()/180</f>
        <v>0.0379783645233966</v>
      </c>
      <c r="D639" s="0" t="n">
        <f aca="false">PI()*d*SIN(tetarad)</f>
        <v>2.3856774236949</v>
      </c>
      <c r="E639" s="0" t="n">
        <f aca="false">(SIN('alfa')/'alfa')^2</f>
        <v>0.0826737631116263</v>
      </c>
    </row>
    <row r="640" customFormat="false" ht="12.75" hidden="false" customHeight="false" outlineLevel="0" collapsed="false">
      <c r="A640" s="0" t="n">
        <v>637</v>
      </c>
      <c r="B640" s="0" t="n">
        <f aca="false">h*(2*tetamax/1000)-tetamax</f>
        <v>2.192</v>
      </c>
      <c r="C640" s="0" t="n">
        <f aca="false">'teta'*PI()/180</f>
        <v>0.0382576172037157</v>
      </c>
      <c r="D640" s="0" t="n">
        <f aca="false">PI()*d*SIN(tetarad)</f>
        <v>2.4032106415833</v>
      </c>
      <c r="E640" s="0" t="n">
        <f aca="false">(SIN('alfa')/'alfa')^2</f>
        <v>0.0784450301156919</v>
      </c>
    </row>
    <row r="641" customFormat="false" ht="12.75" hidden="false" customHeight="false" outlineLevel="0" collapsed="false">
      <c r="A641" s="0" t="n">
        <v>638</v>
      </c>
      <c r="B641" s="0" t="n">
        <f aca="false">h*(2*tetamax/1000)-tetamax</f>
        <v>2.208</v>
      </c>
      <c r="C641" s="0" t="n">
        <f aca="false">'teta'*PI()/180</f>
        <v>0.0385368698840348</v>
      </c>
      <c r="D641" s="0" t="n">
        <f aca="false">PI()*d*SIN(tetarad)</f>
        <v>2.42074367206437</v>
      </c>
      <c r="E641" s="0" t="n">
        <f aca="false">(SIN('alfa')/'alfa')^2</f>
        <v>0.0743395861033745</v>
      </c>
    </row>
    <row r="642" customFormat="false" ht="12.75" hidden="false" customHeight="false" outlineLevel="0" collapsed="false">
      <c r="A642" s="0" t="n">
        <v>639</v>
      </c>
      <c r="B642" s="0" t="n">
        <f aca="false">h*(2*tetamax/1000)-tetamax</f>
        <v>2.224</v>
      </c>
      <c r="C642" s="0" t="n">
        <f aca="false">'teta'*PI()/180</f>
        <v>0.0388161225643539</v>
      </c>
      <c r="D642" s="0" t="n">
        <f aca="false">PI()*d*SIN(tetarad)</f>
        <v>2.43827651377088</v>
      </c>
      <c r="E642" s="0" t="n">
        <f aca="false">(SIN('alfa')/'alfa')^2</f>
        <v>0.0703570444161291</v>
      </c>
    </row>
    <row r="643" customFormat="false" ht="12.75" hidden="false" customHeight="false" outlineLevel="0" collapsed="false">
      <c r="A643" s="0" t="n">
        <v>640</v>
      </c>
      <c r="B643" s="0" t="n">
        <f aca="false">h*(2*tetamax/1000)-tetamax</f>
        <v>2.24</v>
      </c>
      <c r="C643" s="0" t="n">
        <f aca="false">'teta'*PI()/180</f>
        <v>0.039095375244673</v>
      </c>
      <c r="D643" s="0" t="n">
        <f aca="false">PI()*d*SIN(tetarad)</f>
        <v>2.45580916533556</v>
      </c>
      <c r="E643" s="0" t="n">
        <f aca="false">(SIN('alfa')/'alfa')^2</f>
        <v>0.0664969486672028</v>
      </c>
    </row>
    <row r="644" customFormat="false" ht="12.75" hidden="false" customHeight="false" outlineLevel="0" collapsed="false">
      <c r="A644" s="0" t="n">
        <v>641</v>
      </c>
      <c r="B644" s="0" t="n">
        <f aca="false">h*(2*tetamax/1000)-tetamax</f>
        <v>2.256</v>
      </c>
      <c r="C644" s="0" t="n">
        <f aca="false">'teta'*PI()/180</f>
        <v>0.0393746279249921</v>
      </c>
      <c r="D644" s="0" t="n">
        <f aca="false">PI()*d*SIN(tetarad)</f>
        <v>2.47334162539118</v>
      </c>
      <c r="E644" s="0" t="n">
        <f aca="false">(SIN('alfa')/'alfa')^2</f>
        <v>0.0627587737731591</v>
      </c>
    </row>
    <row r="645" customFormat="false" ht="12.75" hidden="false" customHeight="false" outlineLevel="0" collapsed="false">
      <c r="A645" s="0" t="n">
        <v>642</v>
      </c>
      <c r="B645" s="0" t="n">
        <f aca="false">h*(2*tetamax/1000)-tetamax</f>
        <v>2.272</v>
      </c>
      <c r="C645" s="0" t="n">
        <f aca="false">'teta'*PI()/180</f>
        <v>0.0396538806053112</v>
      </c>
      <c r="D645" s="0" t="n">
        <f aca="false">PI()*d*SIN(tetarad)</f>
        <v>2.49087389257053</v>
      </c>
      <c r="E645" s="0" t="n">
        <f aca="false">(SIN('alfa')/'alfa')^2</f>
        <v>0.0591419270272756</v>
      </c>
    </row>
    <row r="646" customFormat="false" ht="12.75" hidden="false" customHeight="false" outlineLevel="0" collapsed="false">
      <c r="A646" s="0" t="n">
        <v>643</v>
      </c>
      <c r="B646" s="0" t="n">
        <f aca="false">h*(2*tetamax/1000)-tetamax</f>
        <v>2.288</v>
      </c>
      <c r="C646" s="0" t="n">
        <f aca="false">'teta'*PI()/180</f>
        <v>0.0399331332856303</v>
      </c>
      <c r="D646" s="0" t="n">
        <f aca="false">PI()*d*SIN(tetarad)</f>
        <v>2.50840596550641</v>
      </c>
      <c r="E646" s="0" t="n">
        <f aca="false">(SIN('alfa')/'alfa')^2</f>
        <v>0.0556457492137018</v>
      </c>
    </row>
    <row r="647" customFormat="false" ht="12.75" hidden="false" customHeight="false" outlineLevel="0" collapsed="false">
      <c r="A647" s="0" t="n">
        <v>644</v>
      </c>
      <c r="B647" s="0" t="n">
        <f aca="false">h*(2*tetamax/1000)-tetamax</f>
        <v>2.304</v>
      </c>
      <c r="C647" s="0" t="n">
        <f aca="false">'teta'*PI()/180</f>
        <v>0.0402123859659494</v>
      </c>
      <c r="D647" s="0" t="n">
        <f aca="false">PI()*d*SIN(tetarad)</f>
        <v>2.52593784283162</v>
      </c>
      <c r="E647" s="0" t="n">
        <f aca="false">(SIN('alfa')/'alfa')^2</f>
        <v>0.0522695157612434</v>
      </c>
    </row>
    <row r="648" customFormat="false" ht="12.75" hidden="false" customHeight="false" outlineLevel="0" collapsed="false">
      <c r="A648" s="0" t="n">
        <v>645</v>
      </c>
      <c r="B648" s="0" t="n">
        <f aca="false">h*(2*tetamax/1000)-tetamax</f>
        <v>2.32</v>
      </c>
      <c r="C648" s="0" t="n">
        <f aca="false">'teta'*PI()/180</f>
        <v>0.0404916386462684</v>
      </c>
      <c r="D648" s="0" t="n">
        <f aca="false">PI()*d*SIN(tetarad)</f>
        <v>2.54346952317901</v>
      </c>
      <c r="E648" s="0" t="n">
        <f aca="false">(SIN('alfa')/'alfa')^2</f>
        <v>0.0490124379356105</v>
      </c>
    </row>
    <row r="649" customFormat="false" ht="12.75" hidden="false" customHeight="false" outlineLevel="0" collapsed="false">
      <c r="A649" s="0" t="n">
        <v>646</v>
      </c>
      <c r="B649" s="0" t="n">
        <f aca="false">h*(2*tetamax/1000)-tetamax</f>
        <v>2.336</v>
      </c>
      <c r="C649" s="0" t="n">
        <f aca="false">'teta'*PI()/180</f>
        <v>0.0407708913265875</v>
      </c>
      <c r="D649" s="0" t="n">
        <f aca="false">PI()*d*SIN(tetarad)</f>
        <v>2.5610010051814</v>
      </c>
      <c r="E649" s="0" t="n">
        <f aca="false">(SIN('alfa')/'alfa')^2</f>
        <v>0.0458736640689428</v>
      </c>
    </row>
    <row r="650" customFormat="false" ht="12.75" hidden="false" customHeight="false" outlineLevel="0" collapsed="false">
      <c r="A650" s="0" t="n">
        <v>647</v>
      </c>
      <c r="B650" s="0" t="n">
        <f aca="false">h*(2*tetamax/1000)-tetamax</f>
        <v>2.352</v>
      </c>
      <c r="C650" s="0" t="n">
        <f aca="false">'teta'*PI()/180</f>
        <v>0.0410501440069066</v>
      </c>
      <c r="D650" s="0" t="n">
        <f aca="false">PI()*d*SIN(tetarad)</f>
        <v>2.57853228747166</v>
      </c>
      <c r="E650" s="0" t="n">
        <f aca="false">(SIN('alfa')/'alfa')^2</f>
        <v>0.0428522808254029</v>
      </c>
    </row>
    <row r="651" customFormat="false" ht="12.75" hidden="false" customHeight="false" outlineLevel="0" collapsed="false">
      <c r="A651" s="0" t="n">
        <v>648</v>
      </c>
      <c r="B651" s="0" t="n">
        <f aca="false">h*(2*tetamax/1000)-tetamax</f>
        <v>2.368</v>
      </c>
      <c r="C651" s="0" t="n">
        <f aca="false">'teta'*PI()/180</f>
        <v>0.0413293966872257</v>
      </c>
      <c r="D651" s="0" t="n">
        <f aca="false">PI()*d*SIN(tetarad)</f>
        <v>2.59606336868266</v>
      </c>
      <c r="E651" s="0" t="n">
        <f aca="false">(SIN('alfa')/'alfa')^2</f>
        <v>0.0399473145016012</v>
      </c>
    </row>
    <row r="652" customFormat="false" ht="12.75" hidden="false" customHeight="false" outlineLevel="0" collapsed="false">
      <c r="A652" s="0" t="n">
        <v>649</v>
      </c>
      <c r="B652" s="0" t="n">
        <f aca="false">h*(2*tetamax/1000)-tetamax</f>
        <v>2.384</v>
      </c>
      <c r="C652" s="0" t="n">
        <f aca="false">'teta'*PI()/180</f>
        <v>0.0416086493675448</v>
      </c>
      <c r="D652" s="0" t="n">
        <f aca="false">PI()*d*SIN(tetarad)</f>
        <v>2.6135942474473</v>
      </c>
      <c r="E652" s="0" t="n">
        <f aca="false">(SIN('alfa')/'alfa')^2</f>
        <v>0.0371577323606009</v>
      </c>
    </row>
    <row r="653" customFormat="false" ht="12.75" hidden="false" customHeight="false" outlineLevel="0" collapsed="false">
      <c r="A653" s="0" t="n">
        <v>650</v>
      </c>
      <c r="B653" s="0" t="n">
        <f aca="false">h*(2*tetamax/1000)-tetamax</f>
        <v>2.4</v>
      </c>
      <c r="C653" s="0" t="n">
        <f aca="false">'teta'*PI()/180</f>
        <v>0.0418879020478639</v>
      </c>
      <c r="D653" s="0" t="n">
        <f aca="false">PI()*d*SIN(tetarad)</f>
        <v>2.63112492239847</v>
      </c>
      <c r="E653" s="0" t="n">
        <f aca="false">(SIN('alfa')/'alfa')^2</f>
        <v>0.0344824439982276</v>
      </c>
    </row>
    <row r="654" customFormat="false" ht="12.75" hidden="false" customHeight="false" outlineLevel="0" collapsed="false">
      <c r="A654" s="0" t="n">
        <v>651</v>
      </c>
      <c r="B654" s="0" t="n">
        <f aca="false">h*(2*tetamax/1000)-tetamax</f>
        <v>2.416</v>
      </c>
      <c r="C654" s="0" t="n">
        <f aca="false">'teta'*PI()/180</f>
        <v>0.042167154728183</v>
      </c>
      <c r="D654" s="0" t="n">
        <f aca="false">PI()*d*SIN(tetarad)</f>
        <v>2.64865539216911</v>
      </c>
      <c r="E654" s="0" t="n">
        <f aca="false">(SIN('alfa')/'alfa')^2</f>
        <v>0.0319203027403887</v>
      </c>
    </row>
    <row r="655" customFormat="false" ht="12.75" hidden="false" customHeight="false" outlineLevel="0" collapsed="false">
      <c r="A655" s="0" t="n">
        <v>652</v>
      </c>
      <c r="B655" s="0" t="n">
        <f aca="false">h*(2*tetamax/1000)-tetamax</f>
        <v>2.432</v>
      </c>
      <c r="C655" s="0" t="n">
        <f aca="false">'teta'*PI()/180</f>
        <v>0.0424464074085021</v>
      </c>
      <c r="D655" s="0" t="n">
        <f aca="false">PI()*d*SIN(tetarad)</f>
        <v>2.66618565539214</v>
      </c>
      <c r="E655" s="0" t="n">
        <f aca="false">(SIN('alfa')/'alfa')^2</f>
        <v>0.0294701070700916</v>
      </c>
    </row>
    <row r="656" customFormat="false" ht="12.75" hidden="false" customHeight="false" outlineLevel="0" collapsed="false">
      <c r="A656" s="0" t="n">
        <v>653</v>
      </c>
      <c r="B656" s="0" t="n">
        <f aca="false">h*(2*tetamax/1000)-tetamax</f>
        <v>2.448</v>
      </c>
      <c r="C656" s="0" t="n">
        <f aca="false">'teta'*PI()/180</f>
        <v>0.0427256600888212</v>
      </c>
      <c r="D656" s="0" t="n">
        <f aca="false">PI()*d*SIN(tetarad)</f>
        <v>2.68371571070053</v>
      </c>
      <c r="E656" s="0" t="n">
        <f aca="false">(SIN('alfa')/'alfa')^2</f>
        <v>0.0271306020828317</v>
      </c>
    </row>
    <row r="657" customFormat="false" ht="12.75" hidden="false" customHeight="false" outlineLevel="0" collapsed="false">
      <c r="A657" s="0" t="n">
        <v>654</v>
      </c>
      <c r="B657" s="0" t="n">
        <f aca="false">h*(2*tetamax/1000)-tetamax</f>
        <v>2.464</v>
      </c>
      <c r="C657" s="0" t="n">
        <f aca="false">'teta'*PI()/180</f>
        <v>0.0430049127691403</v>
      </c>
      <c r="D657" s="0" t="n">
        <f aca="false">PI()*d*SIN(tetarad)</f>
        <v>2.70124555672725</v>
      </c>
      <c r="E657" s="0" t="n">
        <f aca="false">(SIN('alfa')/'alfa')^2</f>
        <v>0.0249004809690067</v>
      </c>
    </row>
    <row r="658" customFormat="false" ht="12.75" hidden="false" customHeight="false" outlineLevel="0" collapsed="false">
      <c r="A658" s="0" t="n">
        <v>655</v>
      </c>
      <c r="B658" s="0" t="n">
        <f aca="false">h*(2*tetamax/1000)-tetamax</f>
        <v>2.48</v>
      </c>
      <c r="C658" s="0" t="n">
        <f aca="false">'teta'*PI()/180</f>
        <v>0.0432841654494594</v>
      </c>
      <c r="D658" s="0" t="n">
        <f aca="false">PI()*d*SIN(tetarad)</f>
        <v>2.71877519210527</v>
      </c>
      <c r="E658" s="0" t="n">
        <f aca="false">(SIN('alfa')/'alfa')^2</f>
        <v>0.0227783865219986</v>
      </c>
    </row>
    <row r="659" customFormat="false" ht="12.75" hidden="false" customHeight="false" outlineLevel="0" collapsed="false">
      <c r="A659" s="0" t="n">
        <v>656</v>
      </c>
      <c r="B659" s="0" t="n">
        <f aca="false">h*(2*tetamax/1000)-tetamax</f>
        <v>2.496</v>
      </c>
      <c r="C659" s="0" t="n">
        <f aca="false">'teta'*PI()/180</f>
        <v>0.0435634181297785</v>
      </c>
      <c r="D659" s="0" t="n">
        <f aca="false">PI()*d*SIN(tetarad)</f>
        <v>2.7363046154676</v>
      </c>
      <c r="E659" s="0" t="n">
        <f aca="false">(SIN('alfa')/'alfa')^2</f>
        <v>0.0207629126705522</v>
      </c>
    </row>
    <row r="660" customFormat="false" ht="12.75" hidden="false" customHeight="false" outlineLevel="0" collapsed="false">
      <c r="A660" s="0" t="n">
        <v>657</v>
      </c>
      <c r="B660" s="0" t="n">
        <f aca="false">h*(2*tetamax/1000)-tetamax</f>
        <v>2.512</v>
      </c>
      <c r="C660" s="0" t="n">
        <f aca="false">'teta'*PI()/180</f>
        <v>0.0438426708100976</v>
      </c>
      <c r="D660" s="0" t="n">
        <f aca="false">PI()*d*SIN(tetarad)</f>
        <v>2.75383382544727</v>
      </c>
      <c r="E660" s="0" t="n">
        <f aca="false">(SIN('alfa')/'alfa')^2</f>
        <v>0.018852606034067</v>
      </c>
    </row>
    <row r="661" customFormat="false" ht="12.75" hidden="false" customHeight="false" outlineLevel="0" collapsed="false">
      <c r="A661" s="0" t="n">
        <v>658</v>
      </c>
      <c r="B661" s="0" t="n">
        <f aca="false">h*(2*tetamax/1000)-tetamax</f>
        <v>2.528</v>
      </c>
      <c r="C661" s="0" t="n">
        <f aca="false">'teta'*PI()/180</f>
        <v>0.0441219234904167</v>
      </c>
      <c r="D661" s="0" t="n">
        <f aca="false">PI()*d*SIN(tetarad)</f>
        <v>2.7713628206773</v>
      </c>
      <c r="E661" s="0" t="n">
        <f aca="false">(SIN('alfa')/'alfa')^2</f>
        <v>0.017045967499409</v>
      </c>
    </row>
    <row r="662" customFormat="false" ht="12.75" hidden="false" customHeight="false" outlineLevel="0" collapsed="false">
      <c r="A662" s="0" t="n">
        <v>659</v>
      </c>
      <c r="B662" s="0" t="n">
        <f aca="false">h*(2*tetamax/1000)-tetamax</f>
        <v>2.544</v>
      </c>
      <c r="C662" s="0" t="n">
        <f aca="false">'teta'*PI()/180</f>
        <v>0.0444011761707358</v>
      </c>
      <c r="D662" s="0" t="n">
        <f aca="false">PI()*d*SIN(tetarad)</f>
        <v>2.78889159979076</v>
      </c>
      <c r="E662" s="0" t="n">
        <f aca="false">(SIN('alfa')/'alfa')^2</f>
        <v>0.0153414538178391</v>
      </c>
    </row>
    <row r="663" customFormat="false" ht="12.75" hidden="false" customHeight="false" outlineLevel="0" collapsed="false">
      <c r="A663" s="0" t="n">
        <v>660</v>
      </c>
      <c r="B663" s="0" t="n">
        <f aca="false">h*(2*tetamax/1000)-tetamax</f>
        <v>2.56</v>
      </c>
      <c r="C663" s="0" t="n">
        <f aca="false">'teta'*PI()/180</f>
        <v>0.0446804288510548</v>
      </c>
      <c r="D663" s="0" t="n">
        <f aca="false">PI()*d*SIN(tetarad)</f>
        <v>2.80642016142071</v>
      </c>
      <c r="E663" s="0" t="n">
        <f aca="false">(SIN('alfa')/'alfa')^2</f>
        <v>0.0137374792206473</v>
      </c>
    </row>
    <row r="664" customFormat="false" ht="12.75" hidden="false" customHeight="false" outlineLevel="0" collapsed="false">
      <c r="A664" s="0" t="n">
        <v>661</v>
      </c>
      <c r="B664" s="0" t="n">
        <f aca="false">h*(2*tetamax/1000)-tetamax</f>
        <v>2.576</v>
      </c>
      <c r="C664" s="0" t="n">
        <f aca="false">'teta'*PI()/180</f>
        <v>0.0449596815313739</v>
      </c>
      <c r="D664" s="0" t="n">
        <f aca="false">PI()*d*SIN(tetarad)</f>
        <v>2.82394850420023</v>
      </c>
      <c r="E664" s="0" t="n">
        <f aca="false">(SIN('alfa')/'alfa')^2</f>
        <v>0.0122324170520751</v>
      </c>
    </row>
    <row r="665" customFormat="false" ht="12.75" hidden="false" customHeight="false" outlineLevel="0" collapsed="false">
      <c r="A665" s="0" t="n">
        <v>662</v>
      </c>
      <c r="B665" s="0" t="n">
        <f aca="false">h*(2*tetamax/1000)-tetamax</f>
        <v>2.592</v>
      </c>
      <c r="C665" s="0" t="n">
        <f aca="false">'teta'*PI()/180</f>
        <v>0.045238934211693</v>
      </c>
      <c r="D665" s="0" t="n">
        <f aca="false">PI()*d*SIN(tetarad)</f>
        <v>2.84147662676244</v>
      </c>
      <c r="E665" s="0" t="n">
        <f aca="false">(SIN('alfa')/'alfa')^2</f>
        <v>0.010824601418102</v>
      </c>
    </row>
    <row r="666" customFormat="false" ht="12.75" hidden="false" customHeight="false" outlineLevel="0" collapsed="false">
      <c r="A666" s="0" t="n">
        <v>663</v>
      </c>
      <c r="B666" s="0" t="n">
        <f aca="false">h*(2*tetamax/1000)-tetamax</f>
        <v>2.608</v>
      </c>
      <c r="C666" s="0" t="n">
        <f aca="false">'teta'*PI()/180</f>
        <v>0.0455181868920121</v>
      </c>
      <c r="D666" s="0" t="n">
        <f aca="false">PI()*d*SIN(tetarad)</f>
        <v>2.85900452774044</v>
      </c>
      <c r="E666" s="0" t="n">
        <f aca="false">(SIN('alfa')/'alfa')^2</f>
        <v>0.00951232884966908</v>
      </c>
    </row>
    <row r="667" customFormat="false" ht="12.75" hidden="false" customHeight="false" outlineLevel="0" collapsed="false">
      <c r="A667" s="0" t="n">
        <v>664</v>
      </c>
      <c r="B667" s="0" t="n">
        <f aca="false">h*(2*tetamax/1000)-tetamax</f>
        <v>2.624</v>
      </c>
      <c r="C667" s="0" t="n">
        <f aca="false">'teta'*PI()/180</f>
        <v>0.0457974395723312</v>
      </c>
      <c r="D667" s="0" t="n">
        <f aca="false">PI()*d*SIN(tetarad)</f>
        <v>2.87653220576739</v>
      </c>
      <c r="E667" s="0" t="n">
        <f aca="false">(SIN('alfa')/'alfa')^2</f>
        <v>0.00829385997890788</v>
      </c>
    </row>
    <row r="668" customFormat="false" ht="12.75" hidden="false" customHeight="false" outlineLevel="0" collapsed="false">
      <c r="A668" s="0" t="n">
        <v>665</v>
      </c>
      <c r="B668" s="0" t="n">
        <f aca="false">h*(2*tetamax/1000)-tetamax</f>
        <v>2.64</v>
      </c>
      <c r="C668" s="0" t="n">
        <f aca="false">'teta'*PI()/180</f>
        <v>0.0460766922526503</v>
      </c>
      <c r="D668" s="0" t="n">
        <f aca="false">PI()*d*SIN(tetarad)</f>
        <v>2.89405965947644</v>
      </c>
      <c r="E668" s="0" t="n">
        <f aca="false">(SIN('alfa')/'alfa')^2</f>
        <v>0.00716742122694314</v>
      </c>
    </row>
    <row r="669" customFormat="false" ht="12.75" hidden="false" customHeight="false" outlineLevel="0" collapsed="false">
      <c r="A669" s="0" t="n">
        <v>666</v>
      </c>
      <c r="B669" s="0" t="n">
        <f aca="false">h*(2*tetamax/1000)-tetamax</f>
        <v>2.656</v>
      </c>
      <c r="C669" s="0" t="n">
        <f aca="false">'teta'*PI()/180</f>
        <v>0.0463559449329694</v>
      </c>
      <c r="D669" s="0" t="n">
        <f aca="false">PI()*d*SIN(tetarad)</f>
        <v>2.91158688750075</v>
      </c>
      <c r="E669" s="0" t="n">
        <f aca="false">(SIN('alfa')/'alfa')^2</f>
        <v>0.00613120650183476</v>
      </c>
    </row>
    <row r="670" customFormat="false" ht="12.75" hidden="false" customHeight="false" outlineLevel="0" collapsed="false">
      <c r="A670" s="0" t="n">
        <v>667</v>
      </c>
      <c r="B670" s="0" t="n">
        <f aca="false">h*(2*tetamax/1000)-tetamax</f>
        <v>2.672</v>
      </c>
      <c r="C670" s="0" t="n">
        <f aca="false">'teta'*PI()/180</f>
        <v>0.0466351976132885</v>
      </c>
      <c r="D670" s="0" t="n">
        <f aca="false">PI()*d*SIN(tetarad)</f>
        <v>2.92911388847352</v>
      </c>
      <c r="E670" s="0" t="n">
        <f aca="false">(SIN('alfa')/'alfa')^2</f>
        <v>0.00518337890522772</v>
      </c>
    </row>
    <row r="671" customFormat="false" ht="12.75" hidden="false" customHeight="false" outlineLevel="0" collapsed="false">
      <c r="A671" s="0" t="n">
        <v>668</v>
      </c>
      <c r="B671" s="0" t="n">
        <f aca="false">h*(2*tetamax/1000)-tetamax</f>
        <v>2.688</v>
      </c>
      <c r="C671" s="0" t="n">
        <f aca="false">'teta'*PI()/180</f>
        <v>0.0469144502936076</v>
      </c>
      <c r="D671" s="0" t="n">
        <f aca="false">PI()*d*SIN(tetarad)</f>
        <v>2.94664066102796</v>
      </c>
      <c r="E671" s="0" t="n">
        <f aca="false">(SIN('alfa')/'alfa')^2</f>
        <v>0.00432207244627755</v>
      </c>
    </row>
    <row r="672" customFormat="false" ht="12.75" hidden="false" customHeight="false" outlineLevel="0" collapsed="false">
      <c r="A672" s="0" t="n">
        <v>669</v>
      </c>
      <c r="B672" s="0" t="n">
        <f aca="false">h*(2*tetamax/1000)-tetamax</f>
        <v>2.704</v>
      </c>
      <c r="C672" s="0" t="n">
        <f aca="false">'teta'*PI()/180</f>
        <v>0.0471937029739267</v>
      </c>
      <c r="D672" s="0" t="n">
        <f aca="false">PI()*d*SIN(tetarad)</f>
        <v>2.9641672037973</v>
      </c>
      <c r="E672" s="0" t="n">
        <f aca="false">(SIN('alfa')/'alfa')^2</f>
        <v>0.00354539376142538</v>
      </c>
    </row>
    <row r="673" customFormat="false" ht="12.75" hidden="false" customHeight="false" outlineLevel="0" collapsed="false">
      <c r="A673" s="0" t="n">
        <v>670</v>
      </c>
      <c r="B673" s="0" t="n">
        <f aca="false">h*(2*tetamax/1000)-tetamax</f>
        <v>2.72</v>
      </c>
      <c r="C673" s="0" t="n">
        <f aca="false">'teta'*PI()/180</f>
        <v>0.0474729556542458</v>
      </c>
      <c r="D673" s="0" t="n">
        <f aca="false">PI()*d*SIN(tetarad)</f>
        <v>2.98169351541477</v>
      </c>
      <c r="E673" s="0" t="n">
        <f aca="false">(SIN('alfa')/'alfa')^2</f>
        <v>0.0028514238385975</v>
      </c>
    </row>
    <row r="674" customFormat="false" ht="12.75" hidden="false" customHeight="false" outlineLevel="0" collapsed="false">
      <c r="A674" s="0" t="n">
        <v>671</v>
      </c>
      <c r="B674" s="0" t="n">
        <f aca="false">h*(2*tetamax/1000)-tetamax</f>
        <v>2.736</v>
      </c>
      <c r="C674" s="0" t="n">
        <f aca="false">'teta'*PI()/180</f>
        <v>0.0477522083345649</v>
      </c>
      <c r="D674" s="0" t="n">
        <f aca="false">PI()*d*SIN(tetarad)</f>
        <v>2.99921959451364</v>
      </c>
      <c r="E674" s="0" t="n">
        <f aca="false">(SIN('alfa')/'alfa')^2</f>
        <v>0.00223821974441266</v>
      </c>
    </row>
    <row r="675" customFormat="false" ht="12.75" hidden="false" customHeight="false" outlineLevel="0" collapsed="false">
      <c r="A675" s="0" t="n">
        <v>672</v>
      </c>
      <c r="B675" s="0" t="n">
        <f aca="false">h*(2*tetamax/1000)-tetamax</f>
        <v>2.752</v>
      </c>
      <c r="C675" s="0" t="n">
        <f aca="false">'teta'*PI()/180</f>
        <v>0.048031461014884</v>
      </c>
      <c r="D675" s="0" t="n">
        <f aca="false">PI()*d*SIN(tetarad)</f>
        <v>3.0167454397272</v>
      </c>
      <c r="E675" s="0" t="n">
        <f aca="false">(SIN('alfa')/'alfa')^2</f>
        <v>0.00170381635298541</v>
      </c>
    </row>
    <row r="676" customFormat="false" ht="12.75" hidden="false" customHeight="false" outlineLevel="0" collapsed="false">
      <c r="A676" s="0" t="n">
        <v>673</v>
      </c>
      <c r="B676" s="0" t="n">
        <f aca="false">h*(2*tetamax/1000)-tetamax</f>
        <v>2.768</v>
      </c>
      <c r="C676" s="0" t="n">
        <f aca="false">'teta'*PI()/180</f>
        <v>0.0483107136952031</v>
      </c>
      <c r="D676" s="0" t="n">
        <f aca="false">PI()*d*SIN(tetarad)</f>
        <v>3.03427104968873</v>
      </c>
      <c r="E676" s="0" t="n">
        <f aca="false">(SIN('alfa')/'alfa')^2</f>
        <v>0.00124622807492191</v>
      </c>
    </row>
    <row r="677" customFormat="false" ht="12.75" hidden="false" customHeight="false" outlineLevel="0" collapsed="false">
      <c r="A677" s="0" t="n">
        <v>674</v>
      </c>
      <c r="B677" s="0" t="n">
        <f aca="false">h*(2*tetamax/1000)-tetamax</f>
        <v>2.784</v>
      </c>
      <c r="C677" s="0" t="n">
        <f aca="false">'teta'*PI()/180</f>
        <v>0.0485899663755221</v>
      </c>
      <c r="D677" s="0" t="n">
        <f aca="false">PI()*d*SIN(tetarad)</f>
        <v>3.05179642303156</v>
      </c>
      <c r="E677" s="0" t="n">
        <f aca="false">(SIN('alfa')/'alfa')^2</f>
        <v>0.000863450585114158</v>
      </c>
    </row>
    <row r="678" customFormat="false" ht="12.75" hidden="false" customHeight="false" outlineLevel="0" collapsed="false">
      <c r="A678" s="0" t="n">
        <v>675</v>
      </c>
      <c r="B678" s="0" t="n">
        <f aca="false">h*(2*tetamax/1000)-tetamax</f>
        <v>2.8</v>
      </c>
      <c r="C678" s="0" t="n">
        <f aca="false">'teta'*PI()/180</f>
        <v>0.0488692190558412</v>
      </c>
      <c r="D678" s="0" t="n">
        <f aca="false">PI()*d*SIN(tetarad)</f>
        <v>3.06932155838902</v>
      </c>
      <c r="E678" s="0" t="n">
        <f aca="false">(SIN('alfa')/'alfa')^2</f>
        <v>0.000553462547948228</v>
      </c>
    </row>
    <row r="679" customFormat="false" ht="12.75" hidden="false" customHeight="false" outlineLevel="0" collapsed="false">
      <c r="A679" s="0" t="n">
        <v>676</v>
      </c>
      <c r="B679" s="0" t="n">
        <f aca="false">h*(2*tetamax/1000)-tetamax</f>
        <v>2.816</v>
      </c>
      <c r="C679" s="0" t="n">
        <f aca="false">'teta'*PI()/180</f>
        <v>0.0491484717361603</v>
      </c>
      <c r="D679" s="0" t="n">
        <f aca="false">PI()*d*SIN(tetarad)</f>
        <v>3.08684645439447</v>
      </c>
      <c r="E679" s="0" t="n">
        <f aca="false">(SIN('alfa')/'alfa')^2</f>
        <v>0.000314227338553763</v>
      </c>
    </row>
    <row r="680" customFormat="false" ht="12.75" hidden="false" customHeight="false" outlineLevel="0" collapsed="false">
      <c r="A680" s="0" t="n">
        <v>677</v>
      </c>
      <c r="B680" s="0" t="n">
        <f aca="false">h*(2*tetamax/1000)-tetamax</f>
        <v>2.832</v>
      </c>
      <c r="C680" s="0" t="n">
        <f aca="false">'teta'*PI()/180</f>
        <v>0.0494277244164794</v>
      </c>
      <c r="D680" s="0" t="n">
        <f aca="false">PI()*d*SIN(tetarad)</f>
        <v>3.10437110968128</v>
      </c>
      <c r="E680" s="0" t="n">
        <f aca="false">(SIN('alfa')/'alfa')^2</f>
        <v>0.000143694758734334</v>
      </c>
    </row>
    <row r="681" customFormat="false" ht="12.75" hidden="false" customHeight="false" outlineLevel="0" collapsed="false">
      <c r="A681" s="0" t="n">
        <v>678</v>
      </c>
      <c r="B681" s="0" t="n">
        <f aca="false">h*(2*tetamax/1000)-tetamax</f>
        <v>2.848</v>
      </c>
      <c r="C681" s="0" t="n">
        <f aca="false">'teta'*PI()/180</f>
        <v>0.0497069770967985</v>
      </c>
      <c r="D681" s="0" t="n">
        <f aca="false">PI()*d*SIN(tetarad)</f>
        <v>3.12189552288283</v>
      </c>
      <c r="E681" s="0" t="n">
        <f aca="false">(SIN('alfa')/'alfa')^2</f>
        <v>3.98027462315352E-005</v>
      </c>
    </row>
    <row r="682" customFormat="false" ht="12.75" hidden="false" customHeight="false" outlineLevel="0" collapsed="false">
      <c r="A682" s="0" t="n">
        <v>679</v>
      </c>
      <c r="B682" s="0" t="n">
        <f aca="false">h*(2*tetamax/1000)-tetamax</f>
        <v>2.864</v>
      </c>
      <c r="C682" s="0" t="n">
        <f aca="false">'teta'*PI()/180</f>
        <v>0.0499862297771176</v>
      </c>
      <c r="D682" s="0" t="n">
        <f aca="false">PI()*d*SIN(tetarad)</f>
        <v>3.13941969263254</v>
      </c>
      <c r="E682" s="0" t="n">
        <f aca="false">(SIN('alfa')/'alfa')^2</f>
        <v>4.79075990899818E-007</v>
      </c>
    </row>
    <row r="683" customFormat="false" ht="12.75" hidden="false" customHeight="false" outlineLevel="0" collapsed="false">
      <c r="A683" s="0" t="n">
        <v>680</v>
      </c>
      <c r="B683" s="0" t="n">
        <f aca="false">h*(2*tetamax/1000)-tetamax</f>
        <v>2.88</v>
      </c>
      <c r="C683" s="0" t="n">
        <f aca="false">'teta'*PI()/180</f>
        <v>0.0502654824574367</v>
      </c>
      <c r="D683" s="0" t="n">
        <f aca="false">PI()*d*SIN(tetarad)</f>
        <v>3.15694361756384</v>
      </c>
      <c r="E683" s="0" t="n">
        <f aca="false">(SIN('alfa')/'alfa')^2</f>
        <v>2.3643052112927E-005</v>
      </c>
    </row>
    <row r="684" customFormat="false" ht="12.75" hidden="false" customHeight="false" outlineLevel="0" collapsed="false">
      <c r="A684" s="0" t="n">
        <v>681</v>
      </c>
      <c r="B684" s="0" t="n">
        <f aca="false">h*(2*tetamax/1000)-tetamax</f>
        <v>2.896</v>
      </c>
      <c r="C684" s="0" t="n">
        <f aca="false">'teta'*PI()/180</f>
        <v>0.0505447351377558</v>
      </c>
      <c r="D684" s="0" t="n">
        <f aca="false">PI()*d*SIN(tetarad)</f>
        <v>3.17446729631018</v>
      </c>
      <c r="E684" s="0" t="n">
        <f aca="false">(SIN('alfa')/'alfa')^2</f>
        <v>0.000107207189189493</v>
      </c>
    </row>
    <row r="685" customFormat="false" ht="12.75" hidden="false" customHeight="false" outlineLevel="0" collapsed="false">
      <c r="A685" s="0" t="n">
        <v>682</v>
      </c>
      <c r="B685" s="0" t="n">
        <f aca="false">h*(2*tetamax/1000)-tetamax</f>
        <v>2.912</v>
      </c>
      <c r="C685" s="0" t="n">
        <f aca="false">'teta'*PI()/180</f>
        <v>0.0508239878180749</v>
      </c>
      <c r="D685" s="0" t="n">
        <f aca="false">PI()*d*SIN(tetarad)</f>
        <v>3.19199072750502</v>
      </c>
      <c r="E685" s="0" t="n">
        <f aca="false">(SIN('alfa')/'alfa')^2</f>
        <v>0.000249078881743647</v>
      </c>
    </row>
    <row r="686" customFormat="false" ht="12.75" hidden="false" customHeight="false" outlineLevel="0" collapsed="false">
      <c r="A686" s="0" t="n">
        <v>683</v>
      </c>
      <c r="B686" s="0" t="n">
        <f aca="false">h*(2*tetamax/1000)-tetamax</f>
        <v>2.928</v>
      </c>
      <c r="C686" s="0" t="n">
        <f aca="false">'teta'*PI()/180</f>
        <v>0.051103240498394</v>
      </c>
      <c r="D686" s="0" t="n">
        <f aca="false">PI()*d*SIN(tetarad)</f>
        <v>3.20951390978186</v>
      </c>
      <c r="E686" s="0" t="n">
        <f aca="false">(SIN('alfa')/'alfa')^2</f>
        <v>0.000447162060509715</v>
      </c>
    </row>
    <row r="687" customFormat="false" ht="12.75" hidden="false" customHeight="false" outlineLevel="0" collapsed="false">
      <c r="A687" s="0" t="n">
        <v>684</v>
      </c>
      <c r="B687" s="0" t="n">
        <f aca="false">h*(2*tetamax/1000)-tetamax</f>
        <v>2.944</v>
      </c>
      <c r="C687" s="0" t="n">
        <f aca="false">'teta'*PI()/180</f>
        <v>0.0513824931787131</v>
      </c>
      <c r="D687" s="0" t="n">
        <f aca="false">PI()*d*SIN(tetarad)</f>
        <v>3.22703684177419</v>
      </c>
      <c r="E687" s="0" t="n">
        <f aca="false">(SIN('alfa')/'alfa')^2</f>
        <v>0.000699358834310204</v>
      </c>
    </row>
    <row r="688" customFormat="false" ht="12.75" hidden="false" customHeight="false" outlineLevel="0" collapsed="false">
      <c r="A688" s="0" t="n">
        <v>685</v>
      </c>
      <c r="B688" s="0" t="n">
        <f aca="false">h*(2*tetamax/1000)-tetamax</f>
        <v>2.96</v>
      </c>
      <c r="C688" s="0" t="n">
        <f aca="false">'teta'*PI()/180</f>
        <v>0.0516617458590322</v>
      </c>
      <c r="D688" s="0" t="n">
        <f aca="false">PI()*d*SIN(tetarad)</f>
        <v>3.24455952211554</v>
      </c>
      <c r="E688" s="0" t="n">
        <f aca="false">(SIN('alfa')/'alfa')^2</f>
        <v>0.00100357111630703</v>
      </c>
    </row>
    <row r="689" customFormat="false" ht="12.75" hidden="false" customHeight="false" outlineLevel="0" collapsed="false">
      <c r="A689" s="0" t="n">
        <v>686</v>
      </c>
      <c r="B689" s="0" t="n">
        <f aca="false">h*(2*tetamax/1000)-tetamax</f>
        <v>2.976</v>
      </c>
      <c r="C689" s="0" t="n">
        <f aca="false">'teta'*PI()/180</f>
        <v>0.0519409985393513</v>
      </c>
      <c r="D689" s="0" t="n">
        <f aca="false">PI()*d*SIN(tetarad)</f>
        <v>3.26208194943946</v>
      </c>
      <c r="E689" s="0" t="n">
        <f aca="false">(SIN('alfa')/'alfa')^2</f>
        <v>0.00135770223342599</v>
      </c>
    </row>
    <row r="690" customFormat="false" ht="12.75" hidden="false" customHeight="false" outlineLevel="0" collapsed="false">
      <c r="A690" s="0" t="n">
        <v>687</v>
      </c>
      <c r="B690" s="0" t="n">
        <f aca="false">h*(2*tetamax/1000)-tetamax</f>
        <v>2.992</v>
      </c>
      <c r="C690" s="0" t="n">
        <f aca="false">'teta'*PI()/180</f>
        <v>0.0522202512196704</v>
      </c>
      <c r="D690" s="0" t="n">
        <f aca="false">PI()*d*SIN(tetarad)</f>
        <v>3.27960412237951</v>
      </c>
      <c r="E690" s="0" t="n">
        <f aca="false">(SIN('alfa')/'alfa')^2</f>
        <v>0.00175965851777635</v>
      </c>
    </row>
    <row r="691" customFormat="false" ht="12.75" hidden="false" customHeight="false" outlineLevel="0" collapsed="false">
      <c r="A691" s="0" t="n">
        <v>688</v>
      </c>
      <c r="B691" s="0" t="n">
        <f aca="false">h*(2*tetamax/1000)-tetamax</f>
        <v>3.008</v>
      </c>
      <c r="C691" s="0" t="n">
        <f aca="false">'teta'*PI()/180</f>
        <v>0.0524995038999894</v>
      </c>
      <c r="D691" s="0" t="n">
        <f aca="false">PI()*d*SIN(tetarad)</f>
        <v>3.29712603956929</v>
      </c>
      <c r="E691" s="0" t="n">
        <f aca="false">(SIN('alfa')/'alfa')^2</f>
        <v>0.00220735087891058</v>
      </c>
    </row>
    <row r="692" customFormat="false" ht="12.75" hidden="false" customHeight="false" outlineLevel="0" collapsed="false">
      <c r="A692" s="0" t="n">
        <v>689</v>
      </c>
      <c r="B692" s="0" t="n">
        <f aca="false">h*(2*tetamax/1000)-tetamax</f>
        <v>3.024</v>
      </c>
      <c r="C692" s="0" t="n">
        <f aca="false">'teta'*PI()/180</f>
        <v>0.0527787565803085</v>
      </c>
      <c r="D692" s="0" t="n">
        <f aca="false">PI()*d*SIN(tetarad)</f>
        <v>3.31464769964238</v>
      </c>
      <c r="E692" s="0" t="n">
        <f aca="false">(SIN('alfa')/'alfa')^2</f>
        <v>0.00269869635579415</v>
      </c>
    </row>
    <row r="693" customFormat="false" ht="12.75" hidden="false" customHeight="false" outlineLevel="0" collapsed="false">
      <c r="A693" s="0" t="n">
        <v>690</v>
      </c>
      <c r="B693" s="0" t="n">
        <f aca="false">h*(2*tetamax/1000)-tetamax</f>
        <v>3.04</v>
      </c>
      <c r="C693" s="0" t="n">
        <f aca="false">'teta'*PI()/180</f>
        <v>0.0530580092606276</v>
      </c>
      <c r="D693" s="0" t="n">
        <f aca="false">PI()*d*SIN(tetarad)</f>
        <v>3.33216910123242</v>
      </c>
      <c r="E693" s="0" t="n">
        <f aca="false">(SIN('alfa')/'alfa')^2</f>
        <v>0.00323161964737955</v>
      </c>
    </row>
    <row r="694" customFormat="false" ht="12.75" hidden="false" customHeight="false" outlineLevel="0" collapsed="false">
      <c r="A694" s="0" t="n">
        <v>691</v>
      </c>
      <c r="B694" s="0" t="n">
        <f aca="false">h*(2*tetamax/1000)-tetamax</f>
        <v>3.056</v>
      </c>
      <c r="C694" s="0" t="n">
        <f aca="false">'teta'*PI()/180</f>
        <v>0.0533372619409467</v>
      </c>
      <c r="D694" s="0" t="n">
        <f aca="false">PI()*d*SIN(tetarad)</f>
        <v>3.34969024297306</v>
      </c>
      <c r="E694" s="0" t="n">
        <f aca="false">(SIN('alfa')/'alfa')^2</f>
        <v>0.00380405462070623</v>
      </c>
    </row>
    <row r="695" customFormat="false" ht="12.75" hidden="false" customHeight="false" outlineLevel="0" collapsed="false">
      <c r="A695" s="0" t="n">
        <v>692</v>
      </c>
      <c r="B695" s="0" t="n">
        <f aca="false">h*(2*tetamax/1000)-tetamax</f>
        <v>3.072</v>
      </c>
      <c r="C695" s="0" t="n">
        <f aca="false">'teta'*PI()/180</f>
        <v>0.0536165146212658</v>
      </c>
      <c r="D695" s="0" t="n">
        <f aca="false">PI()*d*SIN(tetarad)</f>
        <v>3.36721112349795</v>
      </c>
      <c r="E695" s="0" t="n">
        <f aca="false">(SIN('alfa')/'alfa')^2</f>
        <v>0.00441394579547353</v>
      </c>
    </row>
    <row r="696" customFormat="false" ht="12.75" hidden="false" customHeight="false" outlineLevel="0" collapsed="false">
      <c r="A696" s="0" t="n">
        <v>693</v>
      </c>
      <c r="B696" s="0" t="n">
        <f aca="false">h*(2*tetamax/1000)-tetamax</f>
        <v>3.088</v>
      </c>
      <c r="C696" s="0" t="n">
        <f aca="false">'teta'*PI()/180</f>
        <v>0.0538957673015849</v>
      </c>
      <c r="D696" s="0" t="n">
        <f aca="false">PI()*d*SIN(tetarad)</f>
        <v>3.38473174144079</v>
      </c>
      <c r="E696" s="0" t="n">
        <f aca="false">(SIN('alfa')/'alfa')^2</f>
        <v>0.00505924980406187</v>
      </c>
    </row>
    <row r="697" customFormat="false" ht="12.75" hidden="false" customHeight="false" outlineLevel="0" collapsed="false">
      <c r="A697" s="0" t="n">
        <v>694</v>
      </c>
      <c r="B697" s="0" t="n">
        <f aca="false">h*(2*tetamax/1000)-tetamax</f>
        <v>3.104</v>
      </c>
      <c r="C697" s="0" t="n">
        <f aca="false">'teta'*PI()/180</f>
        <v>0.054175019981904</v>
      </c>
      <c r="D697" s="0" t="n">
        <f aca="false">PI()*d*SIN(tetarad)</f>
        <v>3.40225209543527</v>
      </c>
      <c r="E697" s="0" t="n">
        <f aca="false">(SIN('alfa')/'alfa')^2</f>
        <v>0.00573793682600618</v>
      </c>
    </row>
    <row r="698" customFormat="false" ht="12.75" hidden="false" customHeight="false" outlineLevel="0" collapsed="false">
      <c r="A698" s="0" t="n">
        <v>695</v>
      </c>
      <c r="B698" s="0" t="n">
        <f aca="false">h*(2*tetamax/1000)-tetamax</f>
        <v>3.12</v>
      </c>
      <c r="C698" s="0" t="n">
        <f aca="false">'teta'*PI()/180</f>
        <v>0.0544542726622231</v>
      </c>
      <c r="D698" s="0" t="n">
        <f aca="false">PI()*d*SIN(tetarad)</f>
        <v>3.41977218411514</v>
      </c>
      <c r="E698" s="0" t="n">
        <f aca="false">(SIN('alfa')/'alfa')^2</f>
        <v>0.00644799199595366</v>
      </c>
    </row>
    <row r="699" customFormat="false" ht="12.75" hidden="false" customHeight="false" outlineLevel="0" collapsed="false">
      <c r="A699" s="0" t="n">
        <v>696</v>
      </c>
      <c r="B699" s="0" t="n">
        <f aca="false">h*(2*tetamax/1000)-tetamax</f>
        <v>3.136</v>
      </c>
      <c r="C699" s="0" t="n">
        <f aca="false">'teta'*PI()/180</f>
        <v>0.0547335253425422</v>
      </c>
      <c r="D699" s="0" t="n">
        <f aca="false">PI()*d*SIN(tetarad)</f>
        <v>3.43729200611412</v>
      </c>
      <c r="E699" s="0" t="n">
        <f aca="false">(SIN('alfa')/'alfa')^2</f>
        <v>0.00718741678416831</v>
      </c>
    </row>
    <row r="700" customFormat="false" ht="12.75" hidden="false" customHeight="false" outlineLevel="0" collapsed="false">
      <c r="A700" s="0" t="n">
        <v>697</v>
      </c>
      <c r="B700" s="0" t="n">
        <f aca="false">h*(2*tetamax/1000)-tetamax</f>
        <v>3.152</v>
      </c>
      <c r="C700" s="0" t="n">
        <f aca="false">'teta'*PI()/180</f>
        <v>0.0550127780228613</v>
      </c>
      <c r="D700" s="0" t="n">
        <f aca="false">PI()*d*SIN(tetarad)</f>
        <v>3.454811560066</v>
      </c>
      <c r="E700" s="0" t="n">
        <f aca="false">(SIN('alfa')/'alfa')^2</f>
        <v>0.00795423034867495</v>
      </c>
    </row>
    <row r="701" customFormat="false" ht="12.75" hidden="false" customHeight="false" outlineLevel="0" collapsed="false">
      <c r="A701" s="0" t="n">
        <v>698</v>
      </c>
      <c r="B701" s="0" t="n">
        <f aca="false">h*(2*tetamax/1000)-tetamax</f>
        <v>3.168</v>
      </c>
      <c r="C701" s="0" t="n">
        <f aca="false">'teta'*PI()/180</f>
        <v>0.0552920307031804</v>
      </c>
      <c r="D701" s="0" t="n">
        <f aca="false">PI()*d*SIN(tetarad)</f>
        <v>3.47233084460456</v>
      </c>
      <c r="E701" s="0" t="n">
        <f aca="false">(SIN('alfa')/'alfa')^2</f>
        <v>0.00874647085816605</v>
      </c>
    </row>
    <row r="702" customFormat="false" ht="12.75" hidden="false" customHeight="false" outlineLevel="0" collapsed="false">
      <c r="A702" s="0" t="n">
        <v>699</v>
      </c>
      <c r="B702" s="0" t="n">
        <f aca="false">h*(2*tetamax/1000)-tetamax</f>
        <v>3.184</v>
      </c>
      <c r="C702" s="0" t="n">
        <f aca="false">'teta'*PI()/180</f>
        <v>0.0555712833834995</v>
      </c>
      <c r="D702" s="0" t="n">
        <f aca="false">PI()*d*SIN(tetarad)</f>
        <v>3.48984985836361</v>
      </c>
      <c r="E702" s="0" t="n">
        <f aca="false">(SIN('alfa')/'alfa')^2</f>
        <v>0.00956219678482626</v>
      </c>
    </row>
    <row r="703" customFormat="false" ht="12.75" hidden="false" customHeight="false" outlineLevel="0" collapsed="false">
      <c r="A703" s="0" t="n">
        <v>700</v>
      </c>
      <c r="B703" s="0" t="n">
        <f aca="false">h*(2*tetamax/1000)-tetamax</f>
        <v>3.2</v>
      </c>
      <c r="C703" s="0" t="n">
        <f aca="false">'teta'*PI()/180</f>
        <v>0.0558505360638186</v>
      </c>
      <c r="D703" s="0" t="n">
        <f aca="false">PI()*d*SIN(tetarad)</f>
        <v>3.50736859997699</v>
      </c>
      <c r="E703" s="0" t="n">
        <f aca="false">(SIN('alfa')/'alfa')^2</f>
        <v>0.0103994881662621</v>
      </c>
    </row>
    <row r="704" customFormat="false" ht="12.75" hidden="false" customHeight="false" outlineLevel="0" collapsed="false">
      <c r="A704" s="0" t="n">
        <v>701</v>
      </c>
      <c r="B704" s="0" t="n">
        <f aca="false">h*(2*tetamax/1000)-tetamax</f>
        <v>3.216</v>
      </c>
      <c r="C704" s="0" t="n">
        <f aca="false">'teta'*PI()/180</f>
        <v>0.0561297887441377</v>
      </c>
      <c r="D704" s="0" t="n">
        <f aca="false">PI()*d*SIN(tetarad)</f>
        <v>3.52488706807854</v>
      </c>
      <c r="E704" s="0" t="n">
        <f aca="false">(SIN('alfa')/'alfa')^2</f>
        <v>0.0112564478357562</v>
      </c>
    </row>
    <row r="705" customFormat="false" ht="12.75" hidden="false" customHeight="false" outlineLevel="0" collapsed="false">
      <c r="A705" s="0" t="n">
        <v>702</v>
      </c>
      <c r="B705" s="0" t="n">
        <f aca="false">h*(2*tetamax/1000)-tetamax</f>
        <v>3.232</v>
      </c>
      <c r="C705" s="0" t="n">
        <f aca="false">'teta'*PI()/180</f>
        <v>0.0564090414244568</v>
      </c>
      <c r="D705" s="0" t="n">
        <f aca="false">PI()*d*SIN(tetarad)</f>
        <v>3.54240526130214</v>
      </c>
      <c r="E705" s="0" t="n">
        <f aca="false">(SIN('alfa')/'alfa')^2</f>
        <v>0.0121312026200983</v>
      </c>
    </row>
    <row r="706" customFormat="false" ht="12.75" hidden="false" customHeight="false" outlineLevel="0" collapsed="false">
      <c r="A706" s="0" t="n">
        <v>703</v>
      </c>
      <c r="B706" s="0" t="n">
        <f aca="false">h*(2*tetamax/1000)-tetamax</f>
        <v>3.248</v>
      </c>
      <c r="C706" s="0" t="n">
        <f aca="false">'teta'*PI()/180</f>
        <v>0.0566882941047758</v>
      </c>
      <c r="D706" s="0" t="n">
        <f aca="false">PI()*d*SIN(tetarad)</f>
        <v>3.55992317828168</v>
      </c>
      <c r="E706" s="0" t="n">
        <f aca="false">(SIN('alfa')/'alfa')^2</f>
        <v>0.0130219045042809</v>
      </c>
    </row>
    <row r="707" customFormat="false" ht="12.75" hidden="false" customHeight="false" outlineLevel="0" collapsed="false">
      <c r="A707" s="0" t="n">
        <v>704</v>
      </c>
      <c r="B707" s="0" t="n">
        <f aca="false">h*(2*tetamax/1000)-tetamax</f>
        <v>3.264</v>
      </c>
      <c r="C707" s="0" t="n">
        <f aca="false">'teta'*PI()/180</f>
        <v>0.0569675467850949</v>
      </c>
      <c r="D707" s="0" t="n">
        <f aca="false">PI()*d*SIN(tetarad)</f>
        <v>3.57744081765108</v>
      </c>
      <c r="E707" s="0" t="n">
        <f aca="false">(SIN('alfa')/'alfa')^2</f>
        <v>0.013926731762377</v>
      </c>
    </row>
    <row r="708" customFormat="false" ht="12.75" hidden="false" customHeight="false" outlineLevel="0" collapsed="false">
      <c r="A708" s="0" t="n">
        <v>705</v>
      </c>
      <c r="B708" s="0" t="n">
        <f aca="false">h*(2*tetamax/1000)-tetamax</f>
        <v>3.28</v>
      </c>
      <c r="C708" s="0" t="n">
        <f aca="false">'teta'*PI()/180</f>
        <v>0.057246799465414</v>
      </c>
      <c r="D708" s="0" t="n">
        <f aca="false">PI()*d*SIN(tetarad)</f>
        <v>3.59495817804428</v>
      </c>
      <c r="E708" s="0" t="n">
        <f aca="false">(SIN('alfa')/'alfa')^2</f>
        <v>0.0148438900539571</v>
      </c>
    </row>
    <row r="709" customFormat="false" ht="12.75" hidden="false" customHeight="false" outlineLevel="0" collapsed="false">
      <c r="A709" s="0" t="n">
        <v>706</v>
      </c>
      <c r="B709" s="0" t="n">
        <f aca="false">h*(2*tetamax/1000)-tetamax</f>
        <v>3.296</v>
      </c>
      <c r="C709" s="0" t="n">
        <f aca="false">'teta'*PI()/180</f>
        <v>0.0575260521457331</v>
      </c>
      <c r="D709" s="0" t="n">
        <f aca="false">PI()*d*SIN(tetarad)</f>
        <v>3.61247525809524</v>
      </c>
      <c r="E709" s="0" t="n">
        <f aca="false">(SIN('alfa')/'alfa')^2</f>
        <v>0.0157716134854327</v>
      </c>
    </row>
    <row r="710" customFormat="false" ht="12.75" hidden="false" customHeight="false" outlineLevel="0" collapsed="false">
      <c r="A710" s="0" t="n">
        <v>707</v>
      </c>
      <c r="B710" s="0" t="n">
        <f aca="false">h*(2*tetamax/1000)-tetamax</f>
        <v>3.312</v>
      </c>
      <c r="C710" s="0" t="n">
        <f aca="false">'teta'*PI()/180</f>
        <v>0.0578053048260522</v>
      </c>
      <c r="D710" s="0" t="n">
        <f aca="false">PI()*d*SIN(tetarad)</f>
        <v>3.62999205643794</v>
      </c>
      <c r="E710" s="0" t="n">
        <f aca="false">(SIN('alfa')/'alfa')^2</f>
        <v>0.0167081656357513</v>
      </c>
    </row>
    <row r="711" customFormat="false" ht="12.75" hidden="false" customHeight="false" outlineLevel="0" collapsed="false">
      <c r="A711" s="0" t="n">
        <v>708</v>
      </c>
      <c r="B711" s="0" t="n">
        <f aca="false">h*(2*tetamax/1000)-tetamax</f>
        <v>3.328</v>
      </c>
      <c r="C711" s="0" t="n">
        <f aca="false">'teta'*PI()/180</f>
        <v>0.0580845575063713</v>
      </c>
      <c r="D711" s="0" t="n">
        <f aca="false">PI()*d*SIN(tetarad)</f>
        <v>3.64750857170639</v>
      </c>
      <c r="E711" s="0" t="n">
        <f aca="false">(SIN('alfa')/'alfa')^2</f>
        <v>0.0176518405459016</v>
      </c>
    </row>
    <row r="712" customFormat="false" ht="12.75" hidden="false" customHeight="false" outlineLevel="0" collapsed="false">
      <c r="A712" s="0" t="n">
        <v>709</v>
      </c>
      <c r="B712" s="0" t="n">
        <f aca="false">h*(2*tetamax/1000)-tetamax</f>
        <v>3.344</v>
      </c>
      <c r="C712" s="0" t="n">
        <f aca="false">'teta'*PI()/180</f>
        <v>0.0583638101866904</v>
      </c>
      <c r="D712" s="0" t="n">
        <f aca="false">PI()*d*SIN(tetarad)</f>
        <v>3.66502480253461</v>
      </c>
      <c r="E712" s="0" t="n">
        <f aca="false">(SIN('alfa')/'alfa')^2</f>
        <v>0.0186009636717243</v>
      </c>
    </row>
    <row r="713" customFormat="false" ht="12.75" hidden="false" customHeight="false" outlineLevel="0" collapsed="false">
      <c r="A713" s="0" t="n">
        <v>710</v>
      </c>
      <c r="B713" s="0" t="n">
        <f aca="false">h*(2*tetamax/1000)-tetamax</f>
        <v>3.36</v>
      </c>
      <c r="C713" s="0" t="n">
        <f aca="false">'teta'*PI()/180</f>
        <v>0.0586430628670095</v>
      </c>
      <c r="D713" s="0" t="n">
        <f aca="false">PI()*d*SIN(tetarad)</f>
        <v>3.68254074755665</v>
      </c>
      <c r="E713" s="0" t="n">
        <f aca="false">(SIN('alfa')/'alfa')^2</f>
        <v>0.0195538927995591</v>
      </c>
    </row>
    <row r="714" customFormat="false" ht="12.75" hidden="false" customHeight="false" outlineLevel="0" collapsed="false">
      <c r="A714" s="0" t="n">
        <v>711</v>
      </c>
      <c r="B714" s="0" t="n">
        <f aca="false">h*(2*tetamax/1000)-tetamax</f>
        <v>3.376</v>
      </c>
      <c r="C714" s="0" t="n">
        <f aca="false">'teta'*PI()/180</f>
        <v>0.0589223155473286</v>
      </c>
      <c r="D714" s="0" t="n">
        <f aca="false">PI()*d*SIN(tetarad)</f>
        <v>3.70005640540658</v>
      </c>
      <c r="E714" s="0" t="n">
        <f aca="false">(SIN('alfa')/'alfa')^2</f>
        <v>0.0205090189242937</v>
      </c>
    </row>
    <row r="715" customFormat="false" ht="12.75" hidden="false" customHeight="false" outlineLevel="0" collapsed="false">
      <c r="A715" s="0" t="n">
        <v>712</v>
      </c>
      <c r="B715" s="0" t="n">
        <f aca="false">h*(2*tetamax/1000)-tetamax</f>
        <v>3.392</v>
      </c>
      <c r="C715" s="0" t="n">
        <f aca="false">'teta'*PI()/180</f>
        <v>0.0592015682276477</v>
      </c>
      <c r="D715" s="0" t="n">
        <f aca="false">PI()*d*SIN(tetarad)</f>
        <v>3.7175717747185</v>
      </c>
      <c r="E715" s="0" t="n">
        <f aca="false">(SIN('alfa')/'alfa')^2</f>
        <v>0.0214647670894184</v>
      </c>
    </row>
    <row r="716" customFormat="false" ht="12.75" hidden="false" customHeight="false" outlineLevel="0" collapsed="false">
      <c r="A716" s="0" t="n">
        <v>713</v>
      </c>
      <c r="B716" s="0" t="n">
        <f aca="false">h*(2*tetamax/1000)-tetamax</f>
        <v>3.408</v>
      </c>
      <c r="C716" s="0" t="n">
        <f aca="false">'teta'*PI()/180</f>
        <v>0.0594808209079667</v>
      </c>
      <c r="D716" s="0" t="n">
        <f aca="false">PI()*d*SIN(tetarad)</f>
        <v>3.73508685412651</v>
      </c>
      <c r="E716" s="0" t="n">
        <f aca="false">(SIN('alfa')/'alfa')^2</f>
        <v>0.0224195971887236</v>
      </c>
    </row>
    <row r="717" customFormat="false" ht="12.75" hidden="false" customHeight="false" outlineLevel="0" collapsed="false">
      <c r="A717" s="0" t="n">
        <v>714</v>
      </c>
      <c r="B717" s="0" t="n">
        <f aca="false">h*(2*tetamax/1000)-tetamax</f>
        <v>3.424</v>
      </c>
      <c r="C717" s="0" t="n">
        <f aca="false">'teta'*PI()/180</f>
        <v>0.0597600735882858</v>
      </c>
      <c r="D717" s="0" t="n">
        <f aca="false">PI()*d*SIN(tetarad)</f>
        <v>3.75260164226476</v>
      </c>
      <c r="E717" s="0" t="n">
        <f aca="false">(SIN('alfa')/'alfa')^2</f>
        <v>0.0233720047293173</v>
      </c>
    </row>
    <row r="718" customFormat="false" ht="12.75" hidden="false" customHeight="false" outlineLevel="0" collapsed="false">
      <c r="A718" s="0" t="n">
        <v>715</v>
      </c>
      <c r="B718" s="0" t="n">
        <f aca="false">h*(2*tetamax/1000)-tetamax</f>
        <v>3.44</v>
      </c>
      <c r="C718" s="0" t="n">
        <f aca="false">'teta'*PI()/180</f>
        <v>0.0600393262686049</v>
      </c>
      <c r="D718" s="0" t="n">
        <f aca="false">PI()*d*SIN(tetarad)</f>
        <v>3.7701161377674</v>
      </c>
      <c r="E718" s="0" t="n">
        <f aca="false">(SIN('alfa')/'alfa')^2</f>
        <v>0.0243205215556716</v>
      </c>
    </row>
    <row r="719" customFormat="false" ht="12.75" hidden="false" customHeight="false" outlineLevel="0" collapsed="false">
      <c r="A719" s="0" t="n">
        <v>716</v>
      </c>
      <c r="B719" s="0" t="n">
        <f aca="false">h*(2*tetamax/1000)-tetamax</f>
        <v>3.456</v>
      </c>
      <c r="C719" s="0" t="n">
        <f aca="false">'teta'*PI()/180</f>
        <v>0.060318578948924</v>
      </c>
      <c r="D719" s="0" t="n">
        <f aca="false">PI()*d*SIN(tetarad)</f>
        <v>3.78763033926863</v>
      </c>
      <c r="E719" s="0" t="n">
        <f aca="false">(SIN('alfa')/'alfa')^2</f>
        <v>0.0252637165344479</v>
      </c>
    </row>
    <row r="720" customFormat="false" ht="12.75" hidden="false" customHeight="false" outlineLevel="0" collapsed="false">
      <c r="A720" s="0" t="n">
        <v>717</v>
      </c>
      <c r="B720" s="0" t="n">
        <f aca="false">h*(2*tetamax/1000)-tetamax</f>
        <v>3.472</v>
      </c>
      <c r="C720" s="0" t="n">
        <f aca="false">'teta'*PI()/180</f>
        <v>0.0605978316292431</v>
      </c>
      <c r="D720" s="0" t="n">
        <f aca="false">PI()*d*SIN(tetarad)</f>
        <v>3.80514424540264</v>
      </c>
      <c r="E720" s="0" t="n">
        <f aca="false">(SIN('alfa')/'alfa')^2</f>
        <v>0.0262001961998833</v>
      </c>
    </row>
    <row r="721" customFormat="false" ht="12.75" hidden="false" customHeight="false" outlineLevel="0" collapsed="false">
      <c r="A721" s="0" t="n">
        <v>718</v>
      </c>
      <c r="B721" s="0" t="n">
        <f aca="false">h*(2*tetamax/1000)-tetamax</f>
        <v>3.488</v>
      </c>
      <c r="C721" s="0" t="n">
        <f aca="false">'teta'*PI()/180</f>
        <v>0.0608770843095622</v>
      </c>
      <c r="D721" s="0" t="n">
        <f aca="false">PI()*d*SIN(tetarad)</f>
        <v>3.82265785480368</v>
      </c>
      <c r="E721" s="0" t="n">
        <f aca="false">(SIN('alfa')/'alfa')^2</f>
        <v>0.027128605359559</v>
      </c>
    </row>
    <row r="722" customFormat="false" ht="12.75" hidden="false" customHeight="false" outlineLevel="0" collapsed="false">
      <c r="A722" s="0" t="n">
        <v>719</v>
      </c>
      <c r="B722" s="0" t="n">
        <f aca="false">h*(2*tetamax/1000)-tetamax</f>
        <v>3.504</v>
      </c>
      <c r="C722" s="0" t="n">
        <f aca="false">'teta'*PI()/180</f>
        <v>0.0611563369898813</v>
      </c>
      <c r="D722" s="0" t="n">
        <f aca="false">PI()*d*SIN(tetarad)</f>
        <v>3.84017116610598</v>
      </c>
      <c r="E722" s="0" t="n">
        <f aca="false">(SIN('alfa')/'alfa')^2</f>
        <v>0.0280476276604076</v>
      </c>
    </row>
    <row r="723" customFormat="false" ht="12.75" hidden="false" customHeight="false" outlineLevel="0" collapsed="false">
      <c r="A723" s="0" t="n">
        <v>720</v>
      </c>
      <c r="B723" s="0" t="n">
        <f aca="false">h*(2*tetamax/1000)-tetamax</f>
        <v>3.52</v>
      </c>
      <c r="C723" s="0" t="n">
        <f aca="false">'teta'*PI()/180</f>
        <v>0.0614355896702004</v>
      </c>
      <c r="D723" s="0" t="n">
        <f aca="false">PI()*d*SIN(tetarad)</f>
        <v>3.85768417794383</v>
      </c>
      <c r="E723" s="0" t="n">
        <f aca="false">(SIN('alfa')/'alfa')^2</f>
        <v>0.0289559861148513</v>
      </c>
    </row>
    <row r="724" customFormat="false" ht="12.75" hidden="false" customHeight="false" outlineLevel="0" collapsed="false">
      <c r="A724" s="0" t="n">
        <v>721</v>
      </c>
      <c r="B724" s="0" t="n">
        <f aca="false">h*(2*tetamax/1000)-tetamax</f>
        <v>3.536</v>
      </c>
      <c r="C724" s="0" t="n">
        <f aca="false">'teta'*PI()/180</f>
        <v>0.0617148423505195</v>
      </c>
      <c r="D724" s="0" t="n">
        <f aca="false">PI()*d*SIN(tetarad)</f>
        <v>3.87519688895152</v>
      </c>
      <c r="E724" s="0" t="n">
        <f aca="false">(SIN('alfa')/'alfa')^2</f>
        <v>0.0298524435869985</v>
      </c>
    </row>
    <row r="725" customFormat="false" ht="12.75" hidden="false" customHeight="false" outlineLevel="0" collapsed="false">
      <c r="A725" s="0" t="n">
        <v>722</v>
      </c>
      <c r="B725" s="0" t="n">
        <f aca="false">h*(2*tetamax/1000)-tetamax</f>
        <v>3.552</v>
      </c>
      <c r="C725" s="0" t="n">
        <f aca="false">'teta'*PI()/180</f>
        <v>0.0619940950308386</v>
      </c>
      <c r="D725" s="0" t="n">
        <f aca="false">PI()*d*SIN(tetarad)</f>
        <v>3.89270929776338</v>
      </c>
      <c r="E725" s="0" t="n">
        <f aca="false">(SIN('alfa')/'alfa')^2</f>
        <v>0.0307358032388654</v>
      </c>
    </row>
    <row r="726" customFormat="false" ht="12.75" hidden="false" customHeight="false" outlineLevel="0" collapsed="false">
      <c r="A726" s="0" t="n">
        <v>723</v>
      </c>
      <c r="B726" s="0" t="n">
        <f aca="false">h*(2*tetamax/1000)-tetamax</f>
        <v>3.568</v>
      </c>
      <c r="C726" s="0" t="n">
        <f aca="false">'teta'*PI()/180</f>
        <v>0.0622733477111577</v>
      </c>
      <c r="D726" s="0" t="n">
        <f aca="false">PI()*d*SIN(tetarad)</f>
        <v>3.91022140301375</v>
      </c>
      <c r="E726" s="0" t="n">
        <f aca="false">(SIN('alfa')/'alfa')^2</f>
        <v>0.0316049089366195</v>
      </c>
    </row>
    <row r="727" customFormat="false" ht="12.75" hidden="false" customHeight="false" outlineLevel="0" collapsed="false">
      <c r="A727" s="0" t="n">
        <v>724</v>
      </c>
      <c r="B727" s="0" t="n">
        <f aca="false">h*(2*tetamax/1000)-tetamax</f>
        <v>3.584</v>
      </c>
      <c r="C727" s="0" t="n">
        <f aca="false">'teta'*PI()/180</f>
        <v>0.0625526003914768</v>
      </c>
      <c r="D727" s="0" t="n">
        <f aca="false">PI()*d*SIN(tetarad)</f>
        <v>3.92773320333701</v>
      </c>
      <c r="E727" s="0" t="n">
        <f aca="false">(SIN('alfa')/'alfa')^2</f>
        <v>0.0324586456168817</v>
      </c>
    </row>
    <row r="728" customFormat="false" ht="12.75" hidden="false" customHeight="false" outlineLevel="0" collapsed="false">
      <c r="A728" s="0" t="n">
        <v>725</v>
      </c>
      <c r="B728" s="0" t="n">
        <f aca="false">h*(2*tetamax/1000)-tetamax</f>
        <v>3.6</v>
      </c>
      <c r="C728" s="0" t="n">
        <f aca="false">'teta'*PI()/180</f>
        <v>0.0628318530717959</v>
      </c>
      <c r="D728" s="0" t="n">
        <f aca="false">PI()*d*SIN(tetarad)</f>
        <v>3.94524469736755</v>
      </c>
      <c r="E728" s="0" t="n">
        <f aca="false">(SIN('alfa')/'alfa')^2</f>
        <v>0.0332959396131571</v>
      </c>
    </row>
    <row r="729" customFormat="false" ht="12.75" hidden="false" customHeight="false" outlineLevel="0" collapsed="false">
      <c r="A729" s="0" t="n">
        <v>726</v>
      </c>
      <c r="B729" s="0" t="n">
        <f aca="false">h*(2*tetamax/1000)-tetamax</f>
        <v>3.616</v>
      </c>
      <c r="C729" s="0" t="n">
        <f aca="false">'teta'*PI()/180</f>
        <v>0.063111105752115</v>
      </c>
      <c r="D729" s="0" t="n">
        <f aca="false">PI()*d*SIN(tetarad)</f>
        <v>3.96275588373978</v>
      </c>
      <c r="E729" s="0" t="n">
        <f aca="false">(SIN('alfa')/'alfa')^2</f>
        <v>0.0341157589424972</v>
      </c>
    </row>
    <row r="730" customFormat="false" ht="12.75" hidden="false" customHeight="false" outlineLevel="0" collapsed="false">
      <c r="A730" s="0" t="n">
        <v>727</v>
      </c>
      <c r="B730" s="0" t="n">
        <f aca="false">h*(2*tetamax/1000)-tetamax</f>
        <v>3.632</v>
      </c>
      <c r="C730" s="0" t="n">
        <f aca="false">'teta'*PI()/180</f>
        <v>0.063390358432434</v>
      </c>
      <c r="D730" s="0" t="n">
        <f aca="false">PI()*d*SIN(tetarad)</f>
        <v>3.98026676108815</v>
      </c>
      <c r="E730" s="0" t="n">
        <f aca="false">(SIN('alfa')/'alfa')^2</f>
        <v>0.0349171135525356</v>
      </c>
    </row>
    <row r="731" customFormat="false" ht="12.75" hidden="false" customHeight="false" outlineLevel="0" collapsed="false">
      <c r="A731" s="0" t="n">
        <v>728</v>
      </c>
      <c r="B731" s="0" t="n">
        <f aca="false">h*(2*tetamax/1000)-tetamax</f>
        <v>3.648</v>
      </c>
      <c r="C731" s="0" t="n">
        <f aca="false">'teta'*PI()/180</f>
        <v>0.0636696111127531</v>
      </c>
      <c r="D731" s="0" t="n">
        <f aca="false">PI()*d*SIN(tetarad)</f>
        <v>3.99777732804712</v>
      </c>
      <c r="E731" s="0" t="n">
        <f aca="false">(SIN('alfa')/'alfa')^2</f>
        <v>0.0356990555290671</v>
      </c>
    </row>
    <row r="732" customFormat="false" ht="12.75" hidden="false" customHeight="false" outlineLevel="0" collapsed="false">
      <c r="A732" s="0" t="n">
        <v>729</v>
      </c>
      <c r="B732" s="0" t="n">
        <f aca="false">h*(2*tetamax/1000)-tetamax</f>
        <v>3.664</v>
      </c>
      <c r="C732" s="0" t="n">
        <f aca="false">'teta'*PI()/180</f>
        <v>0.0639488637930722</v>
      </c>
      <c r="D732" s="0" t="n">
        <f aca="false">PI()*d*SIN(tetarad)</f>
        <v>4.01528758325118</v>
      </c>
      <c r="E732" s="0" t="n">
        <f aca="false">(SIN('alfa')/'alfa')^2</f>
        <v>0.0364606792643797</v>
      </c>
    </row>
    <row r="733" customFormat="false" ht="12.75" hidden="false" customHeight="false" outlineLevel="0" collapsed="false">
      <c r="A733" s="0" t="n">
        <v>730</v>
      </c>
      <c r="B733" s="0" t="n">
        <f aca="false">h*(2*tetamax/1000)-tetamax</f>
        <v>3.68</v>
      </c>
      <c r="C733" s="0" t="n">
        <f aca="false">'teta'*PI()/180</f>
        <v>0.0642281164733913</v>
      </c>
      <c r="D733" s="0" t="n">
        <f aca="false">PI()*d*SIN(tetarad)</f>
        <v>4.03279752533485</v>
      </c>
      <c r="E733" s="0" t="n">
        <f aca="false">(SIN('alfa')/'alfa')^2</f>
        <v>0.0372011215865769</v>
      </c>
    </row>
    <row r="734" customFormat="false" ht="12.75" hidden="false" customHeight="false" outlineLevel="0" collapsed="false">
      <c r="A734" s="0" t="n">
        <v>731</v>
      </c>
      <c r="B734" s="0" t="n">
        <f aca="false">h*(2*tetamax/1000)-tetamax</f>
        <v>3.696</v>
      </c>
      <c r="C734" s="0" t="n">
        <f aca="false">'teta'*PI()/180</f>
        <v>0.0645073691537104</v>
      </c>
      <c r="D734" s="0" t="n">
        <f aca="false">PI()*d*SIN(tetarad)</f>
        <v>4.05030715293267</v>
      </c>
      <c r="E734" s="0" t="n">
        <f aca="false">(SIN('alfa')/'alfa')^2</f>
        <v>0.037919561850165</v>
      </c>
    </row>
    <row r="735" customFormat="false" ht="12.75" hidden="false" customHeight="false" outlineLevel="0" collapsed="false">
      <c r="A735" s="0" t="n">
        <v>732</v>
      </c>
      <c r="B735" s="0" t="n">
        <f aca="false">h*(2*tetamax/1000)-tetamax</f>
        <v>3.712</v>
      </c>
      <c r="C735" s="0" t="n">
        <f aca="false">'teta'*PI()/180</f>
        <v>0.0647866218340295</v>
      </c>
      <c r="D735" s="0" t="n">
        <f aca="false">PI()*d*SIN(tetarad)</f>
        <v>4.06781646467919</v>
      </c>
      <c r="E735" s="0" t="n">
        <f aca="false">(SIN('alfa')/'alfa')^2</f>
        <v>0.038615221988209</v>
      </c>
    </row>
    <row r="736" customFormat="false" ht="12.75" hidden="false" customHeight="false" outlineLevel="0" collapsed="false">
      <c r="A736" s="0" t="n">
        <v>733</v>
      </c>
      <c r="B736" s="0" t="n">
        <f aca="false">h*(2*tetamax/1000)-tetamax</f>
        <v>3.728</v>
      </c>
      <c r="C736" s="0" t="n">
        <f aca="false">'teta'*PI()/180</f>
        <v>0.0650658745143486</v>
      </c>
      <c r="D736" s="0" t="n">
        <f aca="false">PI()*d*SIN(tetarad)</f>
        <v>4.08532545920902</v>
      </c>
      <c r="E736" s="0" t="n">
        <f aca="false">(SIN('alfa')/'alfa')^2</f>
        <v>0.0392873665263943</v>
      </c>
    </row>
    <row r="737" customFormat="false" ht="12.75" hidden="false" customHeight="false" outlineLevel="0" collapsed="false">
      <c r="A737" s="0" t="n">
        <v>734</v>
      </c>
      <c r="B737" s="0" t="n">
        <f aca="false">h*(2*tetamax/1000)-tetamax</f>
        <v>3.744</v>
      </c>
      <c r="C737" s="0" t="n">
        <f aca="false">'teta'*PI()/180</f>
        <v>0.0653451271946677</v>
      </c>
      <c r="D737" s="0" t="n">
        <f aca="false">PI()*d*SIN(tetarad)</f>
        <v>4.10283413515675</v>
      </c>
      <c r="E737" s="0" t="n">
        <f aca="false">(SIN('alfa')/'alfa')^2</f>
        <v>0.0399353025593616</v>
      </c>
    </row>
    <row r="738" customFormat="false" ht="12.75" hidden="false" customHeight="false" outlineLevel="0" collapsed="false">
      <c r="A738" s="0" t="n">
        <v>735</v>
      </c>
      <c r="B738" s="0" t="n">
        <f aca="false">h*(2*tetamax/1000)-tetamax</f>
        <v>3.76</v>
      </c>
      <c r="C738" s="0" t="n">
        <f aca="false">'teta'*PI()/180</f>
        <v>0.0656243798749868</v>
      </c>
      <c r="D738" s="0" t="n">
        <f aca="false">PI()*d*SIN(tetarad)</f>
        <v>4.12034249115702</v>
      </c>
      <c r="E738" s="0" t="n">
        <f aca="false">(SIN('alfa')/'alfa')^2</f>
        <v>0.0405583796897144</v>
      </c>
    </row>
    <row r="739" customFormat="false" ht="12.75" hidden="false" customHeight="false" outlineLevel="0" collapsed="false">
      <c r="A739" s="0" t="n">
        <v>736</v>
      </c>
      <c r="B739" s="0" t="n">
        <f aca="false">h*(2*tetamax/1000)-tetamax</f>
        <v>3.776</v>
      </c>
      <c r="C739" s="0" t="n">
        <f aca="false">'teta'*PI()/180</f>
        <v>0.0659036325553059</v>
      </c>
      <c r="D739" s="0" t="n">
        <f aca="false">PI()*d*SIN(tetarad)</f>
        <v>4.13785052584451</v>
      </c>
      <c r="E739" s="0" t="n">
        <f aca="false">(SIN('alfa')/'alfa')^2</f>
        <v>0.0411559899301269</v>
      </c>
    </row>
    <row r="740" customFormat="false" ht="12.75" hidden="false" customHeight="false" outlineLevel="0" collapsed="false">
      <c r="A740" s="0" t="n">
        <v>737</v>
      </c>
      <c r="B740" s="0" t="n">
        <f aca="false">h*(2*tetamax/1000)-tetamax</f>
        <v>3.792</v>
      </c>
      <c r="C740" s="0" t="n">
        <f aca="false">'teta'*PI()/180</f>
        <v>0.066182885235625</v>
      </c>
      <c r="D740" s="0" t="n">
        <f aca="false">PI()*d*SIN(tetarad)</f>
        <v>4.15535823785389</v>
      </c>
      <c r="E740" s="0" t="n">
        <f aca="false">(SIN('alfa')/'alfa')^2</f>
        <v>0.0417275675690113</v>
      </c>
    </row>
    <row r="741" customFormat="false" ht="12.75" hidden="false" customHeight="false" outlineLevel="0" collapsed="false">
      <c r="A741" s="0" t="n">
        <v>738</v>
      </c>
      <c r="B741" s="0" t="n">
        <f aca="false">h*(2*tetamax/1000)-tetamax</f>
        <v>3.808</v>
      </c>
      <c r="C741" s="0" t="n">
        <f aca="false">'teta'*PI()/180</f>
        <v>0.0664621379159441</v>
      </c>
      <c r="D741" s="0" t="n">
        <f aca="false">PI()*d*SIN(tetarad)</f>
        <v>4.17286562581989</v>
      </c>
      <c r="E741" s="0" t="n">
        <f aca="false">(SIN('alfa')/'alfa')^2</f>
        <v>0.0422725890002307</v>
      </c>
    </row>
    <row r="742" customFormat="false" ht="12.75" hidden="false" customHeight="false" outlineLevel="0" collapsed="false">
      <c r="A742" s="0" t="n">
        <v>739</v>
      </c>
      <c r="B742" s="0" t="n">
        <f aca="false">h*(2*tetamax/1000)-tetamax</f>
        <v>3.824</v>
      </c>
      <c r="C742" s="0" t="n">
        <f aca="false">'teta'*PI()/180</f>
        <v>0.0667413905962632</v>
      </c>
      <c r="D742" s="0" t="n">
        <f aca="false">PI()*d*SIN(tetarad)</f>
        <v>4.19037268837722</v>
      </c>
      <c r="E742" s="0" t="n">
        <f aca="false">(SIN('alfa')/'alfa')^2</f>
        <v>0.0427905725173735</v>
      </c>
    </row>
    <row r="743" customFormat="false" ht="12.75" hidden="false" customHeight="false" outlineLevel="0" collapsed="false">
      <c r="A743" s="0" t="n">
        <v>740</v>
      </c>
      <c r="B743" s="0" t="n">
        <f aca="false">h*(2*tetamax/1000)-tetamax</f>
        <v>3.84</v>
      </c>
      <c r="C743" s="0" t="n">
        <f aca="false">'teta'*PI()/180</f>
        <v>0.0670206432765823</v>
      </c>
      <c r="D743" s="0" t="n">
        <f aca="false">PI()*d*SIN(tetarad)</f>
        <v>4.20787942416067</v>
      </c>
      <c r="E743" s="0" t="n">
        <f aca="false">(SIN('alfa')/'alfa')^2</f>
        <v>0.0432810780731319</v>
      </c>
    </row>
    <row r="744" customFormat="false" ht="12.75" hidden="false" customHeight="false" outlineLevel="0" collapsed="false">
      <c r="A744" s="0" t="n">
        <v>741</v>
      </c>
      <c r="B744" s="0" t="n">
        <f aca="false">h*(2*tetamax/1000)-tetamax</f>
        <v>3.856</v>
      </c>
      <c r="C744" s="0" t="n">
        <f aca="false">'teta'*PI()/180</f>
        <v>0.0672998959569014</v>
      </c>
      <c r="D744" s="0" t="n">
        <f aca="false">PI()*d*SIN(tetarad)</f>
        <v>4.22538583180502</v>
      </c>
      <c r="E744" s="0" t="n">
        <f aca="false">(SIN('alfa')/'alfa')^2</f>
        <v>0.0437437070043539</v>
      </c>
    </row>
    <row r="745" customFormat="false" ht="12.75" hidden="false" customHeight="false" outlineLevel="0" collapsed="false">
      <c r="A745" s="0" t="n">
        <v>742</v>
      </c>
      <c r="B745" s="0" t="n">
        <f aca="false">h*(2*tetamax/1000)-tetamax</f>
        <v>3.872</v>
      </c>
      <c r="C745" s="0" t="n">
        <f aca="false">'teta'*PI()/180</f>
        <v>0.0675791486372204</v>
      </c>
      <c r="D745" s="0" t="n">
        <f aca="false">PI()*d*SIN(tetarad)</f>
        <v>4.24289190994508</v>
      </c>
      <c r="E745" s="0" t="n">
        <f aca="false">(SIN('alfa')/'alfa')^2</f>
        <v>0.044178101723365</v>
      </c>
    </row>
    <row r="746" customFormat="false" ht="12.75" hidden="false" customHeight="false" outlineLevel="0" collapsed="false">
      <c r="A746" s="0" t="n">
        <v>743</v>
      </c>
      <c r="B746" s="0" t="n">
        <f aca="false">h*(2*tetamax/1000)-tetamax</f>
        <v>3.888</v>
      </c>
      <c r="C746" s="0" t="n">
        <f aca="false">'teta'*PI()/180</f>
        <v>0.0678584013175395</v>
      </c>
      <c r="D746" s="0" t="n">
        <f aca="false">PI()*d*SIN(tetarad)</f>
        <v>4.26039765721569</v>
      </c>
      <c r="E746" s="0" t="n">
        <f aca="false">(SIN('alfa')/'alfa')^2</f>
        <v>0.0445839453761806</v>
      </c>
    </row>
    <row r="747" customFormat="false" ht="12.75" hidden="false" customHeight="false" outlineLevel="0" collapsed="false">
      <c r="A747" s="0" t="n">
        <v>744</v>
      </c>
      <c r="B747" s="0" t="n">
        <f aca="false">h*(2*tetamax/1000)-tetamax</f>
        <v>3.904</v>
      </c>
      <c r="C747" s="0" t="n">
        <f aca="false">'teta'*PI()/180</f>
        <v>0.0681376539978586</v>
      </c>
      <c r="D747" s="0" t="n">
        <f aca="false">PI()*d*SIN(tetarad)</f>
        <v>4.27790307225172</v>
      </c>
      <c r="E747" s="0" t="n">
        <f aca="false">(SIN('alfa')/'alfa')^2</f>
        <v>0.0449609614682548</v>
      </c>
    </row>
    <row r="748" customFormat="false" ht="12.75" hidden="false" customHeight="false" outlineLevel="0" collapsed="false">
      <c r="A748" s="0" t="n">
        <v>745</v>
      </c>
      <c r="B748" s="0" t="n">
        <f aca="false">h*(2*tetamax/1000)-tetamax</f>
        <v>3.92</v>
      </c>
      <c r="C748" s="0" t="n">
        <f aca="false">'teta'*PI()/180</f>
        <v>0.0684169066781777</v>
      </c>
      <c r="D748" s="0" t="n">
        <f aca="false">PI()*d*SIN(tetarad)</f>
        <v>4.29540815368806</v>
      </c>
      <c r="E748" s="0" t="n">
        <f aca="false">(SIN('alfa')/'alfa')^2</f>
        <v>0.0453089134584356</v>
      </c>
    </row>
    <row r="749" customFormat="false" ht="12.75" hidden="false" customHeight="false" outlineLevel="0" collapsed="false">
      <c r="A749" s="0" t="n">
        <v>746</v>
      </c>
      <c r="B749" s="0" t="n">
        <f aca="false">h*(2*tetamax/1000)-tetamax</f>
        <v>3.936</v>
      </c>
      <c r="C749" s="0" t="n">
        <f aca="false">'teta'*PI()/180</f>
        <v>0.0686961593584968</v>
      </c>
      <c r="D749" s="0" t="n">
        <f aca="false">PI()*d*SIN(tetarad)</f>
        <v>4.31291290015964</v>
      </c>
      <c r="E749" s="0" t="n">
        <f aca="false">(SIN('alfa')/'alfa')^2</f>
        <v>0.0456276043218189</v>
      </c>
    </row>
    <row r="750" customFormat="false" ht="12.75" hidden="false" customHeight="false" outlineLevel="0" collapsed="false">
      <c r="A750" s="0" t="n">
        <v>747</v>
      </c>
      <c r="B750" s="0" t="n">
        <f aca="false">h*(2*tetamax/1000)-tetamax</f>
        <v>3.952</v>
      </c>
      <c r="C750" s="0" t="n">
        <f aca="false">'teta'*PI()/180</f>
        <v>0.0689754120388159</v>
      </c>
      <c r="D750" s="0" t="n">
        <f aca="false">PI()*d*SIN(tetarad)</f>
        <v>4.33041731030138</v>
      </c>
      <c r="E750" s="0" t="n">
        <f aca="false">(SIN('alfa')/'alfa')^2</f>
        <v>0.0459168760822165</v>
      </c>
    </row>
    <row r="751" customFormat="false" ht="12.75" hidden="false" customHeight="false" outlineLevel="0" collapsed="false">
      <c r="A751" s="0" t="n">
        <v>748</v>
      </c>
      <c r="B751" s="0" t="n">
        <f aca="false">h*(2*tetamax/1000)-tetamax</f>
        <v>3.968</v>
      </c>
      <c r="C751" s="0" t="n">
        <f aca="false">'teta'*PI()/180</f>
        <v>0.069254664719135</v>
      </c>
      <c r="D751" s="0" t="n">
        <f aca="false">PI()*d*SIN(tetarad)</f>
        <v>4.34792138274826</v>
      </c>
      <c r="E751" s="0" t="n">
        <f aca="false">(SIN('alfa')/'alfa')^2</f>
        <v>0.0461766093149751</v>
      </c>
    </row>
    <row r="752" customFormat="false" ht="12.75" hidden="false" customHeight="false" outlineLevel="0" collapsed="false">
      <c r="A752" s="0" t="n">
        <v>749</v>
      </c>
      <c r="B752" s="0" t="n">
        <f aca="false">h*(2*tetamax/1000)-tetamax</f>
        <v>3.984</v>
      </c>
      <c r="C752" s="0" t="n">
        <f aca="false">'teta'*PI()/180</f>
        <v>0.0695339173994541</v>
      </c>
      <c r="D752" s="0" t="n">
        <f aca="false">PI()*d*SIN(tetarad)</f>
        <v>4.36542511613528</v>
      </c>
      <c r="E752" s="0" t="n">
        <f aca="false">(SIN('alfa')/'alfa')^2</f>
        <v>0.0464067226209026</v>
      </c>
    </row>
    <row r="753" customFormat="false" ht="12.75" hidden="false" customHeight="false" outlineLevel="0" collapsed="false">
      <c r="A753" s="0" t="n">
        <v>750</v>
      </c>
      <c r="B753" s="0" t="n">
        <f aca="false">h*(2*tetamax/1000)-tetamax</f>
        <v>4</v>
      </c>
      <c r="C753" s="0" t="n">
        <f aca="false">'teta'*PI()/180</f>
        <v>0.0698131700797732</v>
      </c>
      <c r="D753" s="0" t="n">
        <f aca="false">PI()*d*SIN(tetarad)</f>
        <v>4.38292850909747</v>
      </c>
      <c r="E753" s="0" t="n">
        <f aca="false">(SIN('alfa')/'alfa')^2</f>
        <v>0.0466071720720795</v>
      </c>
    </row>
    <row r="754" customFormat="false" ht="12.75" hidden="false" customHeight="false" outlineLevel="0" collapsed="false">
      <c r="A754" s="0" t="n">
        <v>751</v>
      </c>
      <c r="B754" s="0" t="n">
        <f aca="false">h*(2*tetamax/1000)-tetamax</f>
        <v>4.016</v>
      </c>
      <c r="C754" s="0" t="n">
        <f aca="false">'teta'*PI()/180</f>
        <v>0.0700924227600923</v>
      </c>
      <c r="D754" s="0" t="n">
        <f aca="false">PI()*d*SIN(tetarad)</f>
        <v>4.40043156026986</v>
      </c>
      <c r="E754" s="0" t="n">
        <f aca="false">(SIN('alfa')/'alfa')^2</f>
        <v>0.0467779506303501</v>
      </c>
    </row>
    <row r="755" customFormat="false" ht="12.75" hidden="false" customHeight="false" outlineLevel="0" collapsed="false">
      <c r="A755" s="0" t="n">
        <v>752</v>
      </c>
      <c r="B755" s="0" t="n">
        <f aca="false">h*(2*tetamax/1000)-tetamax</f>
        <v>4.032</v>
      </c>
      <c r="C755" s="0" t="n">
        <f aca="false">'teta'*PI()/180</f>
        <v>0.0703716754404114</v>
      </c>
      <c r="D755" s="0" t="n">
        <f aca="false">PI()*d*SIN(tetarad)</f>
        <v>4.41793426828754</v>
      </c>
      <c r="E755" s="0" t="n">
        <f aca="false">(SIN('alfa')/'alfa')^2</f>
        <v>0.046919087539309</v>
      </c>
    </row>
    <row r="756" customFormat="false" ht="12.75" hidden="false" customHeight="false" outlineLevel="0" collapsed="false">
      <c r="A756" s="0" t="n">
        <v>753</v>
      </c>
      <c r="B756" s="0" t="n">
        <f aca="false">h*(2*tetamax/1000)-tetamax</f>
        <v>4.048</v>
      </c>
      <c r="C756" s="0" t="n">
        <f aca="false">'teta'*PI()/180</f>
        <v>0.0706509281207305</v>
      </c>
      <c r="D756" s="0" t="n">
        <f aca="false">PI()*d*SIN(tetarad)</f>
        <v>4.43543663178561</v>
      </c>
      <c r="E756" s="0" t="n">
        <f aca="false">(SIN('alfa')/'alfa')^2</f>
        <v>0.0470306476906116</v>
      </c>
    </row>
    <row r="757" customFormat="false" ht="12.75" hidden="false" customHeight="false" outlineLevel="0" collapsed="false">
      <c r="A757" s="0" t="n">
        <v>754</v>
      </c>
      <c r="B757" s="0" t="n">
        <f aca="false">h*(2*tetamax/1000)-tetamax</f>
        <v>4.064</v>
      </c>
      <c r="C757" s="0" t="n">
        <f aca="false">'teta'*PI()/180</f>
        <v>0.0709301808010496</v>
      </c>
      <c r="D757" s="0" t="n">
        <f aca="false">PI()*d*SIN(tetarad)</f>
        <v>4.4529386493992</v>
      </c>
      <c r="E757" s="0" t="n">
        <f aca="false">(SIN('alfa')/'alfa')^2</f>
        <v>0.0471127309654588</v>
      </c>
    </row>
    <row r="758" customFormat="false" ht="12.75" hidden="false" customHeight="false" outlineLevel="0" collapsed="false">
      <c r="A758" s="0" t="n">
        <v>755</v>
      </c>
      <c r="B758" s="0" t="n">
        <f aca="false">h*(2*tetamax/1000)-tetamax</f>
        <v>4.08</v>
      </c>
      <c r="C758" s="0" t="n">
        <f aca="false">'teta'*PI()/180</f>
        <v>0.0712094334813686</v>
      </c>
      <c r="D758" s="0" t="n">
        <f aca="false">PI()*d*SIN(tetarad)</f>
        <v>4.47044031976347</v>
      </c>
      <c r="E758" s="0" t="n">
        <f aca="false">(SIN('alfa')/'alfa')^2</f>
        <v>0.0471654715521154</v>
      </c>
    </row>
    <row r="759" customFormat="false" ht="12.75" hidden="false" customHeight="false" outlineLevel="0" collapsed="false">
      <c r="A759" s="0" t="n">
        <v>756</v>
      </c>
      <c r="B759" s="0" t="n">
        <f aca="false">h*(2*tetamax/1000)-tetamax</f>
        <v>4.096</v>
      </c>
      <c r="C759" s="0" t="n">
        <f aca="false">'teta'*PI()/180</f>
        <v>0.0714886861616877</v>
      </c>
      <c r="D759" s="0" t="n">
        <f aca="false">PI()*d*SIN(tetarad)</f>
        <v>4.48794164151359</v>
      </c>
      <c r="E759" s="0" t="n">
        <f aca="false">(SIN('alfa')/'alfa')^2</f>
        <v>0.0471890372403418</v>
      </c>
    </row>
    <row r="760" customFormat="false" ht="12.75" hidden="false" customHeight="false" outlineLevel="0" collapsed="false">
      <c r="A760" s="0" t="n">
        <v>757</v>
      </c>
      <c r="B760" s="0" t="n">
        <f aca="false">h*(2*tetamax/1000)-tetamax</f>
        <v>4.112</v>
      </c>
      <c r="C760" s="0" t="n">
        <f aca="false">'teta'*PI()/180</f>
        <v>0.0717679388420068</v>
      </c>
      <c r="D760" s="0" t="n">
        <f aca="false">PI()*d*SIN(tetarad)</f>
        <v>4.50544261328479</v>
      </c>
      <c r="E760" s="0" t="n">
        <f aca="false">(SIN('alfa')/'alfa')^2</f>
        <v>0.0471836286936277</v>
      </c>
    </row>
    <row r="761" customFormat="false" ht="12.75" hidden="false" customHeight="false" outlineLevel="0" collapsed="false">
      <c r="A761" s="0" t="n">
        <v>758</v>
      </c>
      <c r="B761" s="0" t="n">
        <f aca="false">h*(2*tetamax/1000)-tetamax</f>
        <v>4.128</v>
      </c>
      <c r="C761" s="0" t="n">
        <f aca="false">'teta'*PI()/180</f>
        <v>0.0720471915223259</v>
      </c>
      <c r="D761" s="0" t="n">
        <f aca="false">PI()*d*SIN(tetarad)</f>
        <v>4.52294323371229</v>
      </c>
      <c r="E761" s="0" t="n">
        <f aca="false">(SIN('alfa')/'alfa')^2</f>
        <v>0.0471494787001321</v>
      </c>
    </row>
    <row r="762" customFormat="false" ht="12.75" hidden="false" customHeight="false" outlineLevel="0" collapsed="false">
      <c r="A762" s="0" t="n">
        <v>759</v>
      </c>
      <c r="B762" s="0" t="n">
        <f aca="false">h*(2*tetamax/1000)-tetamax</f>
        <v>4.144</v>
      </c>
      <c r="C762" s="0" t="n">
        <f aca="false">'teta'*PI()/180</f>
        <v>0.072326444202645</v>
      </c>
      <c r="D762" s="0" t="n">
        <f aca="false">PI()*d*SIN(tetarad)</f>
        <v>4.54044350143137</v>
      </c>
      <c r="E762" s="0" t="n">
        <f aca="false">(SIN('alfa')/'alfa')^2</f>
        <v>0.0470868514032438</v>
      </c>
    </row>
    <row r="763" customFormat="false" ht="12.75" hidden="false" customHeight="false" outlineLevel="0" collapsed="false">
      <c r="A763" s="0" t="n">
        <v>760</v>
      </c>
      <c r="B763" s="0" t="n">
        <f aca="false">h*(2*tetamax/1000)-tetamax</f>
        <v>4.16</v>
      </c>
      <c r="C763" s="0" t="n">
        <f aca="false">'teta'*PI()/180</f>
        <v>0.0726056968829641</v>
      </c>
      <c r="D763" s="0" t="n">
        <f aca="false">PI()*d*SIN(tetarad)</f>
        <v>4.55794341507731</v>
      </c>
      <c r="E763" s="0" t="n">
        <f aca="false">(SIN('alfa')/'alfa')^2</f>
        <v>0.046996041512688</v>
      </c>
    </row>
    <row r="764" customFormat="false" ht="12.75" hidden="false" customHeight="false" outlineLevel="0" collapsed="false">
      <c r="A764" s="0" t="n">
        <v>761</v>
      </c>
      <c r="B764" s="0" t="n">
        <f aca="false">h*(2*tetamax/1000)-tetamax</f>
        <v>4.176</v>
      </c>
      <c r="C764" s="0" t="n">
        <f aca="false">'teta'*PI()/180</f>
        <v>0.0728849495632832</v>
      </c>
      <c r="D764" s="0" t="n">
        <f aca="false">PI()*d*SIN(tetarad)</f>
        <v>4.57544297328544</v>
      </c>
      <c r="E764" s="0" t="n">
        <f aca="false">(SIN('alfa')/'alfa')^2</f>
        <v>0.0468773734971141</v>
      </c>
    </row>
    <row r="765" customFormat="false" ht="12.75" hidden="false" customHeight="false" outlineLevel="0" collapsed="false">
      <c r="A765" s="0" t="n">
        <v>762</v>
      </c>
      <c r="B765" s="0" t="n">
        <f aca="false">h*(2*tetamax/1000)-tetamax</f>
        <v>4.192</v>
      </c>
      <c r="C765" s="0" t="n">
        <f aca="false">'teta'*PI()/180</f>
        <v>0.0731642022436023</v>
      </c>
      <c r="D765" s="0" t="n">
        <f aca="false">PI()*d*SIN(tetarad)</f>
        <v>4.59294217469111</v>
      </c>
      <c r="E765" s="0" t="n">
        <f aca="false">(SIN('alfa')/'alfa')^2</f>
        <v>0.0467312007591087</v>
      </c>
    </row>
    <row r="766" customFormat="false" ht="12.75" hidden="false" customHeight="false" outlineLevel="0" collapsed="false">
      <c r="A766" s="0" t="n">
        <v>763</v>
      </c>
      <c r="B766" s="0" t="n">
        <f aca="false">h*(2*tetamax/1000)-tetamax</f>
        <v>4.208</v>
      </c>
      <c r="C766" s="0" t="n">
        <f aca="false">'teta'*PI()/180</f>
        <v>0.0734434549239214</v>
      </c>
      <c r="D766" s="0" t="n">
        <f aca="false">PI()*d*SIN(tetarad)</f>
        <v>4.61044101792969</v>
      </c>
      <c r="E766" s="0" t="n">
        <f aca="false">(SIN('alfa')/'alfa')^2</f>
        <v>0.0465579047935868</v>
      </c>
    </row>
    <row r="767" customFormat="false" ht="12.75" hidden="false" customHeight="false" outlineLevel="0" collapsed="false">
      <c r="A767" s="0" t="n">
        <v>764</v>
      </c>
      <c r="B767" s="0" t="n">
        <f aca="false">h*(2*tetamax/1000)-tetamax</f>
        <v>4.224</v>
      </c>
      <c r="C767" s="0" t="n">
        <f aca="false">'teta'*PI()/180</f>
        <v>0.0737227076042405</v>
      </c>
      <c r="D767" s="0" t="n">
        <f aca="false">PI()*d*SIN(tetarad)</f>
        <v>4.62793950163659</v>
      </c>
      <c r="E767" s="0" t="n">
        <f aca="false">(SIN('alfa')/'alfa')^2</f>
        <v>0.0463578943305174</v>
      </c>
    </row>
    <row r="768" customFormat="false" ht="12.75" hidden="false" customHeight="false" outlineLevel="0" collapsed="false">
      <c r="A768" s="0" t="n">
        <v>765</v>
      </c>
      <c r="B768" s="0" t="n">
        <f aca="false">h*(2*tetamax/1000)-tetamax</f>
        <v>4.24</v>
      </c>
      <c r="C768" s="0" t="n">
        <f aca="false">'teta'*PI()/180</f>
        <v>0.0740019602845596</v>
      </c>
      <c r="D768" s="0" t="n">
        <f aca="false">PI()*d*SIN(tetarad)</f>
        <v>4.64543762444724</v>
      </c>
      <c r="E768" s="0" t="n">
        <f aca="false">(SIN('alfa')/'alfa')^2</f>
        <v>0.0461316044629518</v>
      </c>
    </row>
    <row r="769" customFormat="false" ht="12.75" hidden="false" customHeight="false" outlineLevel="0" collapsed="false">
      <c r="A769" s="0" t="n">
        <v>766</v>
      </c>
      <c r="B769" s="0" t="n">
        <f aca="false">h*(2*tetamax/1000)-tetamax</f>
        <v>4.256</v>
      </c>
      <c r="C769" s="0" t="n">
        <f aca="false">'teta'*PI()/180</f>
        <v>0.0742812129648787</v>
      </c>
      <c r="D769" s="0" t="n">
        <f aca="false">PI()*d*SIN(tetarad)</f>
        <v>4.66293538499709</v>
      </c>
      <c r="E769" s="0" t="n">
        <f aca="false">(SIN('alfa')/'alfa')^2</f>
        <v>0.0458794957613213</v>
      </c>
    </row>
    <row r="770" customFormat="false" ht="12.75" hidden="false" customHeight="false" outlineLevel="0" collapsed="false">
      <c r="A770" s="0" t="n">
        <v>767</v>
      </c>
      <c r="B770" s="0" t="n">
        <f aca="false">h*(2*tetamax/1000)-tetamax</f>
        <v>4.272</v>
      </c>
      <c r="C770" s="0" t="n">
        <f aca="false">'teta'*PI()/180</f>
        <v>0.0745604656451978</v>
      </c>
      <c r="D770" s="0" t="n">
        <f aca="false">PI()*d*SIN(tetarad)</f>
        <v>4.68043278192165</v>
      </c>
      <c r="E770" s="0" t="n">
        <f aca="false">(SIN('alfa')/'alfa')^2</f>
        <v>0.0456020533749803</v>
      </c>
    </row>
    <row r="771" customFormat="false" ht="12.75" hidden="false" customHeight="false" outlineLevel="0" collapsed="false">
      <c r="A771" s="0" t="n">
        <v>768</v>
      </c>
      <c r="B771" s="0" t="n">
        <f aca="false">h*(2*tetamax/1000)-tetamax</f>
        <v>4.288</v>
      </c>
      <c r="C771" s="0" t="n">
        <f aca="false">'teta'*PI()/180</f>
        <v>0.0748397183255169</v>
      </c>
      <c r="D771" s="0" t="n">
        <f aca="false">PI()*d*SIN(tetarad)</f>
        <v>4.69792981385642</v>
      </c>
      <c r="E771" s="0" t="n">
        <f aca="false">(SIN('alfa')/'alfa')^2</f>
        <v>0.0452997861219703</v>
      </c>
    </row>
    <row r="772" customFormat="false" ht="12.75" hidden="false" customHeight="false" outlineLevel="0" collapsed="false">
      <c r="A772" s="0" t="n">
        <v>769</v>
      </c>
      <c r="B772" s="0" t="n">
        <f aca="false">h*(2*tetamax/1000)-tetamax</f>
        <v>4.304</v>
      </c>
      <c r="C772" s="0" t="n">
        <f aca="false">'teta'*PI()/180</f>
        <v>0.075118971005836</v>
      </c>
      <c r="D772" s="0" t="n">
        <f aca="false">PI()*d*SIN(tetarad)</f>
        <v>4.71542647943695</v>
      </c>
      <c r="E772" s="0" t="n">
        <f aca="false">(SIN('alfa')/'alfa')^2</f>
        <v>0.0449732255679854</v>
      </c>
    </row>
    <row r="773" customFormat="false" ht="12.75" hidden="false" customHeight="false" outlineLevel="0" collapsed="false">
      <c r="A773" s="0" t="n">
        <v>770</v>
      </c>
      <c r="B773" s="0" t="n">
        <f aca="false">h*(2*tetamax/1000)-tetamax</f>
        <v>4.32</v>
      </c>
      <c r="C773" s="0" t="n">
        <f aca="false">'teta'*PI()/180</f>
        <v>0.075398223686155</v>
      </c>
      <c r="D773" s="0" t="n">
        <f aca="false">PI()*d*SIN(tetarad)</f>
        <v>4.73292277729881</v>
      </c>
      <c r="E773" s="0" t="n">
        <f aca="false">(SIN('alfa')/'alfa')^2</f>
        <v>0.0446229250955187</v>
      </c>
    </row>
    <row r="774" customFormat="false" ht="12.75" hidden="false" customHeight="false" outlineLevel="0" collapsed="false">
      <c r="A774" s="0" t="n">
        <v>771</v>
      </c>
      <c r="B774" s="0" t="n">
        <f aca="false">h*(2*tetamax/1000)-tetamax</f>
        <v>4.336</v>
      </c>
      <c r="C774" s="0" t="n">
        <f aca="false">'teta'*PI()/180</f>
        <v>0.0756774763664741</v>
      </c>
      <c r="D774" s="0" t="n">
        <f aca="false">PI()*d*SIN(tetarad)</f>
        <v>4.75041870607761</v>
      </c>
      <c r="E774" s="0" t="n">
        <f aca="false">(SIN('alfa')/'alfa')^2</f>
        <v>0.044249458964171</v>
      </c>
    </row>
    <row r="775" customFormat="false" ht="12.75" hidden="false" customHeight="false" outlineLevel="0" collapsed="false">
      <c r="A775" s="0" t="n">
        <v>772</v>
      </c>
      <c r="B775" s="0" t="n">
        <f aca="false">h*(2*tetamax/1000)-tetamax</f>
        <v>4.352</v>
      </c>
      <c r="C775" s="0" t="n">
        <f aca="false">'teta'*PI()/180</f>
        <v>0.0759567290467932</v>
      </c>
      <c r="D775" s="0" t="n">
        <f aca="false">PI()*d*SIN(tetarad)</f>
        <v>4.76791426440898</v>
      </c>
      <c r="E775" s="0" t="n">
        <f aca="false">(SIN('alfa')/'alfa')^2</f>
        <v>0.0438534213631015</v>
      </c>
    </row>
    <row r="776" customFormat="false" ht="12.75" hidden="false" customHeight="false" outlineLevel="0" collapsed="false">
      <c r="A776" s="0" t="n">
        <v>773</v>
      </c>
      <c r="B776" s="0" t="n">
        <f aca="false">h*(2*tetamax/1000)-tetamax</f>
        <v>4.368</v>
      </c>
      <c r="C776" s="0" t="n">
        <f aca="false">'teta'*PI()/180</f>
        <v>0.0762359817271123</v>
      </c>
      <c r="D776" s="0" t="n">
        <f aca="false">PI()*d*SIN(tetarad)</f>
        <v>4.78540945092858</v>
      </c>
      <c r="E776" s="0" t="n">
        <f aca="false">(SIN('alfa')/'alfa')^2</f>
        <v>0.0434354254565998</v>
      </c>
    </row>
    <row r="777" customFormat="false" ht="12.75" hidden="false" customHeight="false" outlineLevel="0" collapsed="false">
      <c r="A777" s="0" t="n">
        <v>774</v>
      </c>
      <c r="B777" s="0" t="n">
        <f aca="false">h*(2*tetamax/1000)-tetamax</f>
        <v>4.384</v>
      </c>
      <c r="C777" s="0" t="n">
        <f aca="false">'teta'*PI()/180</f>
        <v>0.0765152344074314</v>
      </c>
      <c r="D777" s="0" t="n">
        <f aca="false">PI()*d*SIN(tetarad)</f>
        <v>4.80290426427209</v>
      </c>
      <c r="E777" s="0" t="n">
        <f aca="false">(SIN('alfa')/'alfa')^2</f>
        <v>0.0429961024237543</v>
      </c>
    </row>
    <row r="778" customFormat="false" ht="12.75" hidden="false" customHeight="false" outlineLevel="0" collapsed="false">
      <c r="A778" s="0" t="n">
        <v>775</v>
      </c>
      <c r="B778" s="0" t="n">
        <f aca="false">h*(2*tetamax/1000)-tetamax</f>
        <v>4.4</v>
      </c>
      <c r="C778" s="0" t="n">
        <f aca="false">'teta'*PI()/180</f>
        <v>0.0767944870877505</v>
      </c>
      <c r="D778" s="0" t="n">
        <f aca="false">PI()*d*SIN(tetarad)</f>
        <v>4.82039870307524</v>
      </c>
      <c r="E778" s="0" t="n">
        <f aca="false">(SIN('alfa')/'alfa')^2</f>
        <v>0.0425361004931914</v>
      </c>
    </row>
    <row r="779" customFormat="false" ht="12.75" hidden="false" customHeight="false" outlineLevel="0" collapsed="false">
      <c r="A779" s="0" t="n">
        <v>776</v>
      </c>
      <c r="B779" s="0" t="n">
        <f aca="false">h*(2*tetamax/1000)-tetamax</f>
        <v>4.416</v>
      </c>
      <c r="C779" s="0" t="n">
        <f aca="false">'teta'*PI()/180</f>
        <v>0.0770737397680696</v>
      </c>
      <c r="D779" s="0" t="n">
        <f aca="false">PI()*d*SIN(tetarad)</f>
        <v>4.83789276597378</v>
      </c>
      <c r="E779" s="0" t="n">
        <f aca="false">(SIN('alfa')/'alfa')^2</f>
        <v>0.0420560839738528</v>
      </c>
    </row>
    <row r="780" customFormat="false" ht="12.75" hidden="false" customHeight="false" outlineLevel="0" collapsed="false">
      <c r="A780" s="0" t="n">
        <v>777</v>
      </c>
      <c r="B780" s="0" t="n">
        <f aca="false">h*(2*tetamax/1000)-tetamax</f>
        <v>4.432</v>
      </c>
      <c r="C780" s="0" t="n">
        <f aca="false">'teta'*PI()/180</f>
        <v>0.0773529924483887</v>
      </c>
      <c r="D780" s="0" t="n">
        <f aca="false">PI()*d*SIN(tetarad)</f>
        <v>4.85538645160348</v>
      </c>
      <c r="E780" s="0" t="n">
        <f aca="false">(SIN('alfa')/'alfa')^2</f>
        <v>0.0415567322827752</v>
      </c>
    </row>
    <row r="781" customFormat="false" ht="12.75" hidden="false" customHeight="false" outlineLevel="0" collapsed="false">
      <c r="A781" s="0" t="n">
        <v>778</v>
      </c>
      <c r="B781" s="0" t="n">
        <f aca="false">h*(2*tetamax/1000)-tetamax</f>
        <v>4.448</v>
      </c>
      <c r="C781" s="0" t="n">
        <f aca="false">'teta'*PI()/180</f>
        <v>0.0776322451287078</v>
      </c>
      <c r="D781" s="0" t="n">
        <f aca="false">PI()*d*SIN(tetarad)</f>
        <v>4.87287975860014</v>
      </c>
      <c r="E781" s="0" t="n">
        <f aca="false">(SIN('alfa')/'alfa')^2</f>
        <v>0.0410387389708294</v>
      </c>
    </row>
    <row r="782" customFormat="false" ht="12.75" hidden="false" customHeight="false" outlineLevel="0" collapsed="false">
      <c r="A782" s="0" t="n">
        <v>779</v>
      </c>
      <c r="B782" s="0" t="n">
        <f aca="false">h*(2*tetamax/1000)-tetamax</f>
        <v>4.464</v>
      </c>
      <c r="C782" s="0" t="n">
        <f aca="false">'teta'*PI()/180</f>
        <v>0.0779114978090269</v>
      </c>
      <c r="D782" s="0" t="n">
        <f aca="false">PI()*d*SIN(tetarad)</f>
        <v>4.89037268559961</v>
      </c>
      <c r="E782" s="0" t="n">
        <f aca="false">(SIN('alfa')/'alfa')^2</f>
        <v>0.0405028107473703</v>
      </c>
    </row>
    <row r="783" customFormat="false" ht="12.75" hidden="false" customHeight="false" outlineLevel="0" collapsed="false">
      <c r="A783" s="0" t="n">
        <v>780</v>
      </c>
      <c r="B783" s="0" t="n">
        <f aca="false">h*(2*tetamax/1000)-tetamax</f>
        <v>4.48</v>
      </c>
      <c r="C783" s="0" t="n">
        <f aca="false">'teta'*PI()/180</f>
        <v>0.078190750489346</v>
      </c>
      <c r="D783" s="0" t="n">
        <f aca="false">PI()*d*SIN(tetarad)</f>
        <v>4.90786523123775</v>
      </c>
      <c r="E783" s="0" t="n">
        <f aca="false">(SIN('alfa')/'alfa')^2</f>
        <v>0.0399496665047397</v>
      </c>
    </row>
    <row r="784" customFormat="false" ht="12.75" hidden="false" customHeight="false" outlineLevel="0" collapsed="false">
      <c r="A784" s="0" t="n">
        <v>781</v>
      </c>
      <c r="B784" s="0" t="n">
        <f aca="false">h*(2*tetamax/1000)-tetamax</f>
        <v>4.496</v>
      </c>
      <c r="C784" s="0" t="n">
        <f aca="false">'teta'*PI()/180</f>
        <v>0.0784700031696651</v>
      </c>
      <c r="D784" s="0" t="n">
        <f aca="false">PI()*d*SIN(tetarad)</f>
        <v>4.92535739415045</v>
      </c>
      <c r="E784" s="0" t="n">
        <f aca="false">(SIN('alfa')/'alfa')^2</f>
        <v>0.0393800363435572</v>
      </c>
    </row>
    <row r="785" customFormat="false" ht="12.75" hidden="false" customHeight="false" outlineLevel="0" collapsed="false">
      <c r="A785" s="0" t="n">
        <v>782</v>
      </c>
      <c r="B785" s="0" t="n">
        <f aca="false">h*(2*tetamax/1000)-tetamax</f>
        <v>4.512</v>
      </c>
      <c r="C785" s="0" t="n">
        <f aca="false">'teta'*PI()/180</f>
        <v>0.0787492558499842</v>
      </c>
      <c r="D785" s="0" t="n">
        <f aca="false">PI()*d*SIN(tetarad)</f>
        <v>4.94284917297364</v>
      </c>
      <c r="E785" s="0" t="n">
        <f aca="false">(SIN('alfa')/'alfa')^2</f>
        <v>0.0387946605997243</v>
      </c>
    </row>
    <row r="786" customFormat="false" ht="12.75" hidden="false" customHeight="false" outlineLevel="0" collapsed="false">
      <c r="A786" s="0" t="n">
        <v>783</v>
      </c>
      <c r="B786" s="0" t="n">
        <f aca="false">h*(2*tetamax/1000)-tetamax</f>
        <v>4.528</v>
      </c>
      <c r="C786" s="0" t="n">
        <f aca="false">'teta'*PI()/180</f>
        <v>0.0790285085303032</v>
      </c>
      <c r="D786" s="0" t="n">
        <f aca="false">PI()*d*SIN(tetarad)</f>
        <v>4.96034056634327</v>
      </c>
      <c r="E786" s="0" t="n">
        <f aca="false">(SIN('alfa')/'alfa')^2</f>
        <v>0.038194288874056</v>
      </c>
    </row>
    <row r="787" customFormat="false" ht="12.75" hidden="false" customHeight="false" outlineLevel="0" collapsed="false">
      <c r="A787" s="0" t="n">
        <v>784</v>
      </c>
      <c r="B787" s="0" t="n">
        <f aca="false">h*(2*tetamax/1000)-tetamax</f>
        <v>4.544</v>
      </c>
      <c r="C787" s="0" t="n">
        <f aca="false">'teta'*PI()/180</f>
        <v>0.0793077612106223</v>
      </c>
      <c r="D787" s="0" t="n">
        <f aca="false">PI()*d*SIN(tetarad)</f>
        <v>4.97783157289534</v>
      </c>
      <c r="E787" s="0" t="n">
        <f aca="false">(SIN('alfa')/'alfa')^2</f>
        <v>0.0375796790654445</v>
      </c>
    </row>
    <row r="788" customFormat="false" ht="12.75" hidden="false" customHeight="false" outlineLevel="0" collapsed="false">
      <c r="A788" s="0" t="n">
        <v>785</v>
      </c>
      <c r="B788" s="0" t="n">
        <f aca="false">h*(2*tetamax/1000)-tetamax</f>
        <v>4.56</v>
      </c>
      <c r="C788" s="0" t="n">
        <f aca="false">'teta'*PI()/180</f>
        <v>0.0795870138909414</v>
      </c>
      <c r="D788" s="0" t="n">
        <f aca="false">PI()*d*SIN(tetarad)</f>
        <v>4.99532219126585</v>
      </c>
      <c r="E788" s="0" t="n">
        <f aca="false">(SIN('alfa')/'alfa')^2</f>
        <v>0.0369515964084474</v>
      </c>
    </row>
    <row r="789" customFormat="false" ht="12.75" hidden="false" customHeight="false" outlineLevel="0" collapsed="false">
      <c r="A789" s="0" t="n">
        <v>786</v>
      </c>
      <c r="B789" s="0" t="n">
        <f aca="false">h*(2*tetamax/1000)-tetamax</f>
        <v>4.576</v>
      </c>
      <c r="C789" s="0" t="n">
        <f aca="false">'teta'*PI()/180</f>
        <v>0.0798662665712605</v>
      </c>
      <c r="D789" s="0" t="n">
        <f aca="false">PI()*d*SIN(tetarad)</f>
        <v>5.01281242009085</v>
      </c>
      <c r="E789" s="0" t="n">
        <f aca="false">(SIN('alfa')/'alfa')^2</f>
        <v>0.0363108125161792</v>
      </c>
    </row>
    <row r="790" customFormat="false" ht="12.75" hidden="false" customHeight="false" outlineLevel="0" collapsed="false">
      <c r="A790" s="0" t="n">
        <v>787</v>
      </c>
      <c r="B790" s="0" t="n">
        <f aca="false">h*(2*tetamax/1000)-tetamax</f>
        <v>4.592</v>
      </c>
      <c r="C790" s="0" t="n">
        <f aca="false">'teta'*PI()/180</f>
        <v>0.0801455192515796</v>
      </c>
      <c r="D790" s="0" t="n">
        <f aca="false">PI()*d*SIN(tetarad)</f>
        <v>5.03030225800641</v>
      </c>
      <c r="E790" s="0" t="n">
        <f aca="false">(SIN('alfa')/'alfa')^2</f>
        <v>0.0356581044293746</v>
      </c>
    </row>
    <row r="791" customFormat="false" ht="12.75" hidden="false" customHeight="false" outlineLevel="0" collapsed="false">
      <c r="A791" s="0" t="n">
        <v>788</v>
      </c>
      <c r="B791" s="0" t="n">
        <f aca="false">h*(2*tetamax/1000)-tetamax</f>
        <v>4.608</v>
      </c>
      <c r="C791" s="0" t="n">
        <f aca="false">'teta'*PI()/180</f>
        <v>0.0804247719318987</v>
      </c>
      <c r="D791" s="0" t="n">
        <f aca="false">PI()*d*SIN(tetarad)</f>
        <v>5.04779170364865</v>
      </c>
      <c r="E791" s="0" t="n">
        <f aca="false">(SIN('alfa')/'alfa')^2</f>
        <v>0.0349942536724734</v>
      </c>
    </row>
    <row r="792" customFormat="false" ht="12.75" hidden="false" customHeight="false" outlineLevel="0" collapsed="false">
      <c r="A792" s="0" t="n">
        <v>789</v>
      </c>
      <c r="B792" s="0" t="n">
        <f aca="false">h*(2*tetamax/1000)-tetamax</f>
        <v>4.624</v>
      </c>
      <c r="C792" s="0" t="n">
        <f aca="false">'teta'*PI()/180</f>
        <v>0.0807040246122178</v>
      </c>
      <c r="D792" s="0" t="n">
        <f aca="false">PI()*d*SIN(tetarad)</f>
        <v>5.0652807556537</v>
      </c>
      <c r="E792" s="0" t="n">
        <f aca="false">(SIN('alfa')/'alfa')^2</f>
        <v>0.0343200453175686</v>
      </c>
    </row>
    <row r="793" customFormat="false" ht="12.75" hidden="false" customHeight="false" outlineLevel="0" collapsed="false">
      <c r="A793" s="0" t="n">
        <v>790</v>
      </c>
      <c r="B793" s="0" t="n">
        <f aca="false">h*(2*tetamax/1000)-tetamax</f>
        <v>4.64</v>
      </c>
      <c r="C793" s="0" t="n">
        <f aca="false">'teta'*PI()/180</f>
        <v>0.0809832772925369</v>
      </c>
      <c r="D793" s="0" t="n">
        <f aca="false">PI()*d*SIN(tetarad)</f>
        <v>5.08276941265772</v>
      </c>
      <c r="E793" s="0" t="n">
        <f aca="false">(SIN('alfa')/'alfa')^2</f>
        <v>0.0336362670570365</v>
      </c>
    </row>
    <row r="794" customFormat="false" ht="12.75" hidden="false" customHeight="false" outlineLevel="0" collapsed="false">
      <c r="A794" s="0" t="n">
        <v>791</v>
      </c>
      <c r="B794" s="0" t="n">
        <f aca="false">h*(2*tetamax/1000)-tetamax</f>
        <v>4.656</v>
      </c>
      <c r="C794" s="0" t="n">
        <f aca="false">'teta'*PI()/180</f>
        <v>0.081262529972856</v>
      </c>
      <c r="D794" s="0" t="n">
        <f aca="false">PI()*d*SIN(tetarad)</f>
        <v>5.10025767329693</v>
      </c>
      <c r="E794" s="0" t="n">
        <f aca="false">(SIN('alfa')/'alfa')^2</f>
        <v>0.0329437082856587</v>
      </c>
    </row>
    <row r="795" customFormat="false" ht="12.75" hidden="false" customHeight="false" outlineLevel="0" collapsed="false">
      <c r="A795" s="0" t="n">
        <v>792</v>
      </c>
      <c r="B795" s="0" t="n">
        <f aca="false">h*(2*tetamax/1000)-tetamax</f>
        <v>4.672</v>
      </c>
      <c r="C795" s="0" t="n">
        <f aca="false">'teta'*PI()/180</f>
        <v>0.0815417826531751</v>
      </c>
      <c r="D795" s="0" t="n">
        <f aca="false">PI()*d*SIN(tetarad)</f>
        <v>5.11774553620753</v>
      </c>
      <c r="E795" s="0" t="n">
        <f aca="false">(SIN('alfa')/'alfa')^2</f>
        <v>0.0322431591930244</v>
      </c>
    </row>
    <row r="796" customFormat="false" ht="12.75" hidden="false" customHeight="false" outlineLevel="0" collapsed="false">
      <c r="A796" s="0" t="n">
        <v>793</v>
      </c>
      <c r="B796" s="0" t="n">
        <f aca="false">h*(2*tetamax/1000)-tetamax</f>
        <v>4.688</v>
      </c>
      <c r="C796" s="0" t="n">
        <f aca="false">'teta'*PI()/180</f>
        <v>0.0818210353334942</v>
      </c>
      <c r="D796" s="0" t="n">
        <f aca="false">PI()*d*SIN(tetarad)</f>
        <v>5.13523300002581</v>
      </c>
      <c r="E796" s="0" t="n">
        <f aca="false">(SIN('alfa')/'alfa')^2</f>
        <v>0.0315354098669855</v>
      </c>
    </row>
    <row r="797" customFormat="false" ht="12.75" hidden="false" customHeight="false" outlineLevel="0" collapsed="false">
      <c r="A797" s="0" t="n">
        <v>794</v>
      </c>
      <c r="B797" s="0" t="n">
        <f aca="false">h*(2*tetamax/1000)-tetamax</f>
        <v>4.704</v>
      </c>
      <c r="C797" s="0" t="n">
        <f aca="false">'teta'*PI()/180</f>
        <v>0.0821002880138133</v>
      </c>
      <c r="D797" s="0" t="n">
        <f aca="false">PI()*d*SIN(tetarad)</f>
        <v>5.15272006338804</v>
      </c>
      <c r="E797" s="0" t="n">
        <f aca="false">(SIN('alfa')/'alfa')^2</f>
        <v>0.0308212494089204</v>
      </c>
    </row>
    <row r="798" customFormat="false" ht="12.75" hidden="false" customHeight="false" outlineLevel="0" collapsed="false">
      <c r="A798" s="0" t="n">
        <v>795</v>
      </c>
      <c r="B798" s="0" t="n">
        <f aca="false">h*(2*tetamax/1000)-tetamax</f>
        <v>4.72</v>
      </c>
      <c r="C798" s="0" t="n">
        <f aca="false">'teta'*PI()/180</f>
        <v>0.0823795406941324</v>
      </c>
      <c r="D798" s="0" t="n">
        <f aca="false">PI()*d*SIN(tetarad)</f>
        <v>5.17020672493055</v>
      </c>
      <c r="E798" s="0" t="n">
        <f aca="false">(SIN('alfa')/'alfa')^2</f>
        <v>0.0301014650615428</v>
      </c>
    </row>
    <row r="799" customFormat="false" ht="12.75" hidden="false" customHeight="false" outlineLevel="0" collapsed="false">
      <c r="A799" s="0" t="n">
        <v>796</v>
      </c>
      <c r="B799" s="0" t="n">
        <f aca="false">h*(2*tetamax/1000)-tetamax</f>
        <v>4.736</v>
      </c>
      <c r="C799" s="0" t="n">
        <f aca="false">'teta'*PI()/180</f>
        <v>0.0826587933744515</v>
      </c>
      <c r="D799" s="0" t="n">
        <f aca="false">PI()*d*SIN(tetarad)</f>
        <v>5.18769298328969</v>
      </c>
      <c r="E799" s="0" t="n">
        <f aca="false">(SIN('alfa')/'alfa')^2</f>
        <v>0.0293768413499709</v>
      </c>
    </row>
    <row r="800" customFormat="false" ht="12.75" hidden="false" customHeight="false" outlineLevel="0" collapsed="false">
      <c r="A800" s="0" t="n">
        <v>797</v>
      </c>
      <c r="B800" s="0" t="n">
        <f aca="false">h*(2*tetamax/1000)-tetamax</f>
        <v>4.752</v>
      </c>
      <c r="C800" s="0" t="n">
        <f aca="false">'teta'*PI()/180</f>
        <v>0.0829380460547706</v>
      </c>
      <c r="D800" s="0" t="n">
        <f aca="false">PI()*d*SIN(tetarad)</f>
        <v>5.20517883710186</v>
      </c>
      <c r="E800" s="0" t="n">
        <f aca="false">(SIN('alfa')/'alfa')^2</f>
        <v>0.0286481592367587</v>
      </c>
    </row>
    <row r="801" customFormat="false" ht="12.75" hidden="false" customHeight="false" outlineLevel="0" collapsed="false">
      <c r="A801" s="0" t="n">
        <v>798</v>
      </c>
      <c r="B801" s="0" t="n">
        <f aca="false">h*(2*tetamax/1000)-tetamax</f>
        <v>4.768</v>
      </c>
      <c r="C801" s="0" t="n">
        <f aca="false">'teta'*PI()/180</f>
        <v>0.0832172987350897</v>
      </c>
      <c r="D801" s="0" t="n">
        <f aca="false">PI()*d*SIN(tetarad)</f>
        <v>5.22266428500346</v>
      </c>
      <c r="E801" s="0" t="n">
        <f aca="false">(SIN('alfa')/'alfa')^2</f>
        <v>0.0279161952915635</v>
      </c>
    </row>
    <row r="802" customFormat="false" ht="12.75" hidden="false" customHeight="false" outlineLevel="0" collapsed="false">
      <c r="A802" s="0" t="n">
        <v>799</v>
      </c>
      <c r="B802" s="0" t="n">
        <f aca="false">h*(2*tetamax/1000)-tetamax</f>
        <v>4.784</v>
      </c>
      <c r="C802" s="0" t="n">
        <f aca="false">'teta'*PI()/180</f>
        <v>0.0834965514154087</v>
      </c>
      <c r="D802" s="0" t="n">
        <f aca="false">PI()*d*SIN(tetarad)</f>
        <v>5.24014932563095</v>
      </c>
      <c r="E802" s="0" t="n">
        <f aca="false">(SIN('alfa')/'alfa')^2</f>
        <v>0.0271817208761082</v>
      </c>
    </row>
    <row r="803" customFormat="false" ht="12.75" hidden="false" customHeight="false" outlineLevel="0" collapsed="false">
      <c r="A803" s="0" t="n">
        <v>800</v>
      </c>
      <c r="B803" s="0" t="n">
        <f aca="false">h*(2*tetamax/1000)-tetamax</f>
        <v>4.8</v>
      </c>
      <c r="C803" s="0" t="n">
        <f aca="false">'teta'*PI()/180</f>
        <v>0.0837758040957278</v>
      </c>
      <c r="D803" s="0" t="n">
        <f aca="false">PI()*d*SIN(tetarad)</f>
        <v>5.2576339576208</v>
      </c>
      <c r="E803" s="0" t="n">
        <f aca="false">(SIN('alfa')/'alfa')^2</f>
        <v>0.0264455013450755</v>
      </c>
    </row>
    <row r="804" customFormat="false" ht="12.75" hidden="false" customHeight="false" outlineLevel="0" collapsed="false">
      <c r="A804" s="0" t="n">
        <v>801</v>
      </c>
      <c r="B804" s="0" t="n">
        <f aca="false">h*(2*tetamax/1000)-tetamax</f>
        <v>4.816</v>
      </c>
      <c r="C804" s="0" t="n">
        <f aca="false">'teta'*PI()/180</f>
        <v>0.0840550567760469</v>
      </c>
      <c r="D804" s="0" t="n">
        <f aca="false">PI()*d*SIN(tetarad)</f>
        <v>5.27511817960953</v>
      </c>
      <c r="E804" s="0" t="n">
        <f aca="false">(SIN('alfa')/'alfa')^2</f>
        <v>0.0257082952635473</v>
      </c>
    </row>
    <row r="805" customFormat="false" ht="12.75" hidden="false" customHeight="false" outlineLevel="0" collapsed="false">
      <c r="A805" s="0" t="n">
        <v>802</v>
      </c>
      <c r="B805" s="0" t="n">
        <f aca="false">h*(2*tetamax/1000)-tetamax</f>
        <v>4.832</v>
      </c>
      <c r="C805" s="0" t="n">
        <f aca="false">'teta'*PI()/180</f>
        <v>0.084334309456366</v>
      </c>
      <c r="D805" s="0" t="n">
        <f aca="false">PI()*d*SIN(tetarad)</f>
        <v>5.29260199023369</v>
      </c>
      <c r="E805" s="0" t="n">
        <f aca="false">(SIN('alfa')/'alfa')^2</f>
        <v>0.0249708536415828</v>
      </c>
    </row>
    <row r="806" customFormat="false" ht="12.75" hidden="false" customHeight="false" outlineLevel="0" collapsed="false">
      <c r="A806" s="0" t="n">
        <v>803</v>
      </c>
      <c r="B806" s="0" t="n">
        <f aca="false">h*(2*tetamax/1000)-tetamax</f>
        <v>4.848</v>
      </c>
      <c r="C806" s="0" t="n">
        <f aca="false">'teta'*PI()/180</f>
        <v>0.0846135621366851</v>
      </c>
      <c r="D806" s="0" t="n">
        <f aca="false">PI()*d*SIN(tetarad)</f>
        <v>5.31008538812985</v>
      </c>
      <c r="E806" s="0" t="n">
        <f aca="false">(SIN('alfa')/'alfa')^2</f>
        <v>0.0242339191865054</v>
      </c>
    </row>
    <row r="807" customFormat="false" ht="12.75" hidden="false" customHeight="false" outlineLevel="0" collapsed="false">
      <c r="A807" s="0" t="n">
        <v>804</v>
      </c>
      <c r="B807" s="0" t="n">
        <f aca="false">h*(2*tetamax/1000)-tetamax</f>
        <v>4.864</v>
      </c>
      <c r="C807" s="0" t="n">
        <f aca="false">'teta'*PI()/180</f>
        <v>0.0848928148170042</v>
      </c>
      <c r="D807" s="0" t="n">
        <f aca="false">PI()*d*SIN(tetarad)</f>
        <v>5.32756837193461</v>
      </c>
      <c r="E807" s="0" t="n">
        <f aca="false">(SIN('alfa')/'alfa')^2</f>
        <v>0.0234982255734477</v>
      </c>
    </row>
    <row r="808" customFormat="false" ht="12.75" hidden="false" customHeight="false" outlineLevel="0" collapsed="false">
      <c r="A808" s="0" t="n">
        <v>805</v>
      </c>
      <c r="B808" s="0" t="n">
        <f aca="false">h*(2*tetamax/1000)-tetamax</f>
        <v>4.88</v>
      </c>
      <c r="C808" s="0" t="n">
        <f aca="false">'teta'*PI()/180</f>
        <v>0.0851720674973233</v>
      </c>
      <c r="D808" s="0" t="n">
        <f aca="false">PI()*d*SIN(tetarad)</f>
        <v>5.34505094028462</v>
      </c>
      <c r="E808" s="0" t="n">
        <f aca="false">(SIN('alfa')/'alfa')^2</f>
        <v>0.0227644967346767</v>
      </c>
    </row>
    <row r="809" customFormat="false" ht="12.75" hidden="false" customHeight="false" outlineLevel="0" collapsed="false">
      <c r="A809" s="0" t="n">
        <v>806</v>
      </c>
      <c r="B809" s="0" t="n">
        <f aca="false">h*(2*tetamax/1000)-tetamax</f>
        <v>4.896</v>
      </c>
      <c r="C809" s="0" t="n">
        <f aca="false">'teta'*PI()/180</f>
        <v>0.0854513201776424</v>
      </c>
      <c r="D809" s="0" t="n">
        <f aca="false">PI()*d*SIN(tetarad)</f>
        <v>5.36253309181656</v>
      </c>
      <c r="E809" s="0" t="n">
        <f aca="false">(SIN('alfa')/'alfa')^2</f>
        <v>0.0220334461682037</v>
      </c>
    </row>
    <row r="810" customFormat="false" ht="12.75" hidden="false" customHeight="false" outlineLevel="0" collapsed="false">
      <c r="A810" s="0" t="n">
        <v>807</v>
      </c>
      <c r="B810" s="0" t="n">
        <f aca="false">h*(2*tetamax/1000)-tetamax</f>
        <v>4.912</v>
      </c>
      <c r="C810" s="0" t="n">
        <f aca="false">'teta'*PI()/180</f>
        <v>0.0857305728579615</v>
      </c>
      <c r="D810" s="0" t="n">
        <f aca="false">PI()*d*SIN(tetarad)</f>
        <v>5.38001482516712</v>
      </c>
      <c r="E810" s="0" t="n">
        <f aca="false">(SIN('alfa')/'alfa')^2</f>
        <v>0.0213057762661547</v>
      </c>
    </row>
    <row r="811" customFormat="false" ht="12.75" hidden="false" customHeight="false" outlineLevel="0" collapsed="false">
      <c r="A811" s="0" t="n">
        <v>808</v>
      </c>
      <c r="B811" s="0" t="n">
        <f aca="false">h*(2*tetamax/1000)-tetamax</f>
        <v>4.928</v>
      </c>
      <c r="C811" s="0" t="n">
        <f aca="false">'teta'*PI()/180</f>
        <v>0.0860098255382806</v>
      </c>
      <c r="D811" s="0" t="n">
        <f aca="false">PI()*d*SIN(tetarad)</f>
        <v>5.39749613897305</v>
      </c>
      <c r="E811" s="0" t="n">
        <f aca="false">(SIN('alfa')/'alfa')^2</f>
        <v>0.0205821776633569</v>
      </c>
    </row>
    <row r="812" customFormat="false" ht="12.75" hidden="false" customHeight="false" outlineLevel="0" collapsed="false">
      <c r="A812" s="0" t="n">
        <v>809</v>
      </c>
      <c r="B812" s="0" t="n">
        <f aca="false">h*(2*tetamax/1000)-tetamax</f>
        <v>4.944</v>
      </c>
      <c r="C812" s="0" t="n">
        <f aca="false">'teta'*PI()/180</f>
        <v>0.0862890782185997</v>
      </c>
      <c r="D812" s="0" t="n">
        <f aca="false">PI()*d*SIN(tetarad)</f>
        <v>5.41497703187112</v>
      </c>
      <c r="E812" s="0" t="n">
        <f aca="false">(SIN('alfa')/'alfa')^2</f>
        <v>0.0198633286065692</v>
      </c>
    </row>
    <row r="813" customFormat="false" ht="12.75" hidden="false" customHeight="false" outlineLevel="0" collapsed="false">
      <c r="A813" s="0" t="n">
        <v>810</v>
      </c>
      <c r="B813" s="0" t="n">
        <f aca="false">h*(2*tetamax/1000)-tetamax</f>
        <v>4.96</v>
      </c>
      <c r="C813" s="0" t="n">
        <f aca="false">'teta'*PI()/180</f>
        <v>0.0865683308989188</v>
      </c>
      <c r="D813" s="0" t="n">
        <f aca="false">PI()*d*SIN(tetarad)</f>
        <v>5.43245750249813</v>
      </c>
      <c r="E813" s="0" t="n">
        <f aca="false">(SIN('alfa')/'alfa')^2</f>
        <v>0.0191498943447642</v>
      </c>
    </row>
    <row r="814" customFormat="false" ht="12.75" hidden="false" customHeight="false" outlineLevel="0" collapsed="false">
      <c r="A814" s="0" t="n">
        <v>811</v>
      </c>
      <c r="B814" s="0" t="n">
        <f aca="false">h*(2*tetamax/1000)-tetamax</f>
        <v>4.976</v>
      </c>
      <c r="C814" s="0" t="n">
        <f aca="false">'teta'*PI()/180</f>
        <v>0.0868475835792379</v>
      </c>
      <c r="D814" s="0" t="n">
        <f aca="false">PI()*d*SIN(tetarad)</f>
        <v>5.44993754949092</v>
      </c>
      <c r="E814" s="0" t="n">
        <f aca="false">(SIN('alfa')/'alfa')^2</f>
        <v>0.0184425265408418</v>
      </c>
    </row>
    <row r="815" customFormat="false" ht="12.75" hidden="false" customHeight="false" outlineLevel="0" collapsed="false">
      <c r="A815" s="0" t="n">
        <v>812</v>
      </c>
      <c r="B815" s="0" t="n">
        <f aca="false">h*(2*tetamax/1000)-tetamax</f>
        <v>4.992</v>
      </c>
      <c r="C815" s="0" t="n">
        <f aca="false">'teta'*PI()/180</f>
        <v>0.0871268362595569</v>
      </c>
      <c r="D815" s="0" t="n">
        <f aca="false">PI()*d*SIN(tetarad)</f>
        <v>5.46741717148635</v>
      </c>
      <c r="E815" s="0" t="n">
        <f aca="false">(SIN('alfa')/'alfa')^2</f>
        <v>0.0177418627051298</v>
      </c>
    </row>
    <row r="816" customFormat="false" ht="12.75" hidden="false" customHeight="false" outlineLevel="0" collapsed="false">
      <c r="A816" s="0" t="n">
        <v>813</v>
      </c>
      <c r="B816" s="0" t="n">
        <f aca="false">h*(2*tetamax/1000)-tetamax</f>
        <v>5.008</v>
      </c>
      <c r="C816" s="0" t="n">
        <f aca="false">'teta'*PI()/180</f>
        <v>0.087406088939876</v>
      </c>
      <c r="D816" s="0" t="n">
        <f aca="false">PI()*d*SIN(tetarad)</f>
        <v>5.48489636712134</v>
      </c>
      <c r="E816" s="0" t="n">
        <f aca="false">(SIN('alfa')/'alfa')^2</f>
        <v>0.0170485256510042</v>
      </c>
    </row>
    <row r="817" customFormat="false" ht="12.75" hidden="false" customHeight="false" outlineLevel="0" collapsed="false">
      <c r="A817" s="0" t="n">
        <v>814</v>
      </c>
      <c r="B817" s="0" t="n">
        <f aca="false">h*(2*tetamax/1000)-tetamax</f>
        <v>5.024</v>
      </c>
      <c r="C817" s="0" t="n">
        <f aca="false">'teta'*PI()/180</f>
        <v>0.0876853416201951</v>
      </c>
      <c r="D817" s="0" t="n">
        <f aca="false">PI()*d*SIN(tetarad)</f>
        <v>5.50237513503282</v>
      </c>
      <c r="E817" s="0" t="n">
        <f aca="false">(SIN('alfa')/'alfa')^2</f>
        <v>0.0163631229729349</v>
      </c>
    </row>
    <row r="818" customFormat="false" ht="12.75" hidden="false" customHeight="false" outlineLevel="0" collapsed="false">
      <c r="A818" s="0" t="n">
        <v>815</v>
      </c>
      <c r="B818" s="0" t="n">
        <f aca="false">h*(2*tetamax/1000)-tetamax</f>
        <v>5.04</v>
      </c>
      <c r="C818" s="0" t="n">
        <f aca="false">'teta'*PI()/180</f>
        <v>0.0879645943005142</v>
      </c>
      <c r="D818" s="0" t="n">
        <f aca="false">PI()*d*SIN(tetarad)</f>
        <v>5.51985347385776</v>
      </c>
      <c r="E818" s="0" t="n">
        <f aca="false">(SIN('alfa')/'alfa')^2</f>
        <v>0.0156862465472377</v>
      </c>
    </row>
    <row r="819" customFormat="false" ht="12.75" hidden="false" customHeight="false" outlineLevel="0" collapsed="false">
      <c r="A819" s="0" t="n">
        <v>816</v>
      </c>
      <c r="B819" s="0" t="n">
        <f aca="false">h*(2*tetamax/1000)-tetamax</f>
        <v>5.056</v>
      </c>
      <c r="C819" s="0" t="n">
        <f aca="false">'teta'*PI()/180</f>
        <v>0.0882438469808333</v>
      </c>
      <c r="D819" s="0" t="n">
        <f aca="false">PI()*d*SIN(tetarad)</f>
        <v>5.53733138223315</v>
      </c>
      <c r="E819" s="0" t="n">
        <f aca="false">(SIN('alfa')/'alfa')^2</f>
        <v>0.0150184720557893</v>
      </c>
    </row>
    <row r="820" customFormat="false" ht="12.75" hidden="false" customHeight="false" outlineLevel="0" collapsed="false">
      <c r="A820" s="0" t="n">
        <v>817</v>
      </c>
      <c r="B820" s="0" t="n">
        <f aca="false">h*(2*tetamax/1000)-tetamax</f>
        <v>5.072</v>
      </c>
      <c r="C820" s="0" t="n">
        <f aca="false">'teta'*PI()/180</f>
        <v>0.0885230996611524</v>
      </c>
      <c r="D820" s="0" t="n">
        <f aca="false">PI()*d*SIN(tetarad)</f>
        <v>5.55480885879605</v>
      </c>
      <c r="E820" s="0" t="n">
        <f aca="false">(SIN('alfa')/'alfa')^2</f>
        <v>0.014360358532936</v>
      </c>
    </row>
    <row r="821" customFormat="false" ht="12.75" hidden="false" customHeight="false" outlineLevel="0" collapsed="false">
      <c r="A821" s="0" t="n">
        <v>818</v>
      </c>
      <c r="B821" s="0" t="n">
        <f aca="false">h*(2*tetamax/1000)-tetamax</f>
        <v>5.088</v>
      </c>
      <c r="C821" s="0" t="n">
        <f aca="false">'teta'*PI()/180</f>
        <v>0.0888023523414715</v>
      </c>
      <c r="D821" s="0" t="n">
        <f aca="false">PI()*d*SIN(tetarad)</f>
        <v>5.57228590218351</v>
      </c>
      <c r="E821" s="0" t="n">
        <f aca="false">(SIN('alfa')/'alfa')^2</f>
        <v>0.0137124479358013</v>
      </c>
    </row>
    <row r="822" customFormat="false" ht="12.75" hidden="false" customHeight="false" outlineLevel="0" collapsed="false">
      <c r="A822" s="0" t="n">
        <v>819</v>
      </c>
      <c r="B822" s="0" t="n">
        <f aca="false">h*(2*tetamax/1000)-tetamax</f>
        <v>5.104</v>
      </c>
      <c r="C822" s="0" t="n">
        <f aca="false">'teta'*PI()/180</f>
        <v>0.0890816050217906</v>
      </c>
      <c r="D822" s="0" t="n">
        <f aca="false">PI()*d*SIN(tetarad)</f>
        <v>5.58976251103264</v>
      </c>
      <c r="E822" s="0" t="n">
        <f aca="false">(SIN('alfa')/'alfa')^2</f>
        <v>0.0130752647381737</v>
      </c>
    </row>
    <row r="823" customFormat="false" ht="12.75" hidden="false" customHeight="false" outlineLevel="0" collapsed="false">
      <c r="A823" s="0" t="n">
        <v>820</v>
      </c>
      <c r="B823" s="0" t="n">
        <f aca="false">h*(2*tetamax/1000)-tetamax</f>
        <v>5.12</v>
      </c>
      <c r="C823" s="0" t="n">
        <f aca="false">'teta'*PI()/180</f>
        <v>0.0893608577021097</v>
      </c>
      <c r="D823" s="0" t="n">
        <f aca="false">PI()*d*SIN(tetarad)</f>
        <v>5.60723868398059</v>
      </c>
      <c r="E823" s="0" t="n">
        <f aca="false">(SIN('alfa')/'alfa')^2</f>
        <v>0.0124493155481292</v>
      </c>
    </row>
    <row r="824" customFormat="false" ht="12.75" hidden="false" customHeight="false" outlineLevel="0" collapsed="false">
      <c r="A824" s="0" t="n">
        <v>821</v>
      </c>
      <c r="B824" s="0" t="n">
        <f aca="false">h*(2*tetamax/1000)-tetamax</f>
        <v>5.136</v>
      </c>
      <c r="C824" s="0" t="n">
        <f aca="false">'teta'*PI()/180</f>
        <v>0.0896401103824288</v>
      </c>
      <c r="D824" s="0" t="n">
        <f aca="false">PI()*d*SIN(tetarad)</f>
        <v>5.62471441966451</v>
      </c>
      <c r="E824" s="0" t="n">
        <f aca="false">(SIN('alfa')/'alfa')^2</f>
        <v>0.0118350887495189</v>
      </c>
    </row>
    <row r="825" customFormat="false" ht="12.75" hidden="false" customHeight="false" outlineLevel="0" collapsed="false">
      <c r="A825" s="0" t="n">
        <v>822</v>
      </c>
      <c r="B825" s="0" t="n">
        <f aca="false">h*(2*tetamax/1000)-tetamax</f>
        <v>5.152</v>
      </c>
      <c r="C825" s="0" t="n">
        <f aca="false">'teta'*PI()/180</f>
        <v>0.0899193630627479</v>
      </c>
      <c r="D825" s="0" t="n">
        <f aca="false">PI()*d*SIN(tetarad)</f>
        <v>5.64218971672163</v>
      </c>
      <c r="E825" s="0" t="n">
        <f aca="false">(SIN('alfa')/'alfa')^2</f>
        <v>0.0112330541674279</v>
      </c>
    </row>
    <row r="826" customFormat="false" ht="12.75" hidden="false" customHeight="false" outlineLevel="0" collapsed="false">
      <c r="A826" s="0" t="n">
        <v>823</v>
      </c>
      <c r="B826" s="0" t="n">
        <f aca="false">h*(2*tetamax/1000)-tetamax</f>
        <v>5.168</v>
      </c>
      <c r="C826" s="0" t="n">
        <f aca="false">'teta'*PI()/180</f>
        <v>0.090198615743067</v>
      </c>
      <c r="D826" s="0" t="n">
        <f aca="false">PI()*d*SIN(tetarad)</f>
        <v>5.65966457378917</v>
      </c>
      <c r="E826" s="0" t="n">
        <f aca="false">(SIN('alfa')/'alfa')^2</f>
        <v>0.0106436627576828</v>
      </c>
    </row>
    <row r="827" customFormat="false" ht="12.75" hidden="false" customHeight="false" outlineLevel="0" collapsed="false">
      <c r="A827" s="0" t="n">
        <v>824</v>
      </c>
      <c r="B827" s="0" t="n">
        <f aca="false">h*(2*tetamax/1000)-tetamax</f>
        <v>5.184</v>
      </c>
      <c r="C827" s="0" t="n">
        <f aca="false">'teta'*PI()/180</f>
        <v>0.0904778684233861</v>
      </c>
      <c r="D827" s="0" t="n">
        <f aca="false">PI()*d*SIN(tetarad)</f>
        <v>5.67713898950442</v>
      </c>
      <c r="E827" s="0" t="n">
        <f aca="false">(SIN('alfa')/'alfa')^2</f>
        <v>0.0100673463204674</v>
      </c>
    </row>
    <row r="828" customFormat="false" ht="12.75" hidden="false" customHeight="false" outlineLevel="0" collapsed="false">
      <c r="A828" s="0" t="n">
        <v>825</v>
      </c>
      <c r="B828" s="0" t="n">
        <f aca="false">h*(2*tetamax/1000)-tetamax</f>
        <v>5.2</v>
      </c>
      <c r="C828" s="0" t="n">
        <f aca="false">'teta'*PI()/180</f>
        <v>0.0907571211037052</v>
      </c>
      <c r="D828" s="0" t="n">
        <f aca="false">PI()*d*SIN(tetarad)</f>
        <v>5.69461296250468</v>
      </c>
      <c r="E828" s="0" t="n">
        <f aca="false">(SIN('alfa')/'alfa')^2</f>
        <v>0.00950451723807262</v>
      </c>
    </row>
    <row r="829" customFormat="false" ht="12.75" hidden="false" customHeight="false" outlineLevel="0" collapsed="false">
      <c r="A829" s="0" t="n">
        <v>826</v>
      </c>
      <c r="B829" s="0" t="n">
        <f aca="false">h*(2*tetamax/1000)-tetamax</f>
        <v>5.216</v>
      </c>
      <c r="C829" s="0" t="n">
        <f aca="false">'teta'*PI()/180</f>
        <v>0.0910363737840243</v>
      </c>
      <c r="D829" s="0" t="n">
        <f aca="false">PI()*d*SIN(tetarad)</f>
        <v>5.7120864914273</v>
      </c>
      <c r="E829" s="0" t="n">
        <f aca="false">(SIN('alfa')/'alfa')^2</f>
        <v>0.0089555682367915</v>
      </c>
    </row>
    <row r="830" customFormat="false" ht="12.75" hidden="false" customHeight="false" outlineLevel="0" collapsed="false">
      <c r="A830" s="0" t="n">
        <v>827</v>
      </c>
      <c r="B830" s="0" t="n">
        <f aca="false">h*(2*tetamax/1000)-tetamax</f>
        <v>5.232</v>
      </c>
      <c r="C830" s="0" t="n">
        <f aca="false">'teta'*PI()/180</f>
        <v>0.0913156264643433</v>
      </c>
      <c r="D830" s="0" t="n">
        <f aca="false">PI()*d*SIN(tetarad)</f>
        <v>5.72955957490965</v>
      </c>
      <c r="E830" s="0" t="n">
        <f aca="false">(SIN('alfa')/'alfa')^2</f>
        <v>0.00842087217293745</v>
      </c>
    </row>
    <row r="831" customFormat="false" ht="12.75" hidden="false" customHeight="false" outlineLevel="0" collapsed="false">
      <c r="A831" s="0" t="n">
        <v>828</v>
      </c>
      <c r="B831" s="0" t="n">
        <f aca="false">h*(2*tetamax/1000)-tetamax</f>
        <v>5.248</v>
      </c>
      <c r="C831" s="0" t="n">
        <f aca="false">'teta'*PI()/180</f>
        <v>0.0915948791446624</v>
      </c>
      <c r="D831" s="0" t="n">
        <f aca="false">PI()*d*SIN(tetarad)</f>
        <v>5.74703221158914</v>
      </c>
      <c r="E831" s="0" t="n">
        <f aca="false">(SIN('alfa')/'alfa')^2</f>
        <v>0.00790078184294583</v>
      </c>
    </row>
    <row r="832" customFormat="false" ht="12.75" hidden="false" customHeight="false" outlineLevel="0" collapsed="false">
      <c r="A832" s="0" t="n">
        <v>829</v>
      </c>
      <c r="B832" s="0" t="n">
        <f aca="false">h*(2*tetamax/1000)-tetamax</f>
        <v>5.264</v>
      </c>
      <c r="C832" s="0" t="n">
        <f aca="false">'teta'*PI()/180</f>
        <v>0.0918741318249815</v>
      </c>
      <c r="D832" s="0" t="n">
        <f aca="false">PI()*d*SIN(tetarad)</f>
        <v>5.76450440010324</v>
      </c>
      <c r="E832" s="0" t="n">
        <f aca="false">(SIN('alfa')/'alfa')^2</f>
        <v>0.00739562981749262</v>
      </c>
    </row>
    <row r="833" customFormat="false" ht="12.75" hidden="false" customHeight="false" outlineLevel="0" collapsed="false">
      <c r="A833" s="0" t="n">
        <v>830</v>
      </c>
      <c r="B833" s="0" t="n">
        <f aca="false">h*(2*tetamax/1000)-tetamax</f>
        <v>5.28</v>
      </c>
      <c r="C833" s="0" t="n">
        <f aca="false">'teta'*PI()/180</f>
        <v>0.0921533845053006</v>
      </c>
      <c r="D833" s="0" t="n">
        <f aca="false">PI()*d*SIN(tetarad)</f>
        <v>5.78197613908941</v>
      </c>
      <c r="E833" s="0" t="n">
        <f aca="false">(SIN('alfa')/'alfa')^2</f>
        <v>0.00690572829954003</v>
      </c>
    </row>
    <row r="834" customFormat="false" ht="12.75" hidden="false" customHeight="false" outlineLevel="0" collapsed="false">
      <c r="A834" s="0" t="n">
        <v>831</v>
      </c>
      <c r="B834" s="0" t="n">
        <f aca="false">h*(2*tetamax/1000)-tetamax</f>
        <v>5.296</v>
      </c>
      <c r="C834" s="0" t="n">
        <f aca="false">'teta'*PI()/180</f>
        <v>0.0924326371856197</v>
      </c>
      <c r="D834" s="0" t="n">
        <f aca="false">PI()*d*SIN(tetarad)</f>
        <v>5.79944742718518</v>
      </c>
      <c r="E834" s="0" t="n">
        <f aca="false">(SIN('alfa')/'alfa')^2</f>
        <v>0.00643136900619703</v>
      </c>
    </row>
    <row r="835" customFormat="false" ht="12.75" hidden="false" customHeight="false" outlineLevel="0" collapsed="false">
      <c r="A835" s="0" t="n">
        <v>832</v>
      </c>
      <c r="B835" s="0" t="n">
        <f aca="false">h*(2*tetamax/1000)-tetamax</f>
        <v>5.312</v>
      </c>
      <c r="C835" s="0" t="n">
        <f aca="false">'teta'*PI()/180</f>
        <v>0.0927118898659388</v>
      </c>
      <c r="D835" s="0" t="n">
        <f aca="false">PI()*d*SIN(tetarad)</f>
        <v>5.81691826302809</v>
      </c>
      <c r="E835" s="0" t="n">
        <f aca="false">(SIN('alfa')/'alfa')^2</f>
        <v>0.00597282307425903</v>
      </c>
    </row>
    <row r="836" customFormat="false" ht="12.75" hidden="false" customHeight="false" outlineLevel="0" collapsed="false">
      <c r="A836" s="0" t="n">
        <v>833</v>
      </c>
      <c r="B836" s="0" t="n">
        <f aca="false">h*(2*tetamax/1000)-tetamax</f>
        <v>5.328</v>
      </c>
      <c r="C836" s="0" t="n">
        <f aca="false">'teta'*PI()/180</f>
        <v>0.0929911425462579</v>
      </c>
      <c r="D836" s="0" t="n">
        <f aca="false">PI()*d*SIN(tetarad)</f>
        <v>5.83438864525574</v>
      </c>
      <c r="E836" s="0" t="n">
        <f aca="false">(SIN('alfa')/'alfa')^2</f>
        <v>0.0055303409892682</v>
      </c>
    </row>
    <row r="837" customFormat="false" ht="12.75" hidden="false" customHeight="false" outlineLevel="0" collapsed="false">
      <c r="A837" s="0" t="n">
        <v>834</v>
      </c>
      <c r="B837" s="0" t="n">
        <f aca="false">h*(2*tetamax/1000)-tetamax</f>
        <v>5.344</v>
      </c>
      <c r="C837" s="0" t="n">
        <f aca="false">'teta'*PI()/180</f>
        <v>0.093270395226577</v>
      </c>
      <c r="D837" s="0" t="n">
        <f aca="false">PI()*d*SIN(tetarad)</f>
        <v>5.85185857250576</v>
      </c>
      <c r="E837" s="0" t="n">
        <f aca="false">(SIN('alfa')/'alfa')^2</f>
        <v>0.00510415253791391</v>
      </c>
    </row>
    <row r="838" customFormat="false" ht="12.75" hidden="false" customHeight="false" outlineLevel="0" collapsed="false">
      <c r="A838" s="0" t="n">
        <v>835</v>
      </c>
      <c r="B838" s="0" t="n">
        <f aca="false">h*(2*tetamax/1000)-tetamax</f>
        <v>5.36</v>
      </c>
      <c r="C838" s="0" t="n">
        <f aca="false">'teta'*PI()/180</f>
        <v>0.093549647906896</v>
      </c>
      <c r="D838" s="0" t="n">
        <f aca="false">PI()*d*SIN(tetarad)</f>
        <v>5.86932804341579</v>
      </c>
      <c r="E838" s="0" t="n">
        <f aca="false">(SIN('alfa')/'alfa')^2</f>
        <v>0.0046944667835713</v>
      </c>
    </row>
    <row r="839" customFormat="false" ht="12.75" hidden="false" customHeight="false" outlineLevel="0" collapsed="false">
      <c r="A839" s="0" t="n">
        <v>836</v>
      </c>
      <c r="B839" s="0" t="n">
        <f aca="false">h*(2*tetamax/1000)-tetamax</f>
        <v>5.376</v>
      </c>
      <c r="C839" s="0" t="n">
        <f aca="false">'teta'*PI()/180</f>
        <v>0.0938289005872151</v>
      </c>
      <c r="D839" s="0" t="n">
        <f aca="false">PI()*d*SIN(tetarad)</f>
        <v>5.88679705662354</v>
      </c>
      <c r="E839" s="0" t="n">
        <f aca="false">(SIN('alfa')/'alfa')^2</f>
        <v>0.00430147206475306</v>
      </c>
    </row>
    <row r="840" customFormat="false" ht="12.75" hidden="false" customHeight="false" outlineLevel="0" collapsed="false">
      <c r="A840" s="0" t="n">
        <v>837</v>
      </c>
      <c r="B840" s="0" t="n">
        <f aca="false">h*(2*tetamax/1000)-tetamax</f>
        <v>5.392</v>
      </c>
      <c r="C840" s="0" t="n">
        <f aca="false">'teta'*PI()/180</f>
        <v>0.0941081532675342</v>
      </c>
      <c r="D840" s="0" t="n">
        <f aca="false">PI()*d*SIN(tetarad)</f>
        <v>5.90426561076673</v>
      </c>
      <c r="E840" s="0" t="n">
        <f aca="false">(SIN('alfa')/'alfa')^2</f>
        <v>0.00392533601623052</v>
      </c>
    </row>
    <row r="841" customFormat="false" ht="12.75" hidden="false" customHeight="false" outlineLevel="0" collapsed="false">
      <c r="A841" s="0" t="n">
        <v>838</v>
      </c>
      <c r="B841" s="0" t="n">
        <f aca="false">h*(2*tetamax/1000)-tetamax</f>
        <v>5.408</v>
      </c>
      <c r="C841" s="0" t="n">
        <f aca="false">'teta'*PI()/180</f>
        <v>0.0943874059478533</v>
      </c>
      <c r="D841" s="0" t="n">
        <f aca="false">PI()*d*SIN(tetarad)</f>
        <v>5.92173370448314</v>
      </c>
      <c r="E841" s="0" t="n">
        <f aca="false">(SIN('alfa')/'alfa')^2</f>
        <v>0.00356620561255716</v>
      </c>
    </row>
    <row r="842" customFormat="false" ht="12.75" hidden="false" customHeight="false" outlineLevel="0" collapsed="false">
      <c r="A842" s="0" t="n">
        <v>839</v>
      </c>
      <c r="B842" s="0" t="n">
        <f aca="false">h*(2*tetamax/1000)-tetamax</f>
        <v>5.424</v>
      </c>
      <c r="C842" s="0" t="n">
        <f aca="false">'teta'*PI()/180</f>
        <v>0.0946666586281724</v>
      </c>
      <c r="D842" s="0" t="n">
        <f aca="false">PI()*d*SIN(tetarad)</f>
        <v>5.93920133641055</v>
      </c>
      <c r="E842" s="0" t="n">
        <f aca="false">(SIN('alfa')/'alfa')^2</f>
        <v>0.0032242072337092</v>
      </c>
    </row>
    <row r="843" customFormat="false" ht="12.75" hidden="false" customHeight="false" outlineLevel="0" collapsed="false">
      <c r="A843" s="0" t="n">
        <v>840</v>
      </c>
      <c r="B843" s="0" t="n">
        <f aca="false">h*(2*tetamax/1000)-tetamax</f>
        <v>5.44</v>
      </c>
      <c r="C843" s="0" t="n">
        <f aca="false">'teta'*PI()/180</f>
        <v>0.0949459113084915</v>
      </c>
      <c r="D843" s="0" t="n">
        <f aca="false">PI()*d*SIN(tetarad)</f>
        <v>5.95666850518682</v>
      </c>
      <c r="E843" s="0" t="n">
        <f aca="false">(SIN('alfa')/'alfa')^2</f>
        <v>0.00289944675253719</v>
      </c>
    </row>
    <row r="844" customFormat="false" ht="12.75" hidden="false" customHeight="false" outlineLevel="0" collapsed="false">
      <c r="A844" s="0" t="n">
        <v>841</v>
      </c>
      <c r="B844" s="0" t="n">
        <f aca="false">h*(2*tetamax/1000)-tetamax</f>
        <v>5.456</v>
      </c>
      <c r="C844" s="0" t="n">
        <f aca="false">'teta'*PI()/180</f>
        <v>0.0952251639888106</v>
      </c>
      <c r="D844" s="0" t="n">
        <f aca="false">PI()*d*SIN(tetarad)</f>
        <v>5.97413520944982</v>
      </c>
      <c r="E844" s="0" t="n">
        <f aca="false">(SIN('alfa')/'alfa')^2</f>
        <v>0.00259200964370349</v>
      </c>
    </row>
    <row r="845" customFormat="false" ht="12.75" hidden="false" customHeight="false" outlineLevel="0" collapsed="false">
      <c r="A845" s="0" t="n">
        <v>842</v>
      </c>
      <c r="B845" s="0" t="n">
        <f aca="false">h*(2*tetamax/1000)-tetamax</f>
        <v>5.472</v>
      </c>
      <c r="C845" s="0" t="n">
        <f aca="false">'teta'*PI()/180</f>
        <v>0.0955044166691297</v>
      </c>
      <c r="D845" s="0" t="n">
        <f aca="false">PI()*d*SIN(tetarad)</f>
        <v>5.99160144783745</v>
      </c>
      <c r="E845" s="0" t="n">
        <f aca="false">(SIN('alfa')/'alfa')^2</f>
        <v>0.00230196111376191</v>
      </c>
    </row>
    <row r="846" customFormat="false" ht="12.75" hidden="false" customHeight="false" outlineLevel="0" collapsed="false">
      <c r="A846" s="0" t="n">
        <v>843</v>
      </c>
      <c r="B846" s="0" t="n">
        <f aca="false">h*(2*tetamax/1000)-tetamax</f>
        <v>5.488</v>
      </c>
      <c r="C846" s="0" t="n">
        <f aca="false">'teta'*PI()/180</f>
        <v>0.0957836693494488</v>
      </c>
      <c r="D846" s="0" t="n">
        <f aca="false">PI()*d*SIN(tetarad)</f>
        <v>6.00906721898766</v>
      </c>
      <c r="E846" s="0" t="n">
        <f aca="false">(SIN('alfa')/'alfa')^2</f>
        <v>0.00202934625201673</v>
      </c>
    </row>
    <row r="847" customFormat="false" ht="12.75" hidden="false" customHeight="false" outlineLevel="0" collapsed="false">
      <c r="A847" s="0" t="n">
        <v>844</v>
      </c>
      <c r="B847" s="0" t="n">
        <f aca="false">h*(2*tetamax/1000)-tetamax</f>
        <v>5.504</v>
      </c>
      <c r="C847" s="0" t="n">
        <f aca="false">'teta'*PI()/180</f>
        <v>0.0960629220297679</v>
      </c>
      <c r="D847" s="0" t="n">
        <f aca="false">PI()*d*SIN(tetarad)</f>
        <v>6.02653252153843</v>
      </c>
      <c r="E847" s="0" t="n">
        <f aca="false">(SIN('alfa')/'alfa')^2</f>
        <v>0.00177419020178152</v>
      </c>
    </row>
    <row r="848" customFormat="false" ht="12.75" hidden="false" customHeight="false" outlineLevel="0" collapsed="false">
      <c r="A848" s="0" t="n">
        <v>845</v>
      </c>
      <c r="B848" s="0" t="n">
        <f aca="false">h*(2*tetamax/1000)-tetamax</f>
        <v>5.52</v>
      </c>
      <c r="C848" s="0" t="n">
        <f aca="false">'teta'*PI()/180</f>
        <v>0.096342174710087</v>
      </c>
      <c r="D848" s="0" t="n">
        <f aca="false">PI()*d*SIN(tetarad)</f>
        <v>6.0439973541278</v>
      </c>
      <c r="E848" s="0" t="n">
        <f aca="false">(SIN('alfa')/'alfa')^2</f>
        <v>0.00153649835164026</v>
      </c>
    </row>
    <row r="849" customFormat="false" ht="12.75" hidden="false" customHeight="false" outlineLevel="0" collapsed="false">
      <c r="A849" s="0" t="n">
        <v>846</v>
      </c>
      <c r="B849" s="0" t="n">
        <f aca="false">h*(2*tetamax/1000)-tetamax</f>
        <v>5.536</v>
      </c>
      <c r="C849" s="0" t="n">
        <f aca="false">'teta'*PI()/180</f>
        <v>0.0966214273904061</v>
      </c>
      <c r="D849" s="0" t="n">
        <f aca="false">PI()*d*SIN(tetarad)</f>
        <v>6.0614617153938</v>
      </c>
      <c r="E849" s="0" t="n">
        <f aca="false">(SIN('alfa')/'alfa')^2</f>
        <v>0.00131625654629659</v>
      </c>
    </row>
    <row r="850" customFormat="false" ht="12.75" hidden="false" customHeight="false" outlineLevel="0" collapsed="false">
      <c r="A850" s="0" t="n">
        <v>847</v>
      </c>
      <c r="B850" s="0" t="n">
        <f aca="false">h*(2*tetamax/1000)-tetamax</f>
        <v>5.552</v>
      </c>
      <c r="C850" s="0" t="n">
        <f aca="false">'teta'*PI()/180</f>
        <v>0.0969006800707252</v>
      </c>
      <c r="D850" s="0" t="n">
        <f aca="false">PI()*d*SIN(tetarad)</f>
        <v>6.07892560397455</v>
      </c>
      <c r="E850" s="0" t="n">
        <f aca="false">(SIN('alfa')/'alfa')^2</f>
        <v>0.00111343131658116</v>
      </c>
    </row>
    <row r="851" customFormat="false" ht="12.75" hidden="false" customHeight="false" outlineLevel="0" collapsed="false">
      <c r="A851" s="0" t="n">
        <v>848</v>
      </c>
      <c r="B851" s="0" t="n">
        <f aca="false">h*(2*tetamax/1000)-tetamax</f>
        <v>5.568</v>
      </c>
      <c r="C851" s="0" t="n">
        <f aca="false">'teta'*PI()/180</f>
        <v>0.0971799327510443</v>
      </c>
      <c r="D851" s="0" t="n">
        <f aca="false">PI()*d*SIN(tetarad)</f>
        <v>6.09638901850815</v>
      </c>
      <c r="E851" s="0" t="n">
        <f aca="false">(SIN('alfa')/'alfa')^2</f>
        <v>0.000927970128171148</v>
      </c>
    </row>
    <row r="852" customFormat="false" ht="12.75" hidden="false" customHeight="false" outlineLevel="0" collapsed="false">
      <c r="A852" s="0" t="n">
        <v>849</v>
      </c>
      <c r="B852" s="0" t="n">
        <f aca="false">h*(2*tetamax/1000)-tetamax</f>
        <v>5.584</v>
      </c>
      <c r="C852" s="0" t="n">
        <f aca="false">'teta'*PI()/180</f>
        <v>0.0974591854313634</v>
      </c>
      <c r="D852" s="0" t="n">
        <f aca="false">PI()*d*SIN(tetarad)</f>
        <v>6.11385195763279</v>
      </c>
      <c r="E852" s="0" t="n">
        <f aca="false">(SIN('alfa')/'alfa')^2</f>
        <v>0.000759801648561336</v>
      </c>
    </row>
    <row r="853" customFormat="false" ht="12.75" hidden="false" customHeight="false" outlineLevel="0" collapsed="false">
      <c r="A853" s="0" t="n">
        <v>850</v>
      </c>
      <c r="B853" s="0" t="n">
        <f aca="false">h*(2*tetamax/1000)-tetamax</f>
        <v>5.6</v>
      </c>
      <c r="C853" s="0" t="n">
        <f aca="false">'teta'*PI()/180</f>
        <v>0.0977384381116825</v>
      </c>
      <c r="D853" s="0" t="n">
        <f aca="false">PI()*d*SIN(tetarad)</f>
        <v>6.13131441998666</v>
      </c>
      <c r="E853" s="0" t="n">
        <f aca="false">(SIN('alfa')/'alfa')^2</f>
        <v>0.000608836031811339</v>
      </c>
    </row>
    <row r="854" customFormat="false" ht="12.75" hidden="false" customHeight="false" outlineLevel="0" collapsed="false">
      <c r="A854" s="0" t="n">
        <v>851</v>
      </c>
      <c r="B854" s="0" t="n">
        <f aca="false">h*(2*tetamax/1000)-tetamax</f>
        <v>5.616</v>
      </c>
      <c r="C854" s="0" t="n">
        <f aca="false">'teta'*PI()/180</f>
        <v>0.0980176907920016</v>
      </c>
      <c r="D854" s="0" t="n">
        <f aca="false">PI()*d*SIN(tetarad)</f>
        <v>6.14877640420802</v>
      </c>
      <c r="E854" s="0" t="n">
        <f aca="false">(SIN('alfa')/'alfa')^2</f>
        <v>0.000474965220580183</v>
      </c>
    </row>
    <row r="855" customFormat="false" ht="12.75" hidden="false" customHeight="false" outlineLevel="0" collapsed="false">
      <c r="A855" s="0" t="n">
        <v>852</v>
      </c>
      <c r="B855" s="0" t="n">
        <f aca="false">h*(2*tetamax/1000)-tetamax</f>
        <v>5.632</v>
      </c>
      <c r="C855" s="0" t="n">
        <f aca="false">'teta'*PI()/180</f>
        <v>0.0982969434723206</v>
      </c>
      <c r="D855" s="0" t="n">
        <f aca="false">PI()*d*SIN(tetarad)</f>
        <v>6.16623790893512</v>
      </c>
      <c r="E855" s="0" t="n">
        <f aca="false">(SIN('alfa')/'alfa')^2</f>
        <v>0.000358063264945965</v>
      </c>
    </row>
    <row r="856" customFormat="false" ht="12.75" hidden="false" customHeight="false" outlineLevel="0" collapsed="false">
      <c r="A856" s="0" t="n">
        <v>853</v>
      </c>
      <c r="B856" s="0" t="n">
        <f aca="false">h*(2*tetamax/1000)-tetamax</f>
        <v>5.648</v>
      </c>
      <c r="C856" s="0" t="n">
        <f aca="false">'teta'*PI()/180</f>
        <v>0.0985761961526397</v>
      </c>
      <c r="D856" s="0" t="n">
        <f aca="false">PI()*d*SIN(tetarad)</f>
        <v>6.1836989328063</v>
      </c>
      <c r="E856" s="0" t="n">
        <f aca="false">(SIN('alfa')/'alfa')^2</f>
        <v>0.000257986657495811</v>
      </c>
    </row>
    <row r="857" customFormat="false" ht="12.75" hidden="false" customHeight="false" outlineLevel="0" collapsed="false">
      <c r="A857" s="0" t="n">
        <v>854</v>
      </c>
      <c r="B857" s="0" t="n">
        <f aca="false">h*(2*tetamax/1000)-tetamax</f>
        <v>5.664</v>
      </c>
      <c r="C857" s="0" t="n">
        <f aca="false">'teta'*PI()/180</f>
        <v>0.0988554488329588</v>
      </c>
      <c r="D857" s="0" t="n">
        <f aca="false">PI()*d*SIN(tetarad)</f>
        <v>6.20115947445991</v>
      </c>
      <c r="E857" s="0" t="n">
        <f aca="false">(SIN('alfa')/'alfa')^2</f>
        <v>0.000174574684159626</v>
      </c>
    </row>
    <row r="858" customFormat="false" ht="12.75" hidden="false" customHeight="false" outlineLevel="0" collapsed="false">
      <c r="A858" s="0" t="n">
        <v>855</v>
      </c>
      <c r="B858" s="0" t="n">
        <f aca="false">h*(2*tetamax/1000)-tetamax</f>
        <v>5.68</v>
      </c>
      <c r="C858" s="0" t="n">
        <f aca="false">'teta'*PI()/180</f>
        <v>0.0991347015132779</v>
      </c>
      <c r="D858" s="0" t="n">
        <f aca="false">PI()*d*SIN(tetarad)</f>
        <v>6.21861953253433</v>
      </c>
      <c r="E858" s="0" t="n">
        <f aca="false">(SIN('alfa')/'alfa')^2</f>
        <v>0.00010764979024951</v>
      </c>
    </row>
    <row r="859" customFormat="false" ht="12.75" hidden="false" customHeight="false" outlineLevel="0" collapsed="false">
      <c r="A859" s="0" t="n">
        <v>856</v>
      </c>
      <c r="B859" s="0" t="n">
        <f aca="false">h*(2*tetamax/1000)-tetamax</f>
        <v>5.696</v>
      </c>
      <c r="C859" s="0" t="n">
        <f aca="false">'teta'*PI()/180</f>
        <v>0.099413954193597</v>
      </c>
      <c r="D859" s="0" t="n">
        <f aca="false">PI()*d*SIN(tetarad)</f>
        <v>6.23607910566799</v>
      </c>
      <c r="E859" s="0" t="n">
        <f aca="false">(SIN('alfa')/'alfa')^2</f>
        <v>5.70179611562706E-005</v>
      </c>
    </row>
    <row r="860" customFormat="false" ht="12.75" hidden="false" customHeight="false" outlineLevel="0" collapsed="false">
      <c r="A860" s="0" t="n">
        <v>857</v>
      </c>
      <c r="B860" s="0" t="n">
        <f aca="false">h*(2*tetamax/1000)-tetamax</f>
        <v>5.712</v>
      </c>
      <c r="C860" s="0" t="n">
        <f aca="false">'teta'*PI()/180</f>
        <v>0.0996932068739161</v>
      </c>
      <c r="D860" s="0" t="n">
        <f aca="false">PI()*d*SIN(tetarad)</f>
        <v>6.25353819249937</v>
      </c>
      <c r="E860" s="0" t="n">
        <f aca="false">(SIN('alfa')/'alfa')^2</f>
        <v>2.24691171444419E-005</v>
      </c>
    </row>
    <row r="861" customFormat="false" ht="12.75" hidden="false" customHeight="false" outlineLevel="0" collapsed="false">
      <c r="A861" s="0" t="n">
        <v>858</v>
      </c>
      <c r="B861" s="0" t="n">
        <f aca="false">h*(2*tetamax/1000)-tetamax</f>
        <v>5.728</v>
      </c>
      <c r="C861" s="0" t="n">
        <f aca="false">'teta'*PI()/180</f>
        <v>0.0999724595542352</v>
      </c>
      <c r="D861" s="0" t="n">
        <f aca="false">PI()*d*SIN(tetarad)</f>
        <v>6.27099679166696</v>
      </c>
      <c r="E861" s="0" t="n">
        <f aca="false">(SIN('alfa')/'alfa')^2</f>
        <v>3.77752167784146E-006</v>
      </c>
    </row>
    <row r="862" customFormat="false" ht="12.75" hidden="false" customHeight="false" outlineLevel="0" collapsed="false">
      <c r="A862" s="0" t="n">
        <v>859</v>
      </c>
      <c r="B862" s="0" t="n">
        <f aca="false">h*(2*tetamax/1000)-tetamax</f>
        <v>5.744</v>
      </c>
      <c r="C862" s="0" t="n">
        <f aca="false">'teta'*PI()/180</f>
        <v>0.100251712234554</v>
      </c>
      <c r="D862" s="0" t="n">
        <f aca="false">PI()*d*SIN(tetarad)</f>
        <v>6.28845490180932</v>
      </c>
      <c r="E862" s="0" t="n">
        <f aca="false">(SIN('alfa')/'alfa')^2</f>
        <v>7.02202698993966E-007</v>
      </c>
    </row>
    <row r="863" customFormat="false" ht="12.75" hidden="false" customHeight="false" outlineLevel="0" collapsed="false">
      <c r="A863" s="0" t="n">
        <v>860</v>
      </c>
      <c r="B863" s="0" t="n">
        <f aca="false">h*(2*tetamax/1000)-tetamax</f>
        <v>5.76</v>
      </c>
      <c r="C863" s="0" t="n">
        <f aca="false">'teta'*PI()/180</f>
        <v>0.100530964914873</v>
      </c>
      <c r="D863" s="0" t="n">
        <f aca="false">PI()*d*SIN(tetarad)</f>
        <v>6.30591252156501</v>
      </c>
      <c r="E863" s="0" t="n">
        <f aca="false">(SIN('alfa')/'alfa')^2</f>
        <v>1.2987386277777E-005</v>
      </c>
    </row>
    <row r="864" customFormat="false" ht="12.75" hidden="false" customHeight="false" outlineLevel="0" collapsed="false">
      <c r="A864" s="0" t="n">
        <v>861</v>
      </c>
      <c r="B864" s="0" t="n">
        <f aca="false">h*(2*tetamax/1000)-tetamax</f>
        <v>5.776</v>
      </c>
      <c r="C864" s="0" t="n">
        <f aca="false">'teta'*PI()/180</f>
        <v>0.100810217595192</v>
      </c>
      <c r="D864" s="0" t="n">
        <f aca="false">PI()*d*SIN(tetarad)</f>
        <v>6.32336964957266</v>
      </c>
      <c r="E864" s="0" t="n">
        <f aca="false">(SIN('alfa')/'alfa')^2</f>
        <v>4.03629420372489E-005</v>
      </c>
    </row>
    <row r="865" customFormat="false" ht="12.75" hidden="false" customHeight="false" outlineLevel="0" collapsed="false">
      <c r="A865" s="0" t="n">
        <v>862</v>
      </c>
      <c r="B865" s="0" t="n">
        <f aca="false">h*(2*tetamax/1000)-tetamax</f>
        <v>5.792</v>
      </c>
      <c r="C865" s="0" t="n">
        <f aca="false">'teta'*PI()/180</f>
        <v>0.101089470275512</v>
      </c>
      <c r="D865" s="0" t="n">
        <f aca="false">PI()*d*SIN(tetarad)</f>
        <v>6.34082628447092</v>
      </c>
      <c r="E865" s="0" t="n">
        <f aca="false">(SIN('alfa')/'alfa')^2</f>
        <v>8.25448397579898E-005</v>
      </c>
    </row>
    <row r="866" customFormat="false" ht="12.75" hidden="false" customHeight="false" outlineLevel="0" collapsed="false">
      <c r="A866" s="0" t="n">
        <v>863</v>
      </c>
      <c r="B866" s="0" t="n">
        <f aca="false">h*(2*tetamax/1000)-tetamax</f>
        <v>5.808</v>
      </c>
      <c r="C866" s="0" t="n">
        <f aca="false">'teta'*PI()/180</f>
        <v>0.101368722955831</v>
      </c>
      <c r="D866" s="0" t="n">
        <f aca="false">PI()*d*SIN(tetarad)</f>
        <v>6.35828242489849</v>
      </c>
      <c r="E866" s="0" t="n">
        <f aca="false">(SIN('alfa')/'alfa')^2</f>
        <v>0.000139235616556161</v>
      </c>
    </row>
    <row r="867" customFormat="false" ht="12.75" hidden="false" customHeight="false" outlineLevel="0" collapsed="false">
      <c r="A867" s="0" t="n">
        <v>864</v>
      </c>
      <c r="B867" s="0" t="n">
        <f aca="false">h*(2*tetamax/1000)-tetamax</f>
        <v>5.824</v>
      </c>
      <c r="C867" s="0" t="n">
        <f aca="false">'teta'*PI()/180</f>
        <v>0.10164797563615</v>
      </c>
      <c r="D867" s="0" t="n">
        <f aca="false">PI()*d*SIN(tetarad)</f>
        <v>6.37573806949411</v>
      </c>
      <c r="E867" s="0" t="n">
        <f aca="false">(SIN('alfa')/'alfa')^2</f>
        <v>0.000210124854025329</v>
      </c>
    </row>
    <row r="868" customFormat="false" ht="12.75" hidden="false" customHeight="false" outlineLevel="0" collapsed="false">
      <c r="A868" s="0" t="n">
        <v>865</v>
      </c>
      <c r="B868" s="0" t="n">
        <f aca="false">h*(2*tetamax/1000)-tetamax</f>
        <v>5.84</v>
      </c>
      <c r="C868" s="0" t="n">
        <f aca="false">'teta'*PI()/180</f>
        <v>0.101927228316469</v>
      </c>
      <c r="D868" s="0" t="n">
        <f aca="false">PI()*d*SIN(tetarad)</f>
        <v>6.39319321689655</v>
      </c>
      <c r="E868" s="0" t="n">
        <f aca="false">(SIN('alfa')/'alfa')^2</f>
        <v>0.000294889664727204</v>
      </c>
    </row>
    <row r="869" customFormat="false" ht="12.75" hidden="false" customHeight="false" outlineLevel="0" collapsed="false">
      <c r="A869" s="0" t="n">
        <v>866</v>
      </c>
      <c r="B869" s="0" t="n">
        <f aca="false">h*(2*tetamax/1000)-tetamax</f>
        <v>5.856</v>
      </c>
      <c r="C869" s="0" t="n">
        <f aca="false">'teta'*PI()/180</f>
        <v>0.102206480996788</v>
      </c>
      <c r="D869" s="0" t="n">
        <f aca="false">PI()*d*SIN(tetarad)</f>
        <v>6.41064786574462</v>
      </c>
      <c r="E869" s="0" t="n">
        <f aca="false">(SIN('alfa')/'alfa')^2</f>
        <v>0.000393195187412629</v>
      </c>
    </row>
    <row r="870" customFormat="false" ht="12.75" hidden="false" customHeight="false" outlineLevel="0" collapsed="false">
      <c r="A870" s="0" t="n">
        <v>867</v>
      </c>
      <c r="B870" s="0" t="n">
        <f aca="false">h*(2*tetamax/1000)-tetamax</f>
        <v>5.872</v>
      </c>
      <c r="C870" s="0" t="n">
        <f aca="false">'teta'*PI()/180</f>
        <v>0.102485733677107</v>
      </c>
      <c r="D870" s="0" t="n">
        <f aca="false">PI()*d*SIN(tetarad)</f>
        <v>6.42810201467717</v>
      </c>
      <c r="E870" s="0" t="n">
        <f aca="false">(SIN('alfa')/'alfa')^2</f>
        <v>0.000504695090350785</v>
      </c>
    </row>
    <row r="871" customFormat="false" ht="12.75" hidden="false" customHeight="false" outlineLevel="0" collapsed="false">
      <c r="A871" s="0" t="n">
        <v>868</v>
      </c>
      <c r="B871" s="0" t="n">
        <f aca="false">h*(2*tetamax/1000)-tetamax</f>
        <v>5.888</v>
      </c>
      <c r="C871" s="0" t="n">
        <f aca="false">'teta'*PI()/180</f>
        <v>0.102764986357426</v>
      </c>
      <c r="D871" s="0" t="n">
        <f aca="false">PI()*d*SIN(tetarad)</f>
        <v>6.44555566233308</v>
      </c>
      <c r="E871" s="0" t="n">
        <f aca="false">(SIN('alfa')/'alfa')^2</f>
        <v>0.000629032082141805</v>
      </c>
    </row>
    <row r="872" customFormat="false" ht="12.75" hidden="false" customHeight="false" outlineLevel="0" collapsed="false">
      <c r="A872" s="0" t="n">
        <v>869</v>
      </c>
      <c r="B872" s="0" t="n">
        <f aca="false">h*(2*tetamax/1000)-tetamax</f>
        <v>5.904</v>
      </c>
      <c r="C872" s="0" t="n">
        <f aca="false">'teta'*PI()/180</f>
        <v>0.103044239037745</v>
      </c>
      <c r="D872" s="0" t="n">
        <f aca="false">PI()*d*SIN(tetarad)</f>
        <v>6.4630088073513</v>
      </c>
      <c r="E872" s="0" t="n">
        <f aca="false">(SIN('alfa')/'alfa')^2</f>
        <v>0.000765838429386197</v>
      </c>
    </row>
    <row r="873" customFormat="false" ht="12.75" hidden="false" customHeight="false" outlineLevel="0" collapsed="false">
      <c r="A873" s="0" t="n">
        <v>870</v>
      </c>
      <c r="B873" s="0" t="n">
        <f aca="false">h*(2*tetamax/1000)-tetamax</f>
        <v>5.92</v>
      </c>
      <c r="C873" s="0" t="n">
        <f aca="false">'teta'*PI()/180</f>
        <v>0.103323491718064</v>
      </c>
      <c r="D873" s="0" t="n">
        <f aca="false">PI()*d*SIN(tetarad)</f>
        <v>6.48046144837078</v>
      </c>
      <c r="E873" s="0" t="n">
        <f aca="false">(SIN('alfa')/'alfa')^2</f>
        <v>0.000914736480582942</v>
      </c>
    </row>
    <row r="874" customFormat="false" ht="12.75" hidden="false" customHeight="false" outlineLevel="0" collapsed="false">
      <c r="A874" s="0" t="n">
        <v>871</v>
      </c>
      <c r="B874" s="0" t="n">
        <f aca="false">h*(2*tetamax/1000)-tetamax</f>
        <v>5.936</v>
      </c>
      <c r="C874" s="0" t="n">
        <f aca="false">'teta'*PI()/180</f>
        <v>0.103602744398383</v>
      </c>
      <c r="D874" s="0" t="n">
        <f aca="false">PI()*d*SIN(tetarad)</f>
        <v>6.49791358403054</v>
      </c>
      <c r="E874" s="0" t="n">
        <f aca="false">(SIN('alfa')/'alfa')^2</f>
        <v>0.00107533919562757</v>
      </c>
    </row>
    <row r="875" customFormat="false" ht="12.75" hidden="false" customHeight="false" outlineLevel="0" collapsed="false">
      <c r="A875" s="0" t="n">
        <v>872</v>
      </c>
      <c r="B875" s="0" t="n">
        <f aca="false">h*(2*tetamax/1000)-tetamax</f>
        <v>5.952</v>
      </c>
      <c r="C875" s="0" t="n">
        <f aca="false">'teta'*PI()/180</f>
        <v>0.103881997078702</v>
      </c>
      <c r="D875" s="0" t="n">
        <f aca="false">PI()*d*SIN(tetarad)</f>
        <v>6.51536521296961</v>
      </c>
      <c r="E875" s="0" t="n">
        <f aca="false">(SIN('alfa')/'alfa')^2</f>
        <v>0.00124725068028173</v>
      </c>
    </row>
    <row r="876" customFormat="false" ht="12.75" hidden="false" customHeight="false" outlineLevel="0" collapsed="false">
      <c r="A876" s="0" t="n">
        <v>873</v>
      </c>
      <c r="B876" s="0" t="n">
        <f aca="false">h*(2*tetamax/1000)-tetamax</f>
        <v>5.968</v>
      </c>
      <c r="C876" s="0" t="n">
        <f aca="false">'teta'*PI()/180</f>
        <v>0.104161249759022</v>
      </c>
      <c r="D876" s="0" t="n">
        <f aca="false">PI()*d*SIN(tetarad)</f>
        <v>6.53281633382709</v>
      </c>
      <c r="E876" s="0" t="n">
        <f aca="false">(SIN('alfa')/'alfa')^2</f>
        <v>0.00143006672498567</v>
      </c>
    </row>
    <row r="877" customFormat="false" ht="12.75" hidden="false" customHeight="false" outlineLevel="0" collapsed="false">
      <c r="A877" s="0" t="n">
        <v>874</v>
      </c>
      <c r="B877" s="0" t="n">
        <f aca="false">h*(2*tetamax/1000)-tetamax</f>
        <v>5.984</v>
      </c>
      <c r="C877" s="0" t="n">
        <f aca="false">'teta'*PI()/180</f>
        <v>0.104440502439341</v>
      </c>
      <c r="D877" s="0" t="n">
        <f aca="false">PI()*d*SIN(tetarad)</f>
        <v>6.5502669452421</v>
      </c>
      <c r="E877" s="0" t="n">
        <f aca="false">(SIN('alfa')/'alfa')^2</f>
        <v>0.00162337534738736</v>
      </c>
    </row>
    <row r="878" customFormat="false" ht="12.75" hidden="false" customHeight="false" outlineLevel="0" collapsed="false">
      <c r="A878" s="0" t="n">
        <v>875</v>
      </c>
      <c r="B878" s="0" t="n">
        <f aca="false">h*(2*tetamax/1000)-tetamax</f>
        <v>6</v>
      </c>
      <c r="C878" s="0" t="n">
        <f aca="false">'teta'*PI()/180</f>
        <v>0.10471975511966</v>
      </c>
      <c r="D878" s="0" t="n">
        <f aca="false">PI()*d*SIN(tetarad)</f>
        <v>6.56771704585381</v>
      </c>
      <c r="E878" s="0" t="n">
        <f aca="false">(SIN('alfa')/'alfa')^2</f>
        <v>0.00182675733796313</v>
      </c>
    </row>
    <row r="879" customFormat="false" ht="12.75" hidden="false" customHeight="false" outlineLevel="0" collapsed="false">
      <c r="A879" s="0" t="n">
        <v>876</v>
      </c>
      <c r="B879" s="0" t="n">
        <f aca="false">h*(2*tetamax/1000)-tetamax</f>
        <v>6.016</v>
      </c>
      <c r="C879" s="0" t="n">
        <f aca="false">'teta'*PI()/180</f>
        <v>0.104999007799979</v>
      </c>
      <c r="D879" s="0" t="n">
        <f aca="false">PI()*d*SIN(tetarad)</f>
        <v>6.58516663430143</v>
      </c>
      <c r="E879" s="0" t="n">
        <f aca="false">(SIN('alfa')/'alfa')^2</f>
        <v>0.00203978680810741</v>
      </c>
    </row>
    <row r="880" customFormat="false" ht="12.75" hidden="false" customHeight="false" outlineLevel="0" collapsed="false">
      <c r="A880" s="0" t="n">
        <v>877</v>
      </c>
      <c r="B880" s="0" t="n">
        <f aca="false">h*(2*tetamax/1000)-tetamax</f>
        <v>6.032</v>
      </c>
      <c r="C880" s="0" t="n">
        <f aca="false">'teta'*PI()/180</f>
        <v>0.105278260480298</v>
      </c>
      <c r="D880" s="0" t="n">
        <f aca="false">PI()*d*SIN(tetarad)</f>
        <v>6.60261570922418</v>
      </c>
      <c r="E880" s="0" t="n">
        <f aca="false">(SIN('alfa')/'alfa')^2</f>
        <v>0.0022620317400727</v>
      </c>
    </row>
    <row r="881" customFormat="false" ht="12.75" hidden="false" customHeight="false" outlineLevel="0" collapsed="false">
      <c r="A881" s="0" t="n">
        <v>878</v>
      </c>
      <c r="B881" s="0" t="n">
        <f aca="false">h*(2*tetamax/1000)-tetamax</f>
        <v>6.048</v>
      </c>
      <c r="C881" s="0" t="n">
        <f aca="false">'teta'*PI()/180</f>
        <v>0.105557513160617</v>
      </c>
      <c r="D881" s="0" t="n">
        <f aca="false">PI()*d*SIN(tetarad)</f>
        <v>6.62006426926137</v>
      </c>
      <c r="E881" s="0" t="n">
        <f aca="false">(SIN('alfa')/'alfa')^2</f>
        <v>0.00249305453814411</v>
      </c>
    </row>
    <row r="882" customFormat="false" ht="12.75" hidden="false" customHeight="false" outlineLevel="0" collapsed="false">
      <c r="A882" s="0" t="n">
        <v>879</v>
      </c>
      <c r="B882" s="0" t="n">
        <f aca="false">h*(2*tetamax/1000)-tetamax</f>
        <v>6.064</v>
      </c>
      <c r="C882" s="0" t="n">
        <f aca="false">'teta'*PI()/180</f>
        <v>0.105836765840936</v>
      </c>
      <c r="D882" s="0" t="n">
        <f aca="false">PI()*d*SIN(tetarad)</f>
        <v>6.63751231305232</v>
      </c>
      <c r="E882" s="0" t="n">
        <f aca="false">(SIN('alfa')/'alfa')^2</f>
        <v>0.00273241258043781</v>
      </c>
    </row>
    <row r="883" customFormat="false" ht="12.75" hidden="false" customHeight="false" outlineLevel="0" collapsed="false">
      <c r="A883" s="0" t="n">
        <v>880</v>
      </c>
      <c r="B883" s="0" t="n">
        <f aca="false">h*(2*tetamax/1000)-tetamax</f>
        <v>6.08</v>
      </c>
      <c r="C883" s="0" t="n">
        <f aca="false">'teta'*PI()/180</f>
        <v>0.106116018521255</v>
      </c>
      <c r="D883" s="0" t="n">
        <f aca="false">PI()*d*SIN(tetarad)</f>
        <v>6.65495983923639</v>
      </c>
      <c r="E883" s="0" t="n">
        <f aca="false">(SIN('alfa')/'alfa')^2</f>
        <v>0.00297965877071713</v>
      </c>
    </row>
    <row r="884" customFormat="false" ht="12.75" hidden="false" customHeight="false" outlineLevel="0" collapsed="false">
      <c r="A884" s="0" t="n">
        <v>881</v>
      </c>
      <c r="B884" s="0" t="n">
        <f aca="false">h*(2*tetamax/1000)-tetamax</f>
        <v>6.096</v>
      </c>
      <c r="C884" s="0" t="n">
        <f aca="false">'teta'*PI()/180</f>
        <v>0.106395271201574</v>
      </c>
      <c r="D884" s="0" t="n">
        <f aca="false">PI()*d*SIN(tetarad)</f>
        <v>6.672406846453</v>
      </c>
      <c r="E884" s="0" t="n">
        <f aca="false">(SIN('alfa')/'alfa')^2</f>
        <v>0.00323434208962633</v>
      </c>
    </row>
    <row r="885" customFormat="false" ht="12.75" hidden="false" customHeight="false" outlineLevel="0" collapsed="false">
      <c r="A885" s="0" t="n">
        <v>882</v>
      </c>
      <c r="B885" s="0" t="n">
        <f aca="false">h*(2*tetamax/1000)-tetamax</f>
        <v>6.112</v>
      </c>
      <c r="C885" s="0" t="n">
        <f aca="false">'teta'*PI()/180</f>
        <v>0.106674523881893</v>
      </c>
      <c r="D885" s="0" t="n">
        <f aca="false">PI()*d*SIN(tetarad)</f>
        <v>6.68985333334157</v>
      </c>
      <c r="E885" s="0" t="n">
        <f aca="false">(SIN('alfa')/'alfa')^2</f>
        <v>0.00349600814474721</v>
      </c>
    </row>
    <row r="886" customFormat="false" ht="12.75" hidden="false" customHeight="false" outlineLevel="0" collapsed="false">
      <c r="A886" s="0" t="n">
        <v>883</v>
      </c>
      <c r="B886" s="0" t="n">
        <f aca="false">h*(2*tetamax/1000)-tetamax</f>
        <v>6.128</v>
      </c>
      <c r="C886" s="0" t="n">
        <f aca="false">'teta'*PI()/180</f>
        <v>0.106953776562213</v>
      </c>
      <c r="D886" s="0" t="n">
        <f aca="false">PI()*d*SIN(tetarad)</f>
        <v>6.70729929854161</v>
      </c>
      <c r="E886" s="0" t="n">
        <f aca="false">(SIN('alfa')/'alfa')^2</f>
        <v>0.00376419971889211</v>
      </c>
    </row>
    <row r="887" customFormat="false" ht="12.75" hidden="false" customHeight="false" outlineLevel="0" collapsed="false">
      <c r="A887" s="0" t="n">
        <v>884</v>
      </c>
      <c r="B887" s="0" t="n">
        <f aca="false">h*(2*tetamax/1000)-tetamax</f>
        <v>6.144</v>
      </c>
      <c r="C887" s="0" t="n">
        <f aca="false">'teta'*PI()/180</f>
        <v>0.107233029242532</v>
      </c>
      <c r="D887" s="0" t="n">
        <f aca="false">PI()*d*SIN(tetarad)</f>
        <v>6.72474474069265</v>
      </c>
      <c r="E887" s="0" t="n">
        <f aca="false">(SIN('alfa')/'alfa')^2</f>
        <v>0.00403845731605181</v>
      </c>
    </row>
    <row r="888" customFormat="false" ht="12.75" hidden="false" customHeight="false" outlineLevel="0" collapsed="false">
      <c r="A888" s="0" t="n">
        <v>885</v>
      </c>
      <c r="B888" s="0" t="n">
        <f aca="false">h*(2*tetamax/1000)-tetamax</f>
        <v>6.16</v>
      </c>
      <c r="C888" s="0" t="n">
        <f aca="false">'teta'*PI()/180</f>
        <v>0.107512281922851</v>
      </c>
      <c r="D888" s="0" t="n">
        <f aca="false">PI()*d*SIN(tetarad)</f>
        <v>6.74218965843424</v>
      </c>
      <c r="E888" s="0" t="n">
        <f aca="false">(SIN('alfa')/'alfa')^2</f>
        <v>0.0043183197044272</v>
      </c>
    </row>
    <row r="889" customFormat="false" ht="12.75" hidden="false" customHeight="false" outlineLevel="0" collapsed="false">
      <c r="A889" s="0" t="n">
        <v>886</v>
      </c>
      <c r="B889" s="0" t="n">
        <f aca="false">h*(2*tetamax/1000)-tetamax</f>
        <v>6.176</v>
      </c>
      <c r="C889" s="0" t="n">
        <f aca="false">'teta'*PI()/180</f>
        <v>0.10779153460317</v>
      </c>
      <c r="D889" s="0" t="n">
        <f aca="false">PI()*d*SIN(tetarad)</f>
        <v>6.759634050406</v>
      </c>
      <c r="E889" s="0" t="n">
        <f aca="false">(SIN('alfa')/'alfa')^2</f>
        <v>0.00460332445597999</v>
      </c>
    </row>
    <row r="890" customFormat="false" ht="12.75" hidden="false" customHeight="false" outlineLevel="0" collapsed="false">
      <c r="A890" s="0" t="n">
        <v>887</v>
      </c>
      <c r="B890" s="0" t="n">
        <f aca="false">h*(2*tetamax/1000)-tetamax</f>
        <v>6.192</v>
      </c>
      <c r="C890" s="0" t="n">
        <f aca="false">'teta'*PI()/180</f>
        <v>0.108070787283489</v>
      </c>
      <c r="D890" s="0" t="n">
        <f aca="false">PI()*d*SIN(tetarad)</f>
        <v>6.77707791524757</v>
      </c>
      <c r="E890" s="0" t="n">
        <f aca="false">(SIN('alfa')/'alfa')^2</f>
        <v>0.00489300848194755</v>
      </c>
    </row>
    <row r="891" customFormat="false" ht="12.75" hidden="false" customHeight="false" outlineLevel="0" collapsed="false">
      <c r="A891" s="0" t="n">
        <v>888</v>
      </c>
      <c r="B891" s="0" t="n">
        <f aca="false">h*(2*tetamax/1000)-tetamax</f>
        <v>6.208</v>
      </c>
      <c r="C891" s="0" t="n">
        <f aca="false">'teta'*PI()/180</f>
        <v>0.108350039963808</v>
      </c>
      <c r="D891" s="0" t="n">
        <f aca="false">PI()*d*SIN(tetarad)</f>
        <v>6.79452125159866</v>
      </c>
      <c r="E891" s="0" t="n">
        <f aca="false">(SIN('alfa')/'alfa')^2</f>
        <v>0.0051869085637764</v>
      </c>
    </row>
    <row r="892" customFormat="false" ht="12.75" hidden="false" customHeight="false" outlineLevel="0" collapsed="false">
      <c r="A892" s="0" t="n">
        <v>889</v>
      </c>
      <c r="B892" s="0" t="n">
        <f aca="false">h*(2*tetamax/1000)-tetamax</f>
        <v>6.224</v>
      </c>
      <c r="C892" s="0" t="n">
        <f aca="false">'teta'*PI()/180</f>
        <v>0.108629292644127</v>
      </c>
      <c r="D892" s="0" t="n">
        <f aca="false">PI()*d*SIN(tetarad)</f>
        <v>6.81196405809899</v>
      </c>
      <c r="E892" s="0" t="n">
        <f aca="false">(SIN('alfa')/'alfa')^2</f>
        <v>0.00548456187893806</v>
      </c>
    </row>
    <row r="893" customFormat="false" ht="12.75" hidden="false" customHeight="false" outlineLevel="0" collapsed="false">
      <c r="A893" s="0" t="n">
        <v>890</v>
      </c>
      <c r="B893" s="0" t="n">
        <f aca="false">h*(2*tetamax/1000)-tetamax</f>
        <v>6.24</v>
      </c>
      <c r="C893" s="0" t="n">
        <f aca="false">'teta'*PI()/180</f>
        <v>0.108908545324446</v>
      </c>
      <c r="D893" s="0" t="n">
        <f aca="false">PI()*d*SIN(tetarad)</f>
        <v>6.82940633338834</v>
      </c>
      <c r="E893" s="0" t="n">
        <f aca="false">(SIN('alfa')/'alfa')^2</f>
        <v>0.00578550652110242</v>
      </c>
    </row>
    <row r="894" customFormat="false" ht="12.75" hidden="false" customHeight="false" outlineLevel="0" collapsed="false">
      <c r="A894" s="0" t="n">
        <v>891</v>
      </c>
      <c r="B894" s="0" t="n">
        <f aca="false">h*(2*tetamax/1000)-tetamax</f>
        <v>6.256</v>
      </c>
      <c r="C894" s="0" t="n">
        <f aca="false">'teta'*PI()/180</f>
        <v>0.109187798004765</v>
      </c>
      <c r="D894" s="0" t="n">
        <f aca="false">PI()*d*SIN(tetarad)</f>
        <v>6.84684807610652</v>
      </c>
      <c r="E894" s="0" t="n">
        <f aca="false">(SIN('alfa')/'alfa')^2</f>
        <v>0.00608928201415324</v>
      </c>
    </row>
    <row r="895" customFormat="false" ht="12.75" hidden="false" customHeight="false" outlineLevel="0" collapsed="false">
      <c r="A895" s="0" t="n">
        <v>892</v>
      </c>
      <c r="B895" s="0" t="n">
        <f aca="false">h*(2*tetamax/1000)-tetamax</f>
        <v>6.272</v>
      </c>
      <c r="C895" s="0" t="n">
        <f aca="false">'teta'*PI()/180</f>
        <v>0.109467050685084</v>
      </c>
      <c r="D895" s="0" t="n">
        <f aca="false">PI()*d*SIN(tetarad)</f>
        <v>6.86428928489339</v>
      </c>
      <c r="E895" s="0" t="n">
        <f aca="false">(SIN('alfa')/'alfa')^2</f>
        <v>0.0063954298195432</v>
      </c>
    </row>
    <row r="896" customFormat="false" ht="12.75" hidden="false" customHeight="false" outlineLevel="0" collapsed="false">
      <c r="A896" s="0" t="n">
        <v>893</v>
      </c>
      <c r="B896" s="0" t="n">
        <f aca="false">h*(2*tetamax/1000)-tetamax</f>
        <v>6.288</v>
      </c>
      <c r="C896" s="0" t="n">
        <f aca="false">'teta'*PI()/180</f>
        <v>0.109746303365403</v>
      </c>
      <c r="D896" s="0" t="n">
        <f aca="false">PI()*d*SIN(tetarad)</f>
        <v>6.88172995838885</v>
      </c>
      <c r="E896" s="0" t="n">
        <f aca="false">(SIN('alfa')/'alfa')^2</f>
        <v>0.00670349383649617</v>
      </c>
    </row>
    <row r="897" customFormat="false" ht="12.75" hidden="false" customHeight="false" outlineLevel="0" collapsed="false">
      <c r="A897" s="0" t="n">
        <v>894</v>
      </c>
      <c r="B897" s="0" t="n">
        <f aca="false">h*(2*tetamax/1000)-tetamax</f>
        <v>6.304</v>
      </c>
      <c r="C897" s="0" t="n">
        <f aca="false">'teta'*PI()/180</f>
        <v>0.110025556045723</v>
      </c>
      <c r="D897" s="0" t="n">
        <f aca="false">PI()*d*SIN(tetarad)</f>
        <v>6.89917009523284</v>
      </c>
      <c r="E897" s="0" t="n">
        <f aca="false">(SIN('alfa')/'alfa')^2</f>
        <v>0.0070130208945777</v>
      </c>
    </row>
    <row r="898" customFormat="false" ht="12.75" hidden="false" customHeight="false" outlineLevel="0" collapsed="false">
      <c r="A898" s="0" t="n">
        <v>895</v>
      </c>
      <c r="B898" s="0" t="n">
        <f aca="false">h*(2*tetamax/1000)-tetamax</f>
        <v>6.32</v>
      </c>
      <c r="C898" s="0" t="n">
        <f aca="false">'teta'*PI()/180</f>
        <v>0.110304808726042</v>
      </c>
      <c r="D898" s="0" t="n">
        <f aca="false">PI()*d*SIN(tetarad)</f>
        <v>6.91660969406534</v>
      </c>
      <c r="E898" s="0" t="n">
        <f aca="false">(SIN('alfa')/'alfa')^2</f>
        <v>0.00732356123816638</v>
      </c>
    </row>
    <row r="899" customFormat="false" ht="12.75" hidden="false" customHeight="false" outlineLevel="0" collapsed="false">
      <c r="A899" s="0" t="n">
        <v>896</v>
      </c>
      <c r="B899" s="0" t="n">
        <f aca="false">h*(2*tetamax/1000)-tetamax</f>
        <v>6.336</v>
      </c>
      <c r="C899" s="0" t="n">
        <f aca="false">'teta'*PI()/180</f>
        <v>0.110584061406361</v>
      </c>
      <c r="D899" s="0" t="n">
        <f aca="false">PI()*d*SIN(tetarad)</f>
        <v>6.93404875352637</v>
      </c>
      <c r="E899" s="0" t="n">
        <f aca="false">(SIN('alfa')/'alfa')^2</f>
        <v>0.00763466900237205</v>
      </c>
    </row>
    <row r="900" customFormat="false" ht="12.75" hidden="false" customHeight="false" outlineLevel="0" collapsed="false">
      <c r="A900" s="0" t="n">
        <v>897</v>
      </c>
      <c r="B900" s="0" t="n">
        <f aca="false">h*(2*tetamax/1000)-tetamax</f>
        <v>6.352</v>
      </c>
      <c r="C900" s="0" t="n">
        <f aca="false">'teta'*PI()/180</f>
        <v>0.11086331408668</v>
      </c>
      <c r="D900" s="0" t="n">
        <f aca="false">PI()*d*SIN(tetarad)</f>
        <v>6.95148727225601</v>
      </c>
      <c r="E900" s="0" t="n">
        <f aca="false">(SIN('alfa')/'alfa')^2</f>
        <v>0.00794590267996025</v>
      </c>
    </row>
    <row r="901" customFormat="false" ht="12.75" hidden="false" customHeight="false" outlineLevel="0" collapsed="false">
      <c r="A901" s="0" t="n">
        <v>898</v>
      </c>
      <c r="B901" s="0" t="n">
        <f aca="false">h*(2*tetamax/1000)-tetamax</f>
        <v>6.368</v>
      </c>
      <c r="C901" s="0" t="n">
        <f aca="false">'teta'*PI()/180</f>
        <v>0.111142566766999</v>
      </c>
      <c r="D901" s="0" t="n">
        <f aca="false">PI()*d*SIN(tetarad)</f>
        <v>6.96892524889435</v>
      </c>
      <c r="E901" s="0" t="n">
        <f aca="false">(SIN('alfa')/'alfa')^2</f>
        <v>0.00825682557885549</v>
      </c>
    </row>
    <row r="902" customFormat="false" ht="12.75" hidden="false" customHeight="false" outlineLevel="0" collapsed="false">
      <c r="A902" s="0" t="n">
        <v>899</v>
      </c>
      <c r="B902" s="0" t="n">
        <f aca="false">h*(2*tetamax/1000)-tetamax</f>
        <v>6.384</v>
      </c>
      <c r="C902" s="0" t="n">
        <f aca="false">'teta'*PI()/180</f>
        <v>0.111421819447318</v>
      </c>
      <c r="D902" s="0" t="n">
        <f aca="false">PI()*d*SIN(tetarad)</f>
        <v>6.98636268208156</v>
      </c>
      <c r="E902" s="0" t="n">
        <f aca="false">(SIN('alfa')/'alfa')^2</f>
        <v>0.00856700626981041</v>
      </c>
    </row>
    <row r="903" customFormat="false" ht="12.75" hidden="false" customHeight="false" outlineLevel="0" collapsed="false">
      <c r="A903" s="0" t="n">
        <v>900</v>
      </c>
      <c r="B903" s="0" t="n">
        <f aca="false">h*(2*tetamax/1000)-tetamax</f>
        <v>6.4</v>
      </c>
      <c r="C903" s="0" t="n">
        <f aca="false">'teta'*PI()/180</f>
        <v>0.111701072127637</v>
      </c>
      <c r="D903" s="0" t="n">
        <f aca="false">PI()*d*SIN(tetarad)</f>
        <v>7.00379957045782</v>
      </c>
      <c r="E903" s="0" t="n">
        <f aca="false">(SIN('alfa')/'alfa')^2</f>
        <v>0.00887601902384166</v>
      </c>
    </row>
    <row r="904" customFormat="false" ht="12.75" hidden="false" customHeight="false" outlineLevel="0" collapsed="false">
      <c r="A904" s="0" t="n">
        <v>901</v>
      </c>
      <c r="B904" s="0" t="n">
        <f aca="false">h*(2*tetamax/1000)-tetamax</f>
        <v>6.416</v>
      </c>
      <c r="C904" s="0" t="n">
        <f aca="false">'teta'*PI()/180</f>
        <v>0.111980324807956</v>
      </c>
      <c r="D904" s="0" t="n">
        <f aca="false">PI()*d*SIN(tetarad)</f>
        <v>7.02123591266336</v>
      </c>
      <c r="E904" s="0" t="n">
        <f aca="false">(SIN('alfa')/'alfa')^2</f>
        <v>0.00918344423904846</v>
      </c>
    </row>
    <row r="905" customFormat="false" ht="12.75" hidden="false" customHeight="false" outlineLevel="0" collapsed="false">
      <c r="A905" s="0" t="n">
        <v>902</v>
      </c>
      <c r="B905" s="0" t="n">
        <f aca="false">h*(2*tetamax/1000)-tetamax</f>
        <v>6.432</v>
      </c>
      <c r="C905" s="0" t="n">
        <f aca="false">'teta'*PI()/180</f>
        <v>0.112259577488275</v>
      </c>
      <c r="D905" s="0" t="n">
        <f aca="false">PI()*d*SIN(tetarad)</f>
        <v>7.03867170733848</v>
      </c>
      <c r="E905" s="0" t="n">
        <f aca="false">(SIN('alfa')/'alfa')^2</f>
        <v>0.00948886885644428</v>
      </c>
    </row>
    <row r="906" customFormat="false" ht="12.75" hidden="false" customHeight="false" outlineLevel="0" collapsed="false">
      <c r="A906" s="0" t="n">
        <v>903</v>
      </c>
      <c r="B906" s="0" t="n">
        <f aca="false">h*(2*tetamax/1000)-tetamax</f>
        <v>6.448</v>
      </c>
      <c r="C906" s="0" t="n">
        <f aca="false">'teta'*PI()/180</f>
        <v>0.112538830168594</v>
      </c>
      <c r="D906" s="0" t="n">
        <f aca="false">PI()*d*SIN(tetarad)</f>
        <v>7.05610695312348</v>
      </c>
      <c r="E906" s="0" t="n">
        <f aca="false">(SIN('alfa')/'alfa')^2</f>
        <v>0.00979188676444738</v>
      </c>
    </row>
    <row r="907" customFormat="false" ht="12.75" hidden="false" customHeight="false" outlineLevel="0" collapsed="false">
      <c r="A907" s="0" t="n">
        <v>904</v>
      </c>
      <c r="B907" s="0" t="n">
        <f aca="false">h*(2*tetamax/1000)-tetamax</f>
        <v>6.464</v>
      </c>
      <c r="C907" s="0" t="n">
        <f aca="false">'teta'*PI()/180</f>
        <v>0.112818082848913</v>
      </c>
      <c r="D907" s="0" t="n">
        <f aca="false">PI()*d*SIN(tetarad)</f>
        <v>7.07354164865873</v>
      </c>
      <c r="E907" s="0" t="n">
        <f aca="false">(SIN('alfa')/'alfa')^2</f>
        <v>0.0100920991916914</v>
      </c>
    </row>
    <row r="908" customFormat="false" ht="12.75" hidden="false" customHeight="false" outlineLevel="0" collapsed="false">
      <c r="A908" s="0" t="n">
        <v>905</v>
      </c>
      <c r="B908" s="0" t="n">
        <f aca="false">h*(2*tetamax/1000)-tetamax</f>
        <v>6.48</v>
      </c>
      <c r="C908" s="0" t="n">
        <f aca="false">'teta'*PI()/180</f>
        <v>0.113097335529233</v>
      </c>
      <c r="D908" s="0" t="n">
        <f aca="false">PI()*d*SIN(tetarad)</f>
        <v>7.09097579258465</v>
      </c>
      <c r="E908" s="0" t="n">
        <f aca="false">(SIN('alfa')/'alfa')^2</f>
        <v>0.0103891150878329</v>
      </c>
    </row>
    <row r="909" customFormat="false" ht="12.75" hidden="false" customHeight="false" outlineLevel="0" collapsed="false">
      <c r="A909" s="0" t="n">
        <v>906</v>
      </c>
      <c r="B909" s="0" t="n">
        <f aca="false">h*(2*tetamax/1000)-tetamax</f>
        <v>6.496</v>
      </c>
      <c r="C909" s="0" t="n">
        <f aca="false">'teta'*PI()/180</f>
        <v>0.113376588209552</v>
      </c>
      <c r="D909" s="0" t="n">
        <f aca="false">PI()*d*SIN(tetarad)</f>
        <v>7.10840938354167</v>
      </c>
      <c r="E909" s="0" t="n">
        <f aca="false">(SIN('alfa')/'alfa')^2</f>
        <v>0.0106825514920476</v>
      </c>
    </row>
    <row r="910" customFormat="false" ht="12.75" hidden="false" customHeight="false" outlineLevel="0" collapsed="false">
      <c r="A910" s="0" t="n">
        <v>907</v>
      </c>
      <c r="B910" s="0" t="n">
        <f aca="false">h*(2*tetamax/1000)-tetamax</f>
        <v>6.512</v>
      </c>
      <c r="C910" s="0" t="n">
        <f aca="false">'teta'*PI()/180</f>
        <v>0.113655840889871</v>
      </c>
      <c r="D910" s="0" t="n">
        <f aca="false">PI()*d*SIN(tetarad)</f>
        <v>7.12584242017029</v>
      </c>
      <c r="E910" s="0" t="n">
        <f aca="false">(SIN('alfa')/'alfa')^2</f>
        <v>0.0109720338889256</v>
      </c>
    </row>
    <row r="911" customFormat="false" ht="12.75" hidden="false" customHeight="false" outlineLevel="0" collapsed="false">
      <c r="A911" s="0" t="n">
        <v>908</v>
      </c>
      <c r="B911" s="0" t="n">
        <f aca="false">h*(2*tetamax/1000)-tetamax</f>
        <v>6.528</v>
      </c>
      <c r="C911" s="0" t="n">
        <f aca="false">'teta'*PI()/180</f>
        <v>0.11393509357019</v>
      </c>
      <c r="D911" s="0" t="n">
        <f aca="false">PI()*d*SIN(tetarad)</f>
        <v>7.14327490111104</v>
      </c>
      <c r="E911" s="0" t="n">
        <f aca="false">(SIN('alfa')/'alfa')^2</f>
        <v>0.0112571965514885</v>
      </c>
    </row>
    <row r="912" customFormat="false" ht="12.75" hidden="false" customHeight="false" outlineLevel="0" collapsed="false">
      <c r="A912" s="0" t="n">
        <v>909</v>
      </c>
      <c r="B912" s="0" t="n">
        <f aca="false">h*(2*tetamax/1000)-tetamax</f>
        <v>6.544</v>
      </c>
      <c r="C912" s="0" t="n">
        <f aca="false">'teta'*PI()/180</f>
        <v>0.114214346250509</v>
      </c>
      <c r="D912" s="0" t="n">
        <f aca="false">PI()*d*SIN(tetarad)</f>
        <v>7.16070682500452</v>
      </c>
      <c r="E912" s="0" t="n">
        <f aca="false">(SIN('alfa')/'alfa')^2</f>
        <v>0.011537682871071</v>
      </c>
    </row>
    <row r="913" customFormat="false" ht="12.75" hidden="false" customHeight="false" outlineLevel="0" collapsed="false">
      <c r="A913" s="0" t="n">
        <v>910</v>
      </c>
      <c r="B913" s="0" t="n">
        <f aca="false">h*(2*tetamax/1000)-tetamax</f>
        <v>6.56</v>
      </c>
      <c r="C913" s="0" t="n">
        <f aca="false">'teta'*PI()/180</f>
        <v>0.114493598930828</v>
      </c>
      <c r="D913" s="0" t="n">
        <f aca="false">PI()*d*SIN(tetarad)</f>
        <v>7.17813819049133</v>
      </c>
      <c r="E913" s="0" t="n">
        <f aca="false">(SIN('alfa')/'alfa')^2</f>
        <v>0.0118131456738239</v>
      </c>
    </row>
    <row r="914" customFormat="false" ht="12.75" hidden="false" customHeight="false" outlineLevel="0" collapsed="false">
      <c r="A914" s="0" t="n">
        <v>911</v>
      </c>
      <c r="B914" s="0" t="n">
        <f aca="false">h*(2*tetamax/1000)-tetamax</f>
        <v>6.576</v>
      </c>
      <c r="C914" s="0" t="n">
        <f aca="false">'teta'*PI()/180</f>
        <v>0.114772851611147</v>
      </c>
      <c r="D914" s="0" t="n">
        <f aca="false">PI()*d*SIN(tetarad)</f>
        <v>7.19556899621214</v>
      </c>
      <c r="E914" s="0" t="n">
        <f aca="false">(SIN('alfa')/'alfa')^2</f>
        <v>0.0120832475236138</v>
      </c>
    </row>
    <row r="915" customFormat="false" ht="12.75" hidden="false" customHeight="false" outlineLevel="0" collapsed="false">
      <c r="A915" s="0" t="n">
        <v>912</v>
      </c>
      <c r="B915" s="0" t="n">
        <f aca="false">h*(2*tetamax/1000)-tetamax</f>
        <v>6.592</v>
      </c>
      <c r="C915" s="0" t="n">
        <f aca="false">'teta'*PI()/180</f>
        <v>0.115052104291466</v>
      </c>
      <c r="D915" s="0" t="n">
        <f aca="false">PI()*d*SIN(tetarad)</f>
        <v>7.21299924080767</v>
      </c>
      <c r="E915" s="0" t="n">
        <f aca="false">(SIN('alfa')/'alfa')^2</f>
        <v>0.0123476610111088</v>
      </c>
    </row>
    <row r="916" customFormat="false" ht="12.75" hidden="false" customHeight="false" outlineLevel="0" collapsed="false">
      <c r="A916" s="0" t="n">
        <v>913</v>
      </c>
      <c r="B916" s="0" t="n">
        <f aca="false">h*(2*tetamax/1000)-tetamax</f>
        <v>6.608</v>
      </c>
      <c r="C916" s="0" t="n">
        <f aca="false">'teta'*PI()/180</f>
        <v>0.115331356971785</v>
      </c>
      <c r="D916" s="0" t="n">
        <f aca="false">PI()*d*SIN(tetarad)</f>
        <v>7.23042892291867</v>
      </c>
      <c r="E916" s="0" t="n">
        <f aca="false">(SIN('alfa')/'alfa')^2</f>
        <v>0.0126060690288597</v>
      </c>
    </row>
    <row r="917" customFormat="false" ht="12.75" hidden="false" customHeight="false" outlineLevel="0" collapsed="false">
      <c r="A917" s="0" t="n">
        <v>914</v>
      </c>
      <c r="B917" s="0" t="n">
        <f aca="false">h*(2*tetamax/1000)-tetamax</f>
        <v>6.624</v>
      </c>
      <c r="C917" s="0" t="n">
        <f aca="false">'teta'*PI()/180</f>
        <v>0.115610609652104</v>
      </c>
      <c r="D917" s="0" t="n">
        <f aca="false">PI()*d*SIN(tetarad)</f>
        <v>7.24785804118593</v>
      </c>
      <c r="E917" s="0" t="n">
        <f aca="false">(SIN('alfa')/'alfa')^2</f>
        <v>0.0128581650322012</v>
      </c>
    </row>
    <row r="918" customFormat="false" ht="12.75" hidden="false" customHeight="false" outlineLevel="0" collapsed="false">
      <c r="A918" s="0" t="n">
        <v>915</v>
      </c>
      <c r="B918" s="0" t="n">
        <f aca="false">h*(2*tetamax/1000)-tetamax</f>
        <v>6.64</v>
      </c>
      <c r="C918" s="0" t="n">
        <f aca="false">'teta'*PI()/180</f>
        <v>0.115889862332424</v>
      </c>
      <c r="D918" s="0" t="n">
        <f aca="false">PI()*d*SIN(tetarad)</f>
        <v>7.2652865942503</v>
      </c>
      <c r="E918" s="0" t="n">
        <f aca="false">(SIN('alfa')/'alfa')^2</f>
        <v>0.0131036532858138</v>
      </c>
    </row>
    <row r="919" customFormat="false" ht="12.75" hidden="false" customHeight="false" outlineLevel="0" collapsed="false">
      <c r="A919" s="0" t="n">
        <v>916</v>
      </c>
      <c r="B919" s="0" t="n">
        <f aca="false">h*(2*tetamax/1000)-tetamax</f>
        <v>6.656</v>
      </c>
      <c r="C919" s="0" t="n">
        <f aca="false">'teta'*PI()/180</f>
        <v>0.116169115012743</v>
      </c>
      <c r="D919" s="0" t="n">
        <f aca="false">PI()*d*SIN(tetarad)</f>
        <v>7.28271458075266</v>
      </c>
      <c r="E919" s="0" t="n">
        <f aca="false">(SIN('alfa')/'alfa')^2</f>
        <v>0.0133422490958057</v>
      </c>
    </row>
    <row r="920" customFormat="false" ht="12.75" hidden="false" customHeight="false" outlineLevel="0" collapsed="false">
      <c r="A920" s="0" t="n">
        <v>917</v>
      </c>
      <c r="B920" s="0" t="n">
        <f aca="false">h*(2*tetamax/1000)-tetamax</f>
        <v>6.672</v>
      </c>
      <c r="C920" s="0" t="n">
        <f aca="false">'teta'*PI()/180</f>
        <v>0.116448367693062</v>
      </c>
      <c r="D920" s="0" t="n">
        <f aca="false">PI()*d*SIN(tetarad)</f>
        <v>7.30014199933394</v>
      </c>
      <c r="E920" s="0" t="n">
        <f aca="false">(SIN('alfa')/'alfa')^2</f>
        <v>0.0135736790271906</v>
      </c>
    </row>
    <row r="921" customFormat="false" ht="12.75" hidden="false" customHeight="false" outlineLevel="0" collapsed="false">
      <c r="A921" s="0" t="n">
        <v>918</v>
      </c>
      <c r="B921" s="0" t="n">
        <f aca="false">h*(2*tetamax/1000)-tetamax</f>
        <v>6.688</v>
      </c>
      <c r="C921" s="0" t="n">
        <f aca="false">'teta'*PI()/180</f>
        <v>0.116727620373381</v>
      </c>
      <c r="D921" s="0" t="n">
        <f aca="false">PI()*d*SIN(tetarad)</f>
        <v>7.31756884863512</v>
      </c>
      <c r="E921" s="0" t="n">
        <f aca="false">(SIN('alfa')/'alfa')^2</f>
        <v>0.0137976811066534</v>
      </c>
    </row>
    <row r="922" customFormat="false" ht="12.75" hidden="false" customHeight="false" outlineLevel="0" collapsed="false">
      <c r="A922" s="0" t="n">
        <v>919</v>
      </c>
      <c r="B922" s="0" t="n">
        <f aca="false">h*(2*tetamax/1000)-tetamax</f>
        <v>6.704</v>
      </c>
      <c r="C922" s="0" t="n">
        <f aca="false">'teta'*PI()/180</f>
        <v>0.1170068730537</v>
      </c>
      <c r="D922" s="0" t="n">
        <f aca="false">PI()*d*SIN(tetarad)</f>
        <v>7.33499512729722</v>
      </c>
      <c r="E922" s="0" t="n">
        <f aca="false">(SIN('alfa')/'alfa')^2</f>
        <v>0.0140140050105124</v>
      </c>
    </row>
    <row r="923" customFormat="false" ht="12.75" hidden="false" customHeight="false" outlineLevel="0" collapsed="false">
      <c r="A923" s="0" t="n">
        <v>920</v>
      </c>
      <c r="B923" s="0" t="n">
        <f aca="false">h*(2*tetamax/1000)-tetamax</f>
        <v>6.72</v>
      </c>
      <c r="C923" s="0" t="n">
        <f aca="false">'teta'*PI()/180</f>
        <v>0.117286125734019</v>
      </c>
      <c r="D923" s="0" t="n">
        <f aca="false">PI()*d*SIN(tetarad)</f>
        <v>7.35242083396129</v>
      </c>
      <c r="E923" s="0" t="n">
        <f aca="false">(SIN('alfa')/'alfa')^2</f>
        <v>0.0142224122378074</v>
      </c>
    </row>
    <row r="924" customFormat="false" ht="12.75" hidden="false" customHeight="false" outlineLevel="0" collapsed="false">
      <c r="A924" s="0" t="n">
        <v>921</v>
      </c>
      <c r="B924" s="0" t="n">
        <f aca="false">h*(2*tetamax/1000)-tetamax</f>
        <v>6.736</v>
      </c>
      <c r="C924" s="0" t="n">
        <f aca="false">'teta'*PI()/180</f>
        <v>0.117565378414338</v>
      </c>
      <c r="D924" s="0" t="n">
        <f aca="false">PI()*d*SIN(tetarad)</f>
        <v>7.36984596726845</v>
      </c>
      <c r="E924" s="0" t="n">
        <f aca="false">(SIN('alfa')/'alfa')^2</f>
        <v>0.0144226762684524</v>
      </c>
    </row>
    <row r="925" customFormat="false" ht="12.75" hidden="false" customHeight="false" outlineLevel="0" collapsed="false">
      <c r="A925" s="0" t="n">
        <v>922</v>
      </c>
      <c r="B925" s="0" t="n">
        <f aca="false">h*(2*tetamax/1000)-tetamax</f>
        <v>6.752</v>
      </c>
      <c r="C925" s="0" t="n">
        <f aca="false">'teta'*PI()/180</f>
        <v>0.117844631094657</v>
      </c>
      <c r="D925" s="0" t="n">
        <f aca="false">PI()*d*SIN(tetarad)</f>
        <v>7.38727052585984</v>
      </c>
      <c r="E925" s="0" t="n">
        <f aca="false">(SIN('alfa')/'alfa')^2</f>
        <v>0.0146145827064169</v>
      </c>
    </row>
    <row r="926" customFormat="false" ht="12.75" hidden="false" customHeight="false" outlineLevel="0" collapsed="false">
      <c r="A926" s="0" t="n">
        <v>923</v>
      </c>
      <c r="B926" s="0" t="n">
        <f aca="false">h*(2*tetamax/1000)-tetamax</f>
        <v>6.768</v>
      </c>
      <c r="C926" s="0" t="n">
        <f aca="false">'teta'*PI()/180</f>
        <v>0.118123883774976</v>
      </c>
      <c r="D926" s="0" t="n">
        <f aca="false">PI()*d*SIN(tetarad)</f>
        <v>7.40469450837667</v>
      </c>
      <c r="E926" s="0" t="n">
        <f aca="false">(SIN('alfa')/'alfa')^2</f>
        <v>0.01479792940791</v>
      </c>
    </row>
    <row r="927" customFormat="false" ht="12.75" hidden="false" customHeight="false" outlineLevel="0" collapsed="false">
      <c r="A927" s="0" t="n">
        <v>924</v>
      </c>
      <c r="B927" s="0" t="n">
        <f aca="false">h*(2*tetamax/1000)-tetamax</f>
        <v>6.784</v>
      </c>
      <c r="C927" s="0" t="n">
        <f aca="false">'teta'*PI()/180</f>
        <v>0.118403136455295</v>
      </c>
      <c r="D927" s="0" t="n">
        <f aca="false">PI()*d*SIN(tetarad)</f>
        <v>7.42211791346017</v>
      </c>
      <c r="E927" s="0" t="n">
        <f aca="false">(SIN('alfa')/'alfa')^2</f>
        <v>0.0149725265945613</v>
      </c>
    </row>
    <row r="928" customFormat="false" ht="12.75" hidden="false" customHeight="false" outlineLevel="0" collapsed="false">
      <c r="A928" s="0" t="n">
        <v>925</v>
      </c>
      <c r="B928" s="0" t="n">
        <f aca="false">h*(2*tetamax/1000)-tetamax</f>
        <v>6.8</v>
      </c>
      <c r="C928" s="0" t="n">
        <f aca="false">'teta'*PI()/180</f>
        <v>0.118682389135614</v>
      </c>
      <c r="D928" s="0" t="n">
        <f aca="false">PI()*d*SIN(tetarad)</f>
        <v>7.43954073975164</v>
      </c>
      <c r="E928" s="0" t="n">
        <f aca="false">(SIN('alfa')/'alfa')^2</f>
        <v>0.0151381969516077</v>
      </c>
    </row>
    <row r="929" customFormat="false" ht="12.75" hidden="false" customHeight="false" outlineLevel="0" collapsed="false">
      <c r="A929" s="0" t="n">
        <v>926</v>
      </c>
      <c r="B929" s="0" t="n">
        <f aca="false">h*(2*tetamax/1000)-tetamax</f>
        <v>6.816</v>
      </c>
      <c r="C929" s="0" t="n">
        <f aca="false">'teta'*PI()/180</f>
        <v>0.118961641815934</v>
      </c>
      <c r="D929" s="0" t="n">
        <f aca="false">PI()*d*SIN(tetarad)</f>
        <v>7.45696298589241</v>
      </c>
      <c r="E929" s="0" t="n">
        <f aca="false">(SIN('alfa')/'alfa')^2</f>
        <v>0.0152947757111124</v>
      </c>
    </row>
    <row r="930" customFormat="false" ht="12.75" hidden="false" customHeight="false" outlineLevel="0" collapsed="false">
      <c r="A930" s="0" t="n">
        <v>927</v>
      </c>
      <c r="B930" s="0" t="n">
        <f aca="false">h*(2*tetamax/1000)-tetamax</f>
        <v>6.832</v>
      </c>
      <c r="C930" s="0" t="n">
        <f aca="false">'teta'*PI()/180</f>
        <v>0.119240894496253</v>
      </c>
      <c r="D930" s="0" t="n">
        <f aca="false">PI()*d*SIN(tetarad)</f>
        <v>7.47438465052384</v>
      </c>
      <c r="E930" s="0" t="n">
        <f aca="false">(SIN('alfa')/'alfa')^2</f>
        <v>0.0154421107202575</v>
      </c>
    </row>
    <row r="931" customFormat="false" ht="12.75" hidden="false" customHeight="false" outlineLevel="0" collapsed="false">
      <c r="A931" s="0" t="n">
        <v>928</v>
      </c>
      <c r="B931" s="0" t="n">
        <f aca="false">h*(2*tetamax/1000)-tetamax</f>
        <v>6.848</v>
      </c>
      <c r="C931" s="0" t="n">
        <f aca="false">'teta'*PI()/180</f>
        <v>0.119520147176572</v>
      </c>
      <c r="D931" s="0" t="n">
        <f aca="false">PI()*d*SIN(tetarad)</f>
        <v>7.49180573228737</v>
      </c>
      <c r="E931" s="0" t="n">
        <f aca="false">(SIN('alfa')/'alfa')^2</f>
        <v>0.0155800624947687</v>
      </c>
    </row>
    <row r="932" customFormat="false" ht="12.75" hidden="false" customHeight="false" outlineLevel="0" collapsed="false">
      <c r="A932" s="0" t="n">
        <v>929</v>
      </c>
      <c r="B932" s="0" t="n">
        <f aca="false">h*(2*tetamax/1000)-tetamax</f>
        <v>6.864</v>
      </c>
      <c r="C932" s="0" t="n">
        <f aca="false">'teta'*PI()/180</f>
        <v>0.119799399856891</v>
      </c>
      <c r="D932" s="0" t="n">
        <f aca="false">PI()*d*SIN(tetarad)</f>
        <v>7.50922622982447</v>
      </c>
      <c r="E932" s="0" t="n">
        <f aca="false">(SIN('alfa')/'alfa')^2</f>
        <v>0.0157085042575445</v>
      </c>
    </row>
    <row r="933" customFormat="false" ht="12.75" hidden="false" customHeight="false" outlineLevel="0" collapsed="false">
      <c r="A933" s="0" t="n">
        <v>930</v>
      </c>
      <c r="B933" s="0" t="n">
        <f aca="false">h*(2*tetamax/1000)-tetamax</f>
        <v>6.88</v>
      </c>
      <c r="C933" s="0" t="n">
        <f aca="false">'teta'*PI()/180</f>
        <v>0.12007865253721</v>
      </c>
      <c r="D933" s="0" t="n">
        <f aca="false">PI()*d*SIN(tetarad)</f>
        <v>7.52664614177664</v>
      </c>
      <c r="E933" s="0" t="n">
        <f aca="false">(SIN('alfa')/'alfa')^2</f>
        <v>0.0158273219625809</v>
      </c>
    </row>
    <row r="934" customFormat="false" ht="12.75" hidden="false" customHeight="false" outlineLevel="0" collapsed="false">
      <c r="A934" s="0" t="n">
        <v>931</v>
      </c>
      <c r="B934" s="0" t="n">
        <f aca="false">h*(2*tetamax/1000)-tetamax</f>
        <v>6.896</v>
      </c>
      <c r="C934" s="0" t="n">
        <f aca="false">'teta'*PI()/180</f>
        <v>0.120357905217529</v>
      </c>
      <c r="D934" s="0" t="n">
        <f aca="false">PI()*d*SIN(tetarad)</f>
        <v>7.54406546678545</v>
      </c>
      <c r="E934" s="0" t="n">
        <f aca="false">(SIN('alfa')/'alfa')^2</f>
        <v>0.0159364143042942</v>
      </c>
    </row>
    <row r="935" customFormat="false" ht="12.75" hidden="false" customHeight="false" outlineLevel="0" collapsed="false">
      <c r="A935" s="0" t="n">
        <v>932</v>
      </c>
      <c r="B935" s="0" t="n">
        <f aca="false">h*(2*tetamax/1000)-tetamax</f>
        <v>6.912</v>
      </c>
      <c r="C935" s="0" t="n">
        <f aca="false">'teta'*PI()/180</f>
        <v>0.120637157897848</v>
      </c>
      <c r="D935" s="0" t="n">
        <f aca="false">PI()*d*SIN(tetarad)</f>
        <v>7.5614842034925</v>
      </c>
      <c r="E935" s="0" t="n">
        <f aca="false">(SIN('alfa')/'alfa')^2</f>
        <v>0.0160356927123616</v>
      </c>
    </row>
    <row r="936" customFormat="false" ht="12.75" hidden="false" customHeight="false" outlineLevel="0" collapsed="false">
      <c r="A936" s="0" t="n">
        <v>933</v>
      </c>
      <c r="B936" s="0" t="n">
        <f aca="false">h*(2*tetamax/1000)-tetamax</f>
        <v>6.928</v>
      </c>
      <c r="C936" s="0" t="n">
        <f aca="false">'teta'*PI()/180</f>
        <v>0.120916410578167</v>
      </c>
      <c r="D936" s="0" t="n">
        <f aca="false">PI()*d*SIN(tetarad)</f>
        <v>7.57890235053945</v>
      </c>
      <c r="E936" s="0" t="n">
        <f aca="false">(SIN('alfa')/'alfa')^2</f>
        <v>0.0161250813322161</v>
      </c>
    </row>
    <row r="937" customFormat="false" ht="12.75" hidden="false" customHeight="false" outlineLevel="0" collapsed="false">
      <c r="A937" s="0" t="n">
        <v>934</v>
      </c>
      <c r="B937" s="0" t="n">
        <f aca="false">h*(2*tetamax/1000)-tetamax</f>
        <v>6.944</v>
      </c>
      <c r="C937" s="0" t="n">
        <f aca="false">'teta'*PI()/180</f>
        <v>0.121195663258486</v>
      </c>
      <c r="D937" s="0" t="n">
        <f aca="false">PI()*d*SIN(tetarad)</f>
        <v>7.59631990656798</v>
      </c>
      <c r="E937" s="0" t="n">
        <f aca="false">(SIN('alfa')/'alfa')^2</f>
        <v>0.0162045169913411</v>
      </c>
    </row>
    <row r="938" customFormat="false" ht="12.75" hidden="false" customHeight="false" outlineLevel="0" collapsed="false">
      <c r="A938" s="0" t="n">
        <v>935</v>
      </c>
      <c r="B938" s="0" t="n">
        <f aca="false">h*(2*tetamax/1000)-tetamax</f>
        <v>6.96</v>
      </c>
      <c r="C938" s="0" t="n">
        <f aca="false">'teta'*PI()/180</f>
        <v>0.121474915938805</v>
      </c>
      <c r="D938" s="0" t="n">
        <f aca="false">PI()*d*SIN(tetarad)</f>
        <v>7.61373687021985</v>
      </c>
      <c r="E938" s="0" t="n">
        <f aca="false">(SIN('alfa')/'alfa')^2</f>
        <v>0.0162739491515309</v>
      </c>
    </row>
    <row r="939" customFormat="false" ht="12.75" hidden="false" customHeight="false" outlineLevel="0" collapsed="false">
      <c r="A939" s="0" t="n">
        <v>936</v>
      </c>
      <c r="B939" s="0" t="n">
        <f aca="false">h*(2*tetamax/1000)-tetamax</f>
        <v>6.976</v>
      </c>
      <c r="C939" s="0" t="n">
        <f aca="false">'teta'*PI()/180</f>
        <v>0.121754168619124</v>
      </c>
      <c r="D939" s="0" t="n">
        <f aca="false">PI()*d*SIN(tetarad)</f>
        <v>7.63115324013684</v>
      </c>
      <c r="E939" s="0" t="n">
        <f aca="false">(SIN('alfa')/'alfa')^2</f>
        <v>0.0163333398472923</v>
      </c>
    </row>
    <row r="940" customFormat="false" ht="12.75" hidden="false" customHeight="false" outlineLevel="0" collapsed="false">
      <c r="A940" s="0" t="n">
        <v>937</v>
      </c>
      <c r="B940" s="0" t="n">
        <f aca="false">h*(2*tetamax/1000)-tetamax</f>
        <v>6.992</v>
      </c>
      <c r="C940" s="0" t="n">
        <f aca="false">'teta'*PI()/180</f>
        <v>0.122033421299444</v>
      </c>
      <c r="D940" s="0" t="n">
        <f aca="false">PI()*d*SIN(tetarad)</f>
        <v>7.64856901496079</v>
      </c>
      <c r="E940" s="0" t="n">
        <f aca="false">(SIN('alfa')/'alfa')^2</f>
        <v>0.0163826636105794</v>
      </c>
    </row>
    <row r="941" customFormat="false" ht="12.75" hidden="false" customHeight="false" outlineLevel="0" collapsed="false">
      <c r="A941" s="0" t="n">
        <v>938</v>
      </c>
      <c r="B941" s="0" t="n">
        <f aca="false">h*(2*tetamax/1000)-tetamax</f>
        <v>7.008</v>
      </c>
      <c r="C941" s="0" t="n">
        <f aca="false">'teta'*PI()/180</f>
        <v>0.122312673979763</v>
      </c>
      <c r="D941" s="0" t="n">
        <f aca="false">PI()*d*SIN(tetarad)</f>
        <v>7.66598419333358</v>
      </c>
      <c r="E941" s="0" t="n">
        <f aca="false">(SIN('alfa')/'alfa')^2</f>
        <v>0.0164219073820647</v>
      </c>
    </row>
    <row r="942" customFormat="false" ht="12.75" hidden="false" customHeight="false" outlineLevel="0" collapsed="false">
      <c r="A942" s="0" t="n">
        <v>939</v>
      </c>
      <c r="B942" s="0" t="n">
        <f aca="false">h*(2*tetamax/1000)-tetamax</f>
        <v>7.024</v>
      </c>
      <c r="C942" s="0" t="n">
        <f aca="false">'teta'*PI()/180</f>
        <v>0.122591926660082</v>
      </c>
      <c r="D942" s="0" t="n">
        <f aca="false">PI()*d*SIN(tetarad)</f>
        <v>7.68339877389714</v>
      </c>
      <c r="E942" s="0" t="n">
        <f aca="false">(SIN('alfa')/'alfa')^2</f>
        <v>0.0164510704091644</v>
      </c>
    </row>
    <row r="943" customFormat="false" ht="12.75" hidden="false" customHeight="false" outlineLevel="0" collapsed="false">
      <c r="A943" s="0" t="n">
        <v>940</v>
      </c>
      <c r="B943" s="0" t="n">
        <f aca="false">h*(2*tetamax/1000)-tetamax</f>
        <v>7.04</v>
      </c>
      <c r="C943" s="0" t="n">
        <f aca="false">'teta'*PI()/180</f>
        <v>0.122871179340401</v>
      </c>
      <c r="D943" s="0" t="n">
        <f aca="false">PI()*d*SIN(tetarad)</f>
        <v>7.70081275529344</v>
      </c>
      <c r="E943" s="0" t="n">
        <f aca="false">(SIN('alfa')/'alfa')^2</f>
        <v>0.0164701641310479</v>
      </c>
    </row>
    <row r="944" customFormat="false" ht="12.75" hidden="false" customHeight="false" outlineLevel="0" collapsed="false">
      <c r="A944" s="0" t="n">
        <v>941</v>
      </c>
      <c r="B944" s="0" t="n">
        <f aca="false">h*(2*tetamax/1000)-tetamax</f>
        <v>7.056</v>
      </c>
      <c r="C944" s="0" t="n">
        <f aca="false">'teta'*PI()/180</f>
        <v>0.12315043202072</v>
      </c>
      <c r="D944" s="0" t="n">
        <f aca="false">PI()*d*SIN(tetarad)</f>
        <v>7.71822613616451</v>
      </c>
      <c r="E944" s="0" t="n">
        <f aca="false">(SIN('alfa')/'alfa')^2</f>
        <v>0.016479212050873</v>
      </c>
    </row>
    <row r="945" customFormat="false" ht="12.75" hidden="false" customHeight="false" outlineLevel="0" collapsed="false">
      <c r="A945" s="0" t="n">
        <v>942</v>
      </c>
      <c r="B945" s="0" t="n">
        <f aca="false">h*(2*tetamax/1000)-tetamax</f>
        <v>7.072</v>
      </c>
      <c r="C945" s="0" t="n">
        <f aca="false">'teta'*PI()/180</f>
        <v>0.123429684701039</v>
      </c>
      <c r="D945" s="0" t="n">
        <f aca="false">PI()*d*SIN(tetarad)</f>
        <v>7.73563891515241</v>
      </c>
      <c r="E945" s="0" t="n">
        <f aca="false">(SIN('alfa')/'alfa')^2</f>
        <v>0.016478249595502</v>
      </c>
    </row>
    <row r="946" customFormat="false" ht="12.75" hidden="false" customHeight="false" outlineLevel="0" collapsed="false">
      <c r="A946" s="0" t="n">
        <v>943</v>
      </c>
      <c r="B946" s="0" t="n">
        <f aca="false">h*(2*tetamax/1000)-tetamax</f>
        <v>7.088</v>
      </c>
      <c r="C946" s="0" t="n">
        <f aca="false">'teta'*PI()/180</f>
        <v>0.123708937381358</v>
      </c>
      <c r="D946" s="0" t="n">
        <f aca="false">PI()*d*SIN(tetarad)</f>
        <v>7.75305109089926</v>
      </c>
      <c r="E946" s="0" t="n">
        <f aca="false">(SIN('alfa')/'alfa')^2</f>
        <v>0.0164673239629636</v>
      </c>
    </row>
    <row r="947" customFormat="false" ht="12.75" hidden="false" customHeight="false" outlineLevel="0" collapsed="false">
      <c r="A947" s="0" t="n">
        <v>944</v>
      </c>
      <c r="B947" s="0" t="n">
        <f aca="false">h*(2*tetamax/1000)-tetamax</f>
        <v>7.104</v>
      </c>
      <c r="C947" s="0" t="n">
        <f aca="false">'teta'*PI()/180</f>
        <v>0.123988190061677</v>
      </c>
      <c r="D947" s="0" t="n">
        <f aca="false">PI()*d*SIN(tetarad)</f>
        <v>7.77046266204722</v>
      </c>
      <c r="E947" s="0" t="n">
        <f aca="false">(SIN('alfa')/'alfa')^2</f>
        <v>0.0164464939579387</v>
      </c>
    </row>
    <row r="948" customFormat="false" ht="12.75" hidden="false" customHeight="false" outlineLevel="0" collapsed="false">
      <c r="A948" s="0" t="n">
        <v>945</v>
      </c>
      <c r="B948" s="0" t="n">
        <f aca="false">h*(2*tetamax/1000)-tetamax</f>
        <v>7.12</v>
      </c>
      <c r="C948" s="0" t="n">
        <f aca="false">'teta'*PI()/180</f>
        <v>0.124267442741996</v>
      </c>
      <c r="D948" s="0" t="n">
        <f aca="false">PI()*d*SIN(tetarad)</f>
        <v>7.78787362723851</v>
      </c>
      <c r="E948" s="0" t="n">
        <f aca="false">(SIN('alfa')/'alfa')^2</f>
        <v>0.0164158298155572</v>
      </c>
    </row>
    <row r="949" customFormat="false" ht="12.75" hidden="false" customHeight="false" outlineLevel="0" collapsed="false">
      <c r="A949" s="0" t="n">
        <v>946</v>
      </c>
      <c r="B949" s="0" t="n">
        <f aca="false">h*(2*tetamax/1000)-tetamax</f>
        <v>7.136</v>
      </c>
      <c r="C949" s="0" t="n">
        <f aca="false">'teta'*PI()/180</f>
        <v>0.124546695422315</v>
      </c>
      <c r="D949" s="0" t="n">
        <f aca="false">PI()*d*SIN(tetarad)</f>
        <v>7.80528398511538</v>
      </c>
      <c r="E949" s="0" t="n">
        <f aca="false">(SIN('alfa')/'alfa')^2</f>
        <v>0.016375413013804</v>
      </c>
    </row>
    <row r="950" customFormat="false" ht="12.75" hidden="false" customHeight="false" outlineLevel="0" collapsed="false">
      <c r="A950" s="0" t="n">
        <v>947</v>
      </c>
      <c r="B950" s="0" t="n">
        <f aca="false">h*(2*tetamax/1000)-tetamax</f>
        <v>7.152</v>
      </c>
      <c r="C950" s="0" t="n">
        <f aca="false">'teta'*PI()/180</f>
        <v>0.124825948102634</v>
      </c>
      <c r="D950" s="0" t="n">
        <f aca="false">PI()*d*SIN(tetarad)</f>
        <v>7.82269373432013</v>
      </c>
      <c r="E950" s="0" t="n">
        <f aca="false">(SIN('alfa')/'alfa')^2</f>
        <v>0.0163253360748439</v>
      </c>
    </row>
    <row r="951" customFormat="false" ht="12.75" hidden="false" customHeight="false" outlineLevel="0" collapsed="false">
      <c r="A951" s="0" t="n">
        <v>948</v>
      </c>
      <c r="B951" s="0" t="n">
        <f aca="false">h*(2*tetamax/1000)-tetamax</f>
        <v>7.168</v>
      </c>
      <c r="C951" s="0" t="n">
        <f aca="false">'teta'*PI()/180</f>
        <v>0.125105200782954</v>
      </c>
      <c r="D951" s="0" t="n">
        <f aca="false">PI()*d*SIN(tetarad)</f>
        <v>7.84010287349511</v>
      </c>
      <c r="E951" s="0" t="n">
        <f aca="false">(SIN('alfa')/'alfa')^2</f>
        <v>0.0162657023555818</v>
      </c>
    </row>
    <row r="952" customFormat="false" ht="12.75" hidden="false" customHeight="false" outlineLevel="0" collapsed="false">
      <c r="A952" s="0" t="n">
        <v>949</v>
      </c>
      <c r="B952" s="0" t="n">
        <f aca="false">h*(2*tetamax/1000)-tetamax</f>
        <v>7.184</v>
      </c>
      <c r="C952" s="0" t="n">
        <f aca="false">'teta'*PI()/180</f>
        <v>0.125384453463273</v>
      </c>
      <c r="D952" s="0" t="n">
        <f aca="false">PI()*d*SIN(tetarad)</f>
        <v>7.85751140128273</v>
      </c>
      <c r="E952" s="0" t="n">
        <f aca="false">(SIN('alfa')/'alfa')^2</f>
        <v>0.0161966258277862</v>
      </c>
    </row>
    <row r="953" customFormat="false" ht="12.75" hidden="false" customHeight="false" outlineLevel="0" collapsed="false">
      <c r="A953" s="0" t="n">
        <v>950</v>
      </c>
      <c r="B953" s="0" t="n">
        <f aca="false">h*(2*tetamax/1000)-tetamax</f>
        <v>7.2</v>
      </c>
      <c r="C953" s="0" t="n">
        <f aca="false">'teta'*PI()/180</f>
        <v>0.125663706143592</v>
      </c>
      <c r="D953" s="0" t="n">
        <f aca="false">PI()*d*SIN(tetarad)</f>
        <v>7.87491931632544</v>
      </c>
      <c r="E953" s="0" t="n">
        <f aca="false">(SIN('alfa')/'alfa')^2</f>
        <v>0.0161182308481124</v>
      </c>
    </row>
    <row r="954" customFormat="false" ht="12.75" hidden="false" customHeight="false" outlineLevel="0" collapsed="false">
      <c r="A954" s="0" t="n">
        <v>951</v>
      </c>
      <c r="B954" s="0" t="n">
        <f aca="false">h*(2*tetamax/1000)-tetamax</f>
        <v>7.216</v>
      </c>
      <c r="C954" s="0" t="n">
        <f aca="false">'teta'*PI()/180</f>
        <v>0.125942958823911</v>
      </c>
      <c r="D954" s="0" t="n">
        <f aca="false">PI()*d*SIN(tetarad)</f>
        <v>7.89232661726572</v>
      </c>
      <c r="E954" s="0" t="n">
        <f aca="false">(SIN('alfa')/'alfa')^2</f>
        <v>0.0160306519183684</v>
      </c>
    </row>
    <row r="955" customFormat="false" ht="12.75" hidden="false" customHeight="false" outlineLevel="0" collapsed="false">
      <c r="A955" s="0" t="n">
        <v>952</v>
      </c>
      <c r="B955" s="0" t="n">
        <f aca="false">h*(2*tetamax/1000)-tetamax</f>
        <v>7.232</v>
      </c>
      <c r="C955" s="0" t="n">
        <f aca="false">'teta'*PI()/180</f>
        <v>0.12622221150423</v>
      </c>
      <c r="D955" s="0" t="n">
        <f aca="false">PI()*d*SIN(tetarad)</f>
        <v>7.90973330274612</v>
      </c>
      <c r="E955" s="0" t="n">
        <f aca="false">(SIN('alfa')/'alfa')^2</f>
        <v>0.015934033436377</v>
      </c>
    </row>
    <row r="956" customFormat="false" ht="12.75" hidden="false" customHeight="false" outlineLevel="0" collapsed="false">
      <c r="A956" s="0" t="n">
        <v>953</v>
      </c>
      <c r="B956" s="0" t="n">
        <f aca="false">h*(2*tetamax/1000)-tetamax</f>
        <v>7.248</v>
      </c>
      <c r="C956" s="0" t="n">
        <f aca="false">'teta'*PI()/180</f>
        <v>0.126501464184549</v>
      </c>
      <c r="D956" s="0" t="n">
        <f aca="false">PI()*d*SIN(tetarad)</f>
        <v>7.92713937140924</v>
      </c>
      <c r="E956" s="0" t="n">
        <f aca="false">(SIN('alfa')/'alfa')^2</f>
        <v>0.015828529437793</v>
      </c>
    </row>
    <row r="957" customFormat="false" ht="12.75" hidden="false" customHeight="false" outlineLevel="0" collapsed="false">
      <c r="A957" s="0" t="n">
        <v>954</v>
      </c>
      <c r="B957" s="0" t="n">
        <f aca="false">h*(2*tetamax/1000)-tetamax</f>
        <v>7.264</v>
      </c>
      <c r="C957" s="0" t="n">
        <f aca="false">'teta'*PI()/180</f>
        <v>0.126780716864868</v>
      </c>
      <c r="D957" s="0" t="n">
        <f aca="false">PI()*d*SIN(tetarad)</f>
        <v>7.9445448218977</v>
      </c>
      <c r="E957" s="0" t="n">
        <f aca="false">(SIN('alfa')/'alfa')^2</f>
        <v>0.0157143033292422</v>
      </c>
    </row>
    <row r="958" customFormat="false" ht="12.75" hidden="false" customHeight="false" outlineLevel="0" collapsed="false">
      <c r="A958" s="0" t="n">
        <v>955</v>
      </c>
      <c r="B958" s="0" t="n">
        <f aca="false">h*(2*tetamax/1000)-tetamax</f>
        <v>7.28</v>
      </c>
      <c r="C958" s="0" t="n">
        <f aca="false">'teta'*PI()/180</f>
        <v>0.127059969545187</v>
      </c>
      <c r="D958" s="0" t="n">
        <f aca="false">PI()*d*SIN(tetarad)</f>
        <v>7.9619496528542</v>
      </c>
      <c r="E958" s="0" t="n">
        <f aca="false">(SIN('alfa')/'alfa')^2</f>
        <v>0.0155915276131558</v>
      </c>
    </row>
    <row r="959" customFormat="false" ht="12.75" hidden="false" customHeight="false" outlineLevel="0" collapsed="false">
      <c r="A959" s="0" t="n">
        <v>956</v>
      </c>
      <c r="B959" s="0" t="n">
        <f aca="false">h*(2*tetamax/1000)-tetamax</f>
        <v>7.296</v>
      </c>
      <c r="C959" s="0" t="n">
        <f aca="false">'teta'*PI()/180</f>
        <v>0.127339222225506</v>
      </c>
      <c r="D959" s="0" t="n">
        <f aca="false">PI()*d*SIN(tetarad)</f>
        <v>7.97935386292148</v>
      </c>
      <c r="E959" s="0" t="n">
        <f aca="false">(SIN('alfa')/'alfa')^2</f>
        <v>0.0154603836046785</v>
      </c>
    </row>
    <row r="960" customFormat="false" ht="12.75" hidden="false" customHeight="false" outlineLevel="0" collapsed="false">
      <c r="A960" s="0" t="n">
        <v>957</v>
      </c>
      <c r="B960" s="0" t="n">
        <f aca="false">h*(2*tetamax/1000)-tetamax</f>
        <v>7.312</v>
      </c>
      <c r="C960" s="0" t="n">
        <f aca="false">'teta'*PI()/180</f>
        <v>0.127618474905825</v>
      </c>
      <c r="D960" s="0" t="n">
        <f aca="false">PI()*d*SIN(tetarad)</f>
        <v>7.99675745074231</v>
      </c>
      <c r="E960" s="0" t="n">
        <f aca="false">(SIN('alfa')/'alfa')^2</f>
        <v>0.0153210611410364</v>
      </c>
    </row>
    <row r="961" customFormat="false" ht="12.75" hidden="false" customHeight="false" outlineLevel="0" collapsed="false">
      <c r="A961" s="0" t="n">
        <v>958</v>
      </c>
      <c r="B961" s="0" t="n">
        <f aca="false">h*(2*tetamax/1000)-tetamax</f>
        <v>7.328</v>
      </c>
      <c r="C961" s="0" t="n">
        <f aca="false">'teta'*PI()/180</f>
        <v>0.127897727586144</v>
      </c>
      <c r="D961" s="0" t="n">
        <f aca="false">PI()*d*SIN(tetarad)</f>
        <v>8.01416041495953</v>
      </c>
      <c r="E961" s="0" t="n">
        <f aca="false">(SIN('alfa')/'alfa')^2</f>
        <v>0.015173758283754</v>
      </c>
    </row>
    <row r="962" customFormat="false" ht="12.75" hidden="false" customHeight="false" outlineLevel="0" collapsed="false">
      <c r="A962" s="0" t="n">
        <v>959</v>
      </c>
      <c r="B962" s="0" t="n">
        <f aca="false">h*(2*tetamax/1000)-tetamax</f>
        <v>7.344</v>
      </c>
      <c r="C962" s="0" t="n">
        <f aca="false">'teta'*PI()/180</f>
        <v>0.128176980266464</v>
      </c>
      <c r="D962" s="0" t="n">
        <f aca="false">PI()*d*SIN(tetarad)</f>
        <v>8.03156275421602</v>
      </c>
      <c r="E962" s="0" t="n">
        <f aca="false">(SIN('alfa')/'alfa')^2</f>
        <v>0.0150186810141143</v>
      </c>
    </row>
    <row r="963" customFormat="false" ht="12.75" hidden="false" customHeight="false" outlineLevel="0" collapsed="false">
      <c r="A963" s="0" t="n">
        <v>960</v>
      </c>
      <c r="B963" s="0" t="n">
        <f aca="false">h*(2*tetamax/1000)-tetamax</f>
        <v>7.36</v>
      </c>
      <c r="C963" s="0" t="n">
        <f aca="false">'teta'*PI()/180</f>
        <v>0.128456232946783</v>
      </c>
      <c r="D963" s="0" t="n">
        <f aca="false">PI()*d*SIN(tetarad)</f>
        <v>8.0489644671547</v>
      </c>
      <c r="E963" s="0" t="n">
        <f aca="false">(SIN('alfa')/'alfa')^2</f>
        <v>0.0148560429222627</v>
      </c>
    </row>
    <row r="964" customFormat="false" ht="12.75" hidden="false" customHeight="false" outlineLevel="0" collapsed="false">
      <c r="A964" s="0" t="n">
        <v>961</v>
      </c>
      <c r="B964" s="0" t="n">
        <f aca="false">h*(2*tetamax/1000)-tetamax</f>
        <v>7.376</v>
      </c>
      <c r="C964" s="0" t="n">
        <f aca="false">'teta'*PI()/180</f>
        <v>0.128735485627102</v>
      </c>
      <c r="D964" s="0" t="n">
        <f aca="false">PI()*d*SIN(tetarad)</f>
        <v>8.06636555241857</v>
      </c>
      <c r="E964" s="0" t="n">
        <f aca="false">(SIN('alfa')/'alfa')^2</f>
        <v>0.014686064890356</v>
      </c>
    </row>
    <row r="965" customFormat="false" ht="12.75" hidden="false" customHeight="false" outlineLevel="0" collapsed="false">
      <c r="A965" s="0" t="n">
        <v>962</v>
      </c>
      <c r="B965" s="0" t="n">
        <f aca="false">h*(2*tetamax/1000)-tetamax</f>
        <v>7.392</v>
      </c>
      <c r="C965" s="0" t="n">
        <f aca="false">'teta'*PI()/180</f>
        <v>0.129014738307421</v>
      </c>
      <c r="D965" s="0" t="n">
        <f aca="false">PI()*d*SIN(tetarad)</f>
        <v>8.08376600865065</v>
      </c>
      <c r="E965" s="0" t="n">
        <f aca="false">(SIN('alfa')/'alfa')^2</f>
        <v>0.0145089747701628</v>
      </c>
    </row>
    <row r="966" customFormat="false" ht="12.75" hidden="false" customHeight="false" outlineLevel="0" collapsed="false">
      <c r="A966" s="0" t="n">
        <v>963</v>
      </c>
      <c r="B966" s="0" t="n">
        <f aca="false">h*(2*tetamax/1000)-tetamax</f>
        <v>7.408</v>
      </c>
      <c r="C966" s="0" t="n">
        <f aca="false">'teta'*PI()/180</f>
        <v>0.12929399098774</v>
      </c>
      <c r="D966" s="0" t="n">
        <f aca="false">PI()*d*SIN(tetarad)</f>
        <v>8.101165834494</v>
      </c>
      <c r="E966" s="0" t="n">
        <f aca="false">(SIN('alfa')/'alfa')^2</f>
        <v>0.0143250070555238</v>
      </c>
    </row>
    <row r="967" customFormat="false" ht="12.75" hidden="false" customHeight="false" outlineLevel="0" collapsed="false">
      <c r="A967" s="0" t="n">
        <v>964</v>
      </c>
      <c r="B967" s="0" t="n">
        <f aca="false">h*(2*tetamax/1000)-tetamax</f>
        <v>7.424</v>
      </c>
      <c r="C967" s="0" t="n">
        <f aca="false">'teta'*PI()/180</f>
        <v>0.129573243668059</v>
      </c>
      <c r="D967" s="0" t="n">
        <f aca="false">PI()*d*SIN(tetarad)</f>
        <v>8.11856502859177</v>
      </c>
      <c r="E967" s="0" t="n">
        <f aca="false">(SIN('alfa')/'alfa')^2</f>
        <v>0.0141344025500843</v>
      </c>
    </row>
    <row r="968" customFormat="false" ht="12.75" hidden="false" customHeight="false" outlineLevel="0" collapsed="false">
      <c r="A968" s="0" t="n">
        <v>965</v>
      </c>
      <c r="B968" s="0" t="n">
        <f aca="false">h*(2*tetamax/1000)-tetamax</f>
        <v>7.44</v>
      </c>
      <c r="C968" s="0" t="n">
        <f aca="false">'teta'*PI()/180</f>
        <v>0.129852496348378</v>
      </c>
      <c r="D968" s="0" t="n">
        <f aca="false">PI()*d*SIN(tetarad)</f>
        <v>8.13596358958711</v>
      </c>
      <c r="E968" s="0" t="n">
        <f aca="false">(SIN('alfa')/'alfa')^2</f>
        <v>0.0139374080307103</v>
      </c>
    </row>
    <row r="969" customFormat="false" ht="12.75" hidden="false" customHeight="false" outlineLevel="0" collapsed="false">
      <c r="A969" s="0" t="n">
        <v>966</v>
      </c>
      <c r="B969" s="0" t="n">
        <f aca="false">h*(2*tetamax/1000)-tetamax</f>
        <v>7.456</v>
      </c>
      <c r="C969" s="0" t="n">
        <f aca="false">'teta'*PI()/180</f>
        <v>0.130131749028697</v>
      </c>
      <c r="D969" s="0" t="n">
        <f aca="false">PI()*d*SIN(tetarad)</f>
        <v>8.15336151612327</v>
      </c>
      <c r="E969" s="0" t="n">
        <f aca="false">(SIN('alfa')/'alfa')^2</f>
        <v>0.0137342759070034</v>
      </c>
    </row>
    <row r="970" customFormat="false" ht="12.75" hidden="false" customHeight="false" outlineLevel="0" collapsed="false">
      <c r="A970" s="0" t="n">
        <v>967</v>
      </c>
      <c r="B970" s="0" t="n">
        <f aca="false">h*(2*tetamax/1000)-tetamax</f>
        <v>7.472</v>
      </c>
      <c r="C970" s="0" t="n">
        <f aca="false">'teta'*PI()/180</f>
        <v>0.130411001709016</v>
      </c>
      <c r="D970" s="0" t="n">
        <f aca="false">PI()*d*SIN(tetarad)</f>
        <v>8.1707588068435</v>
      </c>
      <c r="E970" s="0" t="n">
        <f aca="false">(SIN('alfa')/'alfa')^2</f>
        <v>0.0135252638773304</v>
      </c>
    </row>
    <row r="971" customFormat="false" ht="12.75" hidden="false" customHeight="false" outlineLevel="0" collapsed="false">
      <c r="A971" s="0" t="n">
        <v>968</v>
      </c>
      <c r="B971" s="0" t="n">
        <f aca="false">h*(2*tetamax/1000)-tetamax</f>
        <v>7.488</v>
      </c>
      <c r="C971" s="0" t="n">
        <f aca="false">'teta'*PI()/180</f>
        <v>0.130690254389335</v>
      </c>
      <c r="D971" s="0" t="n">
        <f aca="false">PI()*d*SIN(tetarad)</f>
        <v>8.18815546039115</v>
      </c>
      <c r="E971" s="0" t="n">
        <f aca="false">(SIN('alfa')/'alfa')^2</f>
        <v>0.0133106345817823</v>
      </c>
    </row>
    <row r="972" customFormat="false" ht="12.75" hidden="false" customHeight="false" outlineLevel="0" collapsed="false">
      <c r="A972" s="0" t="n">
        <v>969</v>
      </c>
      <c r="B972" s="0" t="n">
        <f aca="false">h*(2*tetamax/1000)-tetamax</f>
        <v>7.504</v>
      </c>
      <c r="C972" s="0" t="n">
        <f aca="false">'teta'*PI()/180</f>
        <v>0.130969507069654</v>
      </c>
      <c r="D972" s="0" t="n">
        <f aca="false">PI()*d*SIN(tetarad)</f>
        <v>8.20555147540957</v>
      </c>
      <c r="E972" s="0" t="n">
        <f aca="false">(SIN('alfa')/'alfa')^2</f>
        <v>0.013090655252479</v>
      </c>
    </row>
    <row r="973" customFormat="false" ht="12.75" hidden="false" customHeight="false" outlineLevel="0" collapsed="false">
      <c r="A973" s="0" t="n">
        <v>970</v>
      </c>
      <c r="B973" s="0" t="n">
        <f aca="false">h*(2*tetamax/1000)-tetamax</f>
        <v>7.52</v>
      </c>
      <c r="C973" s="0" t="n">
        <f aca="false">'teta'*PI()/180</f>
        <v>0.131248759749974</v>
      </c>
      <c r="D973" s="0" t="n">
        <f aca="false">PI()*d*SIN(tetarad)</f>
        <v>8.22294685054219</v>
      </c>
      <c r="E973" s="0" t="n">
        <f aca="false">(SIN('alfa')/'alfa')^2</f>
        <v>0.0128655973616359</v>
      </c>
    </row>
    <row r="974" customFormat="false" ht="12.75" hidden="false" customHeight="false" outlineLevel="0" collapsed="false">
      <c r="A974" s="0" t="n">
        <v>971</v>
      </c>
      <c r="B974" s="0" t="n">
        <f aca="false">h*(2*tetamax/1000)-tetamax</f>
        <v>7.536</v>
      </c>
      <c r="C974" s="0" t="n">
        <f aca="false">'teta'*PI()/180</f>
        <v>0.131528012430293</v>
      </c>
      <c r="D974" s="0" t="n">
        <f aca="false">PI()*d*SIN(tetarad)</f>
        <v>8.24034158443248</v>
      </c>
      <c r="E974" s="0" t="n">
        <f aca="false">(SIN('alfa')/'alfa')^2</f>
        <v>0.0126357362678058</v>
      </c>
    </row>
    <row r="975" customFormat="false" ht="12.75" hidden="false" customHeight="false" outlineLevel="0" collapsed="false">
      <c r="A975" s="0" t="n">
        <v>972</v>
      </c>
      <c r="B975" s="0" t="n">
        <f aca="false">h*(2*tetamax/1000)-tetamax</f>
        <v>7.552</v>
      </c>
      <c r="C975" s="0" t="n">
        <f aca="false">'teta'*PI()/180</f>
        <v>0.131807265110612</v>
      </c>
      <c r="D975" s="0" t="n">
        <f aca="false">PI()*d*SIN(tetarad)</f>
        <v>8.25773567572397</v>
      </c>
      <c r="E975" s="0" t="n">
        <f aca="false">(SIN('alfa')/'alfa')^2</f>
        <v>0.01240135086071</v>
      </c>
    </row>
    <row r="976" customFormat="false" ht="12.75" hidden="false" customHeight="false" outlineLevel="0" collapsed="false">
      <c r="A976" s="0" t="n">
        <v>973</v>
      </c>
      <c r="B976" s="0" t="n">
        <f aca="false">h*(2*tetamax/1000)-tetamax</f>
        <v>7.568</v>
      </c>
      <c r="C976" s="0" t="n">
        <f aca="false">'teta'*PI()/180</f>
        <v>0.132086517790931</v>
      </c>
      <c r="D976" s="0" t="n">
        <f aca="false">PI()*d*SIN(tetarad)</f>
        <v>8.27512912306024</v>
      </c>
      <c r="E976" s="0" t="n">
        <f aca="false">(SIN('alfa')/'alfa')^2</f>
        <v>0.0121627232050699</v>
      </c>
    </row>
    <row r="977" customFormat="false" ht="12.75" hidden="false" customHeight="false" outlineLevel="0" collapsed="false">
      <c r="A977" s="0" t="n">
        <v>974</v>
      </c>
      <c r="B977" s="0" t="n">
        <f aca="false">h*(2*tetamax/1000)-tetamax</f>
        <v>7.584</v>
      </c>
      <c r="C977" s="0" t="n">
        <f aca="false">'teta'*PI()/180</f>
        <v>0.13236577047125</v>
      </c>
      <c r="D977" s="0" t="n">
        <f aca="false">PI()*d*SIN(tetarad)</f>
        <v>8.29252192508489</v>
      </c>
      <c r="E977" s="0" t="n">
        <f aca="false">(SIN('alfa')/'alfa')^2</f>
        <v>0.0119201381838484</v>
      </c>
    </row>
    <row r="978" customFormat="false" ht="12.75" hidden="false" customHeight="false" outlineLevel="0" collapsed="false">
      <c r="A978" s="0" t="n">
        <v>975</v>
      </c>
      <c r="B978" s="0" t="n">
        <f aca="false">h*(2*tetamax/1000)-tetamax</f>
        <v>7.6</v>
      </c>
      <c r="C978" s="0" t="n">
        <f aca="false">'teta'*PI()/180</f>
        <v>0.132645023151569</v>
      </c>
      <c r="D978" s="0" t="n">
        <f aca="false">PI()*d*SIN(tetarad)</f>
        <v>8.30991408044161</v>
      </c>
      <c r="E978" s="0" t="n">
        <f aca="false">(SIN('alfa')/'alfa')^2</f>
        <v>0.0116738831413073</v>
      </c>
    </row>
    <row r="979" customFormat="false" ht="12.75" hidden="false" customHeight="false" outlineLevel="0" collapsed="false">
      <c r="A979" s="0" t="n">
        <v>976</v>
      </c>
      <c r="B979" s="0" t="n">
        <f aca="false">h*(2*tetamax/1000)-tetamax</f>
        <v>7.616</v>
      </c>
      <c r="C979" s="0" t="n">
        <f aca="false">'teta'*PI()/180</f>
        <v>0.132924275831888</v>
      </c>
      <c r="D979" s="0" t="n">
        <f aca="false">PI()*d*SIN(tetarad)</f>
        <v>8.32730558777412</v>
      </c>
      <c r="E979" s="0" t="n">
        <f aca="false">(SIN('alfa')/'alfa')^2</f>
        <v>0.0114242475262852</v>
      </c>
    </row>
    <row r="980" customFormat="false" ht="12.75" hidden="false" customHeight="false" outlineLevel="0" collapsed="false">
      <c r="A980" s="0" t="n">
        <v>977</v>
      </c>
      <c r="B980" s="0" t="n">
        <f aca="false">h*(2*tetamax/1000)-tetamax</f>
        <v>7.632</v>
      </c>
      <c r="C980" s="0" t="n">
        <f aca="false">'teta'*PI()/180</f>
        <v>0.133203528512207</v>
      </c>
      <c r="D980" s="0" t="n">
        <f aca="false">PI()*d*SIN(tetarad)</f>
        <v>8.3446964457262</v>
      </c>
      <c r="E980" s="0" t="n">
        <f aca="false">(SIN('alfa')/'alfa')^2</f>
        <v>0.011171522536095</v>
      </c>
    </row>
    <row r="981" customFormat="false" ht="12.75" hidden="false" customHeight="false" outlineLevel="0" collapsed="false">
      <c r="A981" s="0" t="n">
        <v>978</v>
      </c>
      <c r="B981" s="0" t="n">
        <f aca="false">h*(2*tetamax/1000)-tetamax</f>
        <v>7.648</v>
      </c>
      <c r="C981" s="0" t="n">
        <f aca="false">'teta'*PI()/180</f>
        <v>0.133482781192526</v>
      </c>
      <c r="D981" s="0" t="n">
        <f aca="false">PI()*d*SIN(tetarad)</f>
        <v>8.36208665294166</v>
      </c>
      <c r="E981" s="0" t="n">
        <f aca="false">(SIN('alfa')/'alfa')^2</f>
        <v>0.010916000761437</v>
      </c>
    </row>
    <row r="982" customFormat="false" ht="12.75" hidden="false" customHeight="false" outlineLevel="0" collapsed="false">
      <c r="A982" s="0" t="n">
        <v>979</v>
      </c>
      <c r="B982" s="0" t="n">
        <f aca="false">h*(2*tetamax/1000)-tetamax</f>
        <v>7.664</v>
      </c>
      <c r="C982" s="0" t="n">
        <f aca="false">'teta'*PI()/180</f>
        <v>0.133762033872845</v>
      </c>
      <c r="D982" s="0" t="n">
        <f aca="false">PI()*d*SIN(tetarad)</f>
        <v>8.37947620806439</v>
      </c>
      <c r="E982" s="0" t="n">
        <f aca="false">(SIN('alfa')/'alfa')^2</f>
        <v>0.0106579758327212</v>
      </c>
    </row>
    <row r="983" customFormat="false" ht="12.75" hidden="false" customHeight="false" outlineLevel="0" collapsed="false">
      <c r="A983" s="0" t="n">
        <v>980</v>
      </c>
      <c r="B983" s="0" t="n">
        <f aca="false">h*(2*tetamax/1000)-tetamax</f>
        <v>7.68</v>
      </c>
      <c r="C983" s="0" t="n">
        <f aca="false">'teta'*PI()/180</f>
        <v>0.134041286553165</v>
      </c>
      <c r="D983" s="0" t="n">
        <f aca="false">PI()*d*SIN(tetarad)</f>
        <v>8.39686510973831</v>
      </c>
      <c r="E983" s="0" t="n">
        <f aca="false">(SIN('alfa')/'alfa')^2</f>
        <v>0.0103977420681834</v>
      </c>
    </row>
    <row r="984" customFormat="false" ht="12.75" hidden="false" customHeight="false" outlineLevel="0" collapsed="false">
      <c r="A984" s="0" t="n">
        <v>981</v>
      </c>
      <c r="B984" s="0" t="n">
        <f aca="false">h*(2*tetamax/1000)-tetamax</f>
        <v>7.696</v>
      </c>
      <c r="C984" s="0" t="n">
        <f aca="false">'teta'*PI()/180</f>
        <v>0.134320539233484</v>
      </c>
      <c r="D984" s="0" t="n">
        <f aca="false">PI()*d*SIN(tetarad)</f>
        <v>8.41425335660741</v>
      </c>
      <c r="E984" s="0" t="n">
        <f aca="false">(SIN('alfa')/'alfa')^2</f>
        <v>0.0101355941241789</v>
      </c>
    </row>
    <row r="985" customFormat="false" ht="12.75" hidden="false" customHeight="false" outlineLevel="0" collapsed="false">
      <c r="A985" s="0" t="n">
        <v>982</v>
      </c>
      <c r="B985" s="0" t="n">
        <f aca="false">h*(2*tetamax/1000)-tetamax</f>
        <v>7.712</v>
      </c>
      <c r="C985" s="0" t="n">
        <f aca="false">'teta'*PI()/180</f>
        <v>0.134599791913803</v>
      </c>
      <c r="D985" s="0" t="n">
        <f aca="false">PI()*d*SIN(tetarad)</f>
        <v>8.4316409473157</v>
      </c>
      <c r="E985" s="0" t="n">
        <f aca="false">(SIN('alfa')/'alfa')^2</f>
        <v>0.00987182664803036</v>
      </c>
    </row>
    <row r="986" customFormat="false" ht="12.75" hidden="false" customHeight="false" outlineLevel="0" collapsed="false">
      <c r="A986" s="0" t="n">
        <v>983</v>
      </c>
      <c r="B986" s="0" t="n">
        <f aca="false">h*(2*tetamax/1000)-tetamax</f>
        <v>7.728</v>
      </c>
      <c r="C986" s="0" t="n">
        <f aca="false">'teta'*PI()/180</f>
        <v>0.134879044594122</v>
      </c>
      <c r="D986" s="0" t="n">
        <f aca="false">PI()*d*SIN(tetarad)</f>
        <v>8.44902788050727</v>
      </c>
      <c r="E986" s="0" t="n">
        <f aca="false">(SIN('alfa')/'alfa')^2</f>
        <v>0.00960673393379954</v>
      </c>
    </row>
    <row r="987" customFormat="false" ht="12.75" hidden="false" customHeight="false" outlineLevel="0" collapsed="false">
      <c r="A987" s="0" t="n">
        <v>984</v>
      </c>
      <c r="B987" s="0" t="n">
        <f aca="false">h*(2*tetamax/1000)-tetamax</f>
        <v>7.744</v>
      </c>
      <c r="C987" s="0" t="n">
        <f aca="false">'teta'*PI()/180</f>
        <v>0.135158297274441</v>
      </c>
      <c r="D987" s="0" t="n">
        <f aca="false">PI()*d*SIN(tetarad)</f>
        <v>8.46641415482625</v>
      </c>
      <c r="E987" s="0" t="n">
        <f aca="false">(SIN('alfa')/'alfa')^2</f>
        <v>0.00934060958134822</v>
      </c>
    </row>
    <row r="988" customFormat="false" ht="12.75" hidden="false" customHeight="false" outlineLevel="0" collapsed="false">
      <c r="A988" s="0" t="n">
        <v>985</v>
      </c>
      <c r="B988" s="0" t="n">
        <f aca="false">h*(2*tetamax/1000)-tetamax</f>
        <v>7.76</v>
      </c>
      <c r="C988" s="0" t="n">
        <f aca="false">'teta'*PI()/180</f>
        <v>0.13543754995476</v>
      </c>
      <c r="D988" s="0" t="n">
        <f aca="false">PI()*d*SIN(tetarad)</f>
        <v>8.48379976891682</v>
      </c>
      <c r="E988" s="0" t="n">
        <f aca="false">(SIN('alfa')/'alfa')^2</f>
        <v>0.00907374615904621</v>
      </c>
    </row>
    <row r="989" customFormat="false" ht="12.75" hidden="false" customHeight="false" outlineLevel="0" collapsed="false">
      <c r="A989" s="0" t="n">
        <v>986</v>
      </c>
      <c r="B989" s="0" t="n">
        <f aca="false">h*(2*tetamax/1000)-tetamax</f>
        <v>7.776</v>
      </c>
      <c r="C989" s="0" t="n">
        <f aca="false">'teta'*PI()/180</f>
        <v>0.135716802635079</v>
      </c>
      <c r="D989" s="0" t="n">
        <f aca="false">PI()*d*SIN(tetarad)</f>
        <v>8.50118472142322</v>
      </c>
      <c r="E989" s="0" t="n">
        <f aca="false">(SIN('alfa')/'alfa')^2</f>
        <v>0.00880643487047727</v>
      </c>
    </row>
    <row r="990" customFormat="false" ht="12.75" hidden="false" customHeight="false" outlineLevel="0" collapsed="false">
      <c r="A990" s="0" t="n">
        <v>987</v>
      </c>
      <c r="B990" s="0" t="n">
        <f aca="false">h*(2*tetamax/1000)-tetamax</f>
        <v>7.792</v>
      </c>
      <c r="C990" s="0" t="n">
        <f aca="false">'teta'*PI()/180</f>
        <v>0.135996055315398</v>
      </c>
      <c r="D990" s="0" t="n">
        <f aca="false">PI()*d*SIN(tetarad)</f>
        <v>8.51856901098973</v>
      </c>
      <c r="E990" s="0" t="n">
        <f aca="false">(SIN('alfa')/'alfa')^2</f>
        <v>0.00853896522548702</v>
      </c>
    </row>
    <row r="991" customFormat="false" ht="12.75" hidden="false" customHeight="false" outlineLevel="0" collapsed="false">
      <c r="A991" s="0" t="n">
        <v>988</v>
      </c>
      <c r="B991" s="0" t="n">
        <f aca="false">h*(2*tetamax/1000)-tetamax</f>
        <v>7.808</v>
      </c>
      <c r="C991" s="0" t="n">
        <f aca="false">'teta'*PI()/180</f>
        <v>0.136275307995717</v>
      </c>
      <c r="D991" s="0" t="n">
        <f aca="false">PI()*d*SIN(tetarad)</f>
        <v>8.53595263626069</v>
      </c>
      <c r="E991" s="0" t="n">
        <f aca="false">(SIN('alfa')/'alfa')^2</f>
        <v>0.00827162471590884</v>
      </c>
    </row>
    <row r="992" customFormat="false" ht="12.75" hidden="false" customHeight="false" outlineLevel="0" collapsed="false">
      <c r="A992" s="0" t="n">
        <v>989</v>
      </c>
      <c r="B992" s="0" t="n">
        <f aca="false">h*(2*tetamax/1000)-tetamax</f>
        <v>7.824</v>
      </c>
      <c r="C992" s="0" t="n">
        <f aca="false">'teta'*PI()/180</f>
        <v>0.136554560676036</v>
      </c>
      <c r="D992" s="0" t="n">
        <f aca="false">PI()*d*SIN(tetarad)</f>
        <v>8.55333559588049</v>
      </c>
      <c r="E992" s="0" t="n">
        <f aca="false">(SIN('alfa')/'alfa')^2</f>
        <v>0.0080046984962964</v>
      </c>
    </row>
    <row r="993" customFormat="false" ht="12.75" hidden="false" customHeight="false" outlineLevel="0" collapsed="false">
      <c r="A993" s="0" t="n">
        <v>990</v>
      </c>
      <c r="B993" s="0" t="n">
        <f aca="false">h*(2*tetamax/1000)-tetamax</f>
        <v>7.84</v>
      </c>
      <c r="C993" s="0" t="n">
        <f aca="false">'teta'*PI()/180</f>
        <v>0.136833813356355</v>
      </c>
      <c r="D993" s="0" t="n">
        <f aca="false">PI()*d*SIN(tetarad)</f>
        <v>8.57071788849357</v>
      </c>
      <c r="E993" s="0" t="n">
        <f aca="false">(SIN('alfa')/'alfa')^2</f>
        <v>0.00773846906998298</v>
      </c>
    </row>
    <row r="994" customFormat="false" ht="12.75" hidden="false" customHeight="false" outlineLevel="0" collapsed="false">
      <c r="A994" s="0" t="n">
        <v>991</v>
      </c>
      <c r="B994" s="0" t="n">
        <f aca="false">h*(2*tetamax/1000)-tetamax</f>
        <v>7.856</v>
      </c>
      <c r="C994" s="0" t="n">
        <f aca="false">'teta'*PI()/180</f>
        <v>0.137113066036675</v>
      </c>
      <c r="D994" s="0" t="n">
        <f aca="false">PI()*d*SIN(tetarad)</f>
        <v>8.58809951274441</v>
      </c>
      <c r="E994" s="0" t="n">
        <f aca="false">(SIN('alfa')/'alfa')^2</f>
        <v>0.00747321598077911</v>
      </c>
    </row>
    <row r="995" customFormat="false" ht="12.75" hidden="false" customHeight="false" outlineLevel="0" collapsed="false">
      <c r="A995" s="0" t="n">
        <v>992</v>
      </c>
      <c r="B995" s="0" t="n">
        <f aca="false">h*(2*tetamax/1000)-tetamax</f>
        <v>7.872</v>
      </c>
      <c r="C995" s="0" t="n">
        <f aca="false">'teta'*PI()/180</f>
        <v>0.137392318716994</v>
      </c>
      <c r="D995" s="0" t="n">
        <f aca="false">PI()*d*SIN(tetarad)</f>
        <v>8.60548046727758</v>
      </c>
      <c r="E995" s="0" t="n">
        <f aca="false">(SIN('alfa')/'alfa')^2</f>
        <v>0.00720921551061187</v>
      </c>
    </row>
    <row r="996" customFormat="false" ht="12.75" hidden="false" customHeight="false" outlineLevel="0" collapsed="false">
      <c r="A996" s="0" t="n">
        <v>993</v>
      </c>
      <c r="B996" s="0" t="n">
        <f aca="false">h*(2*tetamax/1000)-tetamax</f>
        <v>7.888</v>
      </c>
      <c r="C996" s="0" t="n">
        <f aca="false">'teta'*PI()/180</f>
        <v>0.137671571397313</v>
      </c>
      <c r="D996" s="0" t="n">
        <f aca="false">PI()*d*SIN(tetarad)</f>
        <v>8.62286075073766</v>
      </c>
      <c r="E996" s="0" t="n">
        <f aca="false">(SIN('alfa')/'alfa')^2</f>
        <v>0.00694674038339957</v>
      </c>
    </row>
    <row r="997" customFormat="false" ht="12.75" hidden="false" customHeight="false" outlineLevel="0" collapsed="false">
      <c r="A997" s="0" t="n">
        <v>994</v>
      </c>
      <c r="B997" s="0" t="n">
        <f aca="false">h*(2*tetamax/1000)-tetamax</f>
        <v>7.904</v>
      </c>
      <c r="C997" s="0" t="n">
        <f aca="false">'teta'*PI()/180</f>
        <v>0.137950824077632</v>
      </c>
      <c r="D997" s="0" t="n">
        <f aca="false">PI()*d*SIN(tetarad)</f>
        <v>8.64024036176931</v>
      </c>
      <c r="E997" s="0" t="n">
        <f aca="false">(SIN('alfa')/'alfa')^2</f>
        <v>0.00668605947544665</v>
      </c>
    </row>
    <row r="998" customFormat="false" ht="12.75" hidden="false" customHeight="false" outlineLevel="0" collapsed="false">
      <c r="A998" s="0" t="n">
        <v>995</v>
      </c>
      <c r="B998" s="0" t="n">
        <f aca="false">h*(2*tetamax/1000)-tetamax</f>
        <v>7.92</v>
      </c>
      <c r="C998" s="0" t="n">
        <f aca="false">'teta'*PI()/180</f>
        <v>0.138230076757951</v>
      </c>
      <c r="D998" s="0" t="n">
        <f aca="false">PI()*d*SIN(tetarad)</f>
        <v>8.65761929901722</v>
      </c>
      <c r="E998" s="0" t="n">
        <f aca="false">(SIN('alfa')/'alfa')^2</f>
        <v>0.00642743753263407</v>
      </c>
    </row>
    <row r="999" customFormat="false" ht="12.75" hidden="false" customHeight="false" outlineLevel="0" collapsed="false">
      <c r="A999" s="0" t="n">
        <v>996</v>
      </c>
      <c r="B999" s="0" t="n">
        <f aca="false">h*(2*tetamax/1000)-tetamax</f>
        <v>7.936</v>
      </c>
      <c r="C999" s="0" t="n">
        <f aca="false">'teta'*PI()/180</f>
        <v>0.13850932943827</v>
      </c>
      <c r="D999" s="0" t="n">
        <f aca="false">PI()*d*SIN(tetarad)</f>
        <v>8.67499756112616</v>
      </c>
      <c r="E999" s="0" t="n">
        <f aca="false">(SIN('alfa')/'alfa')^2</f>
        <v>0.00617113489467021</v>
      </c>
    </row>
    <row r="1000" customFormat="false" ht="12.75" hidden="false" customHeight="false" outlineLevel="0" collapsed="false">
      <c r="A1000" s="0" t="n">
        <v>997</v>
      </c>
      <c r="B1000" s="0" t="n">
        <f aca="false">h*(2*tetamax/1000)-tetamax</f>
        <v>7.952</v>
      </c>
      <c r="C1000" s="0" t="n">
        <f aca="false">'teta'*PI()/180</f>
        <v>0.138788582118589</v>
      </c>
      <c r="D1000" s="0" t="n">
        <f aca="false">PI()*d*SIN(tetarad)</f>
        <v>8.69237514674092</v>
      </c>
      <c r="E1000" s="0" t="n">
        <f aca="false">(SIN('alfa')/'alfa')^2</f>
        <v>0.00591740722665844</v>
      </c>
    </row>
    <row r="1001" customFormat="false" ht="12.75" hidden="false" customHeight="false" outlineLevel="0" collapsed="false">
      <c r="A1001" s="0" t="n">
        <v>998</v>
      </c>
      <c r="B1001" s="0" t="n">
        <f aca="false">h*(2*tetamax/1000)-tetamax</f>
        <v>7.968</v>
      </c>
      <c r="C1001" s="0" t="n">
        <f aca="false">'teta'*PI()/180</f>
        <v>0.139067834798908</v>
      </c>
      <c r="D1001" s="0" t="n">
        <f aca="false">PI()*d*SIN(tetarad)</f>
        <v>8.70975205450637</v>
      </c>
      <c r="E1001" s="0" t="n">
        <f aca="false">(SIN('alfa')/'alfa')^2</f>
        <v>0.00566650525822617</v>
      </c>
    </row>
    <row r="1002" customFormat="false" ht="12.75" hidden="false" customHeight="false" outlineLevel="0" collapsed="false">
      <c r="A1002" s="0" t="n">
        <v>999</v>
      </c>
      <c r="B1002" s="0" t="n">
        <f aca="false">h*(2*tetamax/1000)-tetamax</f>
        <v>7.984</v>
      </c>
      <c r="C1002" s="0" t="n">
        <f aca="false">'teta'*PI()/180</f>
        <v>0.139347087479227</v>
      </c>
      <c r="D1002" s="0" t="n">
        <f aca="false">PI()*d*SIN(tetarad)</f>
        <v>8.72712828306742</v>
      </c>
      <c r="E1002" s="0" t="n">
        <f aca="false">(SIN('alfa')/'alfa')^2</f>
        <v>0.00541867453045042</v>
      </c>
    </row>
    <row r="1003" customFormat="false" ht="12.75" hidden="false" customHeight="false" outlineLevel="0" collapsed="false">
      <c r="A1003" s="0" t="n">
        <v>1000</v>
      </c>
      <c r="B1003" s="0" t="n">
        <f aca="false">h*(2*tetamax/1000)-tetamax</f>
        <v>8</v>
      </c>
      <c r="C1003" s="0" t="n">
        <f aca="false">'teta'*PI()/180</f>
        <v>0.139626340159546</v>
      </c>
      <c r="D1003" s="0" t="n">
        <f aca="false">PI()*d*SIN(tetarad)</f>
        <v>8.74450383106904</v>
      </c>
      <c r="E1003" s="0" t="n">
        <f aca="false">(SIN('alfa')/'alfa')^2</f>
        <v>0.00517415515080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13:13:03Z</dcterms:created>
  <dc:creator>Jan Pluta</dc:creator>
  <dc:description/>
  <dc:language>en-US</dc:language>
  <cp:lastModifiedBy>Jan Pluta</cp:lastModifiedBy>
  <cp:revision>0</cp:revision>
  <dc:subject/>
  <dc:title/>
</cp:coreProperties>
</file>