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" sheetId="1" state="visible" r:id="rId2"/>
    <sheet name="Wykresy 2" sheetId="2" state="visible" r:id="rId3"/>
    <sheet name="Wartości liczbowe" sheetId="3" state="visible" r:id="rId4"/>
  </sheets>
  <definedNames>
    <definedName function="false" hidden="false" name="A" vbProcedure="false">Wykres!$C$4</definedName>
    <definedName function="false" hidden="false" name="a1a" vbProcedure="false">Wykres!$C$4</definedName>
    <definedName function="false" hidden="false" name="B" vbProcedure="false">Wykres!$G$4</definedName>
    <definedName function="false" hidden="false" name="fia" vbProcedure="false">Wykres!$C$6</definedName>
    <definedName function="false" hidden="false" name="fib" vbProcedure="false">Wykres!$G$6</definedName>
    <definedName function="false" hidden="false" name="omega1" vbProcedure="false">Wykres!$C$5</definedName>
    <definedName function="false" hidden="false" name="omegaa" vbProcedure="false">Wykres!$C$5</definedName>
    <definedName function="false" hidden="false" name="omegab" vbProcedure="false">Wykres!$G$5</definedName>
    <definedName function="false" hidden="false" name="t" vbProcedure="false">'Wartości liczbowe'!$B$6:$B$1007</definedName>
    <definedName function="false" hidden="false" name="xa" vbProcedure="false">'Wartości liczbowe'!$C$6:$C$1007</definedName>
    <definedName function="false" hidden="false" name="xb" vbProcedure="false">'Wartości liczbowe'!$D$6:$D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kładanie drgań równoległych</t>
  </si>
  <si>
    <t xml:space="preserve">  Parametry drgań składowych</t>
  </si>
  <si>
    <t xml:space="preserve">A=</t>
  </si>
  <si>
    <t xml:space="preserve">cm</t>
  </si>
  <si>
    <t xml:space="preserve">B=</t>
  </si>
  <si>
    <t xml:space="preserve">omega_a=</t>
  </si>
  <si>
    <t xml:space="preserve">1/cm</t>
  </si>
  <si>
    <t xml:space="preserve">omega_b=</t>
  </si>
  <si>
    <t xml:space="preserve">fi_a</t>
  </si>
  <si>
    <t xml:space="preserve">rad</t>
  </si>
  <si>
    <t xml:space="preserve">fi_b=</t>
  </si>
  <si>
    <t xml:space="preserve">Wartości liczbowe</t>
  </si>
  <si>
    <t xml:space="preserve">czas, t[s]</t>
  </si>
  <si>
    <t xml:space="preserve">Xa, [cm]</t>
  </si>
  <si>
    <t xml:space="preserve">Xb, [cm]</t>
  </si>
  <si>
    <t xml:space="preserve">Xa+Xb, [c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000080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 CE"/>
      <family val="2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805773470748"/>
          <c:y val="0.108567986748984"/>
          <c:w val="0.940419422652925"/>
          <c:h val="0.825327510917031"/>
        </c:manualLayout>
      </c:layout>
      <c:scatterChart>
        <c:scatterStyle val="line"/>
        <c:varyColors val="0"/>
        <c:ser>
          <c:idx val="0"/>
          <c:order val="0"/>
          <c:tx>
            <c:strRef>
              <c:f>"Xa"</c:f>
              <c:strCache>
                <c:ptCount val="1"/>
                <c:pt idx="0">
                  <c:v>X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B$6:$B$1007</c:f>
              <c:numCache>
                <c:formatCode>General</c:formatCode>
                <c:ptCount val="10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</c:numCache>
            </c:numRef>
          </c:xVal>
          <c:yVal>
            <c:numRef>
              <c:f>'Wartości liczbowe'!$C$6:$C$1007</c:f>
              <c:numCache>
                <c:formatCode>General</c:formatCode>
                <c:ptCount val="1002"/>
                <c:pt idx="0">
                  <c:v>-0.416146836547142</c:v>
                </c:pt>
                <c:pt idx="1">
                  <c:v>-0.588501117255346</c:v>
                </c:pt>
                <c:pt idx="2">
                  <c:v>-0.737393715541245</c:v>
                </c:pt>
                <c:pt idx="3">
                  <c:v>-0.856888753368947</c:v>
                </c:pt>
                <c:pt idx="4">
                  <c:v>-0.942222340668658</c:v>
                </c:pt>
                <c:pt idx="5">
                  <c:v>-0.989992496600445</c:v>
                </c:pt>
                <c:pt idx="6">
                  <c:v>-0.998294775794753</c:v>
                </c:pt>
                <c:pt idx="7">
                  <c:v>-0.966798192579461</c:v>
                </c:pt>
                <c:pt idx="8">
                  <c:v>-0.896758416334147</c:v>
                </c:pt>
                <c:pt idx="9">
                  <c:v>-0.790967711914417</c:v>
                </c:pt>
                <c:pt idx="10">
                  <c:v>-0.653643620863612</c:v>
                </c:pt>
                <c:pt idx="11">
                  <c:v>-0.490260821340699</c:v>
                </c:pt>
                <c:pt idx="12">
                  <c:v>-0.307332869978419</c:v>
                </c:pt>
                <c:pt idx="13">
                  <c:v>-0.112152526935055</c:v>
                </c:pt>
                <c:pt idx="14">
                  <c:v>0.0874989834394473</c:v>
                </c:pt>
                <c:pt idx="15">
                  <c:v>0.283662185463226</c:v>
                </c:pt>
                <c:pt idx="16">
                  <c:v>0.468516671300377</c:v>
                </c:pt>
                <c:pt idx="17">
                  <c:v>0.634692875942635</c:v>
                </c:pt>
                <c:pt idx="18">
                  <c:v>0.77556587851025</c:v>
                </c:pt>
                <c:pt idx="19">
                  <c:v>0.885519516941319</c:v>
                </c:pt>
                <c:pt idx="20">
                  <c:v>0.960170286650366</c:v>
                </c:pt>
                <c:pt idx="21">
                  <c:v>0.996542097023218</c:v>
                </c:pt>
                <c:pt idx="22">
                  <c:v>0.993184918758193</c:v>
                </c:pt>
                <c:pt idx="23">
                  <c:v>0.950232591958529</c:v>
                </c:pt>
                <c:pt idx="24">
                  <c:v>0.869397490349825</c:v>
                </c:pt>
                <c:pt idx="25">
                  <c:v>0.753902254343305</c:v>
                </c:pt>
                <c:pt idx="26">
                  <c:v>0.608351314532255</c:v>
                </c:pt>
                <c:pt idx="27">
                  <c:v>0.43854732757439</c:v>
                </c:pt>
                <c:pt idx="28">
                  <c:v>0.251259842582255</c:v>
                </c:pt>
                <c:pt idx="29">
                  <c:v>0.0539554205626498</c:v>
                </c:pt>
                <c:pt idx="30">
                  <c:v>-0.145500033808614</c:v>
                </c:pt>
                <c:pt idx="31">
                  <c:v>-0.339154860983835</c:v>
                </c:pt>
                <c:pt idx="32">
                  <c:v>-0.519288654116686</c:v>
                </c:pt>
                <c:pt idx="33">
                  <c:v>-0.678720047320014</c:v>
                </c:pt>
                <c:pt idx="34">
                  <c:v>-0.811093014061656</c:v>
                </c:pt>
                <c:pt idx="35">
                  <c:v>-0.911130261884677</c:v>
                </c:pt>
                <c:pt idx="36">
                  <c:v>-0.974843621404164</c:v>
                </c:pt>
                <c:pt idx="37">
                  <c:v>-0.999693042035207</c:v>
                </c:pt>
                <c:pt idx="38">
                  <c:v>-0.984687855794127</c:v>
                </c:pt>
                <c:pt idx="39">
                  <c:v>-0.930426272104753</c:v>
                </c:pt>
                <c:pt idx="40">
                  <c:v>-0.839071529076452</c:v>
                </c:pt>
                <c:pt idx="41">
                  <c:v>-0.7142656520272</c:v>
                </c:pt>
                <c:pt idx="42">
                  <c:v>-0.560984257427229</c:v>
                </c:pt>
                <c:pt idx="43">
                  <c:v>-0.38533819077183</c:v>
                </c:pt>
                <c:pt idx="44">
                  <c:v>-0.194329906455335</c:v>
                </c:pt>
                <c:pt idx="45">
                  <c:v>0.00442569798805079</c:v>
                </c:pt>
                <c:pt idx="46">
                  <c:v>0.203004863818752</c:v>
                </c:pt>
                <c:pt idx="47">
                  <c:v>0.393490866347889</c:v>
                </c:pt>
                <c:pt idx="48">
                  <c:v>0.568289629767974</c:v>
                </c:pt>
                <c:pt idx="49">
                  <c:v>0.720432478990839</c:v>
                </c:pt>
                <c:pt idx="50">
                  <c:v>0.843853958732492</c:v>
                </c:pt>
                <c:pt idx="51">
                  <c:v>0.933633644074637</c:v>
                </c:pt>
                <c:pt idx="52">
                  <c:v>0.986192302278864</c:v>
                </c:pt>
                <c:pt idx="53">
                  <c:v>0.999434585501005</c:v>
                </c:pt>
                <c:pt idx="54">
                  <c:v>0.972832565697435</c:v>
                </c:pt>
                <c:pt idx="55">
                  <c:v>0.907446781450196</c:v>
                </c:pt>
                <c:pt idx="56">
                  <c:v>0.80588395764045</c:v>
                </c:pt>
                <c:pt idx="57">
                  <c:v>0.672193083553469</c:v>
                </c:pt>
                <c:pt idx="58">
                  <c:v>0.511703992453149</c:v>
                </c:pt>
                <c:pt idx="59">
                  <c:v>0.330814877949049</c:v>
                </c:pt>
                <c:pt idx="60">
                  <c:v>0.136737218207834</c:v>
                </c:pt>
                <c:pt idx="61">
                  <c:v>-0.0627917229240818</c:v>
                </c:pt>
                <c:pt idx="62">
                  <c:v>-0.259817356213756</c:v>
                </c:pt>
                <c:pt idx="63">
                  <c:v>-0.446484891412266</c:v>
                </c:pt>
                <c:pt idx="64">
                  <c:v>-0.615352482954721</c:v>
                </c:pt>
                <c:pt idx="65">
                  <c:v>-0.759687912858821</c:v>
                </c:pt>
                <c:pt idx="66">
                  <c:v>-0.873736983011081</c:v>
                </c:pt>
                <c:pt idx="67">
                  <c:v>-0.95295291688718</c:v>
                </c:pt>
                <c:pt idx="68">
                  <c:v>-0.994177625183815</c:v>
                </c:pt>
                <c:pt idx="69">
                  <c:v>-0.995767608873289</c:v>
                </c:pt>
                <c:pt idx="70">
                  <c:v>-0.957659480323385</c:v>
                </c:pt>
                <c:pt idx="71">
                  <c:v>-0.881372490362235</c:v>
                </c:pt>
                <c:pt idx="72">
                  <c:v>-0.769947960542072</c:v>
                </c:pt>
                <c:pt idx="73">
                  <c:v>-0.627828035246386</c:v>
                </c:pt>
                <c:pt idx="74">
                  <c:v>-0.460678587411363</c:v>
                </c:pt>
                <c:pt idx="75">
                  <c:v>-0.275163338051597</c:v>
                </c:pt>
                <c:pt idx="76">
                  <c:v>-0.0786781947318402</c:v>
                </c:pt>
                <c:pt idx="77">
                  <c:v>0.120943599928474</c:v>
                </c:pt>
                <c:pt idx="78">
                  <c:v>0.315743754919243</c:v>
                </c:pt>
                <c:pt idx="79">
                  <c:v>0.497956202788415</c:v>
                </c:pt>
                <c:pt idx="80">
                  <c:v>0.66031670824408</c:v>
                </c:pt>
                <c:pt idx="81">
                  <c:v>0.796352470291925</c:v>
                </c:pt>
                <c:pt idx="82">
                  <c:v>0.900640172384769</c:v>
                </c:pt>
                <c:pt idx="83">
                  <c:v>0.969022192939049</c:v>
                </c:pt>
                <c:pt idx="84">
                  <c:v>0.99877235658721</c:v>
                </c:pt>
                <c:pt idx="85">
                  <c:v>0.988704618186669</c:v>
                </c:pt>
                <c:pt idx="86">
                  <c:v>0.939220346696871</c:v>
                </c:pt>
                <c:pt idx="87">
                  <c:v>0.852292323865464</c:v>
                </c:pt>
                <c:pt idx="88">
                  <c:v>0.731386095645497</c:v>
                </c:pt>
                <c:pt idx="89">
                  <c:v>0.581321811814436</c:v>
                </c:pt>
                <c:pt idx="90">
                  <c:v>0.408082061813392</c:v>
                </c:pt>
                <c:pt idx="91">
                  <c:v>0.218573367785263</c:v>
                </c:pt>
                <c:pt idx="92">
                  <c:v>0.0203508433316794</c:v>
                </c:pt>
                <c:pt idx="93">
                  <c:v>-0.178683005024735</c:v>
                </c:pt>
                <c:pt idx="94">
                  <c:v>-0.370593325837638</c:v>
                </c:pt>
                <c:pt idx="95">
                  <c:v>-0.547729260224268</c:v>
                </c:pt>
                <c:pt idx="96">
                  <c:v>-0.703028957465386</c:v>
                </c:pt>
                <c:pt idx="97">
                  <c:v>-0.830301108708525</c:v>
                </c:pt>
                <c:pt idx="98">
                  <c:v>-0.924471774914122</c:v>
                </c:pt>
                <c:pt idx="99">
                  <c:v>-0.981786668793277</c:v>
                </c:pt>
                <c:pt idx="100">
                  <c:v>-0.999960826394637</c:v>
                </c:pt>
                <c:pt idx="101">
                  <c:v>-0.978269701406508</c:v>
                </c:pt>
                <c:pt idx="102">
                  <c:v>-0.917578050531861</c:v>
                </c:pt>
                <c:pt idx="103">
                  <c:v>-0.820305458367489</c:v>
                </c:pt>
                <c:pt idx="104">
                  <c:v>-0.690329876201573</c:v>
                </c:pt>
                <c:pt idx="105">
                  <c:v>-0.532833020333398</c:v>
                </c:pt>
                <c:pt idx="106">
                  <c:v>-0.354093793396356</c:v>
                </c:pt>
                <c:pt idx="107">
                  <c:v>-0.161237964324185</c:v>
                </c:pt>
                <c:pt idx="108">
                  <c:v>0.0380459135697705</c:v>
                </c:pt>
                <c:pt idx="109">
                  <c:v>0.235813020950523</c:v>
                </c:pt>
                <c:pt idx="110">
                  <c:v>0.424179007336997</c:v>
                </c:pt>
                <c:pt idx="111">
                  <c:v>0.595634315275212</c:v>
                </c:pt>
                <c:pt idx="112">
                  <c:v>0.743343562696175</c:v>
                </c:pt>
                <c:pt idx="113">
                  <c:v>0.861418048028701</c:v>
                </c:pt>
                <c:pt idx="114">
                  <c:v>0.94515051414817</c:v>
                </c:pt>
                <c:pt idx="115">
                  <c:v>0.991202811863474</c:v>
                </c:pt>
                <c:pt idx="116">
                  <c:v>0.99773898139113</c:v>
                </c:pt>
                <c:pt idx="117">
                  <c:v>0.96449844627815</c:v>
                </c:pt>
                <c:pt idx="118">
                  <c:v>0.892806401762911</c:v>
                </c:pt>
                <c:pt idx="119">
                  <c:v>0.785520983422909</c:v>
                </c:pt>
                <c:pt idx="120">
                  <c:v>0.64691932232864</c:v>
                </c:pt>
                <c:pt idx="121">
                  <c:v>0.482527029325105</c:v>
                </c:pt>
                <c:pt idx="122">
                  <c:v>0.298897906364472</c:v>
                </c:pt>
                <c:pt idx="123">
                  <c:v>0.103352667103971</c:v>
                </c:pt>
                <c:pt idx="124">
                  <c:v>-0.0963129168457606</c:v>
                </c:pt>
                <c:pt idx="125">
                  <c:v>-0.292138808733836</c:v>
                </c:pt>
                <c:pt idx="126">
                  <c:v>-0.476318048215015</c:v>
                </c:pt>
                <c:pt idx="127">
                  <c:v>-0.641507990222383</c:v>
                </c:pt>
                <c:pt idx="128">
                  <c:v>-0.781123033055114</c:v>
                </c:pt>
                <c:pt idx="129">
                  <c:v>-0.889597165536208</c:v>
                </c:pt>
                <c:pt idx="130">
                  <c:v>-0.962605866313567</c:v>
                </c:pt>
                <c:pt idx="131">
                  <c:v>-0.997238508879474</c:v>
                </c:pt>
                <c:pt idx="132">
                  <c:v>-0.99211439906445</c:v>
                </c:pt>
                <c:pt idx="133">
                  <c:v>-0.947437818956758</c:v>
                </c:pt>
                <c:pt idx="134">
                  <c:v>-0.864989882820189</c:v>
                </c:pt>
                <c:pt idx="135">
                  <c:v>-0.748057529689</c:v>
                </c:pt>
                <c:pt idx="136">
                  <c:v>-0.601302483481152</c:v>
                </c:pt>
                <c:pt idx="137">
                  <c:v>-0.430575404776627</c:v>
                </c:pt>
                <c:pt idx="138">
                  <c:v>-0.242682643442924</c:v>
                </c:pt>
                <c:pt idx="139">
                  <c:v>-0.0451148909445149</c:v>
                </c:pt>
                <c:pt idx="140">
                  <c:v>0.154251449887584</c:v>
                </c:pt>
                <c:pt idx="141">
                  <c:v>0.34746827218126</c:v>
                </c:pt>
                <c:pt idx="142">
                  <c:v>0.526832630962609</c:v>
                </c:pt>
                <c:pt idx="143">
                  <c:v>0.685193835263984</c:v>
                </c:pt>
                <c:pt idx="144">
                  <c:v>0.816238523607568</c:v>
                </c:pt>
                <c:pt idx="145">
                  <c:v>0.914742357804531</c:v>
                </c:pt>
                <c:pt idx="146">
                  <c:v>0.976778300832261</c:v>
                </c:pt>
                <c:pt idx="147">
                  <c:v>0.999873175407983</c:v>
                </c:pt>
                <c:pt idx="148">
                  <c:v>0.983106261762453</c:v>
                </c:pt>
                <c:pt idx="149">
                  <c:v>0.927146003831664</c:v>
                </c:pt>
                <c:pt idx="150">
                  <c:v>0.83422336050651</c:v>
                </c:pt>
                <c:pt idx="151">
                  <c:v>0.708042864342006</c:v>
                </c:pt>
                <c:pt idx="152">
                  <c:v>0.553634933534655</c:v>
                </c:pt>
                <c:pt idx="153">
                  <c:v>0.377155325023334</c:v>
                </c:pt>
                <c:pt idx="154">
                  <c:v>0.185639723885791</c:v>
                </c:pt>
                <c:pt idx="155">
                  <c:v>-0.0132767472230595</c:v>
                </c:pt>
                <c:pt idx="156">
                  <c:v>-0.211663916317326</c:v>
                </c:pt>
                <c:pt idx="157">
                  <c:v>-0.401612713012133</c:v>
                </c:pt>
                <c:pt idx="158">
                  <c:v>-0.575550478201343</c:v>
                </c:pt>
                <c:pt idx="159">
                  <c:v>-0.72654286207923</c:v>
                </c:pt>
                <c:pt idx="160">
                  <c:v>-0.848570274784605</c:v>
                </c:pt>
                <c:pt idx="161">
                  <c:v>-0.93676786845267</c:v>
                </c:pt>
                <c:pt idx="162">
                  <c:v>-0.987619483347478</c:v>
                </c:pt>
                <c:pt idx="163">
                  <c:v>-0.999097826054726</c:v>
                </c:pt>
                <c:pt idx="164">
                  <c:v>-0.970745291272682</c:v>
                </c:pt>
                <c:pt idx="165">
                  <c:v>-0.903692205091507</c:v>
                </c:pt>
                <c:pt idx="166">
                  <c:v>-0.800611762458998</c:v>
                </c:pt>
                <c:pt idx="167">
                  <c:v>-0.66561345533376</c:v>
                </c:pt>
                <c:pt idx="168">
                  <c:v>-0.504079240209085</c:v>
                </c:pt>
                <c:pt idx="169">
                  <c:v>-0.322448976491309</c:v>
                </c:pt>
                <c:pt idx="170">
                  <c:v>-0.127963689627405</c:v>
                </c:pt>
                <c:pt idx="171">
                  <c:v>0.0716231057291704</c:v>
                </c:pt>
                <c:pt idx="172">
                  <c:v>0.268354513880097</c:v>
                </c:pt>
                <c:pt idx="173">
                  <c:v>0.454387474404269</c:v>
                </c:pt>
                <c:pt idx="174">
                  <c:v>0.622305440226531</c:v>
                </c:pt>
                <c:pt idx="175">
                  <c:v>0.765414051945343</c:v>
                </c:pt>
                <c:pt idx="176">
                  <c:v>0.87800802081681</c:v>
                </c:pt>
                <c:pt idx="177">
                  <c:v>0.955598580612839</c:v>
                </c:pt>
                <c:pt idx="178">
                  <c:v>0.995092440565539</c:v>
                </c:pt>
                <c:pt idx="179">
                  <c:v>0.994915105108674</c:v>
                </c:pt>
                <c:pt idx="180">
                  <c:v>0.955073644047295</c:v>
                </c:pt>
                <c:pt idx="181">
                  <c:v>0.877156410706918</c:v>
                </c:pt>
                <c:pt idx="182">
                  <c:v>0.76426971929878</c:v>
                </c:pt>
                <c:pt idx="183">
                  <c:v>0.620914005974762</c:v>
                </c:pt>
                <c:pt idx="184">
                  <c:v>0.452804410639981</c:v>
                </c:pt>
                <c:pt idx="185">
                  <c:v>0.266642932359937</c:v>
                </c:pt>
                <c:pt idx="186">
                  <c:v>0.0698512418071273</c:v>
                </c:pt>
                <c:pt idx="187">
                  <c:v>-0.129725197328193</c:v>
                </c:pt>
                <c:pt idx="188">
                  <c:v>-0.324129902217557</c:v>
                </c:pt>
                <c:pt idx="189">
                  <c:v>-0.505612570756576</c:v>
                </c:pt>
                <c:pt idx="190">
                  <c:v>-0.666938061652262</c:v>
                </c:pt>
                <c:pt idx="191">
                  <c:v>-0.801674836674626</c:v>
                </c:pt>
                <c:pt idx="192">
                  <c:v>-0.904451365790017</c:v>
                </c:pt>
                <c:pt idx="193">
                  <c:v>-0.97117027311269</c:v>
                </c:pt>
                <c:pt idx="194">
                  <c:v>-0.999171686351379</c:v>
                </c:pt>
                <c:pt idx="195">
                  <c:v>-0.987339277523826</c:v>
                </c:pt>
                <c:pt idx="196">
                  <c:v>-0.936144767430661</c:v>
                </c:pt>
                <c:pt idx="197">
                  <c:v>-0.847629119635683</c:v>
                </c:pt>
                <c:pt idx="198">
                  <c:v>-0.725321173689192</c:v>
                </c:pt>
                <c:pt idx="199">
                  <c:v>-0.57409696143104</c:v>
                </c:pt>
                <c:pt idx="200">
                  <c:v>-0.399985314988351</c:v>
                </c:pt>
                <c:pt idx="201">
                  <c:v>-0.209927516263736</c:v>
                </c:pt>
                <c:pt idx="202">
                  <c:v>-0.0115005699302649</c:v>
                </c:pt>
                <c:pt idx="203">
                  <c:v>0.187384867834172</c:v>
                </c:pt>
                <c:pt idx="204">
                  <c:v>0.378799862245212</c:v>
                </c:pt>
                <c:pt idx="205">
                  <c:v>0.555113301520626</c:v>
                </c:pt>
                <c:pt idx="206">
                  <c:v>0.709296125225733</c:v>
                </c:pt>
                <c:pt idx="207">
                  <c:v>0.835201550731443</c:v>
                </c:pt>
                <c:pt idx="208">
                  <c:v>0.927810126040399</c:v>
                </c:pt>
                <c:pt idx="209">
                  <c:v>0.983429839498283</c:v>
                </c:pt>
                <c:pt idx="210">
                  <c:v>0.999843308647691</c:v>
                </c:pt>
                <c:pt idx="211">
                  <c:v>0.976396180269331</c:v>
                </c:pt>
                <c:pt idx="212">
                  <c:v>0.914023217379952</c:v>
                </c:pt>
                <c:pt idx="213">
                  <c:v>0.815211033180698</c:v>
                </c:pt>
                <c:pt idx="214">
                  <c:v>0.683898957635697</c:v>
                </c:pt>
                <c:pt idx="215">
                  <c:v>0.52532198881773</c:v>
                </c:pt>
                <c:pt idx="216">
                  <c:v>0.345802090054992</c:v>
                </c:pt>
                <c:pt idx="217">
                  <c:v>0.152496153203367</c:v>
                </c:pt>
                <c:pt idx="218">
                  <c:v>-0.0468893240470431</c:v>
                </c:pt>
                <c:pt idx="219">
                  <c:v>-0.24440547191551</c:v>
                </c:pt>
                <c:pt idx="220">
                  <c:v>-0.432177944884778</c:v>
                </c:pt>
                <c:pt idx="221">
                  <c:v>-0.602720847007861</c:v>
                </c:pt>
                <c:pt idx="222">
                  <c:v>-0.749235170956358</c:v>
                </c:pt>
                <c:pt idx="223">
                  <c:v>-0.865879852987126</c:v>
                </c:pt>
                <c:pt idx="224">
                  <c:v>-0.948004637721186</c:v>
                </c:pt>
                <c:pt idx="225">
                  <c:v>-0.992335469150929</c:v>
                </c:pt>
                <c:pt idx="226">
                  <c:v>-0.997105016921284</c:v>
                </c:pt>
                <c:pt idx="227">
                  <c:v>-0.962123134213823</c:v>
                </c:pt>
                <c:pt idx="228">
                  <c:v>-0.88878443830038</c:v>
                </c:pt>
                <c:pt idx="229">
                  <c:v>-0.780012711553382</c:v>
                </c:pt>
                <c:pt idx="230">
                  <c:v>-0.6401443394692</c:v>
                </c:pt>
                <c:pt idx="231">
                  <c:v>-0.474755432662659</c:v>
                </c:pt>
                <c:pt idx="232">
                  <c:v>-0.290439524933267</c:v>
                </c:pt>
                <c:pt idx="233">
                  <c:v>-0.0945447098797</c:v>
                </c:pt>
                <c:pt idx="234">
                  <c:v>0.105119304403679</c:v>
                </c:pt>
                <c:pt idx="235">
                  <c:v>0.300592543743637</c:v>
                </c:pt>
                <c:pt idx="236">
                  <c:v>0.484082106939155</c:v>
                </c:pt>
                <c:pt idx="237">
                  <c:v>0.648272844140446</c:v>
                </c:pt>
                <c:pt idx="238">
                  <c:v>0.7866189887891</c:v>
                </c:pt>
                <c:pt idx="239">
                  <c:v>0.89360511667451</c:v>
                </c:pt>
                <c:pt idx="240">
                  <c:v>0.964966028492113</c:v>
                </c:pt>
                <c:pt idx="241">
                  <c:v>0.997856789880131</c:v>
                </c:pt>
                <c:pt idx="242">
                  <c:v>0.990966149974821</c:v>
                </c:pt>
                <c:pt idx="243">
                  <c:v>0.944568816844535</c:v>
                </c:pt>
                <c:pt idx="244">
                  <c:v>0.860514505745929</c:v>
                </c:pt>
                <c:pt idx="245">
                  <c:v>0.742154196813783</c:v>
                </c:pt>
                <c:pt idx="246">
                  <c:v>0.594206542057668</c:v>
                </c:pt>
                <c:pt idx="247">
                  <c:v>0.42256974759689</c:v>
                </c:pt>
                <c:pt idx="248">
                  <c:v>0.234086430795381</c:v>
                </c:pt>
                <c:pt idx="249">
                  <c:v>0.0362708267005026</c:v>
                </c:pt>
                <c:pt idx="250">
                  <c:v>-0.162990780795705</c:v>
                </c:pt>
                <c:pt idx="251">
                  <c:v>-0.355754460208741</c:v>
                </c:pt>
                <c:pt idx="252">
                  <c:v>-0.534335331941379</c:v>
                </c:pt>
                <c:pt idx="253">
                  <c:v>-0.691613940182156</c:v>
                </c:pt>
                <c:pt idx="254">
                  <c:v>-0.821320083141871</c:v>
                </c:pt>
                <c:pt idx="255">
                  <c:v>-0.918282786212119</c:v>
                </c:pt>
                <c:pt idx="256">
                  <c:v>-0.978636452404992</c:v>
                </c:pt>
                <c:pt idx="257">
                  <c:v>-0.999974971506386</c:v>
                </c:pt>
                <c:pt idx="258">
                  <c:v>-0.981447644097323</c:v>
                </c:pt>
                <c:pt idx="259">
                  <c:v>-0.92379309625524</c:v>
                </c:pt>
                <c:pt idx="260">
                  <c:v>-0.82930983286315</c:v>
                </c:pt>
                <c:pt idx="261">
                  <c:v>-0.701764603473323</c:v>
                </c:pt>
                <c:pt idx="262">
                  <c:v>-0.546242233889271</c:v>
                </c:pt>
                <c:pt idx="263">
                  <c:v>-0.36894291020712</c:v>
                </c:pt>
                <c:pt idx="264">
                  <c:v>-0.176934996961671</c:v>
                </c:pt>
                <c:pt idx="265">
                  <c:v>0.0221267562619557</c:v>
                </c:pt>
                <c:pt idx="266">
                  <c:v>0.220306385538442</c:v>
                </c:pt>
                <c:pt idx="267">
                  <c:v>0.409703094440506</c:v>
                </c:pt>
                <c:pt idx="268">
                  <c:v>0.582766233860112</c:v>
                </c:pt>
                <c:pt idx="269">
                  <c:v>0.732596322560906</c:v>
                </c:pt>
                <c:pt idx="270">
                  <c:v>0.853220107722584</c:v>
                </c:pt>
                <c:pt idx="271">
                  <c:v>0.93982869968111</c:v>
                </c:pt>
                <c:pt idx="272">
                  <c:v>0.988969287184314</c:v>
                </c:pt>
                <c:pt idx="273">
                  <c:v>0.998682790080534</c:v>
                </c:pt>
                <c:pt idx="274">
                  <c:v>0.968581961662031</c:v>
                </c:pt>
                <c:pt idx="275">
                  <c:v>0.899866826969194</c:v>
                </c:pt>
                <c:pt idx="276">
                  <c:v>0.79527684157908</c:v>
                </c:pt>
                <c:pt idx="277">
                  <c:v>0.658981678156403</c:v>
                </c:pt>
                <c:pt idx="278">
                  <c:v>0.496414994762573</c:v>
                </c:pt>
                <c:pt idx="279">
                  <c:v>0.314057812055658</c:v>
                </c:pt>
                <c:pt idx="280">
                  <c:v>0.119180135448819</c:v>
                </c:pt>
                <c:pt idx="281">
                  <c:v>-0.0804488770636982</c:v>
                </c:pt>
                <c:pt idx="282">
                  <c:v>-0.276870646718791</c:v>
                </c:pt>
                <c:pt idx="283">
                  <c:v>-0.462254457405063</c:v>
                </c:pt>
                <c:pt idx="284">
                  <c:v>-0.629209641602883</c:v>
                </c:pt>
                <c:pt idx="285">
                  <c:v>-0.771080222975845</c:v>
                </c:pt>
                <c:pt idx="286">
                  <c:v>-0.88221026914311</c:v>
                </c:pt>
                <c:pt idx="287">
                  <c:v>-0.958169375855137</c:v>
                </c:pt>
                <c:pt idx="288">
                  <c:v>-0.995929293230129</c:v>
                </c:pt>
                <c:pt idx="289">
                  <c:v>-0.993984652520664</c:v>
                </c:pt>
                <c:pt idx="290">
                  <c:v>-0.952412980415156</c:v>
                </c:pt>
                <c:pt idx="291">
                  <c:v>-0.872871608293454</c:v>
                </c:pt>
                <c:pt idx="292">
                  <c:v>-0.75853159965474</c:v>
                </c:pt>
                <c:pt idx="293">
                  <c:v>-0.613951329822669</c:v>
                </c:pt>
                <c:pt idx="294">
                  <c:v>-0.444894757906031</c:v>
                </c:pt>
                <c:pt idx="295">
                  <c:v>-0.258101635938267</c:v>
                </c:pt>
                <c:pt idx="296">
                  <c:v>-0.0610188162324567</c:v>
                </c:pt>
                <c:pt idx="297">
                  <c:v>0.138496631120533</c:v>
                </c:pt>
                <c:pt idx="298">
                  <c:v>0.332490654842132</c:v>
                </c:pt>
                <c:pt idx="299">
                  <c:v>0.513229325390118</c:v>
                </c:pt>
                <c:pt idx="300">
                  <c:v>0.673507162323586</c:v>
                </c:pt>
                <c:pt idx="301">
                  <c:v>0.806934394069969</c:v>
                </c:pt>
                <c:pt idx="302">
                  <c:v>0.908191697953518</c:v>
                </c:pt>
                <c:pt idx="303">
                  <c:v>0.973242264804291</c:v>
                </c:pt>
                <c:pt idx="304">
                  <c:v>0.999492733800885</c:v>
                </c:pt>
                <c:pt idx="305">
                  <c:v>0.98589658158255</c:v>
                </c:pt>
                <c:pt idx="306">
                  <c:v>0.932995843833089</c:v>
                </c:pt>
                <c:pt idx="307">
                  <c:v>0.842899506028648</c:v>
                </c:pt>
                <c:pt idx="308">
                  <c:v>0.719199424842047</c:v>
                </c:pt>
                <c:pt idx="309">
                  <c:v>0.566827132152026</c:v>
                </c:pt>
                <c:pt idx="310">
                  <c:v>0.39185723042955</c:v>
                </c:pt>
                <c:pt idx="311">
                  <c:v>0.201265217506859</c:v>
                </c:pt>
                <c:pt idx="312">
                  <c:v>0.00264939549126384</c:v>
                </c:pt>
                <c:pt idx="313">
                  <c:v>-0.196072049561889</c:v>
                </c:pt>
                <c:pt idx="314">
                  <c:v>-0.38697672074017</c:v>
                </c:pt>
                <c:pt idx="315">
                  <c:v>-0.562453851238172</c:v>
                </c:pt>
                <c:pt idx="316">
                  <c:v>-0.715507721613087</c:v>
                </c:pt>
                <c:pt idx="317">
                  <c:v>-0.840036557042471</c:v>
                </c:pt>
                <c:pt idx="318">
                  <c:v>-0.931075785831214</c:v>
                </c:pt>
                <c:pt idx="319">
                  <c:v>-0.984995961218422</c:v>
                </c:pt>
                <c:pt idx="320">
                  <c:v>-0.99964745596635</c:v>
                </c:pt>
                <c:pt idx="321">
                  <c:v>-0.974446161214865</c:v>
                </c:pt>
                <c:pt idx="322">
                  <c:v>-0.910396773058425</c:v>
                </c:pt>
                <c:pt idx="323">
                  <c:v>-0.810052738483301</c:v>
                </c:pt>
                <c:pt idx="324">
                  <c:v>-0.677414457494069</c:v>
                </c:pt>
                <c:pt idx="325">
                  <c:v>-0.517769799789505</c:v>
                </c:pt>
                <c:pt idx="326">
                  <c:v>-0.337483294084424</c:v>
                </c:pt>
                <c:pt idx="327">
                  <c:v>-0.143742394434289</c:v>
                </c:pt>
                <c:pt idx="328">
                  <c:v>0.0557290608765568</c:v>
                </c:pt>
                <c:pt idx="329">
                  <c:v>0.25297877439349</c:v>
                </c:pt>
                <c:pt idx="330">
                  <c:v>0.440143022496041</c:v>
                </c:pt>
                <c:pt idx="331">
                  <c:v>0.6097601572433</c:v>
                </c:pt>
                <c:pt idx="332">
                  <c:v>0.755068078730707</c:v>
                </c:pt>
                <c:pt idx="333">
                  <c:v>0.87027381867424</c:v>
                </c:pt>
                <c:pt idx="334">
                  <c:v>0.950784487775076</c:v>
                </c:pt>
                <c:pt idx="335">
                  <c:v>0.993390379722272</c:v>
                </c:pt>
                <c:pt idx="336">
                  <c:v>0.99639293205456</c:v>
                </c:pt>
                <c:pt idx="337">
                  <c:v>0.959672442485553</c:v>
                </c:pt>
                <c:pt idx="338">
                  <c:v>0.88469284105617</c:v>
                </c:pt>
                <c:pt idx="339">
                  <c:v>0.774443327863574</c:v>
                </c:pt>
                <c:pt idx="340">
                  <c:v>0.6333192030863</c:v>
                </c:pt>
                <c:pt idx="341">
                  <c:v>0.46694664023629</c:v>
                </c:pt>
                <c:pt idx="342">
                  <c:v>0.281958388375392</c:v>
                </c:pt>
                <c:pt idx="343">
                  <c:v>0.085729345341114</c:v>
                </c:pt>
                <c:pt idx="344">
                  <c:v>-0.113917456157307</c:v>
                </c:pt>
                <c:pt idx="345">
                  <c:v>-0.309022728166071</c:v>
                </c:pt>
                <c:pt idx="346">
                  <c:v>-0.491808239180463</c:v>
                </c:pt>
                <c:pt idx="347">
                  <c:v>-0.654986907689376</c:v>
                </c:pt>
                <c:pt idx="348">
                  <c:v>-0.792053315119415</c:v>
                </c:pt>
                <c:pt idx="349">
                  <c:v>-0.897543056344431</c:v>
                </c:pt>
                <c:pt idx="350">
                  <c:v>-0.967250588273882</c:v>
                </c:pt>
                <c:pt idx="351">
                  <c:v>-0.998396891584597</c:v>
                </c:pt>
                <c:pt idx="352">
                  <c:v>-0.989740261451416</c:v>
                </c:pt>
                <c:pt idx="353">
                  <c:v>-0.941625810400176</c:v>
                </c:pt>
                <c:pt idx="354">
                  <c:v>-0.855971709760354</c:v>
                </c:pt>
                <c:pt idx="355">
                  <c:v>-0.736192718227316</c:v>
                </c:pt>
                <c:pt idx="356">
                  <c:v>-0.587064046209019</c:v>
                </c:pt>
                <c:pt idx="357">
                  <c:v>-0.414530983256109</c:v>
                </c:pt>
                <c:pt idx="358">
                  <c:v>-0.225471878128927</c:v>
                </c:pt>
                <c:pt idx="359">
                  <c:v>-0.0274239207384018</c:v>
                </c:pt>
                <c:pt idx="360">
                  <c:v>0.171717341830778</c:v>
                </c:pt>
                <c:pt idx="361">
                  <c:v>0.364012775866571</c:v>
                </c:pt>
                <c:pt idx="362">
                  <c:v>0.541796169237305</c:v>
                </c:pt>
                <c:pt idx="363">
                  <c:v>0.697979859077217</c:v>
                </c:pt>
                <c:pt idx="364">
                  <c:v>0.826337294538547</c:v>
                </c:pt>
                <c:pt idx="365">
                  <c:v>0.921751269724749</c:v>
                </c:pt>
                <c:pt idx="366">
                  <c:v>0.980417930541361</c:v>
                </c:pt>
                <c:pt idx="367">
                  <c:v>0.999998422354977</c:v>
                </c:pt>
                <c:pt idx="368">
                  <c:v>0.979712132746804</c:v>
                </c:pt>
                <c:pt idx="369">
                  <c:v>0.920367812066436</c:v>
                </c:pt>
                <c:pt idx="370">
                  <c:v>0.824331331107558</c:v>
                </c:pt>
                <c:pt idx="371">
                  <c:v>0.695431361305363</c:v>
                </c:pt>
                <c:pt idx="372">
                  <c:v>0.538806737688487</c:v>
                </c:pt>
                <c:pt idx="373">
                  <c:v>0.360701589742968</c:v>
                </c:pt>
                <c:pt idx="374">
                  <c:v>0.168216407674059</c:v>
                </c:pt>
                <c:pt idx="375">
                  <c:v>-0.0309750317312165</c:v>
                </c:pt>
                <c:pt idx="376">
                  <c:v>-0.228931594368733</c:v>
                </c:pt>
                <c:pt idx="377">
                  <c:v>-0.417761376774218</c:v>
                </c:pt>
                <c:pt idx="378">
                  <c:v>-0.589936331409948</c:v>
                </c:pt>
                <c:pt idx="379">
                  <c:v>-0.738592386164122</c:v>
                </c:pt>
                <c:pt idx="380">
                  <c:v>-0.857803093244988</c:v>
                </c:pt>
                <c:pt idx="381">
                  <c:v>-0.94281589795237</c:v>
                </c:pt>
                <c:pt idx="382">
                  <c:v>-0.990241608036003</c:v>
                </c:pt>
                <c:pt idx="383">
                  <c:v>-0.99818951009534</c:v>
                </c:pt>
                <c:pt idx="384">
                  <c:v>-0.966342746356327</c:v>
                </c:pt>
                <c:pt idx="385">
                  <c:v>-0.895970946790963</c:v>
                </c:pt>
                <c:pt idx="386">
                  <c:v>-0.789879612976865</c:v>
                </c:pt>
                <c:pt idx="387">
                  <c:v>-0.652298271602638</c:v>
                </c:pt>
                <c:pt idx="388">
                  <c:v>-0.488711856585854</c:v>
                </c:pt>
                <c:pt idx="389">
                  <c:v>-0.305642042066426</c:v>
                </c:pt>
                <c:pt idx="390">
                  <c:v>-0.110387243839048</c:v>
                </c:pt>
                <c:pt idx="391">
                  <c:v>0.0892683454531019</c:v>
                </c:pt>
                <c:pt idx="392">
                  <c:v>0.28536508751459</c:v>
                </c:pt>
                <c:pt idx="393">
                  <c:v>0.470085224058479</c:v>
                </c:pt>
                <c:pt idx="394">
                  <c:v>0.636064546158853</c:v>
                </c:pt>
                <c:pt idx="395">
                  <c:v>0.776685982021631</c:v>
                </c:pt>
                <c:pt idx="396">
                  <c:v>0.886343398755555</c:v>
                </c:pt>
                <c:pt idx="397">
                  <c:v>0.960665101199431</c:v>
                </c:pt>
                <c:pt idx="398">
                  <c:v>0.996688117612515</c:v>
                </c:pt>
                <c:pt idx="399">
                  <c:v>0.992976324007624</c:v>
                </c:pt>
                <c:pt idx="400">
                  <c:v>0.949677697882543</c:v>
                </c:pt>
                <c:pt idx="401">
                  <c:v>0.868518418824166</c:v>
                </c:pt>
                <c:pt idx="402">
                  <c:v>0.752734051175624</c:v>
                </c:pt>
                <c:pt idx="403">
                  <c:v>0.606940552296357</c:v>
                </c:pt>
                <c:pt idx="404">
                  <c:v>0.436950248908726</c:v>
                </c:pt>
                <c:pt idx="405">
                  <c:v>0.249540117973338</c:v>
                </c:pt>
                <c:pt idx="406">
                  <c:v>0.0521816100037466</c:v>
                </c:pt>
                <c:pt idx="407">
                  <c:v>-0.147257214088129</c:v>
                </c:pt>
                <c:pt idx="408">
                  <c:v>-0.340825357751295</c:v>
                </c:pt>
                <c:pt idx="409">
                  <c:v>-0.520805869937542</c:v>
                </c:pt>
                <c:pt idx="410">
                  <c:v>-0.680023495587339</c:v>
                </c:pt>
                <c:pt idx="411">
                  <c:v>-0.812130730406301</c:v>
                </c:pt>
                <c:pt idx="412">
                  <c:v>-0.911860875830683</c:v>
                </c:pt>
                <c:pt idx="413">
                  <c:v>-0.975238005679085</c:v>
                </c:pt>
                <c:pt idx="414">
                  <c:v>-0.999735473782558</c:v>
                </c:pt>
                <c:pt idx="415">
                  <c:v>-0.984376643394042</c:v>
                </c:pt>
                <c:pt idx="416">
                  <c:v>-0.929773822613535</c:v>
                </c:pt>
                <c:pt idx="417">
                  <c:v>-0.83810385359639</c:v>
                </c:pt>
                <c:pt idx="418">
                  <c:v>-0.713021328726016</c:v>
                </c:pt>
                <c:pt idx="419">
                  <c:v>-0.559512893548233</c:v>
                </c:pt>
                <c:pt idx="420">
                  <c:v>-0.383698444949742</c:v>
                </c:pt>
                <c:pt idx="421">
                  <c:v>-0.192587150181554</c:v>
                </c:pt>
                <c:pt idx="422">
                  <c:v>0.00620198652046271</c:v>
                </c:pt>
                <c:pt idx="423">
                  <c:v>0.204743869591436</c:v>
                </c:pt>
                <c:pt idx="424">
                  <c:v>0.395123260688428</c:v>
                </c:pt>
                <c:pt idx="425">
                  <c:v>0.569750334265312</c:v>
                </c:pt>
                <c:pt idx="426">
                  <c:v>0.72166325996619</c:v>
                </c:pt>
                <c:pt idx="427">
                  <c:v>0.844805748832336</c:v>
                </c:pt>
                <c:pt idx="428">
                  <c:v>0.934268498431244</c:v>
                </c:pt>
                <c:pt idx="429">
                  <c:v>0.986484911252422</c:v>
                </c:pt>
                <c:pt idx="430">
                  <c:v>0.999373283695125</c:v>
                </c:pt>
                <c:pt idx="431">
                  <c:v>0.972419797021671</c:v>
                </c:pt>
                <c:pt idx="432">
                  <c:v>0.906699001689075</c:v>
                </c:pt>
                <c:pt idx="433">
                  <c:v>0.804830978413303</c:v>
                </c:pt>
                <c:pt idx="434">
                  <c:v>0.670876883819207</c:v>
                </c:pt>
                <c:pt idx="435">
                  <c:v>0.510177044941669</c:v>
                </c:pt>
                <c:pt idx="436">
                  <c:v>0.32913805723907</c:v>
                </c:pt>
                <c:pt idx="437">
                  <c:v>0.134977373849551</c:v>
                </c:pt>
                <c:pt idx="438">
                  <c:v>-0.0645644314896014</c:v>
                </c:pt>
                <c:pt idx="439">
                  <c:v>-0.261532256690123</c:v>
                </c:pt>
                <c:pt idx="440">
                  <c:v>-0.44807361612917</c:v>
                </c:pt>
                <c:pt idx="441">
                  <c:v>-0.616751694471209</c:v>
                </c:pt>
                <c:pt idx="442">
                  <c:v>-0.760841829027198</c:v>
                </c:pt>
                <c:pt idx="443">
                  <c:v>-0.874599600835098</c:v>
                </c:pt>
                <c:pt idx="444">
                  <c:v>-0.953489846516354</c:v>
                </c:pt>
                <c:pt idx="445">
                  <c:v>-0.994367460928202</c:v>
                </c:pt>
                <c:pt idx="446">
                  <c:v>-0.995602782580823</c:v>
                </c:pt>
                <c:pt idx="447">
                  <c:v>-0.957146563098211</c:v>
                </c:pt>
                <c:pt idx="448">
                  <c:v>-0.880531930595507</c:v>
                </c:pt>
                <c:pt idx="449">
                  <c:v>-0.768813268699153</c:v>
                </c:pt>
                <c:pt idx="450">
                  <c:v>-0.626444447910339</c:v>
                </c:pt>
                <c:pt idx="451">
                  <c:v>-0.459101263843114</c:v>
                </c:pt>
                <c:pt idx="452">
                  <c:v>-0.273455161164268</c:v>
                </c:pt>
                <c:pt idx="453">
                  <c:v>-0.0769072641474504</c:v>
                </c:pt>
                <c:pt idx="454">
                  <c:v>0.122706682795992</c:v>
                </c:pt>
                <c:pt idx="455">
                  <c:v>0.317428701519702</c:v>
                </c:pt>
                <c:pt idx="456">
                  <c:v>0.499495839618001</c:v>
                </c:pt>
                <c:pt idx="457">
                  <c:v>0.661649654841026</c:v>
                </c:pt>
                <c:pt idx="458">
                  <c:v>0.797425586281744</c:v>
                </c:pt>
                <c:pt idx="459">
                  <c:v>0.901410676019372</c:v>
                </c:pt>
                <c:pt idx="460">
                  <c:v>0.969459366669988</c:v>
                </c:pt>
                <c:pt idx="461">
                  <c:v>0.998858771677411</c:v>
                </c:pt>
                <c:pt idx="462">
                  <c:v>0.988436829539185</c:v>
                </c:pt>
                <c:pt idx="463">
                  <c:v>0.938609030200023</c:v>
                </c:pt>
                <c:pt idx="464">
                  <c:v>0.851361850778859</c:v>
                </c:pt>
                <c:pt idx="465">
                  <c:v>0.73017356099482</c:v>
                </c:pt>
                <c:pt idx="466">
                  <c:v>0.579875555529833</c:v>
                </c:pt>
                <c:pt idx="467">
                  <c:v>0.406459741569003</c:v>
                </c:pt>
                <c:pt idx="468">
                  <c:v>0.216839660369718</c:v>
                </c:pt>
                <c:pt idx="469">
                  <c:v>0.0185748661885826</c:v>
                </c:pt>
                <c:pt idx="470">
                  <c:v>-0.180430449291084</c:v>
                </c:pt>
                <c:pt idx="471">
                  <c:v>-0.372242572138737</c:v>
                </c:pt>
                <c:pt idx="472">
                  <c:v>-0.549214558314571</c:v>
                </c:pt>
                <c:pt idx="473">
                  <c:v>-0.704291093197187</c:v>
                </c:pt>
                <c:pt idx="474">
                  <c:v>-0.831289764713085</c:v>
                </c:pt>
                <c:pt idx="475">
                  <c:v>-0.925147536596414</c:v>
                </c:pt>
                <c:pt idx="476">
                  <c:v>-0.982122595667524</c:v>
                </c:pt>
                <c:pt idx="477">
                  <c:v>-0.999943526116446</c:v>
                </c:pt>
                <c:pt idx="478">
                  <c:v>-0.977899863683371</c:v>
                </c:pt>
                <c:pt idx="479">
                  <c:v>-0.916870419626714</c:v>
                </c:pt>
                <c:pt idx="480">
                  <c:v>-0.819288245291459</c:v>
                </c:pt>
                <c:pt idx="481">
                  <c:v>-0.689043634030008</c:v>
                </c:pt>
                <c:pt idx="482">
                  <c:v>-0.531329027482685</c:v>
                </c:pt>
                <c:pt idx="483">
                  <c:v>-0.352432009315355</c:v>
                </c:pt>
                <c:pt idx="484">
                  <c:v>-0.159484639100128</c:v>
                </c:pt>
                <c:pt idx="485">
                  <c:v>0.0398208803931389</c:v>
                </c:pt>
                <c:pt idx="486">
                  <c:v>0.237538867047186</c:v>
                </c:pt>
                <c:pt idx="487">
                  <c:v>0.425786928669304</c:v>
                </c:pt>
                <c:pt idx="488">
                  <c:v>0.597060209093717</c:v>
                </c:pt>
                <c:pt idx="489">
                  <c:v>0.744530583114019</c:v>
                </c:pt>
                <c:pt idx="490">
                  <c:v>0.862318872287684</c:v>
                </c:pt>
                <c:pt idx="491">
                  <c:v>0.945729229227798</c:v>
                </c:pt>
                <c:pt idx="492">
                  <c:v>0.991436346219761</c:v>
                </c:pt>
                <c:pt idx="493">
                  <c:v>0.997618024746253</c:v>
                </c:pt>
                <c:pt idx="494">
                  <c:v>0.964027820791835</c:v>
                </c:pt>
                <c:pt idx="495">
                  <c:v>0.89200486978816</c:v>
                </c:pt>
                <c:pt idx="496">
                  <c:v>0.784420499510169</c:v>
                </c:pt>
                <c:pt idx="497">
                  <c:v>0.645563759298747</c:v>
                </c:pt>
                <c:pt idx="498">
                  <c:v>0.480970429198309</c:v>
                </c:pt>
                <c:pt idx="499">
                  <c:v>0.297202325875704</c:v>
                </c:pt>
                <c:pt idx="500">
                  <c:v>0.101585703696621</c:v>
                </c:pt>
                <c:pt idx="501">
                  <c:v>-0.0980808199166192</c:v>
                </c:pt>
                <c:pt idx="502">
                  <c:v>-0.293837170751724</c:v>
                </c:pt>
                <c:pt idx="503">
                  <c:v>-0.477879160845782</c:v>
                </c:pt>
                <c:pt idx="504">
                  <c:v>-0.64286961683179</c:v>
                </c:pt>
                <c:pt idx="505">
                  <c:v>-0.782230889887116</c:v>
                </c:pt>
                <c:pt idx="506">
                  <c:v>-0.890407085834952</c:v>
                </c:pt>
                <c:pt idx="507">
                  <c:v>-0.963085561112604</c:v>
                </c:pt>
                <c:pt idx="508">
                  <c:v>-0.997368854260923</c:v>
                </c:pt>
                <c:pt idx="509">
                  <c:v>-0.991890198569285</c:v>
                </c:pt>
                <c:pt idx="510">
                  <c:v>-0.946868010751213</c:v>
                </c:pt>
                <c:pt idx="511">
                  <c:v>-0.864097183359284</c:v>
                </c:pt>
                <c:pt idx="512">
                  <c:v>-0.746877528083165</c:v>
                </c:pt>
                <c:pt idx="513">
                  <c:v>-0.599882222670714</c:v>
                </c:pt>
                <c:pt idx="514">
                  <c:v>-0.428971506078193</c:v>
                </c:pt>
                <c:pt idx="515">
                  <c:v>-0.240959049236201</c:v>
                </c:pt>
                <c:pt idx="516">
                  <c:v>-0.0433403154914133</c:v>
                </c:pt>
                <c:pt idx="517">
                  <c:v>0.156006259863743</c:v>
                </c:pt>
                <c:pt idx="518">
                  <c:v>0.34913335794434</c:v>
                </c:pt>
                <c:pt idx="519">
                  <c:v>0.528341610797744</c:v>
                </c:pt>
                <c:pt idx="520">
                  <c:v>0.686486550906984</c:v>
                </c:pt>
                <c:pt idx="521">
                  <c:v>0.817263438565158</c:v>
                </c:pt>
                <c:pt idx="522">
                  <c:v>0.915458611951649</c:v>
                </c:pt>
                <c:pt idx="523">
                  <c:v>0.977157339376344</c:v>
                </c:pt>
                <c:pt idx="524">
                  <c:v>0.999899887278397</c:v>
                </c:pt>
                <c:pt idx="525">
                  <c:v>0.982779582041221</c:v>
                </c:pt>
                <c:pt idx="526">
                  <c:v>0.926478956208377</c:v>
                </c:pt>
                <c:pt idx="527">
                  <c:v>0.833242538064916</c:v>
                </c:pt>
                <c:pt idx="528">
                  <c:v>0.706787369377677</c:v>
                </c:pt>
                <c:pt idx="529">
                  <c:v>0.552154818669889</c:v>
                </c:pt>
                <c:pt idx="530">
                  <c:v>0.375509597767012</c:v>
                </c:pt>
                <c:pt idx="531">
                  <c:v>0.183893994190238</c:v>
                </c:pt>
                <c:pt idx="532">
                  <c:v>-0.0150528826238728</c:v>
                </c:pt>
                <c:pt idx="533">
                  <c:v>-0.21339964850986</c:v>
                </c:pt>
                <c:pt idx="534">
                  <c:v>-0.403238843831305</c:v>
                </c:pt>
                <c:pt idx="535">
                  <c:v>-0.577002178942952</c:v>
                </c:pt>
                <c:pt idx="536">
                  <c:v>-0.727762258015812</c:v>
                </c:pt>
                <c:pt idx="537">
                  <c:v>-0.84950875244819</c:v>
                </c:pt>
                <c:pt idx="538">
                  <c:v>-0.937388013700342</c:v>
                </c:pt>
                <c:pt idx="539">
                  <c:v>-0.987896572945203</c:v>
                </c:pt>
                <c:pt idx="540">
                  <c:v>-0.999020813314648</c:v>
                </c:pt>
                <c:pt idx="541">
                  <c:v>-0.970317246449718</c:v>
                </c:pt>
                <c:pt idx="542">
                  <c:v>-0.902930192981974</c:v>
                </c:pt>
                <c:pt idx="543">
                  <c:v>-0.799546162081041</c:v>
                </c:pt>
                <c:pt idx="544">
                  <c:v>-0.664286748811736</c:v>
                </c:pt>
                <c:pt idx="545">
                  <c:v>-0.502544319145385</c:v>
                </c:pt>
                <c:pt idx="546">
                  <c:v>-0.320767033345002</c:v>
                </c:pt>
                <c:pt idx="547">
                  <c:v>-0.126201778164075</c:v>
                </c:pt>
                <c:pt idx="548">
                  <c:v>0.073394743659541</c:v>
                </c:pt>
                <c:pt idx="549">
                  <c:v>0.270065248663943</c:v>
                </c:pt>
                <c:pt idx="550">
                  <c:v>0.455969104444276</c:v>
                </c:pt>
                <c:pt idx="551">
                  <c:v>0.623694910924133</c:v>
                </c:pt>
                <c:pt idx="552">
                  <c:v>0.766555969488563</c:v>
                </c:pt>
                <c:pt idx="553">
                  <c:v>0.878856860556734</c:v>
                </c:pt>
                <c:pt idx="554">
                  <c:v>0.956120501987695</c:v>
                </c:pt>
                <c:pt idx="555">
                  <c:v>0.995266636217131</c:v>
                </c:pt>
                <c:pt idx="556">
                  <c:v>0.994734630406081</c:v>
                </c:pt>
                <c:pt idx="557">
                  <c:v>0.954545693947386</c:v>
                </c:pt>
                <c:pt idx="558">
                  <c:v>0.876302032914141</c:v>
                </c:pt>
                <c:pt idx="559">
                  <c:v>0.763122975159579</c:v>
                </c:pt>
                <c:pt idx="560">
                  <c:v>0.61952061255921</c:v>
                </c:pt>
                <c:pt idx="561">
                  <c:v>0.451219918146449</c:v>
                </c:pt>
                <c:pt idx="562">
                  <c:v>0.264930509503981</c:v>
                </c:pt>
                <c:pt idx="563">
                  <c:v>0.0680791574841704</c:v>
                </c:pt>
                <c:pt idx="564">
                  <c:v>-0.131486295708343</c:v>
                </c:pt>
                <c:pt idx="565">
                  <c:v>-0.325809805219964</c:v>
                </c:pt>
                <c:pt idx="566">
                  <c:v>-0.507144305949761</c:v>
                </c:pt>
                <c:pt idx="567">
                  <c:v>-0.668260563587742</c:v>
                </c:pt>
                <c:pt idx="568">
                  <c:v>-0.802735381373626</c:v>
                </c:pt>
                <c:pt idx="569">
                  <c:v>-0.905207672682141</c:v>
                </c:pt>
                <c:pt idx="570">
                  <c:v>-0.971592190628802</c:v>
                </c:pt>
                <c:pt idx="571">
                  <c:v>-0.999242393971555</c:v>
                </c:pt>
                <c:pt idx="572">
                  <c:v>-0.987055956358382</c:v>
                </c:pt>
                <c:pt idx="573">
                  <c:v>-0.935518712600387</c:v>
                </c:pt>
                <c:pt idx="574">
                  <c:v>-0.846685289971029</c:v>
                </c:pt>
                <c:pt idx="575">
                  <c:v>-0.724097196700474</c:v>
                </c:pt>
                <c:pt idx="576">
                  <c:v>-0.572641633218314</c:v>
                </c:pt>
                <c:pt idx="577">
                  <c:v>-0.3983566548949</c:v>
                </c:pt>
                <c:pt idx="578">
                  <c:v>-0.20819045382793</c:v>
                </c:pt>
                <c:pt idx="579">
                  <c:v>-0.00972435634983642</c:v>
                </c:pt>
                <c:pt idx="580">
                  <c:v>0.189129420528958</c:v>
                </c:pt>
                <c:pt idx="581">
                  <c:v>0.38044320424365</c:v>
                </c:pt>
                <c:pt idx="582">
                  <c:v>0.556589917963128</c:v>
                </c:pt>
                <c:pt idx="583">
                  <c:v>0.710547148074446</c:v>
                </c:pt>
                <c:pt idx="584">
                  <c:v>0.836177105653236</c:v>
                </c:pt>
                <c:pt idx="585">
                  <c:v>0.928471320739076</c:v>
                </c:pt>
                <c:pt idx="586">
                  <c:v>0.983750314227731</c:v>
                </c:pt>
                <c:pt idx="587">
                  <c:v>0.99981028709176</c:v>
                </c:pt>
                <c:pt idx="588">
                  <c:v>0.976010978893252</c:v>
                </c:pt>
                <c:pt idx="589">
                  <c:v>0.913301192947018</c:v>
                </c:pt>
                <c:pt idx="590">
                  <c:v>0.814180970526562</c:v>
                </c:pt>
                <c:pt idx="591">
                  <c:v>0.682601922107838</c:v>
                </c:pt>
                <c:pt idx="592">
                  <c:v>0.523809689129602</c:v>
                </c:pt>
                <c:pt idx="593">
                  <c:v>0.344134816822842</c:v>
                </c:pt>
                <c:pt idx="594">
                  <c:v>0.150740375349543</c:v>
                </c:pt>
                <c:pt idx="595">
                  <c:v>-0.0486636092001539</c:v>
                </c:pt>
                <c:pt idx="596">
                  <c:v>-0.246127529217953</c:v>
                </c:pt>
                <c:pt idx="597">
                  <c:v>-0.433779121346153</c:v>
                </c:pt>
                <c:pt idx="598">
                  <c:v>-0.60413730877548</c:v>
                </c:pt>
                <c:pt idx="599">
                  <c:v>-0.750410448169439</c:v>
                </c:pt>
                <c:pt idx="600">
                  <c:v>-0.86676709105198</c:v>
                </c:pt>
                <c:pt idx="601">
                  <c:v>-0.94856846525601</c:v>
                </c:pt>
                <c:pt idx="602">
                  <c:v>-0.992553408131178</c:v>
                </c:pt>
                <c:pt idx="603">
                  <c:v>-0.996968378807557</c:v>
                </c:pt>
                <c:pt idx="604">
                  <c:v>-0.96163736633653</c:v>
                </c:pt>
                <c:pt idx="605">
                  <c:v>-0.887968906691856</c:v>
                </c:pt>
                <c:pt idx="606">
                  <c:v>-0.778899928885309</c:v>
                </c:pt>
                <c:pt idx="607">
                  <c:v>-0.638778668874949</c:v>
                </c:pt>
                <c:pt idx="608">
                  <c:v>-0.473191319119221</c:v>
                </c:pt>
                <c:pt idx="609">
                  <c:v>-0.288739324711755</c:v>
                </c:pt>
                <c:pt idx="610">
                  <c:v>-0.0927762045976609</c:v>
                </c:pt>
                <c:pt idx="611">
                  <c:v>0.106885610021499</c:v>
                </c:pt>
                <c:pt idx="612">
                  <c:v>0.302286232666148</c:v>
                </c:pt>
                <c:pt idx="613">
                  <c:v>0.485635657133755</c:v>
                </c:pt>
                <c:pt idx="614">
                  <c:v>0.649624320463388</c:v>
                </c:pt>
                <c:pt idx="615">
                  <c:v>0.787714512144235</c:v>
                </c:pt>
                <c:pt idx="616">
                  <c:v>0.894401012002777</c:v>
                </c:pt>
                <c:pt idx="617">
                  <c:v>0.965430565958374</c:v>
                </c:pt>
                <c:pt idx="618">
                  <c:v>0.997971449841535</c:v>
                </c:pt>
                <c:pt idx="619">
                  <c:v>0.990726361300537</c:v>
                </c:pt>
                <c:pt idx="620">
                  <c:v>0.943984139152314</c:v>
                </c:pt>
                <c:pt idx="621">
                  <c:v>0.859608248290298</c:v>
                </c:pt>
                <c:pt idx="622">
                  <c:v>0.740962489219647</c:v>
                </c:pt>
                <c:pt idx="623">
                  <c:v>0.592776893946137</c:v>
                </c:pt>
                <c:pt idx="624">
                  <c:v>0.420959154526665</c:v>
                </c:pt>
                <c:pt idx="625">
                  <c:v>0.232359102029658</c:v>
                </c:pt>
                <c:pt idx="626">
                  <c:v>0.0344956253862775</c:v>
                </c:pt>
                <c:pt idx="627">
                  <c:v>-0.164743082984027</c:v>
                </c:pt>
                <c:pt idx="628">
                  <c:v>-0.357414004512632</c:v>
                </c:pt>
                <c:pt idx="629">
                  <c:v>-0.535835957566406</c:v>
                </c:pt>
                <c:pt idx="630">
                  <c:v>-0.692895821920165</c:v>
                </c:pt>
                <c:pt idx="631">
                  <c:v>-0.822332116413166</c:v>
                </c:pt>
                <c:pt idx="632">
                  <c:v>-0.918984624443845</c:v>
                </c:pt>
                <c:pt idx="633">
                  <c:v>-0.979000115521617</c:v>
                </c:pt>
                <c:pt idx="634">
                  <c:v>-0.999985961407062</c:v>
                </c:pt>
                <c:pt idx="635">
                  <c:v>-0.981105522649388</c:v>
                </c:pt>
                <c:pt idx="636">
                  <c:v>-0.9231115027612</c:v>
                </c:pt>
                <c:pt idx="637">
                  <c:v>-0.82831594030471</c:v>
                </c:pt>
                <c:pt idx="638">
                  <c:v>-0.70049803521039</c:v>
                </c:pt>
                <c:pt idx="639">
                  <c:v>-0.54475348400159</c:v>
                </c:pt>
                <c:pt idx="640">
                  <c:v>-0.367291330454697</c:v>
                </c:pt>
                <c:pt idx="641">
                  <c:v>-0.175186430617394</c:v>
                </c:pt>
                <c:pt idx="642">
                  <c:v>0.0239025993759018</c:v>
                </c:pt>
                <c:pt idx="643">
                  <c:v>0.222038708161066</c:v>
                </c:pt>
                <c:pt idx="644">
                  <c:v>0.411322834335538</c:v>
                </c:pt>
                <c:pt idx="645">
                  <c:v>0.584208817109289</c:v>
                </c:pt>
                <c:pt idx="646">
                  <c:v>0.733804237922427</c:v>
                </c:pt>
                <c:pt idx="647">
                  <c:v>0.854145199422795</c:v>
                </c:pt>
                <c:pt idx="648">
                  <c:v>0.940434087233214</c:v>
                </c:pt>
                <c:pt idx="649">
                  <c:v>0.98923083569701</c:v>
                </c:pt>
                <c:pt idx="650">
                  <c:v>0.998590072439991</c:v>
                </c:pt>
                <c:pt idx="651">
                  <c:v>0.968138674227994</c:v>
                </c:pt>
                <c:pt idx="652">
                  <c:v>0.899090642212787</c:v>
                </c:pt>
                <c:pt idx="653">
                  <c:v>0.794198703537133</c:v>
                </c:pt>
                <c:pt idx="654">
                  <c:v>0.657644568790385</c:v>
                </c:pt>
                <c:pt idx="655">
                  <c:v>0.494872220403431</c:v>
                </c:pt>
                <c:pt idx="656">
                  <c:v>0.312370878248591</c:v>
                </c:pt>
                <c:pt idx="657">
                  <c:v>0.117416294921262</c:v>
                </c:pt>
                <c:pt idx="658">
                  <c:v>-0.0822193055560046</c:v>
                </c:pt>
                <c:pt idx="659">
                  <c:v>-0.278577081778803</c:v>
                </c:pt>
                <c:pt idx="660">
                  <c:v>-0.463828868851872</c:v>
                </c:pt>
                <c:pt idx="661">
                  <c:v>-0.630589262620477</c:v>
                </c:pt>
                <c:pt idx="662">
                  <c:v>-0.772210052427871</c:v>
                </c:pt>
                <c:pt idx="663">
                  <c:v>-0.883045264294705</c:v>
                </c:pt>
                <c:pt idx="664">
                  <c:v>-0.958676248084586</c:v>
                </c:pt>
                <c:pt idx="665">
                  <c:v>-0.996087835141185</c:v>
                </c:pt>
                <c:pt idx="666">
                  <c:v>-0.993788543547634</c:v>
                </c:pt>
                <c:pt idx="667">
                  <c:v>-0.951870038803934</c:v>
                </c:pt>
                <c:pt idx="668">
                  <c:v>-0.872003479412736</c:v>
                </c:pt>
                <c:pt idx="669">
                  <c:v>-0.757372893063443</c:v>
                </c:pt>
                <c:pt idx="670">
                  <c:v>-0.6125482394961</c:v>
                </c:pt>
                <c:pt idx="671">
                  <c:v>-0.443303220627799</c:v>
                </c:pt>
                <c:pt idx="672">
                  <c:v>-0.256385101277251</c:v>
                </c:pt>
                <c:pt idx="673">
                  <c:v>-0.0592457170087504</c:v>
                </c:pt>
                <c:pt idx="674">
                  <c:v>0.14025560703619</c:v>
                </c:pt>
                <c:pt idx="675">
                  <c:v>0.334165382630761</c:v>
                </c:pt>
                <c:pt idx="676">
                  <c:v>0.514753038939689</c:v>
                </c:pt>
                <c:pt idx="677">
                  <c:v>0.674819115983242</c:v>
                </c:pt>
                <c:pt idx="678">
                  <c:v>0.807982284387427</c:v>
                </c:pt>
                <c:pt idx="679">
                  <c:v>0.908933748848621</c:v>
                </c:pt>
                <c:pt idx="680">
                  <c:v>0.973648893049518</c:v>
                </c:pt>
                <c:pt idx="681">
                  <c:v>0.999547728411292</c:v>
                </c:pt>
                <c:pt idx="682">
                  <c:v>0.985597750096565</c:v>
                </c:pt>
                <c:pt idx="683">
                  <c:v>0.932355099719046</c:v>
                </c:pt>
                <c:pt idx="684">
                  <c:v>0.841942393732375</c:v>
                </c:pt>
                <c:pt idx="685">
                  <c:v>0.717964101410472</c:v>
                </c:pt>
                <c:pt idx="686">
                  <c:v>0.565362846032052</c:v>
                </c:pt>
                <c:pt idx="687">
                  <c:v>0.390222358087986</c:v>
                </c:pt>
                <c:pt idx="688">
                  <c:v>0.199524936144813</c:v>
                </c:pt>
                <c:pt idx="689">
                  <c:v>0.000873084634894103</c:v>
                </c:pt>
                <c:pt idx="690">
                  <c:v>-0.197813574004268</c:v>
                </c:pt>
                <c:pt idx="691">
                  <c:v>-0.388614029684683</c:v>
                </c:pt>
                <c:pt idx="692">
                  <c:v>-0.563921670344082</c:v>
                </c:pt>
                <c:pt idx="693">
                  <c:v>-0.716747533564575</c:v>
                </c:pt>
                <c:pt idx="694">
                  <c:v>-0.840998934449503</c:v>
                </c:pt>
                <c:pt idx="695">
                  <c:v>-0.93172236174352</c:v>
                </c:pt>
                <c:pt idx="696">
                  <c:v>-0.985300958694763</c:v>
                </c:pt>
                <c:pt idx="697">
                  <c:v>-0.999598715719826</c:v>
                </c:pt>
                <c:pt idx="698">
                  <c:v>-0.97404562636529</c:v>
                </c:pt>
                <c:pt idx="699">
                  <c:v>-0.909660411666296</c:v>
                </c:pt>
                <c:pt idx="700">
                  <c:v>-0.809009906953598</c:v>
                </c:pt>
                <c:pt idx="701">
                  <c:v>-0.676106730229055</c:v>
                </c:pt>
                <c:pt idx="702">
                  <c:v>-0.516249311748449</c:v>
                </c:pt>
                <c:pt idx="703">
                  <c:v>-0.335810662327318</c:v>
                </c:pt>
                <c:pt idx="704">
                  <c:v>-0.141984301511018</c:v>
                </c:pt>
                <c:pt idx="705">
                  <c:v>0.0575025253491242</c:v>
                </c:pt>
                <c:pt idx="706">
                  <c:v>0.25469690798331</c:v>
                </c:pt>
                <c:pt idx="707">
                  <c:v>0.441737328638798</c:v>
                </c:pt>
                <c:pt idx="708">
                  <c:v>0.611167075984182</c:v>
                </c:pt>
                <c:pt idx="709">
                  <c:v>0.756231520659335</c:v>
                </c:pt>
                <c:pt idx="710">
                  <c:v>0.871147401032343</c:v>
                </c:pt>
                <c:pt idx="711">
                  <c:v>0.951333383590799</c:v>
                </c:pt>
                <c:pt idx="712">
                  <c:v>0.993592706251574</c:v>
                </c:pt>
                <c:pt idx="713">
                  <c:v>0.996240623177202</c:v>
                </c:pt>
                <c:pt idx="714">
                  <c:v>0.959171570275843</c:v>
                </c:pt>
                <c:pt idx="715">
                  <c:v>0.8838633737085</c:v>
                </c:pt>
                <c:pt idx="716">
                  <c:v>0.773318333623577</c:v>
                </c:pt>
                <c:pt idx="717">
                  <c:v>0.631943531924183</c:v>
                </c:pt>
                <c:pt idx="718">
                  <c:v>0.465375135820127</c:v>
                </c:pt>
                <c:pt idx="719">
                  <c:v>0.280253701627062</c:v>
                </c:pt>
                <c:pt idx="720">
                  <c:v>0.0839594367418485</c:v>
                </c:pt>
                <c:pt idx="721">
                  <c:v>-0.115682025936938</c:v>
                </c:pt>
                <c:pt idx="722">
                  <c:v>-0.310711611297389</c:v>
                </c:pt>
                <c:pt idx="723">
                  <c:v>-0.4933541052226</c:v>
                </c:pt>
                <c:pt idx="724">
                  <c:v>-0.656328127841469</c:v>
                </c:pt>
                <c:pt idx="725">
                  <c:v>-0.793136419166478</c:v>
                </c:pt>
                <c:pt idx="726">
                  <c:v>-0.898324864346028</c:v>
                </c:pt>
                <c:pt idx="727">
                  <c:v>-0.967699932012145</c:v>
                </c:pt>
                <c:pt idx="728">
                  <c:v>-0.998495857142668</c:v>
                </c:pt>
                <c:pt idx="729">
                  <c:v>-0.989484903384792</c:v>
                </c:pt>
                <c:pt idx="730">
                  <c:v>-0.941026309029144</c:v>
                </c:pt>
                <c:pt idx="731">
                  <c:v>-0.855051965312748</c:v>
                </c:pt>
                <c:pt idx="732">
                  <c:v>-0.734989398011827</c:v>
                </c:pt>
                <c:pt idx="733">
                  <c:v>-0.585625122805361</c:v>
                </c:pt>
                <c:pt idx="734">
                  <c:v>-0.412913821999563</c:v>
                </c:pt>
                <c:pt idx="735">
                  <c:v>-0.223740950135584</c:v>
                </c:pt>
                <c:pt idx="736">
                  <c:v>-0.0256482326450679</c:v>
                </c:pt>
                <c:pt idx="737">
                  <c:v>0.1734669989433</c:v>
                </c:pt>
                <c:pt idx="738">
                  <c:v>0.36566664869057</c:v>
                </c:pt>
                <c:pt idx="739">
                  <c:v>0.543288323082386</c:v>
                </c:pt>
                <c:pt idx="740">
                  <c:v>0.699250806478375</c:v>
                </c:pt>
                <c:pt idx="741">
                  <c:v>0.827336366833572</c:v>
                </c:pt>
                <c:pt idx="742">
                  <c:v>0.922438637054009</c:v>
                </c:pt>
                <c:pt idx="743">
                  <c:v>0.980766189738541</c:v>
                </c:pt>
                <c:pt idx="744">
                  <c:v>0.999993689424886</c:v>
                </c:pt>
                <c:pt idx="745">
                  <c:v>0.979354596376429</c:v>
                </c:pt>
                <c:pt idx="746">
                  <c:v>0.919671726102592</c:v>
                </c:pt>
                <c:pt idx="747">
                  <c:v>0.82332444630099</c:v>
                </c:pt>
                <c:pt idx="748">
                  <c:v>0.694153818975895</c:v>
                </c:pt>
                <c:pt idx="749">
                  <c:v>0.537309469417298</c:v>
                </c:pt>
                <c:pt idx="750">
                  <c:v>0.359044286891116</c:v>
                </c:pt>
                <c:pt idx="751">
                  <c:v>0.166465141676354</c:v>
                </c:pt>
                <c:pt idx="752">
                  <c:v>-0.0327504434259122</c:v>
                </c:pt>
                <c:pt idx="753">
                  <c:v>-0.230660371698816</c:v>
                </c:pt>
                <c:pt idx="754">
                  <c:v>-0.41937459884298</c:v>
                </c:pt>
                <c:pt idx="755">
                  <c:v>-0.591369684144325</c:v>
                </c:pt>
                <c:pt idx="756">
                  <c:v>-0.739788726313791</c:v>
                </c:pt>
                <c:pt idx="757">
                  <c:v>-0.85871472650347</c:v>
                </c:pt>
                <c:pt idx="758">
                  <c:v>-0.94340648037846</c:v>
                </c:pt>
                <c:pt idx="759">
                  <c:v>-0.990487594972074</c:v>
                </c:pt>
                <c:pt idx="760">
                  <c:v>-0.9980810948185</c:v>
                </c:pt>
                <c:pt idx="761">
                  <c:v>-0.965884251041538</c:v>
                </c:pt>
                <c:pt idx="762">
                  <c:v>-0.895180650199567</c:v>
                </c:pt>
                <c:pt idx="763">
                  <c:v>-0.78878902174004</c:v>
                </c:pt>
                <c:pt idx="764">
                  <c:v>-0.650950864151441</c:v>
                </c:pt>
                <c:pt idx="765">
                  <c:v>-0.487161349803341</c:v>
                </c:pt>
                <c:pt idx="766">
                  <c:v>-0.303950249765144</c:v>
                </c:pt>
                <c:pt idx="767">
                  <c:v>-0.108621612439263</c:v>
                </c:pt>
                <c:pt idx="768">
                  <c:v>0.0910374257992242</c:v>
                </c:pt>
                <c:pt idx="769">
                  <c:v>0.287067089156334</c:v>
                </c:pt>
                <c:pt idx="770">
                  <c:v>0.471652293561339</c:v>
                </c:pt>
                <c:pt idx="771">
                  <c:v>0.637434209406936</c:v>
                </c:pt>
                <c:pt idx="772">
                  <c:v>0.777803634863468</c:v>
                </c:pt>
                <c:pt idx="773">
                  <c:v>0.887164483899295</c:v>
                </c:pt>
                <c:pt idx="774">
                  <c:v>0.961156884571464</c:v>
                </c:pt>
                <c:pt idx="775">
                  <c:v>0.996830993361718</c:v>
                </c:pt>
                <c:pt idx="776">
                  <c:v>0.992764596128749</c:v>
                </c:pt>
                <c:pt idx="777">
                  <c:v>0.949119807297977</c:v>
                </c:pt>
                <c:pt idx="778">
                  <c:v>0.867636606870976</c:v>
                </c:pt>
                <c:pt idx="779">
                  <c:v>0.751563472913665</c:v>
                </c:pt>
                <c:pt idx="780">
                  <c:v>0.60552787498699</c:v>
                </c:pt>
                <c:pt idx="781">
                  <c:v>0.435351791538295</c:v>
                </c:pt>
                <c:pt idx="782">
                  <c:v>0.247819605992965</c:v>
                </c:pt>
                <c:pt idx="783">
                  <c:v>0.050407634796712</c:v>
                </c:pt>
                <c:pt idx="784">
                  <c:v>-0.149013929728424</c:v>
                </c:pt>
                <c:pt idx="785">
                  <c:v>-0.342494779115907</c:v>
                </c:pt>
                <c:pt idx="786">
                  <c:v>-0.52232144246484</c:v>
                </c:pt>
                <c:pt idx="787">
                  <c:v>-0.681324798183302</c:v>
                </c:pt>
                <c:pt idx="788">
                  <c:v>-0.81316588424293</c:v>
                </c:pt>
                <c:pt idx="789">
                  <c:v>-0.912588612591133</c:v>
                </c:pt>
                <c:pt idx="790">
                  <c:v>-0.975629312795237</c:v>
                </c:pt>
                <c:pt idx="791">
                  <c:v>-0.999774751074521</c:v>
                </c:pt>
                <c:pt idx="792">
                  <c:v>-0.984062325000131</c:v>
                </c:pt>
                <c:pt idx="793">
                  <c:v>-0.929118439416232</c:v>
                </c:pt>
                <c:pt idx="794">
                  <c:v>-0.837133533655581</c:v>
                </c:pt>
                <c:pt idx="795">
                  <c:v>-0.711774755635724</c:v>
                </c:pt>
                <c:pt idx="796">
                  <c:v>-0.558039764243802</c:v>
                </c:pt>
                <c:pt idx="797">
                  <c:v>-0.382057488447765</c:v>
                </c:pt>
                <c:pt idx="798">
                  <c:v>-0.190843786239437</c:v>
                </c:pt>
                <c:pt idx="799">
                  <c:v>0.00797825548383672</c:v>
                </c:pt>
                <c:pt idx="800">
                  <c:v>0.206482229337811</c:v>
                </c:pt>
                <c:pt idx="801">
                  <c:v>0.396754408300442</c:v>
                </c:pt>
                <c:pt idx="802">
                  <c:v>0.571209241035073</c:v>
                </c:pt>
                <c:pt idx="803">
                  <c:v>0.722891763884654</c:v>
                </c:pt>
                <c:pt idx="804">
                  <c:v>0.84575487332501</c:v>
                </c:pt>
                <c:pt idx="805">
                  <c:v>0.93490040489975</c:v>
                </c:pt>
                <c:pt idx="806">
                  <c:v>0.986774407579963</c:v>
                </c:pt>
                <c:pt idx="807">
                  <c:v>0.99930882857667</c:v>
                </c:pt>
                <c:pt idx="808">
                  <c:v>0.972003960079395</c:v>
                </c:pt>
                <c:pt idx="809">
                  <c:v>0.905948361029618</c:v>
                </c:pt>
                <c:pt idx="810">
                  <c:v>0.803775459710974</c:v>
                </c:pt>
                <c:pt idx="811">
                  <c:v>0.669558567273796</c:v>
                </c:pt>
                <c:pt idx="812">
                  <c:v>0.508648487673657</c:v>
                </c:pt>
                <c:pt idx="813">
                  <c:v>0.327460198003041</c:v>
                </c:pt>
                <c:pt idx="814">
                  <c:v>0.133217103598504</c:v>
                </c:pt>
                <c:pt idx="815">
                  <c:v>-0.0663369363356237</c:v>
                </c:pt>
                <c:pt idx="816">
                  <c:v>-0.263246331956359</c:v>
                </c:pt>
                <c:pt idx="817">
                  <c:v>-0.449660927043859</c:v>
                </c:pt>
                <c:pt idx="818">
                  <c:v>-0.618148959957205</c:v>
                </c:pt>
                <c:pt idx="819">
                  <c:v>-0.761993344518906</c:v>
                </c:pt>
                <c:pt idx="820">
                  <c:v>-0.875459459043705</c:v>
                </c:pt>
                <c:pt idx="821">
                  <c:v>-0.954023767608505</c:v>
                </c:pt>
                <c:pt idx="822">
                  <c:v>-0.994554159154837</c:v>
                </c:pt>
                <c:pt idx="823">
                  <c:v>-0.995434814872806</c:v>
                </c:pt>
                <c:pt idx="824">
                  <c:v>-0.956630625798006</c:v>
                </c:pt>
                <c:pt idx="825">
                  <c:v>-0.879688592495152</c:v>
                </c:pt>
                <c:pt idx="826">
                  <c:v>-0.767676151027403</c:v>
                </c:pt>
                <c:pt idx="827">
                  <c:v>-0.625058883960378</c:v>
                </c:pt>
                <c:pt idx="828">
                  <c:v>-0.457522491677201</c:v>
                </c:pt>
                <c:pt idx="829">
                  <c:v>-0.271746121446591</c:v>
                </c:pt>
                <c:pt idx="830">
                  <c:v>-0.0751360908983532</c:v>
                </c:pt>
                <c:pt idx="831">
                  <c:v>0.124469378488356</c:v>
                </c:pt>
                <c:pt idx="832">
                  <c:v>0.319112646540544</c:v>
                </c:pt>
                <c:pt idx="833">
                  <c:v>0.501033900393352</c:v>
                </c:pt>
                <c:pt idx="834">
                  <c:v>0.662980513741402</c:v>
                </c:pt>
                <c:pt idx="835">
                  <c:v>0.798496186162556</c:v>
                </c:pt>
                <c:pt idx="836">
                  <c:v>0.902178335441839</c:v>
                </c:pt>
                <c:pt idx="837">
                  <c:v>0.96989348147543</c:v>
                </c:pt>
                <c:pt idx="838">
                  <c:v>0.998942035078474</c:v>
                </c:pt>
                <c:pt idx="839">
                  <c:v>0.98816592208681</c:v>
                </c:pt>
                <c:pt idx="840">
                  <c:v>0.937994752119442</c:v>
                </c:pt>
                <c:pt idx="841">
                  <c:v>0.850428691398683</c:v>
                </c:pt>
                <c:pt idx="842">
                  <c:v>0.728958722434769</c:v>
                </c:pt>
                <c:pt idx="843">
                  <c:v>0.57842746956967</c:v>
                </c:pt>
                <c:pt idx="844">
                  <c:v>0.404836138826264</c:v>
                </c:pt>
                <c:pt idx="845">
                  <c:v>0.215105268762141</c:v>
                </c:pt>
                <c:pt idx="846">
                  <c:v>0.016798830436399</c:v>
                </c:pt>
                <c:pt idx="847">
                  <c:v>-0.18217732424704</c:v>
                </c:pt>
                <c:pt idx="848">
                  <c:v>-0.373890643906567</c:v>
                </c:pt>
                <c:pt idx="849">
                  <c:v>-0.550698123473669</c:v>
                </c:pt>
                <c:pt idx="850">
                  <c:v>-0.7055510066863</c:v>
                </c:pt>
                <c:pt idx="851">
                  <c:v>-0.832275797757304</c:v>
                </c:pt>
                <c:pt idx="852">
                  <c:v>-0.925820379169885</c:v>
                </c:pt>
                <c:pt idx="853">
                  <c:v>-0.982455423660125</c:v>
                </c:pt>
                <c:pt idx="854">
                  <c:v>-0.9999230707264</c:v>
                </c:pt>
                <c:pt idx="855">
                  <c:v>-0.977526940402531</c:v>
                </c:pt>
                <c:pt idx="856">
                  <c:v>-0.91615989572945</c:v>
                </c:pt>
                <c:pt idx="857">
                  <c:v>-0.81826844712338</c:v>
                </c:pt>
                <c:pt idx="858">
                  <c:v>-0.68775521772591</c:v>
                </c:pt>
                <c:pt idx="859">
                  <c:v>-0.529823358134781</c:v>
                </c:pt>
                <c:pt idx="860">
                  <c:v>-0.350769113209131</c:v>
                </c:pt>
                <c:pt idx="861">
                  <c:v>-0.157730810655781</c:v>
                </c:pt>
                <c:pt idx="862">
                  <c:v>0.0415957215700585</c:v>
                </c:pt>
                <c:pt idx="863">
                  <c:v>0.239263963639845</c:v>
                </c:pt>
                <c:pt idx="864">
                  <c:v>0.427393506520353</c:v>
                </c:pt>
                <c:pt idx="865">
                  <c:v>0.5984842190141</c:v>
                </c:pt>
                <c:pt idx="866">
                  <c:v>0.745715254321923</c:v>
                </c:pt>
                <c:pt idx="867">
                  <c:v>0.863216975680514</c:v>
                </c:pt>
                <c:pt idx="868">
                  <c:v>0.946304960257398</c:v>
                </c:pt>
                <c:pt idx="869">
                  <c:v>0.99166675230681</c:v>
                </c:pt>
                <c:pt idx="870">
                  <c:v>0.997493920327152</c:v>
                </c:pt>
                <c:pt idx="871">
                  <c:v>0.963554153518135</c:v>
                </c:pt>
                <c:pt idx="872">
                  <c:v>0.891200523279321</c:v>
                </c:pt>
                <c:pt idx="873">
                  <c:v>0.783317540523226</c:v>
                </c:pt>
                <c:pt idx="874">
                  <c:v>0.644206159327929</c:v>
                </c:pt>
                <c:pt idx="875">
                  <c:v>0.479412311470322</c:v>
                </c:pt>
                <c:pt idx="876">
                  <c:v>0.295505807627429</c:v>
                </c:pt>
                <c:pt idx="877">
                  <c:v>0.0998184197569333</c:v>
                </c:pt>
                <c:pt idx="878">
                  <c:v>-0.0998484135140608</c:v>
                </c:pt>
                <c:pt idx="879">
                  <c:v>-0.295534605628111</c:v>
                </c:pt>
                <c:pt idx="880">
                  <c:v>-0.479438765629173</c:v>
                </c:pt>
                <c:pt idx="881">
                  <c:v>-0.644229215001111</c:v>
                </c:pt>
                <c:pt idx="882">
                  <c:v>-0.783336278553781</c:v>
                </c:pt>
                <c:pt idx="883">
                  <c:v>-0.891214196641089</c:v>
                </c:pt>
                <c:pt idx="884">
                  <c:v>-0.963562217097357</c:v>
                </c:pt>
                <c:pt idx="885">
                  <c:v>-0.997496052654355</c:v>
                </c:pt>
                <c:pt idx="886">
                  <c:v>-0.991662868372849</c:v>
                </c:pt>
                <c:pt idx="887">
                  <c:v>-0.946295214902465</c:v>
                </c:pt>
                <c:pt idx="888">
                  <c:v>-0.863201757421129</c:v>
                </c:pt>
                <c:pt idx="889">
                  <c:v>-0.7456951698621</c:v>
                </c:pt>
                <c:pt idx="890">
                  <c:v>-0.598460069057858</c:v>
                </c:pt>
                <c:pt idx="891">
                  <c:v>-0.427366253850239</c:v>
                </c:pt>
                <c:pt idx="892">
                  <c:v>-0.239234694733786</c:v>
                </c:pt>
                <c:pt idx="893">
                  <c:v>-0.0415656032870597</c:v>
                </c:pt>
                <c:pt idx="894">
                  <c:v>0.157760577594875</c:v>
                </c:pt>
                <c:pt idx="895">
                  <c:v>0.350797342090421</c:v>
                </c:pt>
                <c:pt idx="896">
                  <c:v>0.529848923561848</c:v>
                </c:pt>
                <c:pt idx="897">
                  <c:v>0.687777100485806</c:v>
                </c:pt>
                <c:pt idx="898">
                  <c:v>0.818285774819562</c:v>
                </c:pt>
                <c:pt idx="899">
                  <c:v>0.916171977561332</c:v>
                </c:pt>
                <c:pt idx="900">
                  <c:v>0.977533294705597</c:v>
                </c:pt>
                <c:pt idx="901">
                  <c:v>0.999923444174649</c:v>
                </c:pt>
                <c:pt idx="902">
                  <c:v>0.982449801365359</c:v>
                </c:pt>
                <c:pt idx="903">
                  <c:v>0.925808985275256</c:v>
                </c:pt>
                <c:pt idx="904">
                  <c:v>0.832259086501435</c:v>
                </c:pt>
                <c:pt idx="905">
                  <c:v>0.705529644294206</c:v>
                </c:pt>
                <c:pt idx="906">
                  <c:v>0.550672961596502</c:v>
                </c:pt>
                <c:pt idx="907">
                  <c:v>0.373862685668988</c:v>
                </c:pt>
                <c:pt idx="908">
                  <c:v>0.182147684255781</c:v>
                </c:pt>
                <c:pt idx="909">
                  <c:v>-0.0168289705284755</c:v>
                </c:pt>
                <c:pt idx="910">
                  <c:v>-0.215134707364621</c:v>
                </c:pt>
                <c:pt idx="911">
                  <c:v>-0.404863702314968</c:v>
                </c:pt>
                <c:pt idx="912">
                  <c:v>-0.578452059075312</c:v>
                </c:pt>
                <c:pt idx="913">
                  <c:v>-0.728979357651395</c:v>
                </c:pt>
                <c:pt idx="914">
                  <c:v>-0.850444549665264</c:v>
                </c:pt>
                <c:pt idx="915">
                  <c:v>-0.93800520121695</c:v>
                </c:pt>
                <c:pt idx="916">
                  <c:v>-0.988170545442704</c:v>
                </c:pt>
                <c:pt idx="917">
                  <c:v>-0.998940648374141</c:v>
                </c:pt>
                <c:pt idx="918">
                  <c:v>-0.969886139994408</c:v>
                </c:pt>
                <c:pt idx="919">
                  <c:v>-0.902165331865804</c:v>
                </c:pt>
                <c:pt idx="920">
                  <c:v>-0.798478038903032</c:v>
                </c:pt>
                <c:pt idx="921">
                  <c:v>-0.662957946272352</c:v>
                </c:pt>
                <c:pt idx="922">
                  <c:v>-0.501007812408592</c:v>
                </c:pt>
                <c:pt idx="923">
                  <c:v>-0.319084078085653</c:v>
                </c:pt>
                <c:pt idx="924">
                  <c:v>-0.124439468497502</c:v>
                </c:pt>
                <c:pt idx="925">
                  <c:v>0.0751661500081933</c:v>
                </c:pt>
                <c:pt idx="926">
                  <c:v>0.271775131313565</c:v>
                </c:pt>
                <c:pt idx="927">
                  <c:v>0.457549295769487</c:v>
                </c:pt>
                <c:pt idx="928">
                  <c:v>0.625082413683403</c:v>
                </c:pt>
                <c:pt idx="929">
                  <c:v>0.767695468325361</c:v>
                </c:pt>
                <c:pt idx="930">
                  <c:v>0.879702927248347</c:v>
                </c:pt>
                <c:pt idx="931">
                  <c:v>0.956639406525053</c:v>
                </c:pt>
                <c:pt idx="932">
                  <c:v>0.995437691513814</c:v>
                </c:pt>
                <c:pt idx="933">
                  <c:v>0.99455101702721</c:v>
                </c:pt>
                <c:pt idx="934">
                  <c:v>0.95401473197895</c:v>
                </c:pt>
                <c:pt idx="935">
                  <c:v>0.875444890134275</c:v>
                </c:pt>
                <c:pt idx="936">
                  <c:v>0.761973823146056</c:v>
                </c:pt>
                <c:pt idx="937">
                  <c:v>0.618125264376453</c:v>
                </c:pt>
                <c:pt idx="938">
                  <c:v>0.449634001923182</c:v>
                </c:pt>
                <c:pt idx="939">
                  <c:v>0.263217250715424</c:v>
                </c:pt>
                <c:pt idx="940">
                  <c:v>0.0663068583517113</c:v>
                </c:pt>
                <c:pt idx="941">
                  <c:v>-0.133246979211093</c:v>
                </c:pt>
                <c:pt idx="942">
                  <c:v>-0.327488680197936</c:v>
                </c:pt>
                <c:pt idx="943">
                  <c:v>-0.508674440955553</c:v>
                </c:pt>
                <c:pt idx="944">
                  <c:v>-0.669580956967297</c:v>
                </c:pt>
                <c:pt idx="945">
                  <c:v>-0.803793393209672</c:v>
                </c:pt>
                <c:pt idx="946">
                  <c:v>-0.905961123381503</c:v>
                </c:pt>
                <c:pt idx="947">
                  <c:v>-0.972011042489748</c:v>
                </c:pt>
                <c:pt idx="948">
                  <c:v>-0.999309948692153</c:v>
                </c:pt>
                <c:pt idx="949">
                  <c:v>-0.986769520745099</c:v>
                </c:pt>
                <c:pt idx="950">
                  <c:v>-0.934889705937235</c:v>
                </c:pt>
                <c:pt idx="951">
                  <c:v>-0.845738788768726</c:v>
                </c:pt>
                <c:pt idx="952">
                  <c:v>-0.722870934975094</c:v>
                </c:pt>
                <c:pt idx="953">
                  <c:v>-0.571184498155131</c:v>
                </c:pt>
                <c:pt idx="954">
                  <c:v>-0.396726737870661</c:v>
                </c:pt>
                <c:pt idx="955">
                  <c:v>-0.206452734490879</c:v>
                </c:pt>
                <c:pt idx="956">
                  <c:v>-0.00794811208622187</c:v>
                </c:pt>
                <c:pt idx="957">
                  <c:v>0.190873376465567</c:v>
                </c:pt>
                <c:pt idx="958">
                  <c:v>0.382085345833445</c:v>
                </c:pt>
                <c:pt idx="959">
                  <c:v>0.558064778203002</c:v>
                </c:pt>
                <c:pt idx="960">
                  <c:v>0.711795928940826</c:v>
                </c:pt>
                <c:pt idx="961">
                  <c:v>0.837150022193728</c:v>
                </c:pt>
                <c:pt idx="962">
                  <c:v>0.92912958584143</c:v>
                </c:pt>
                <c:pt idx="963">
                  <c:v>0.984067684939607</c:v>
                </c:pt>
                <c:pt idx="964">
                  <c:v>0.999774110844382</c:v>
                </c:pt>
                <c:pt idx="965">
                  <c:v>0.975622697919444</c:v>
                </c:pt>
                <c:pt idx="966">
                  <c:v>0.912576286783921</c:v>
                </c:pt>
                <c:pt idx="967">
                  <c:v>0.813148338895313</c:v>
                </c:pt>
                <c:pt idx="968">
                  <c:v>0.681302732772934</c:v>
                </c:pt>
                <c:pt idx="969">
                  <c:v>0.52229573667</c:v>
                </c:pt>
                <c:pt idx="970">
                  <c:v>0.342466457745517</c:v>
                </c:pt>
                <c:pt idx="971">
                  <c:v>0.148984121866119</c:v>
                </c:pt>
                <c:pt idx="972">
                  <c:v>-0.0504377408054701</c:v>
                </c:pt>
                <c:pt idx="973">
                  <c:v>-0.247848809916668</c:v>
                </c:pt>
                <c:pt idx="974">
                  <c:v>-0.435378929108609</c:v>
                </c:pt>
                <c:pt idx="975">
                  <c:v>-0.605551864314651</c:v>
                </c:pt>
                <c:pt idx="976">
                  <c:v>-0.751583357619883</c:v>
                </c:pt>
                <c:pt idx="977">
                  <c:v>-0.867651594215249</c:v>
                </c:pt>
                <c:pt idx="978">
                  <c:v>-0.949129299782204</c:v>
                </c:pt>
                <c:pt idx="979">
                  <c:v>-0.992768215317538</c:v>
                </c:pt>
                <c:pt idx="980">
                  <c:v>-0.996828594969431</c:v>
                </c:pt>
                <c:pt idx="981">
                  <c:v>-0.961148564214422</c:v>
                </c:pt>
                <c:pt idx="982">
                  <c:v>-0.887150573283878</c:v>
                </c:pt>
                <c:pt idx="983">
                  <c:v>-0.777784688562035</c:v>
                </c:pt>
                <c:pt idx="984">
                  <c:v>-0.637410982748722</c:v>
                </c:pt>
                <c:pt idx="985">
                  <c:v>-0.471625712519911</c:v>
                </c:pt>
                <c:pt idx="986">
                  <c:v>-0.287038213433933</c:v>
                </c:pt>
                <c:pt idx="987">
                  <c:v>-0.0910074065798081</c:v>
                </c:pt>
                <c:pt idx="988">
                  <c:v>0.108651578384231</c:v>
                </c:pt>
                <c:pt idx="989">
                  <c:v>0.303978967787918</c:v>
                </c:pt>
                <c:pt idx="990">
                  <c:v>0.487187675007006</c:v>
                </c:pt>
                <c:pt idx="991">
                  <c:v>0.650973747033179</c:v>
                </c:pt>
                <c:pt idx="992">
                  <c:v>0.78880755003161</c:v>
                </c:pt>
                <c:pt idx="993">
                  <c:v>0.89519408523643</c:v>
                </c:pt>
                <c:pt idx="994">
                  <c:v>0.965892057211173</c:v>
                </c:pt>
                <c:pt idx="995">
                  <c:v>0.998082960913557</c:v>
                </c:pt>
                <c:pt idx="996">
                  <c:v>0.990483446597228</c:v>
                </c:pt>
                <c:pt idx="997">
                  <c:v>0.943396482916333</c:v>
                </c:pt>
                <c:pt idx="998">
                  <c:v>0.858699278521309</c:v>
                </c:pt>
                <c:pt idx="999">
                  <c:v>0.739768443673925</c:v>
                </c:pt>
                <c:pt idx="1000">
                  <c:v>0.591345375451585</c:v>
                </c:pt>
                <c:pt idx="1001">
                  <c:v>0.4193472332082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b"</c:f>
              <c:strCache>
                <c:ptCount val="1"/>
                <c:pt idx="0">
                  <c:v>X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B$6:$B$1007</c:f>
              <c:numCache>
                <c:formatCode>General</c:formatCode>
                <c:ptCount val="10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</c:numCache>
            </c:numRef>
          </c:xVal>
          <c:yVal>
            <c:numRef>
              <c:f>'Wartości liczbowe'!$D$6:$D$1007</c:f>
              <c:numCache>
                <c:formatCode>General</c:formatCode>
                <c:ptCount val="1002"/>
                <c:pt idx="0">
                  <c:v>-0.416146836547142</c:v>
                </c:pt>
                <c:pt idx="1">
                  <c:v>-0.59655652173416</c:v>
                </c:pt>
                <c:pt idx="2">
                  <c:v>-0.750754604725491</c:v>
                </c:pt>
                <c:pt idx="3">
                  <c:v>-0.871965903851917</c:v>
                </c:pt>
                <c:pt idx="4">
                  <c:v>-0.954864616379626</c:v>
                </c:pt>
                <c:pt idx="5">
                  <c:v>-0.995808324539061</c:v>
                </c:pt>
                <c:pt idx="6">
                  <c:v>-0.992998036698093</c:v>
                </c:pt>
                <c:pt idx="7">
                  <c:v>-0.946557231763177</c:v>
                </c:pt>
                <c:pt idx="8">
                  <c:v>-0.858526433742102</c:v>
                </c:pt>
                <c:pt idx="9">
                  <c:v>-0.732773554852121</c:v>
                </c:pt>
                <c:pt idx="10">
                  <c:v>-0.574823946533269</c:v>
                </c:pt>
                <c:pt idx="11">
                  <c:v>-0.391617625614435</c:v>
                </c:pt>
                <c:pt idx="12">
                  <c:v>-0.191204342670302</c:v>
                </c:pt>
                <c:pt idx="13">
                  <c:v>0.0176101092923073</c:v>
                </c:pt>
                <c:pt idx="14">
                  <c:v>0.225650805269396</c:v>
                </c:pt>
                <c:pt idx="15">
                  <c:v>0.423776817679428</c:v>
                </c:pt>
                <c:pt idx="16">
                  <c:v>0.603282851998403</c:v>
                </c:pt>
                <c:pt idx="17">
                  <c:v>0.756281741475356</c:v>
                </c:pt>
                <c:pt idx="18">
                  <c:v>0.876050994810223</c:v>
                </c:pt>
                <c:pt idx="19">
                  <c:v>0.957328170123131</c:v>
                </c:pt>
                <c:pt idx="20">
                  <c:v>0.996542097023218</c:v>
                </c:pt>
                <c:pt idx="21">
                  <c:v>0.991969787302346</c:v>
                </c:pt>
                <c:pt idx="22">
                  <c:v>0.943812139884847</c:v>
                </c:pt>
                <c:pt idx="23">
                  <c:v>0.854185113696319</c:v>
                </c:pt>
                <c:pt idx="24">
                  <c:v>0.727026756299476</c:v>
                </c:pt>
                <c:pt idx="25">
                  <c:v>0.567924173288695</c:v>
                </c:pt>
                <c:pt idx="26">
                  <c:v>0.38386804109152</c:v>
                </c:pt>
                <c:pt idx="27">
                  <c:v>0.182945449435517</c:v>
                </c:pt>
                <c:pt idx="28">
                  <c:v>-0.0260154305794417</c:v>
                </c:pt>
                <c:pt idx="29">
                  <c:v>-0.233833240168624</c:v>
                </c:pt>
                <c:pt idx="30">
                  <c:v>-0.431376844970621</c:v>
                </c:pt>
                <c:pt idx="31">
                  <c:v>-0.609966540386242</c:v>
                </c:pt>
                <c:pt idx="32">
                  <c:v>-0.761755421919539</c:v>
                </c:pt>
                <c:pt idx="33">
                  <c:v>-0.880074163805853</c:v>
                </c:pt>
                <c:pt idx="34">
                  <c:v>-0.959724056984716</c:v>
                </c:pt>
                <c:pt idx="35">
                  <c:v>-0.997205430865212</c:v>
                </c:pt>
                <c:pt idx="36">
                  <c:v>-0.990871422449267</c:v>
                </c:pt>
                <c:pt idx="37">
                  <c:v>-0.941000336478938</c:v>
                </c:pt>
                <c:pt idx="38">
                  <c:v>-0.849783417235186</c:v>
                </c:pt>
                <c:pt idx="39">
                  <c:v>-0.721228569272946</c:v>
                </c:pt>
                <c:pt idx="40">
                  <c:v>-0.560984257427229</c:v>
                </c:pt>
                <c:pt idx="41">
                  <c:v>-0.376091323601855</c:v>
                </c:pt>
                <c:pt idx="42">
                  <c:v>-0.174673625057045</c:v>
                </c:pt>
                <c:pt idx="43">
                  <c:v>0.0344189130164037</c:v>
                </c:pt>
                <c:pt idx="44">
                  <c:v>0.241999147019535</c:v>
                </c:pt>
                <c:pt idx="45">
                  <c:v>0.438946381227556</c:v>
                </c:pt>
                <c:pt idx="46">
                  <c:v>0.616607114474145</c:v>
                </c:pt>
                <c:pt idx="47">
                  <c:v>0.767175259161576</c:v>
                </c:pt>
                <c:pt idx="48">
                  <c:v>0.884035126468919</c:v>
                </c:pt>
                <c:pt idx="49">
                  <c:v>0.962052107615773</c:v>
                </c:pt>
                <c:pt idx="50">
                  <c:v>0.997798279178581</c:v>
                </c:pt>
                <c:pt idx="51">
                  <c:v>0.989703019774643</c:v>
                </c:pt>
                <c:pt idx="52">
                  <c:v>0.938122020292311</c:v>
                </c:pt>
                <c:pt idx="53">
                  <c:v>0.845321655484066</c:v>
                </c:pt>
                <c:pt idx="54">
                  <c:v>0.715379403606115</c:v>
                </c:pt>
                <c:pt idx="55">
                  <c:v>0.554004689483342</c:v>
                </c:pt>
                <c:pt idx="56">
                  <c:v>0.368288022827605</c:v>
                </c:pt>
                <c:pt idx="57">
                  <c:v>0.166389454212723</c:v>
                </c:pt>
                <c:pt idx="58">
                  <c:v>-0.0428199626193659</c:v>
                </c:pt>
                <c:pt idx="59">
                  <c:v>-0.250147948630866</c:v>
                </c:pt>
                <c:pt idx="60">
                  <c:v>-0.446484891412266</c:v>
                </c:pt>
                <c:pt idx="61">
                  <c:v>-0.623204104886034</c:v>
                </c:pt>
                <c:pt idx="62">
                  <c:v>-0.772540870110797</c:v>
                </c:pt>
                <c:pt idx="63">
                  <c:v>-0.887933602826472</c:v>
                </c:pt>
                <c:pt idx="64">
                  <c:v>-0.964312157462568</c:v>
                </c:pt>
                <c:pt idx="65">
                  <c:v>-0.998320600058992</c:v>
                </c:pt>
                <c:pt idx="66">
                  <c:v>-0.988464661864746</c:v>
                </c:pt>
                <c:pt idx="67">
                  <c:v>-0.935177394773154</c:v>
                </c:pt>
                <c:pt idx="68">
                  <c:v>-0.840800143813921</c:v>
                </c:pt>
                <c:pt idx="69">
                  <c:v>-0.709479672735898</c:v>
                </c:pt>
                <c:pt idx="70">
                  <c:v>-0.546985962794236</c:v>
                </c:pt>
                <c:pt idx="71">
                  <c:v>-0.360458690329932</c:v>
                </c:pt>
                <c:pt idx="72">
                  <c:v>-0.158093522453072</c:v>
                </c:pt>
                <c:pt idx="73">
                  <c:v>0.0512179855764542</c:v>
                </c:pt>
                <c:pt idx="74">
                  <c:v>0.258279069020408</c:v>
                </c:pt>
                <c:pt idx="75">
                  <c:v>0.453991842679807</c:v>
                </c:pt>
                <c:pt idx="76">
                  <c:v>0.629757045326459</c:v>
                </c:pt>
                <c:pt idx="77">
                  <c:v>0.777851875509419</c:v>
                </c:pt>
                <c:pt idx="78">
                  <c:v>0.891769317322283</c:v>
                </c:pt>
                <c:pt idx="79">
                  <c:v>0.966504046777865</c:v>
                </c:pt>
                <c:pt idx="80">
                  <c:v>0.99877235658721</c:v>
                </c:pt>
                <c:pt idx="81">
                  <c:v>0.987156436250499</c:v>
                </c:pt>
                <c:pt idx="82">
                  <c:v>0.932166668056603</c:v>
                </c:pt>
                <c:pt idx="83">
                  <c:v>0.836219201819021</c:v>
                </c:pt>
                <c:pt idx="84">
                  <c:v>0.703529793673306</c:v>
                </c:pt>
                <c:pt idx="85">
                  <c:v>0.539928573464971</c:v>
                </c:pt>
                <c:pt idx="86">
                  <c:v>0.352603879509991</c:v>
                </c:pt>
                <c:pt idx="87">
                  <c:v>0.149786416159909</c:v>
                </c:pt>
                <c:pt idx="88">
                  <c:v>-0.059612388289736</c:v>
                </c:pt>
                <c:pt idx="89">
                  <c:v>-0.266391933455712</c:v>
                </c:pt>
                <c:pt idx="90">
                  <c:v>-0.461466704415913</c:v>
                </c:pt>
                <c:pt idx="91">
                  <c:v>-0.636265472613551</c:v>
                </c:pt>
                <c:pt idx="92">
                  <c:v>-0.783107899959339</c:v>
                </c:pt>
                <c:pt idx="93">
                  <c:v>-0.895541998836326</c:v>
                </c:pt>
                <c:pt idx="94">
                  <c:v>-0.968627620632228</c:v>
                </c:pt>
                <c:pt idx="95">
                  <c:v>-0.999153516831702</c:v>
                </c:pt>
                <c:pt idx="96">
                  <c:v>-0.985778435401289</c:v>
                </c:pt>
                <c:pt idx="97">
                  <c:v>-0.929090052950023</c:v>
                </c:pt>
                <c:pt idx="98">
                  <c:v>-0.83157915329435</c:v>
                </c:pt>
                <c:pt idx="99">
                  <c:v>-0.697530186973986</c:v>
                </c:pt>
                <c:pt idx="100">
                  <c:v>-0.532833020333398</c:v>
                </c:pt>
                <c:pt idx="101">
                  <c:v>-0.344724145569821</c:v>
                </c:pt>
                <c:pt idx="102">
                  <c:v>-0.141468722504907</c:v>
                </c:pt>
                <c:pt idx="103">
                  <c:v>0.068002577417156</c:v>
                </c:pt>
                <c:pt idx="104">
                  <c:v>0.274485968494712</c:v>
                </c:pt>
                <c:pt idx="105">
                  <c:v>0.468908948274497</c:v>
                </c:pt>
                <c:pt idx="106">
                  <c:v>0.642728926711778</c:v>
                </c:pt>
                <c:pt idx="107">
                  <c:v>0.788308571948683</c:v>
                </c:pt>
                <c:pt idx="108">
                  <c:v>0.899251380703935</c:v>
                </c:pt>
                <c:pt idx="109">
                  <c:v>0.970682728924964</c:v>
                </c:pt>
                <c:pt idx="110">
                  <c:v>0.999464053850895</c:v>
                </c:pt>
                <c:pt idx="111">
                  <c:v>0.984330756718429</c:v>
                </c:pt>
                <c:pt idx="112">
                  <c:v>0.92594776691798</c:v>
                </c:pt>
                <c:pt idx="113">
                  <c:v>0.826880326212723</c:v>
                </c:pt>
                <c:pt idx="114">
                  <c:v>0.691481276708481</c:v>
                </c:pt>
                <c:pt idx="115">
                  <c:v>0.525699804934912</c:v>
                </c:pt>
                <c:pt idx="116">
                  <c:v>0.336820045473114</c:v>
                </c:pt>
                <c:pt idx="117">
                  <c:v>0.133141029408087</c:v>
                </c:pt>
                <c:pt idx="118">
                  <c:v>-0.0763879599144988</c:v>
                </c:pt>
                <c:pt idx="119">
                  <c:v>-0.282560602026268</c:v>
                </c:pt>
                <c:pt idx="120">
                  <c:v>-0.476318048215015</c:v>
                </c:pt>
                <c:pt idx="121">
                  <c:v>-0.649146950764436</c:v>
                </c:pt>
                <c:pt idx="122">
                  <c:v>-0.793453523878051</c:v>
                </c:pt>
                <c:pt idx="123">
                  <c:v>-0.90289720073466</c:v>
                </c:pt>
                <c:pt idx="124">
                  <c:v>-0.972669226394736</c:v>
                </c:pt>
                <c:pt idx="125">
                  <c:v>-0.999703945695086</c:v>
                </c:pt>
                <c:pt idx="126">
                  <c:v>-0.982813502528273</c:v>
                </c:pt>
                <c:pt idx="127">
                  <c:v>-0.922740032066857</c:v>
                </c:pt>
                <c:pt idx="128">
                  <c:v>-0.822123052701604</c:v>
                </c:pt>
                <c:pt idx="129">
                  <c:v>-0.685383490432259</c:v>
                </c:pt>
                <c:pt idx="130">
                  <c:v>-0.518529431466979</c:v>
                </c:pt>
                <c:pt idx="131">
                  <c:v>-0.328892137905825</c:v>
                </c:pt>
                <c:pt idx="132">
                  <c:v>-0.124803925496251</c:v>
                </c:pt>
                <c:pt idx="133">
                  <c:v>0.0847679430772962</c:v>
                </c:pt>
                <c:pt idx="134">
                  <c:v>0.2906152633106</c:v>
                </c:pt>
                <c:pt idx="135">
                  <c:v>0.483693480539634</c:v>
                </c:pt>
                <c:pt idx="136">
                  <c:v>0.65551909112597</c:v>
                </c:pt>
                <c:pt idx="137">
                  <c:v>0.798542392086516</c:v>
                </c:pt>
                <c:pt idx="138">
                  <c:v>0.906479201230795</c:v>
                </c:pt>
                <c:pt idx="139">
                  <c:v>0.974586972629828</c:v>
                </c:pt>
                <c:pt idx="140">
                  <c:v>0.999873175407983</c:v>
                </c:pt>
                <c:pt idx="141">
                  <c:v>0.981226780074988</c:v>
                </c:pt>
                <c:pt idx="142">
                  <c:v>0.919467075129159</c:v>
                </c:pt>
                <c:pt idx="143">
                  <c:v>0.817307669019629</c:v>
                </c:pt>
                <c:pt idx="144">
                  <c:v>0.679237259155504</c:v>
                </c:pt>
                <c:pt idx="145">
                  <c:v>0.511322406753522</c:v>
                </c:pt>
                <c:pt idx="146">
                  <c:v>0.320940983236709</c:v>
                </c:pt>
                <c:pt idx="147">
                  <c:v>0.116458000061396</c:v>
                </c:pt>
                <c:pt idx="148">
                  <c:v>-0.093141934582711</c:v>
                </c:pt>
                <c:pt idx="149">
                  <c:v>-0.298649383019614</c:v>
                </c:pt>
                <c:pt idx="150">
                  <c:v>-0.49103472393024</c:v>
                </c:pt>
                <c:pt idx="151">
                  <c:v>-0.661844897394011</c:v>
                </c:pt>
                <c:pt idx="152">
                  <c:v>-0.803574816877309</c:v>
                </c:pt>
                <c:pt idx="153">
                  <c:v>-0.909997129005597</c:v>
                </c:pt>
                <c:pt idx="154">
                  <c:v>-0.976435832078076</c:v>
                </c:pt>
                <c:pt idx="155">
                  <c:v>-0.999971731027914</c:v>
                </c:pt>
                <c:pt idx="156">
                  <c:v>-0.979570701512966</c:v>
                </c:pt>
                <c:pt idx="157">
                  <c:v>-0.91612912744749</c:v>
                </c:pt>
                <c:pt idx="158">
                  <c:v>-0.812434515532842</c:v>
                </c:pt>
                <c:pt idx="159">
                  <c:v>-0.673043017312621</c:v>
                </c:pt>
                <c:pt idx="160">
                  <c:v>-0.504079240209085</c:v>
                </c:pt>
                <c:pt idx="161">
                  <c:v>-0.312967143477669</c:v>
                </c:pt>
                <c:pt idx="162">
                  <c:v>-0.108103843019051</c:v>
                </c:pt>
                <c:pt idx="163">
                  <c:v>0.101509342531425</c:v>
                </c:pt>
                <c:pt idx="164">
                  <c:v>0.306662393277171</c:v>
                </c:pt>
                <c:pt idx="165">
                  <c:v>0.498341259485312</c:v>
                </c:pt>
                <c:pt idx="166">
                  <c:v>0.668123922441235</c:v>
                </c:pt>
                <c:pt idx="167">
                  <c:v>0.808550442543263</c:v>
                </c:pt>
                <c:pt idx="168">
                  <c:v>0.913450735401168</c:v>
                </c:pt>
                <c:pt idx="169">
                  <c:v>0.978215674056438</c:v>
                </c:pt>
                <c:pt idx="170">
                  <c:v>0.999999605588666</c:v>
                </c:pt>
                <c:pt idx="171">
                  <c:v>0.977845383898905</c:v>
                </c:pt>
                <c:pt idx="172">
                  <c:v>0.912726424958197</c:v>
                </c:pt>
                <c:pt idx="173">
                  <c:v>0.807503936690628</c:v>
                </c:pt>
                <c:pt idx="174">
                  <c:v>0.666801202731575</c:v>
                </c:pt>
                <c:pt idx="175">
                  <c:v>0.49680044380282</c:v>
                </c:pt>
                <c:pt idx="176">
                  <c:v>0.304971182244095</c:v>
                </c:pt>
                <c:pt idx="177">
                  <c:v>0.099742044866574</c:v>
                </c:pt>
                <c:pt idx="178">
                  <c:v>-0.10986957548947</c:v>
                </c:pt>
                <c:pt idx="179">
                  <c:v>-0.314653727699215</c:v>
                </c:pt>
                <c:pt idx="180">
                  <c:v>-0.505612570756582</c:v>
                </c:pt>
                <c:pt idx="181">
                  <c:v>-0.674355722446955</c:v>
                </c:pt>
                <c:pt idx="182">
                  <c:v>-0.813468917391943</c:v>
                </c:pt>
                <c:pt idx="183">
                  <c:v>-0.916839776306054</c:v>
                </c:pt>
                <c:pt idx="184">
                  <c:v>-0.979926372760244</c:v>
                </c:pt>
                <c:pt idx="185">
                  <c:v>-0.999956797119981</c:v>
                </c:pt>
                <c:pt idx="186">
                  <c:v>-0.976050949183525</c:v>
                </c:pt>
                <c:pt idx="187">
                  <c:v>-0.909259208174691</c:v>
                </c:pt>
                <c:pt idx="188">
                  <c:v>-0.802516281001374</c:v>
                </c:pt>
                <c:pt idx="189">
                  <c:v>-0.660512256602897</c:v>
                </c:pt>
                <c:pt idx="190">
                  <c:v>-0.489486532022311</c:v>
                </c:pt>
                <c:pt idx="191">
                  <c:v>-0.296953664714967</c:v>
                </c:pt>
                <c:pt idx="192">
                  <c:v>-0.0913731966414229</c:v>
                </c:pt>
                <c:pt idx="193">
                  <c:v>0.118222042530006</c:v>
                </c:pt>
                <c:pt idx="194">
                  <c:v>0.322622821433781</c:v>
                </c:pt>
                <c:pt idx="195">
                  <c:v>0.512848143785521</c:v>
                </c:pt>
                <c:pt idx="196">
                  <c:v>0.680539856928494</c:v>
                </c:pt>
                <c:pt idx="197">
                  <c:v>0.818329893770511</c:v>
                </c:pt>
                <c:pt idx="198">
                  <c:v>0.920164012172482</c:v>
                </c:pt>
                <c:pt idx="199">
                  <c:v>0.981567807272078</c:v>
                </c:pt>
                <c:pt idx="200">
                  <c:v>0.999843308647691</c:v>
                </c:pt>
                <c:pt idx="201">
                  <c:v>0.974187524202964</c:v>
                </c:pt>
                <c:pt idx="202">
                  <c:v>0.905727722170462</c:v>
                </c:pt>
                <c:pt idx="203">
                  <c:v>0.797471901007833</c:v>
                </c:pt>
                <c:pt idx="204">
                  <c:v>0.654176623448523</c:v>
                </c:pt>
                <c:pt idx="205">
                  <c:v>0.482138021837204</c:v>
                </c:pt>
                <c:pt idx="206">
                  <c:v>0.288915157592936</c:v>
                </c:pt>
                <c:pt idx="207">
                  <c:v>0.0829978898793763</c:v>
                </c:pt>
                <c:pt idx="208">
                  <c:v>-0.126566153275135</c:v>
                </c:pt>
                <c:pt idx="209">
                  <c:v>-0.330569111200969</c:v>
                </c:pt>
                <c:pt idx="210">
                  <c:v>-0.520047467139731</c:v>
                </c:pt>
                <c:pt idx="211">
                  <c:v>-0.68667588877232</c:v>
                </c:pt>
                <c:pt idx="212">
                  <c:v>-0.823133028090299</c:v>
                </c:pt>
                <c:pt idx="213">
                  <c:v>-0.923423208033297</c:v>
                </c:pt>
                <c:pt idx="214">
                  <c:v>-0.983139861570332</c:v>
                </c:pt>
                <c:pt idx="215">
                  <c:v>-0.999659148193509</c:v>
                </c:pt>
                <c:pt idx="216">
                  <c:v>-0.97225524066979</c:v>
                </c:pt>
                <c:pt idx="217">
                  <c:v>-0.902132216561734</c:v>
                </c:pt>
                <c:pt idx="218">
                  <c:v>-0.792371153262201</c:v>
                </c:pt>
                <c:pt idx="219">
                  <c:v>-0.647794751090384</c:v>
                </c:pt>
                <c:pt idx="220">
                  <c:v>-0.474755432662659</c:v>
                </c:pt>
                <c:pt idx="221">
                  <c:v>-0.280856229064261</c:v>
                </c:pt>
                <c:pt idx="222">
                  <c:v>-0.0746167165727153</c:v>
                </c:pt>
                <c:pt idx="223">
                  <c:v>0.134901317937596</c:v>
                </c:pt>
                <c:pt idx="224">
                  <c:v>0.33849203533273</c:v>
                </c:pt>
                <c:pt idx="225">
                  <c:v>0.527210031949008</c:v>
                </c:pt>
                <c:pt idx="226">
                  <c:v>0.692763384264942</c:v>
                </c:pt>
                <c:pt idx="227">
                  <c:v>0.827877980851078</c:v>
                </c:pt>
                <c:pt idx="228">
                  <c:v>0.926617133518572</c:v>
                </c:pt>
                <c:pt idx="229">
                  <c:v>0.9846424245374</c:v>
                </c:pt>
                <c:pt idx="230">
                  <c:v>0.999404328774459</c:v>
                </c:pt>
                <c:pt idx="231">
                  <c:v>0.970254235163716</c:v>
                </c:pt>
                <c:pt idx="232">
                  <c:v>0.898472945489836</c:v>
                </c:pt>
                <c:pt idx="233">
                  <c:v>0.787214398300932</c:v>
                </c:pt>
                <c:pt idx="234">
                  <c:v>0.641367090618725</c:v>
                </c:pt>
                <c:pt idx="235">
                  <c:v>0.467339286322662</c:v>
                </c:pt>
                <c:pt idx="236">
                  <c:v>0.272777448758649</c:v>
                </c:pt>
                <c:pt idx="237">
                  <c:v>0.066230269128407</c:v>
                </c:pt>
                <c:pt idx="238">
                  <c:v>-0.143226947362471</c:v>
                </c:pt>
                <c:pt idx="239">
                  <c:v>-0.34639103381255</c:v>
                </c:pt>
                <c:pt idx="240">
                  <c:v>-0.534335331941379</c:v>
                </c:pt>
                <c:pt idx="241">
                  <c:v>-0.698801913123573</c:v>
                </c:pt>
                <c:pt idx="242">
                  <c:v>-0.832564416665087</c:v>
                </c:pt>
                <c:pt idx="243">
                  <c:v>-0.929745562871891</c:v>
                </c:pt>
                <c:pt idx="244">
                  <c:v>-0.986075389967539</c:v>
                </c:pt>
                <c:pt idx="245">
                  <c:v>-0.999078868401956</c:v>
                </c:pt>
                <c:pt idx="246">
                  <c:v>-0.968184649121926</c:v>
                </c:pt>
                <c:pt idx="247">
                  <c:v>-0.894750167603232</c:v>
                </c:pt>
                <c:pt idx="248">
                  <c:v>-0.782002000619227</c:v>
                </c:pt>
                <c:pt idx="249">
                  <c:v>-0.634894096360233</c:v>
                </c:pt>
                <c:pt idx="250">
                  <c:v>-0.459890107013104</c:v>
                </c:pt>
                <c:pt idx="251">
                  <c:v>-0.264679387708993</c:v>
                </c:pt>
                <c:pt idx="252">
                  <c:v>-0.05783914032619</c:v>
                </c:pt>
                <c:pt idx="253">
                  <c:v>0.151542453068815</c:v>
                </c:pt>
                <c:pt idx="254">
                  <c:v>0.354265548315072</c:v>
                </c:pt>
                <c:pt idx="255">
                  <c:v>0.541422863478856</c:v>
                </c:pt>
                <c:pt idx="256">
                  <c:v>0.704791048526521</c:v>
                </c:pt>
                <c:pt idx="257">
                  <c:v>0.837192004280713</c:v>
                </c:pt>
                <c:pt idx="258">
                  <c:v>0.932808274966297</c:v>
                </c:pt>
                <c:pt idx="259">
                  <c:v>0.98743865657437</c:v>
                </c:pt>
                <c:pt idx="260">
                  <c:v>0.998682790080534</c:v>
                </c:pt>
                <c:pt idx="261">
                  <c:v>0.96604662882909</c:v>
                </c:pt>
                <c:pt idx="262">
                  <c:v>0.89096414603925</c:v>
                </c:pt>
                <c:pt idx="263">
                  <c:v>0.776734328645292</c:v>
                </c:pt>
                <c:pt idx="264">
                  <c:v>0.628376225845944</c:v>
                </c:pt>
                <c:pt idx="265">
                  <c:v>0.452408421264752</c:v>
                </c:pt>
                <c:pt idx="266">
                  <c:v>0.256562618310997</c:v>
                </c:pt>
                <c:pt idx="267">
                  <c:v>0.0494439232767021</c:v>
                </c:pt>
                <c:pt idx="268">
                  <c:v>-0.15984724729127</c:v>
                </c:pt>
                <c:pt idx="269">
                  <c:v>-0.362115022245539</c:v>
                </c:pt>
                <c:pt idx="270">
                  <c:v>-0.548472125593048</c:v>
                </c:pt>
                <c:pt idx="271">
                  <c:v>-0.71073036714339</c:v>
                </c:pt>
                <c:pt idx="272">
                  <c:v>-0.84176041660592</c:v>
                </c:pt>
                <c:pt idx="273">
                  <c:v>-0.935805053319939</c:v>
                </c:pt>
                <c:pt idx="274">
                  <c:v>-0.988732127998044</c:v>
                </c:pt>
                <c:pt idx="275">
                  <c:v>-0.998216121806221</c:v>
                </c:pt>
                <c:pt idx="276">
                  <c:v>-0.963840325407018</c:v>
                </c:pt>
                <c:pt idx="277">
                  <c:v>-0.887115148405468</c:v>
                </c:pt>
                <c:pt idx="278">
                  <c:v>-0.771411754714285</c:v>
                </c:pt>
                <c:pt idx="279">
                  <c:v>-0.621813939778868</c:v>
                </c:pt>
                <c:pt idx="280">
                  <c:v>-0.444894757906031</c:v>
                </c:pt>
                <c:pt idx="281">
                  <c:v>-0.248427714282754</c:v>
                </c:pt>
                <c:pt idx="282">
                  <c:v>-0.0410452113795513</c:v>
                </c:pt>
                <c:pt idx="283">
                  <c:v>0.168140743021577</c:v>
                </c:pt>
                <c:pt idx="284">
                  <c:v>0.369938900779132</c:v>
                </c:pt>
                <c:pt idx="285">
                  <c:v>0.555482620020545</c:v>
                </c:pt>
                <c:pt idx="286">
                  <c:v>0.716619449164982</c:v>
                </c:pt>
                <c:pt idx="287">
                  <c:v>0.84626933073135</c:v>
                </c:pt>
                <c:pt idx="288">
                  <c:v>0.93873568611136</c:v>
                </c:pt>
                <c:pt idx="289">
                  <c:v>0.989955712812044</c:v>
                </c:pt>
                <c:pt idx="290">
                  <c:v>0.997678896564556</c:v>
                </c:pt>
                <c:pt idx="291">
                  <c:v>0.96156589480398</c:v>
                </c:pt>
                <c:pt idx="292">
                  <c:v>0.883203446760805</c:v>
                </c:pt>
                <c:pt idx="293">
                  <c:v>0.766034655042001</c:v>
                </c:pt>
                <c:pt idx="294">
                  <c:v>0.615207702001446</c:v>
                </c:pt>
                <c:pt idx="295">
                  <c:v>0.43734964802563</c:v>
                </c:pt>
                <c:pt idx="296">
                  <c:v>0.240275250624143</c:v>
                </c:pt>
                <c:pt idx="297">
                  <c:v>0.0326435982813649</c:v>
                </c:pt>
                <c:pt idx="298">
                  <c:v>-0.176422354050107</c:v>
                </c:pt>
                <c:pt idx="299">
                  <c:v>-0.377736630900205</c:v>
                </c:pt>
                <c:pt idx="300">
                  <c:v>-0.562453851238172</c:v>
                </c:pt>
                <c:pt idx="301">
                  <c:v>-0.722457878332975</c:v>
                </c:pt>
                <c:pt idx="302">
                  <c:v>-0.850718427953171</c:v>
                </c:pt>
                <c:pt idx="303">
                  <c:v>-0.941599966194476</c:v>
                </c:pt>
                <c:pt idx="304">
                  <c:v>-0.991109324529654</c:v>
                </c:pt>
                <c:pt idx="305">
                  <c:v>-0.997071152328262</c:v>
                </c:pt>
                <c:pt idx="306">
                  <c:v>-0.959223497783686</c:v>
                </c:pt>
                <c:pt idx="307">
                  <c:v>-0.879229317596293</c:v>
                </c:pt>
                <c:pt idx="308">
                  <c:v>-0.760603409698289</c:v>
                </c:pt>
                <c:pt idx="309">
                  <c:v>-0.608557979462763</c:v>
                </c:pt>
                <c:pt idx="310">
                  <c:v>-0.42977362493499</c:v>
                </c:pt>
                <c:pt idx="311">
                  <c:v>-0.232105803576213</c:v>
                </c:pt>
                <c:pt idx="312">
                  <c:v>-0.0242396778338644</c:v>
                </c:pt>
                <c:pt idx="313">
                  <c:v>0.184691495007281</c:v>
                </c:pt>
                <c:pt idx="314">
                  <c:v>0.385507661441333</c:v>
                </c:pt>
                <c:pt idx="315">
                  <c:v>0.569385326497989</c:v>
                </c:pt>
                <c:pt idx="316">
                  <c:v>0.72824524196935</c:v>
                </c:pt>
                <c:pt idx="317">
                  <c:v>0.855107393795585</c:v>
                </c:pt>
                <c:pt idx="318">
                  <c:v>0.944397691113214</c:v>
                </c:pt>
                <c:pt idx="319">
                  <c:v>0.992192881610071</c:v>
                </c:pt>
                <c:pt idx="320">
                  <c:v>0.99639293205456</c:v>
                </c:pt>
                <c:pt idx="321">
                  <c:v>0.956813299913924</c:v>
                </c:pt>
                <c:pt idx="322">
                  <c:v>0.875193041815528</c:v>
                </c:pt>
                <c:pt idx="323">
                  <c:v>0.755118402580183</c:v>
                </c:pt>
                <c:pt idx="324">
                  <c:v>0.601865242185531</c:v>
                </c:pt>
                <c:pt idx="325">
                  <c:v>0.4221672241306</c:v>
                </c:pt>
                <c:pt idx="326">
                  <c:v>0.22391995058048</c:v>
                </c:pt>
                <c:pt idx="327">
                  <c:v>0.0158340440518121</c:v>
                </c:pt>
                <c:pt idx="328">
                  <c:v>-0.192947581404913</c:v>
                </c:pt>
                <c:pt idx="329">
                  <c:v>-0.393251443122345</c:v>
                </c:pt>
                <c:pt idx="330">
                  <c:v>-0.57627655586215</c:v>
                </c:pt>
                <c:pt idx="331">
                  <c:v>-0.733981131005547</c:v>
                </c:pt>
                <c:pt idx="332">
                  <c:v>-0.85943591803308</c:v>
                </c:pt>
                <c:pt idx="333">
                  <c:v>-0.947128663115822</c:v>
                </c:pt>
                <c:pt idx="334">
                  <c:v>-0.99320630746417</c:v>
                </c:pt>
                <c:pt idx="335">
                  <c:v>-0.995644283682131</c:v>
                </c:pt>
                <c:pt idx="336">
                  <c:v>-0.954335471554839</c:v>
                </c:pt>
                <c:pt idx="337">
                  <c:v>-0.871094904714832</c:v>
                </c:pt>
                <c:pt idx="338">
                  <c:v>-0.749580021384738</c:v>
                </c:pt>
                <c:pt idx="339">
                  <c:v>-0.595129963232901</c:v>
                </c:pt>
                <c:pt idx="340">
                  <c:v>-0.414530983256109</c:v>
                </c:pt>
                <c:pt idx="341">
                  <c:v>-0.215718270238031</c:v>
                </c:pt>
                <c:pt idx="342">
                  <c:v>-0.00742729107113068</c:v>
                </c:pt>
                <c:pt idx="343">
                  <c:v>0.201190029677604</c:v>
                </c:pt>
                <c:pt idx="344">
                  <c:v>0.400967428589049</c:v>
                </c:pt>
                <c:pt idx="345">
                  <c:v>0.583127052237482</c:v>
                </c:pt>
                <c:pt idx="346">
                  <c:v>0.739665140011382</c:v>
                </c:pt>
                <c:pt idx="347">
                  <c:v>0.86370369471232</c:v>
                </c:pt>
                <c:pt idx="348">
                  <c:v>0.949792689168846</c:v>
                </c:pt>
                <c:pt idx="349">
                  <c:v>0.994149530459913</c:v>
                </c:pt>
                <c:pt idx="350">
                  <c:v>0.994825260127734</c:v>
                </c:pt>
                <c:pt idx="351">
                  <c:v>0.951790187846923</c:v>
                </c:pt>
                <c:pt idx="352">
                  <c:v>0.866935195963052</c:v>
                </c:pt>
                <c:pt idx="353">
                  <c:v>0.743988657581688</c:v>
                </c:pt>
                <c:pt idx="354">
                  <c:v>0.588352618674957</c:v>
                </c:pt>
                <c:pt idx="355">
                  <c:v>0.406865442064356</c:v>
                </c:pt>
                <c:pt idx="356">
                  <c:v>0.207501342268724</c:v>
                </c:pt>
                <c:pt idx="357">
                  <c:v>-0.000979986893205414</c:v>
                </c:pt>
                <c:pt idx="358">
                  <c:v>-0.209418257223896</c:v>
                </c:pt>
                <c:pt idx="359">
                  <c:v>-0.40865507245203</c:v>
                </c:pt>
                <c:pt idx="360">
                  <c:v>-0.589936331409959</c:v>
                </c:pt>
                <c:pt idx="361">
                  <c:v>-0.74529686722374</c:v>
                </c:pt>
                <c:pt idx="362">
                  <c:v>-0.867910422173797</c:v>
                </c:pt>
                <c:pt idx="363">
                  <c:v>-0.952389580970786</c:v>
                </c:pt>
                <c:pt idx="364">
                  <c:v>-0.995022483927411</c:v>
                </c:pt>
                <c:pt idx="365">
                  <c:v>-0.993935919282456</c:v>
                </c:pt>
                <c:pt idx="366">
                  <c:v>-0.949177628698603</c:v>
                </c:pt>
                <c:pt idx="367">
                  <c:v>-0.862714209581133</c:v>
                </c:pt>
                <c:pt idx="368">
                  <c:v>-0.738344706385702</c:v>
                </c:pt>
                <c:pt idx="369">
                  <c:v>-0.581533687555157</c:v>
                </c:pt>
                <c:pt idx="370">
                  <c:v>-0.399171142379242</c:v>
                </c:pt>
                <c:pt idx="371">
                  <c:v>-0.199269747470161</c:v>
                </c:pt>
                <c:pt idx="372">
                  <c:v>0.00938719558907177</c:v>
                </c:pt>
                <c:pt idx="373">
                  <c:v>0.217631682447496</c:v>
                </c:pt>
                <c:pt idx="374">
                  <c:v>0.416313831325102</c:v>
                </c:pt>
                <c:pt idx="375">
                  <c:v>0.596703912078899</c:v>
                </c:pt>
                <c:pt idx="376">
                  <c:v>0.750875914574906</c:v>
                </c:pt>
                <c:pt idx="377">
                  <c:v>0.872055803073164</c:v>
                </c:pt>
                <c:pt idx="378">
                  <c:v>0.954919154965383</c:v>
                </c:pt>
                <c:pt idx="379">
                  <c:v>0.995825106163649</c:v>
                </c:pt>
                <c:pt idx="380">
                  <c:v>0.992976324007626</c:v>
                </c:pt>
                <c:pt idx="381">
                  <c:v>0.94649797877355</c:v>
                </c:pt>
                <c:pt idx="382">
                  <c:v>0.858432243921284</c:v>
                </c:pt>
                <c:pt idx="383">
                  <c:v>0.732648566728515</c:v>
                </c:pt>
                <c:pt idx="384">
                  <c:v>0.574673651856377</c:v>
                </c:pt>
                <c:pt idx="385">
                  <c:v>0.391448628057392</c:v>
                </c:pt>
                <c:pt idx="386">
                  <c:v>0.191024067676603</c:v>
                </c:pt>
                <c:pt idx="387">
                  <c:v>-0.0177937407692401</c:v>
                </c:pt>
                <c:pt idx="388">
                  <c:v>-0.225829724798425</c:v>
                </c:pt>
                <c:pt idx="389">
                  <c:v>-0.42394316386376</c:v>
                </c:pt>
                <c:pt idx="390">
                  <c:v>-0.60342931589102</c:v>
                </c:pt>
                <c:pt idx="391">
                  <c:v>-0.756401887720774</c:v>
                </c:pt>
                <c:pt idx="392">
                  <c:v>-0.876139544402213</c:v>
                </c:pt>
                <c:pt idx="393">
                  <c:v>-0.957381232354622</c:v>
                </c:pt>
                <c:pt idx="394">
                  <c:v>-0.996557340436829</c:v>
                </c:pt>
                <c:pt idx="395">
                  <c:v>-0.991946542130372</c:v>
                </c:pt>
                <c:pt idx="396">
                  <c:v>-0.943751427477619</c:v>
                </c:pt>
                <c:pt idx="397">
                  <c:v>-0.854089601645936</c:v>
                </c:pt>
                <c:pt idx="398">
                  <c:v>-0.726900641230704</c:v>
                </c:pt>
                <c:pt idx="399">
                  <c:v>-0.567772996466925</c:v>
                </c:pt>
                <c:pt idx="400">
                  <c:v>-0.383698444949742</c:v>
                </c:pt>
                <c:pt idx="401">
                  <c:v>-0.182764885717934</c:v>
                </c:pt>
                <c:pt idx="402">
                  <c:v>0.0261990282334097</c:v>
                </c:pt>
                <c:pt idx="403">
                  <c:v>0.234011804813973</c:v>
                </c:pt>
                <c:pt idx="404">
                  <c:v>0.43154253080348</c:v>
                </c:pt>
                <c:pt idx="405">
                  <c:v>0.610112067474232</c:v>
                </c:pt>
                <c:pt idx="406">
                  <c:v>0.761874396068649</c:v>
                </c:pt>
                <c:pt idx="407">
                  <c:v>0.880161357509635</c:v>
                </c:pt>
                <c:pt idx="408">
                  <c:v>0.959775639111341</c:v>
                </c:pt>
                <c:pt idx="409">
                  <c:v>0.997219134990398</c:v>
                </c:pt>
                <c:pt idx="410">
                  <c:v>0.990846646438828</c:v>
                </c:pt>
                <c:pt idx="411">
                  <c:v>0.940938168945442</c:v>
                </c:pt>
                <c:pt idx="412">
                  <c:v>0.849686589706329</c:v>
                </c:pt>
                <c:pt idx="413">
                  <c:v>0.721101336173196</c:v>
                </c:pt>
                <c:pt idx="414">
                  <c:v>0.560832209146233</c:v>
                </c:pt>
                <c:pt idx="415">
                  <c:v>0.375921140862902</c:v>
                </c:pt>
                <c:pt idx="416">
                  <c:v>0.174492785378359</c:v>
                </c:pt>
                <c:pt idx="417">
                  <c:v>-0.0346024638701793</c:v>
                </c:pt>
                <c:pt idx="418">
                  <c:v>-0.242177344159695</c:v>
                </c:pt>
                <c:pt idx="419">
                  <c:v>-0.439111394997762</c:v>
                </c:pt>
                <c:pt idx="420">
                  <c:v>-0.616751694471209</c:v>
                </c:pt>
                <c:pt idx="421">
                  <c:v>-0.767293052804929</c:v>
                </c:pt>
                <c:pt idx="422">
                  <c:v>-0.884120958121371</c:v>
                </c:pt>
                <c:pt idx="423">
                  <c:v>-0.96210220599155</c:v>
                </c:pt>
                <c:pt idx="424">
                  <c:v>-0.997810443046692</c:v>
                </c:pt>
                <c:pt idx="425">
                  <c:v>-0.98967671467698</c:v>
                </c:pt>
                <c:pt idx="426">
                  <c:v>-0.938058402026744</c:v>
                </c:pt>
                <c:pt idx="427">
                  <c:v>-0.845223519320801</c:v>
                </c:pt>
                <c:pt idx="428">
                  <c:v>-0.715251061468612</c:v>
                </c:pt>
                <c:pt idx="429">
                  <c:v>-0.553851780490345</c:v>
                </c:pt>
                <c:pt idx="430">
                  <c:v>-0.36811726552053</c:v>
                </c:pt>
                <c:pt idx="431">
                  <c:v>-0.166208351355248</c:v>
                </c:pt>
                <c:pt idx="432">
                  <c:v>0.0430034536990118</c:v>
                </c:pt>
                <c:pt idx="433">
                  <c:v>0.250325765670332</c:v>
                </c:pt>
                <c:pt idx="434">
                  <c:v>0.44664922145613</c:v>
                </c:pt>
                <c:pt idx="435">
                  <c:v>0.623347727572804</c:v>
                </c:pt>
                <c:pt idx="436">
                  <c:v>0.772657474922378</c:v>
                </c:pt>
                <c:pt idx="437">
                  <c:v>0.888018066360755</c:v>
                </c:pt>
                <c:pt idx="438">
                  <c:v>0.964360768546385</c:v>
                </c:pt>
                <c:pt idx="439">
                  <c:v>0.998331222810248</c:v>
                </c:pt>
                <c:pt idx="440">
                  <c:v>0.988436829539185</c:v>
                </c:pt>
                <c:pt idx="441">
                  <c:v>0.935112330272245</c:v>
                </c:pt>
                <c:pt idx="442">
                  <c:v>0.840700705952805</c:v>
                </c:pt>
                <c:pt idx="443">
                  <c:v>0.709350230632265</c:v>
                </c:pt>
                <c:pt idx="444">
                  <c:v>0.546832203897312</c:v>
                </c:pt>
                <c:pt idx="445">
                  <c:v>0.360287370524366</c:v>
                </c:pt>
                <c:pt idx="446">
                  <c:v>0.157912169217698</c:v>
                </c:pt>
                <c:pt idx="447">
                  <c:v>-0.0514014039122476</c:v>
                </c:pt>
                <c:pt idx="448">
                  <c:v>-0.258456493390527</c:v>
                </c:pt>
                <c:pt idx="449">
                  <c:v>-0.45415547738199</c:v>
                </c:pt>
                <c:pt idx="450">
                  <c:v>-0.629899700551255</c:v>
                </c:pt>
                <c:pt idx="451">
                  <c:v>-0.777967283247233</c:v>
                </c:pt>
                <c:pt idx="452">
                  <c:v>-0.891852406768251</c:v>
                </c:pt>
                <c:pt idx="453">
                  <c:v>-0.966551167133747</c:v>
                </c:pt>
                <c:pt idx="454">
                  <c:v>-0.998781437470763</c:v>
                </c:pt>
                <c:pt idx="455">
                  <c:v>-0.987127078664316</c:v>
                </c:pt>
                <c:pt idx="456">
                  <c:v>-0.932100161919313</c:v>
                </c:pt>
                <c:pt idx="457">
                  <c:v>-0.836118469288624</c:v>
                </c:pt>
                <c:pt idx="458">
                  <c:v>-0.703399260752899</c:v>
                </c:pt>
                <c:pt idx="459">
                  <c:v>-0.539773975532281</c:v>
                </c:pt>
                <c:pt idx="460">
                  <c:v>-0.352432009315355</c:v>
                </c:pt>
                <c:pt idx="461">
                  <c:v>-0.149604825365239</c:v>
                </c:pt>
                <c:pt idx="462">
                  <c:v>0.0597957209171187</c:v>
                </c:pt>
                <c:pt idx="463">
                  <c:v>0.266568952615572</c:v>
                </c:pt>
                <c:pt idx="464">
                  <c:v>0.4616296322102</c:v>
                </c:pt>
                <c:pt idx="465">
                  <c:v>0.636407150293068</c:v>
                </c:pt>
                <c:pt idx="466">
                  <c:v>0.783222102466025</c:v>
                </c:pt>
                <c:pt idx="467">
                  <c:v>0.895623708320968</c:v>
                </c:pt>
                <c:pt idx="468">
                  <c:v>0.968673246929561</c:v>
                </c:pt>
                <c:pt idx="469">
                  <c:v>0.999161055205687</c:v>
                </c:pt>
                <c:pt idx="470">
                  <c:v>0.985747554629565</c:v>
                </c:pt>
                <c:pt idx="471">
                  <c:v>0.929022109877207</c:v>
                </c:pt>
                <c:pt idx="472">
                  <c:v>0.831477133214763</c:v>
                </c:pt>
                <c:pt idx="473">
                  <c:v>0.697398572463269</c:v>
                </c:pt>
                <c:pt idx="474">
                  <c:v>0.532677594292387</c:v>
                </c:pt>
                <c:pt idx="475">
                  <c:v>0.344551737134416</c:v>
                </c:pt>
                <c:pt idx="476">
                  <c:v>0.141286906986349</c:v>
                </c:pt>
                <c:pt idx="477">
                  <c:v>-0.0681858113776068</c:v>
                </c:pt>
                <c:pt idx="478">
                  <c:v>-0.274662569932075</c:v>
                </c:pt>
                <c:pt idx="479">
                  <c:v>-0.46907115764467</c:v>
                </c:pt>
                <c:pt idx="480">
                  <c:v>-0.64286961683179</c:v>
                </c:pt>
                <c:pt idx="481">
                  <c:v>-0.788421561152048</c:v>
                </c:pt>
                <c:pt idx="482">
                  <c:v>-0.899331704451776</c:v>
                </c:pt>
                <c:pt idx="483">
                  <c:v>-0.970726857938744</c:v>
                </c:pt>
                <c:pt idx="484">
                  <c:v>-0.999470049182477</c:v>
                </c:pt>
                <c:pt idx="485">
                  <c:v>-0.984298354943913</c:v>
                </c:pt>
                <c:pt idx="486">
                  <c:v>-0.92587839171206</c:v>
                </c:pt>
                <c:pt idx="487">
                  <c:v>-0.82677702579503</c:v>
                </c:pt>
                <c:pt idx="488">
                  <c:v>-0.691348589910379</c:v>
                </c:pt>
                <c:pt idx="489">
                  <c:v>-0.525543561771577</c:v>
                </c:pt>
                <c:pt idx="490">
                  <c:v>-0.336647110983293</c:v>
                </c:pt>
                <c:pt idx="491">
                  <c:v>-0.1329590020169</c:v>
                </c:pt>
                <c:pt idx="492">
                  <c:v>0.0765710822564953</c:v>
                </c:pt>
                <c:pt idx="493">
                  <c:v>0.28273677325839</c:v>
                </c:pt>
                <c:pt idx="494">
                  <c:v>0.476479527695619</c:v>
                </c:pt>
                <c:pt idx="495">
                  <c:v>0.64928664338055</c:v>
                </c:pt>
                <c:pt idx="496">
                  <c:v>0.793565291791685</c:v>
                </c:pt>
                <c:pt idx="497">
                  <c:v>0.902976133068166</c:v>
                </c:pt>
                <c:pt idx="498">
                  <c:v>0.97271185500579</c:v>
                </c:pt>
                <c:pt idx="499">
                  <c:v>0.999708397560496</c:v>
                </c:pt>
                <c:pt idx="500">
                  <c:v>0.982779582041221</c:v>
                </c:pt>
                <c:pt idx="501">
                  <c:v>0.922669229631489</c:v>
                </c:pt>
                <c:pt idx="502">
                  <c:v>0.822018479247403</c:v>
                </c:pt>
                <c:pt idx="503">
                  <c:v>0.685249740725474</c:v>
                </c:pt>
                <c:pt idx="504">
                  <c:v>0.518372382225056</c:v>
                </c:pt>
                <c:pt idx="505">
                  <c:v>0.328718689585142</c:v>
                </c:pt>
                <c:pt idx="506">
                  <c:v>0.124621699098705</c:v>
                </c:pt>
                <c:pt idx="507">
                  <c:v>-0.084950940857188</c:v>
                </c:pt>
                <c:pt idx="508">
                  <c:v>-0.29079099188517</c:v>
                </c:pt>
                <c:pt idx="509">
                  <c:v>-0.483854218716789</c:v>
                </c:pt>
                <c:pt idx="510">
                  <c:v>-0.65565777636427</c:v>
                </c:pt>
                <c:pt idx="511">
                  <c:v>-0.798652930810317</c:v>
                </c:pt>
                <c:pt idx="512">
                  <c:v>-0.906556736570794</c:v>
                </c:pt>
                <c:pt idx="513">
                  <c:v>-0.974628097825033</c:v>
                </c:pt>
                <c:pt idx="514">
                  <c:v>-0.99987608349255</c:v>
                </c:pt>
                <c:pt idx="515">
                  <c:v>-0.981191343273001</c:v>
                </c:pt>
                <c:pt idx="516">
                  <c:v>-0.919394850468871</c:v>
                </c:pt>
                <c:pt idx="517">
                  <c:v>-0.817201829920485</c:v>
                </c:pt>
                <c:pt idx="518">
                  <c:v>-0.679102455993879</c:v>
                </c:pt>
                <c:pt idx="519">
                  <c:v>-0.511164562533731</c:v>
                </c:pt>
                <c:pt idx="520">
                  <c:v>-0.320767033345002</c:v>
                </c:pt>
                <c:pt idx="521">
                  <c:v>-0.116275587537796</c:v>
                </c:pt>
                <c:pt idx="522">
                  <c:v>0.0933247948656448</c:v>
                </c:pt>
                <c:pt idx="523">
                  <c:v>0.298824656515603</c:v>
                </c:pt>
                <c:pt idx="524">
                  <c:v>0.491194709442497</c:v>
                </c:pt>
                <c:pt idx="525">
                  <c:v>0.661982565451814</c:v>
                </c:pt>
                <c:pt idx="526">
                  <c:v>0.803684118598056</c:v>
                </c:pt>
                <c:pt idx="527">
                  <c:v>0.910073261871644</c:v>
                </c:pt>
                <c:pt idx="528">
                  <c:v>0.976475450950578</c:v>
                </c:pt>
                <c:pt idx="529">
                  <c:v>0.999973095126086</c:v>
                </c:pt>
                <c:pt idx="530">
                  <c:v>0.97953375090083</c:v>
                </c:pt>
                <c:pt idx="531">
                  <c:v>0.916055485667348</c:v>
                </c:pt>
                <c:pt idx="532">
                  <c:v>0.812327418269783</c:v>
                </c:pt>
                <c:pt idx="533">
                  <c:v>0.672907170224453</c:v>
                </c:pt>
                <c:pt idx="534">
                  <c:v>0.503920612168347</c:v>
                </c:pt>
                <c:pt idx="535">
                  <c:v>0.312792704310271</c:v>
                </c:pt>
                <c:pt idx="536">
                  <c:v>0.107921257262868</c:v>
                </c:pt>
                <c:pt idx="537">
                  <c:v>-0.101692052392291</c:v>
                </c:pt>
                <c:pt idx="538">
                  <c:v>-0.306837199305699</c:v>
                </c:pt>
                <c:pt idx="539">
                  <c:v>-0.498500481024393</c:v>
                </c:pt>
                <c:pt idx="540">
                  <c:v>-0.668260563587742</c:v>
                </c:pt>
                <c:pt idx="541">
                  <c:v>-0.808658499535185</c:v>
                </c:pt>
                <c:pt idx="542">
                  <c:v>-0.913525460411969</c:v>
                </c:pt>
                <c:pt idx="543">
                  <c:v>-0.978253783805854</c:v>
                </c:pt>
                <c:pt idx="544">
                  <c:v>-0.999999425604024</c:v>
                </c:pt>
                <c:pt idx="545">
                  <c:v>-0.977806922088399</c:v>
                </c:pt>
                <c:pt idx="546">
                  <c:v>-0.91265137126342</c:v>
                </c:pt>
                <c:pt idx="547">
                  <c:v>-0.807395588833625</c:v>
                </c:pt>
                <c:pt idx="548">
                  <c:v>-0.666664321318946</c:v>
                </c:pt>
                <c:pt idx="549">
                  <c:v>-0.496641043153438</c:v>
                </c:pt>
                <c:pt idx="550">
                  <c:v>-0.30479626613088</c:v>
                </c:pt>
                <c:pt idx="551">
                  <c:v>-0.0995592987835418</c:v>
                </c:pt>
                <c:pt idx="552">
                  <c:v>0.110052122013756</c:v>
                </c:pt>
                <c:pt idx="553">
                  <c:v>0.314828053904463</c:v>
                </c:pt>
                <c:pt idx="554">
                  <c:v>0.505771017068228</c:v>
                </c:pt>
                <c:pt idx="555">
                  <c:v>0.674491327023942</c:v>
                </c:pt>
                <c:pt idx="556">
                  <c:v>0.813575722017234</c:v>
                </c:pt>
                <c:pt idx="557">
                  <c:v>0.916913088179816</c:v>
                </c:pt>
                <c:pt idx="558">
                  <c:v>0.979962970692861</c:v>
                </c:pt>
                <c:pt idx="559">
                  <c:v>0.999955073065246</c:v>
                </c:pt>
                <c:pt idx="560">
                  <c:v>0.976010978893252</c:v>
                </c:pt>
                <c:pt idx="561">
                  <c:v>0.909182747870307</c:v>
                </c:pt>
                <c:pt idx="562">
                  <c:v>0.802406690208776</c:v>
                </c:pt>
                <c:pt idx="563">
                  <c:v>0.660374350541015</c:v>
                </c:pt>
                <c:pt idx="564">
                  <c:v>0.489326370031223</c:v>
                </c:pt>
                <c:pt idx="565">
                  <c:v>0.296778284019541</c:v>
                </c:pt>
                <c:pt idx="566">
                  <c:v>0.091190303148579</c:v>
                </c:pt>
                <c:pt idx="567">
                  <c:v>-0.118404412814786</c:v>
                </c:pt>
                <c:pt idx="568">
                  <c:v>-0.322796655493835</c:v>
                </c:pt>
                <c:pt idx="569">
                  <c:v>-0.513005803670275</c:v>
                </c:pt>
                <c:pt idx="570">
                  <c:v>-0.680674415351024</c:v>
                </c:pt>
                <c:pt idx="571">
                  <c:v>-0.818435438479901</c:v>
                </c:pt>
                <c:pt idx="572">
                  <c:v>-0.920235905727292</c:v>
                </c:pt>
                <c:pt idx="573">
                  <c:v>-0.981602890801044</c:v>
                </c:pt>
                <c:pt idx="574">
                  <c:v>-0.999840040644726</c:v>
                </c:pt>
                <c:pt idx="575">
                  <c:v>-0.97414604825814</c:v>
                </c:pt>
                <c:pt idx="576">
                  <c:v>-0.905649860660922</c:v>
                </c:pt>
                <c:pt idx="577">
                  <c:v>-0.797361075025861</c:v>
                </c:pt>
                <c:pt idx="578">
                  <c:v>-0.654037702485004</c:v>
                </c:pt>
                <c:pt idx="579">
                  <c:v>-0.481977109825136</c:v>
                </c:pt>
                <c:pt idx="580">
                  <c:v>-0.288739324711755</c:v>
                </c:pt>
                <c:pt idx="581">
                  <c:v>-0.0828148619042063</c:v>
                </c:pt>
                <c:pt idx="582">
                  <c:v>0.126748334429919</c:v>
                </c:pt>
                <c:pt idx="583">
                  <c:v>0.330742440828718</c:v>
                </c:pt>
                <c:pt idx="584">
                  <c:v>0.520204329453685</c:v>
                </c:pt>
                <c:pt idx="585">
                  <c:v>0.686809391529383</c:v>
                </c:pt>
                <c:pt idx="586">
                  <c:v>0.823237305423561</c:v>
                </c:pt>
                <c:pt idx="587">
                  <c:v>0.923493678187505</c:v>
                </c:pt>
                <c:pt idx="588">
                  <c:v>0.983173428215832</c:v>
                </c:pt>
                <c:pt idx="589">
                  <c:v>0.999654336473306</c:v>
                </c:pt>
                <c:pt idx="590">
                  <c:v>0.972212262002064</c:v>
                </c:pt>
                <c:pt idx="591">
                  <c:v>0.902052959350522</c:v>
                </c:pt>
                <c:pt idx="592">
                  <c:v>0.79225909992437</c:v>
                </c:pt>
                <c:pt idx="593">
                  <c:v>0.647654825044593</c:v>
                </c:pt>
                <c:pt idx="594">
                  <c:v>0.47459378200337</c:v>
                </c:pt>
                <c:pt idx="595">
                  <c:v>0.280679956425718</c:v>
                </c:pt>
                <c:pt idx="596">
                  <c:v>0.0744335670521888</c:v>
                </c:pt>
                <c:pt idx="597">
                  <c:v>-0.135083297085251</c:v>
                </c:pt>
                <c:pt idx="598">
                  <c:v>-0.3386648482767</c:v>
                </c:pt>
                <c:pt idx="599">
                  <c:v>-0.527366085604673</c:v>
                </c:pt>
                <c:pt idx="600">
                  <c:v>-0.692895821920165</c:v>
                </c:pt>
                <c:pt idx="601">
                  <c:v>-0.82798098343756</c:v>
                </c:pt>
                <c:pt idx="602">
                  <c:v>-0.926686175291126</c:v>
                </c:pt>
                <c:pt idx="603">
                  <c:v>-0.984674471926842</c:v>
                </c:pt>
                <c:pt idx="604">
                  <c:v>-0.999397973677124</c:v>
                </c:pt>
                <c:pt idx="605">
                  <c:v>-0.97020975681095</c:v>
                </c:pt>
                <c:pt idx="606">
                  <c:v>-0.8983922981791</c:v>
                </c:pt>
                <c:pt idx="607">
                  <c:v>-0.787101125527509</c:v>
                </c:pt>
                <c:pt idx="608">
                  <c:v>-0.64122616938105</c:v>
                </c:pt>
                <c:pt idx="609">
                  <c:v>-0.467176908442135</c:v>
                </c:pt>
                <c:pt idx="610">
                  <c:v>-0.272600748822247</c:v>
                </c:pt>
                <c:pt idx="611">
                  <c:v>-0.0660470110080852</c:v>
                </c:pt>
                <c:pt idx="612">
                  <c:v>0.143408711640181</c:v>
                </c:pt>
                <c:pt idx="613">
                  <c:v>0.346563317857773</c:v>
                </c:pt>
                <c:pt idx="614">
                  <c:v>0.534490565908393</c:v>
                </c:pt>
                <c:pt idx="615">
                  <c:v>0.698933276315852</c:v>
                </c:pt>
                <c:pt idx="616">
                  <c:v>0.832666137224282</c:v>
                </c:pt>
                <c:pt idx="617">
                  <c:v>0.92981317138271</c:v>
                </c:pt>
                <c:pt idx="618">
                  <c:v>0.986105915835717</c:v>
                </c:pt>
                <c:pt idx="619">
                  <c:v>0.999070970376687</c:v>
                </c:pt>
                <c:pt idx="620">
                  <c:v>0.968138674227987</c:v>
                </c:pt>
                <c:pt idx="621">
                  <c:v>0.894668135893367</c:v>
                </c:pt>
                <c:pt idx="622">
                  <c:v>0.781887516416679</c:v>
                </c:pt>
                <c:pt idx="623">
                  <c:v>0.634752189891425</c:v>
                </c:pt>
                <c:pt idx="624">
                  <c:v>0.459727013388677</c:v>
                </c:pt>
                <c:pt idx="625">
                  <c:v>0.264502272964409</c:v>
                </c:pt>
                <c:pt idx="626">
                  <c:v>0.0576557865593169</c:v>
                </c:pt>
                <c:pt idx="627">
                  <c:v>-0.151723989628884</c:v>
                </c:pt>
                <c:pt idx="628">
                  <c:v>-0.354437291284013</c:v>
                </c:pt>
                <c:pt idx="629">
                  <c:v>-0.541577266784821</c:v>
                </c:pt>
                <c:pt idx="630">
                  <c:v>-0.704921327970689</c:v>
                </c:pt>
                <c:pt idx="631">
                  <c:v>-0.83729243562267</c:v>
                </c:pt>
                <c:pt idx="632">
                  <c:v>-0.932874445436608</c:v>
                </c:pt>
                <c:pt idx="633">
                  <c:v>-0.987467658763623</c:v>
                </c:pt>
                <c:pt idx="634">
                  <c:v>-0.99867334968559</c:v>
                </c:pt>
                <c:pt idx="635">
                  <c:v>-0.96599916064363</c:v>
                </c:pt>
                <c:pt idx="636">
                  <c:v>-0.890880735728506</c:v>
                </c:pt>
                <c:pt idx="637">
                  <c:v>-0.776618641105712</c:v>
                </c:pt>
                <c:pt idx="638">
                  <c:v>-0.628233344176402</c:v>
                </c:pt>
                <c:pt idx="639">
                  <c:v>-0.452244623424383</c:v>
                </c:pt>
                <c:pt idx="640">
                  <c:v>-0.256385101277251</c:v>
                </c:pt>
                <c:pt idx="641">
                  <c:v>-0.0492604868232826</c:v>
                </c:pt>
                <c:pt idx="642">
                  <c:v>0.160028543302159</c:v>
                </c:pt>
                <c:pt idx="643">
                  <c:v>0.362286211998878</c:v>
                </c:pt>
                <c:pt idx="644">
                  <c:v>0.548625687324259</c:v>
                </c:pt>
                <c:pt idx="645">
                  <c:v>0.710859553630938</c:v>
                </c:pt>
                <c:pt idx="646">
                  <c:v>0.841859551631857</c:v>
                </c:pt>
                <c:pt idx="647">
                  <c:v>0.935869781072611</c:v>
                </c:pt>
                <c:pt idx="648">
                  <c:v>0.988759604458408</c:v>
                </c:pt>
                <c:pt idx="649">
                  <c:v>0.998205139708875</c:v>
                </c:pt>
                <c:pt idx="650">
                  <c:v>0.963791367285227</c:v>
                </c:pt>
                <c:pt idx="651">
                  <c:v>0.887030365389539</c:v>
                </c:pt>
                <c:pt idx="652">
                  <c:v>0.77129487201484</c:v>
                </c:pt>
                <c:pt idx="653">
                  <c:v>0.621670093007883</c:v>
                </c:pt>
                <c:pt idx="654">
                  <c:v>0.444730267427451</c:v>
                </c:pt>
                <c:pt idx="655">
                  <c:v>0.248249807507312</c:v>
                </c:pt>
                <c:pt idx="656">
                  <c:v>0.0408617052054631</c:v>
                </c:pt>
                <c:pt idx="657">
                  <c:v>-0.168321785668737</c:v>
                </c:pt>
                <c:pt idx="658">
                  <c:v>-0.370109525216656</c:v>
                </c:pt>
                <c:pt idx="659">
                  <c:v>-0.555635329322771</c:v>
                </c:pt>
                <c:pt idx="660">
                  <c:v>-0.716747533564575</c:v>
                </c:pt>
                <c:pt idx="661">
                  <c:v>-0.846367162434103</c:v>
                </c:pt>
                <c:pt idx="662">
                  <c:v>-0.938798966571237</c:v>
                </c:pt>
                <c:pt idx="663">
                  <c:v>-0.989981661601394</c:v>
                </c:pt>
                <c:pt idx="664">
                  <c:v>-0.997666373541057</c:v>
                </c:pt>
                <c:pt idx="665">
                  <c:v>-0.96151545020637</c:v>
                </c:pt>
                <c:pt idx="666">
                  <c:v>-0.883117297032414</c:v>
                </c:pt>
                <c:pt idx="667">
                  <c:v>-0.765916585444304</c:v>
                </c:pt>
                <c:pt idx="668">
                  <c:v>-0.615062900296548</c:v>
                </c:pt>
                <c:pt idx="669">
                  <c:v>-0.437184476535535</c:v>
                </c:pt>
                <c:pt idx="670">
                  <c:v>-0.240096966681945</c:v>
                </c:pt>
                <c:pt idx="671">
                  <c:v>-0.0324600353573642</c:v>
                </c:pt>
                <c:pt idx="672">
                  <c:v>0.17660313053689</c:v>
                </c:pt>
                <c:pt idx="673">
                  <c:v>0.37790667796165</c:v>
                </c:pt>
                <c:pt idx="674">
                  <c:v>0.562605697317477</c:v>
                </c:pt>
                <c:pt idx="675">
                  <c:v>0.722584851591234</c:v>
                </c:pt>
                <c:pt idx="676">
                  <c:v>0.850814949417696</c:v>
                </c:pt>
                <c:pt idx="677">
                  <c:v>0.941661794888691</c:v>
                </c:pt>
                <c:pt idx="678">
                  <c:v>0.991133743813856</c:v>
                </c:pt>
                <c:pt idx="679">
                  <c:v>0.997057089263776</c:v>
                </c:pt>
                <c:pt idx="680">
                  <c:v>0.959171570275843</c:v>
                </c:pt>
                <c:pt idx="681">
                  <c:v>0.87914180724478</c:v>
                </c:pt>
                <c:pt idx="682">
                  <c:v>0.76048416154786</c:v>
                </c:pt>
                <c:pt idx="683">
                  <c:v>0.608412233058979</c:v>
                </c:pt>
                <c:pt idx="684">
                  <c:v>0.429607784108233</c:v>
                </c:pt>
                <c:pt idx="685">
                  <c:v>0.231927155068976</c:v>
                </c:pt>
                <c:pt idx="686">
                  <c:v>0.0240560711347256</c:v>
                </c:pt>
                <c:pt idx="687">
                  <c:v>-0.184871992555846</c:v>
                </c:pt>
                <c:pt idx="688">
                  <c:v>-0.385677119107238</c:v>
                </c:pt>
                <c:pt idx="689">
                  <c:v>-0.569536298621434</c:v>
                </c:pt>
                <c:pt idx="690">
                  <c:v>-0.728371095111413</c:v>
                </c:pt>
                <c:pt idx="691">
                  <c:v>-0.855202598199454</c:v>
                </c:pt>
                <c:pt idx="692">
                  <c:v>-0.944458063671535</c:v>
                </c:pt>
                <c:pt idx="693">
                  <c:v>-0.992215769663096</c:v>
                </c:pt>
                <c:pt idx="694">
                  <c:v>-0.996377329943106</c:v>
                </c:pt>
                <c:pt idx="695">
                  <c:v>-0.956759893166223</c:v>
                </c:pt>
                <c:pt idx="696">
                  <c:v>-0.875104177026382</c:v>
                </c:pt>
                <c:pt idx="697">
                  <c:v>-0.754997984305837</c:v>
                </c:pt>
                <c:pt idx="698">
                  <c:v>-0.601718561384668</c:v>
                </c:pt>
                <c:pt idx="699">
                  <c:v>-0.422000725689277</c:v>
                </c:pt>
                <c:pt idx="700">
                  <c:v>-0.223740950135584</c:v>
                </c:pt>
                <c:pt idx="701">
                  <c:v>-0.0156504065554323</c:v>
                </c:pt>
                <c:pt idx="702">
                  <c:v>0.193127787257127</c:v>
                </c:pt>
                <c:pt idx="703">
                  <c:v>0.393420299414938</c:v>
                </c:pt>
                <c:pt idx="704">
                  <c:v>0.576426643358552</c:v>
                </c:pt>
                <c:pt idx="705">
                  <c:v>0.73410585513571</c:v>
                </c:pt>
                <c:pt idx="706">
                  <c:v>0.859529798646932</c:v>
                </c:pt>
                <c:pt idx="707">
                  <c:v>0.947187575270931</c:v>
                </c:pt>
                <c:pt idx="708">
                  <c:v>0.993227662668218</c:v>
                </c:pt>
                <c:pt idx="709">
                  <c:v>0.995627143626519</c:v>
                </c:pt>
                <c:pt idx="710">
                  <c:v>0.954280589342252</c:v>
                </c:pt>
                <c:pt idx="711">
                  <c:v>0.871004691769282</c:v>
                </c:pt>
                <c:pt idx="712">
                  <c:v>0.749458441498016</c:v>
                </c:pt>
                <c:pt idx="713">
                  <c:v>0.594982358402817</c:v>
                </c:pt>
                <c:pt idx="714">
                  <c:v>0.41436383896884</c:v>
                </c:pt>
                <c:pt idx="715">
                  <c:v>0.215538930507789</c:v>
                </c:pt>
                <c:pt idx="716">
                  <c:v>0.00724363575755531</c:v>
                </c:pt>
                <c:pt idx="717">
                  <c:v>-0.201369931095981</c:v>
                </c:pt>
                <c:pt idx="718">
                  <c:v>-0.401135671573065</c:v>
                </c:pt>
                <c:pt idx="719">
                  <c:v>-0.583276244498198</c:v>
                </c:pt>
                <c:pt idx="720">
                  <c:v>-0.73978872631381</c:v>
                </c:pt>
                <c:pt idx="721">
                  <c:v>-0.863796244900402</c:v>
                </c:pt>
                <c:pt idx="722">
                  <c:v>-0.949850136756655</c:v>
                </c:pt>
                <c:pt idx="723">
                  <c:v>-0.994169351305533</c:v>
                </c:pt>
                <c:pt idx="724">
                  <c:v>-0.99480658333947</c:v>
                </c:pt>
                <c:pt idx="725">
                  <c:v>-0.951733834048681</c:v>
                </c:pt>
                <c:pt idx="726">
                  <c:v>-0.866843641237631</c:v>
                </c:pt>
                <c:pt idx="727">
                  <c:v>-0.743865924676238</c:v>
                </c:pt>
                <c:pt idx="728">
                  <c:v>-0.588204100248803</c:v>
                </c:pt>
                <c:pt idx="729">
                  <c:v>-0.406697663745423</c:v>
                </c:pt>
                <c:pt idx="730">
                  <c:v>-0.207321675929444</c:v>
                </c:pt>
                <c:pt idx="731">
                  <c:v>0.00116364704261466</c:v>
                </c:pt>
                <c:pt idx="732">
                  <c:v>0.209597841492453</c:v>
                </c:pt>
                <c:pt idx="733">
                  <c:v>0.408822690235526</c:v>
                </c:pt>
                <c:pt idx="734">
                  <c:v>0.590084617889601</c:v>
                </c:pt>
                <c:pt idx="735">
                  <c:v>0.745419306962929</c:v>
                </c:pt>
                <c:pt idx="736">
                  <c:v>0.868001635394385</c:v>
                </c:pt>
                <c:pt idx="737">
                  <c:v>0.952445559930721</c:v>
                </c:pt>
                <c:pt idx="738">
                  <c:v>0.995040769013604</c:v>
                </c:pt>
                <c:pt idx="739">
                  <c:v>0.993915707081673</c:v>
                </c:pt>
                <c:pt idx="740">
                  <c:v>0.949119807297968</c:v>
                </c:pt>
                <c:pt idx="741">
                  <c:v>0.862621319547201</c:v>
                </c:pt>
                <c:pt idx="742">
                  <c:v>0.738220829136651</c:v>
                </c:pt>
                <c:pt idx="743">
                  <c:v>0.581384266030657</c:v>
                </c:pt>
                <c:pt idx="744">
                  <c:v>0.39900274188773</c:v>
                </c:pt>
                <c:pt idx="745">
                  <c:v>0.19908976722114</c:v>
                </c:pt>
                <c:pt idx="746">
                  <c:v>-0.00957084759268243</c:v>
                </c:pt>
                <c:pt idx="747">
                  <c:v>-0.217810936872682</c:v>
                </c:pt>
                <c:pt idx="748">
                  <c:v>-0.416480812060342</c:v>
                </c:pt>
                <c:pt idx="749">
                  <c:v>-0.596851282296158</c:v>
                </c:pt>
                <c:pt idx="750">
                  <c:v>-0.750997199096467</c:v>
                </c:pt>
                <c:pt idx="751">
                  <c:v>-0.872145672879022</c:v>
                </c:pt>
                <c:pt idx="752">
                  <c:v>-0.954973661340676</c:v>
                </c:pt>
                <c:pt idx="753">
                  <c:v>-0.99584185419797</c:v>
                </c:pt>
                <c:pt idx="754">
                  <c:v>-0.992954577822985</c:v>
                </c:pt>
                <c:pt idx="755">
                  <c:v>-0.946438693857525</c:v>
                </c:pt>
                <c:pt idx="756">
                  <c:v>-0.858338025144615</c:v>
                </c:pt>
                <c:pt idx="757">
                  <c:v>-0.732523553891886</c:v>
                </c:pt>
                <c:pt idx="758">
                  <c:v>-0.574523337795113</c:v>
                </c:pt>
                <c:pt idx="759">
                  <c:v>-0.391279617296388</c:v>
                </c:pt>
                <c:pt idx="760">
                  <c:v>-0.190843786239465</c:v>
                </c:pt>
                <c:pt idx="761">
                  <c:v>0.0179773716459812</c:v>
                </c:pt>
                <c:pt idx="762">
                  <c:v>0.226008636709975</c:v>
                </c:pt>
                <c:pt idx="763">
                  <c:v>0.424109495748021</c:v>
                </c:pt>
                <c:pt idx="764">
                  <c:v>0.603575759429321</c:v>
                </c:pt>
                <c:pt idx="765">
                  <c:v>0.756522008451938</c:v>
                </c:pt>
                <c:pt idx="766">
                  <c:v>0.876228064441075</c:v>
                </c:pt>
                <c:pt idx="767">
                  <c:v>0.957434262292599</c:v>
                </c:pt>
                <c:pt idx="768">
                  <c:v>0.996572550235478</c:v>
                </c:pt>
                <c:pt idx="769">
                  <c:v>0.99192326349896</c:v>
                </c:pt>
                <c:pt idx="770">
                  <c:v>0.94369068323662</c:v>
                </c:pt>
                <c:pt idx="771">
                  <c:v>0.853994060786187</c:v>
                </c:pt>
                <c:pt idx="772">
                  <c:v>0.726774501642776</c:v>
                </c:pt>
                <c:pt idx="773">
                  <c:v>0.567621800493554</c:v>
                </c:pt>
                <c:pt idx="774">
                  <c:v>0.383528835865405</c:v>
                </c:pt>
                <c:pt idx="775">
                  <c:v>0.182584315835481</c:v>
                </c:pt>
                <c:pt idx="776">
                  <c:v>-0.0263826250036896</c:v>
                </c:pt>
                <c:pt idx="777">
                  <c:v>-0.234190361565818</c:v>
                </c:pt>
                <c:pt idx="778">
                  <c:v>-0.431708202079931</c:v>
                </c:pt>
                <c:pt idx="779">
                  <c:v>-0.610257573982484</c:v>
                </c:pt>
                <c:pt idx="780">
                  <c:v>-0.761993344518906</c:v>
                </c:pt>
                <c:pt idx="781">
                  <c:v>-0.880248521524613</c:v>
                </c:pt>
                <c:pt idx="782">
                  <c:v>-0.959827188863685</c:v>
                </c:pt>
                <c:pt idx="783">
                  <c:v>-0.997232805478298</c:v>
                </c:pt>
                <c:pt idx="784">
                  <c:v>-0.990821837006052</c:v>
                </c:pt>
                <c:pt idx="785">
                  <c:v>-0.940875969673081</c:v>
                </c:pt>
                <c:pt idx="786">
                  <c:v>-0.849589733516612</c:v>
                </c:pt>
                <c:pt idx="787">
                  <c:v>-0.720974078749911</c:v>
                </c:pt>
                <c:pt idx="788">
                  <c:v>-0.56068014194776</c:v>
                </c:pt>
                <c:pt idx="789">
                  <c:v>-0.375750945443733</c:v>
                </c:pt>
                <c:pt idx="790">
                  <c:v>-0.174311939813835</c:v>
                </c:pt>
                <c:pt idx="791">
                  <c:v>0.0347860135568027</c:v>
                </c:pt>
                <c:pt idx="792">
                  <c:v>0.24235553313094</c:v>
                </c:pt>
                <c:pt idx="793">
                  <c:v>0.439276393956248</c:v>
                </c:pt>
                <c:pt idx="794">
                  <c:v>0.616896253664569</c:v>
                </c:pt>
                <c:pt idx="795">
                  <c:v>0.767410820566666</c:v>
                </c:pt>
                <c:pt idx="796">
                  <c:v>0.884206759951466</c:v>
                </c:pt>
                <c:pt idx="797">
                  <c:v>0.962152271914566</c:v>
                </c:pt>
                <c:pt idx="798">
                  <c:v>0.99782257325757</c:v>
                </c:pt>
                <c:pt idx="799">
                  <c:v>0.989650376196445</c:v>
                </c:pt>
                <c:pt idx="800">
                  <c:v>0.937994752119442</c:v>
                </c:pt>
                <c:pt idx="801">
                  <c:v>0.845125354647208</c:v>
                </c:pt>
                <c:pt idx="802">
                  <c:v>0.715122695204933</c:v>
                </c:pt>
                <c:pt idx="803">
                  <c:v>0.553698852815333</c:v>
                </c:pt>
                <c:pt idx="804">
                  <c:v>0.367946495796475</c:v>
                </c:pt>
                <c:pt idx="805">
                  <c:v>0.166027242891356</c:v>
                </c:pt>
                <c:pt idx="806">
                  <c:v>-0.0431869433281258</c:v>
                </c:pt>
                <c:pt idx="807">
                  <c:v>-0.250503574266022</c:v>
                </c:pt>
                <c:pt idx="808">
                  <c:v>-0.446813536434035</c:v>
                </c:pt>
                <c:pt idx="809">
                  <c:v>-0.623491329233375</c:v>
                </c:pt>
                <c:pt idx="810">
                  <c:v>-0.772774053671374</c:v>
                </c:pt>
                <c:pt idx="811">
                  <c:v>-0.888102499941226</c:v>
                </c:pt>
                <c:pt idx="812">
                  <c:v>-0.964409347101257</c:v>
                </c:pt>
                <c:pt idx="813">
                  <c:v>-0.998341811886706</c:v>
                </c:pt>
                <c:pt idx="814">
                  <c:v>-0.988408963872574</c:v>
                </c:pt>
                <c:pt idx="815">
                  <c:v>-0.935047234228975</c:v>
                </c:pt>
                <c:pt idx="816">
                  <c:v>-0.840601239733922</c:v>
                </c:pt>
                <c:pt idx="817">
                  <c:v>-0.709220764601483</c:v>
                </c:pt>
                <c:pt idx="818">
                  <c:v>-0.546678426555157</c:v>
                </c:pt>
                <c:pt idx="819">
                  <c:v>-0.360116038565938</c:v>
                </c:pt>
                <c:pt idx="820">
                  <c:v>-0.157730810655781</c:v>
                </c:pt>
                <c:pt idx="821">
                  <c:v>0.0515848205142582</c:v>
                </c:pt>
                <c:pt idx="822">
                  <c:v>0.258633909042607</c:v>
                </c:pt>
                <c:pt idx="823">
                  <c:v>0.454319096765015</c:v>
                </c:pt>
                <c:pt idx="824">
                  <c:v>0.630042334528843</c:v>
                </c:pt>
                <c:pt idx="825">
                  <c:v>0.778082664743372</c:v>
                </c:pt>
                <c:pt idx="826">
                  <c:v>0.89193546613108</c:v>
                </c:pt>
                <c:pt idx="827">
                  <c:v>0.966598254886798</c:v>
                </c:pt>
                <c:pt idx="828">
                  <c:v>0.99879048466433</c:v>
                </c:pt>
                <c:pt idx="829">
                  <c:v>0.987097687781263</c:v>
                </c:pt>
                <c:pt idx="830">
                  <c:v>0.932033624341259</c:v>
                </c:pt>
                <c:pt idx="831">
                  <c:v>0.836017708555028</c:v>
                </c:pt>
                <c:pt idx="832">
                  <c:v>0.703268704106079</c:v>
                </c:pt>
                <c:pt idx="833">
                  <c:v>0.539619359392423</c:v>
                </c:pt>
                <c:pt idx="834">
                  <c:v>0.352260127232808</c:v>
                </c:pt>
                <c:pt idx="835">
                  <c:v>0.149423229524247</c:v>
                </c:pt>
                <c:pt idx="836">
                  <c:v>-0.0599790515275373</c:v>
                </c:pt>
                <c:pt idx="837">
                  <c:v>-0.266745962783747</c:v>
                </c:pt>
                <c:pt idx="838">
                  <c:v>-0.461792544433239</c:v>
                </c:pt>
                <c:pt idx="839">
                  <c:v>-0.636548806505868</c:v>
                </c:pt>
                <c:pt idx="840">
                  <c:v>-0.783336278553781</c:v>
                </c:pt>
                <c:pt idx="841">
                  <c:v>-0.895705387595259</c:v>
                </c:pt>
                <c:pt idx="842">
                  <c:v>-0.968718840552487</c:v>
                </c:pt>
                <c:pt idx="843">
                  <c:v>-0.999168559876881</c:v>
                </c:pt>
                <c:pt idx="844">
                  <c:v>-0.985716640607505</c:v>
                </c:pt>
                <c:pt idx="845">
                  <c:v>-0.928954135467463</c:v>
                </c:pt>
                <c:pt idx="846">
                  <c:v>-0.831375085088522</c:v>
                </c:pt>
                <c:pt idx="847">
                  <c:v>-0.697266934428553</c:v>
                </c:pt>
                <c:pt idx="848">
                  <c:v>-0.532522150283581</c:v>
                </c:pt>
                <c:pt idx="849">
                  <c:v>-0.344379317076913</c:v>
                </c:pt>
                <c:pt idx="850">
                  <c:v>-0.141105086702016</c:v>
                </c:pt>
                <c:pt idx="851">
                  <c:v>0.0683690430381078</c:v>
                </c:pt>
                <c:pt idx="852">
                  <c:v>0.274839162104739</c:v>
                </c:pt>
                <c:pt idx="853">
                  <c:v>0.469233351192552</c:v>
                </c:pt>
                <c:pt idx="854">
                  <c:v>0.643010285267096</c:v>
                </c:pt>
                <c:pt idx="855">
                  <c:v>0.788534523761116</c:v>
                </c:pt>
                <c:pt idx="856">
                  <c:v>0.899411997864189</c:v>
                </c:pt>
                <c:pt idx="857">
                  <c:v>0.970770954208847</c:v>
                </c:pt>
                <c:pt idx="858">
                  <c:v>0.999476010800845</c:v>
                </c:pt>
                <c:pt idx="859">
                  <c:v>0.984265919967942</c:v>
                </c:pt>
                <c:pt idx="860">
                  <c:v>0.925808985275256</c:v>
                </c:pt>
                <c:pt idx="861">
                  <c:v>0.826673697489243</c:v>
                </c:pt>
                <c:pt idx="862">
                  <c:v>0.691215879792357</c:v>
                </c:pt>
                <c:pt idx="863">
                  <c:v>0.525387300881067</c:v>
                </c:pt>
                <c:pt idx="864">
                  <c:v>0.336474165138012</c:v>
                </c:pt>
                <c:pt idx="865">
                  <c:v>0.132776970140854</c:v>
                </c:pt>
                <c:pt idx="866">
                  <c:v>-0.0767542020156906</c:v>
                </c:pt>
                <c:pt idx="867">
                  <c:v>-0.282912934953483</c:v>
                </c:pt>
                <c:pt idx="868">
                  <c:v>-0.476640991104033</c:v>
                </c:pt>
                <c:pt idx="869">
                  <c:v>-0.649426314095498</c:v>
                </c:pt>
                <c:pt idx="870">
                  <c:v>-0.793677032937494</c:v>
                </c:pt>
                <c:pt idx="871">
                  <c:v>-0.903055034943322</c:v>
                </c:pt>
                <c:pt idx="872">
                  <c:v>-0.972754450806209</c:v>
                </c:pt>
                <c:pt idx="873">
                  <c:v>-0.999712815704652</c:v>
                </c:pt>
                <c:pt idx="874">
                  <c:v>-0.982745628403943</c:v>
                </c:pt>
                <c:pt idx="875">
                  <c:v>-0.922598396073478</c:v>
                </c:pt>
                <c:pt idx="876">
                  <c:v>-0.821913878065606</c:v>
                </c:pt>
                <c:pt idx="877">
                  <c:v>-0.685115967904492</c:v>
                </c:pt>
                <c:pt idx="878">
                  <c:v>-0.518215315497877</c:v>
                </c:pt>
                <c:pt idx="879">
                  <c:v>-0.328545230176437</c:v>
                </c:pt>
                <c:pt idx="880">
                  <c:v>-0.124439468497502</c:v>
                </c:pt>
                <c:pt idx="881">
                  <c:v>0.0851339357716131</c:v>
                </c:pt>
                <c:pt idx="882">
                  <c:v>0.29096671065103</c:v>
                </c:pt>
                <c:pt idx="883">
                  <c:v>0.484014940573021</c:v>
                </c:pt>
                <c:pt idx="884">
                  <c:v>0.655796439486519</c:v>
                </c:pt>
                <c:pt idx="885">
                  <c:v>0.798763442594681</c:v>
                </c:pt>
                <c:pt idx="886">
                  <c:v>0.906634241331649</c:v>
                </c:pt>
                <c:pt idx="887">
                  <c:v>0.974669190144964</c:v>
                </c:pt>
                <c:pt idx="888">
                  <c:v>0.999878957850207</c:v>
                </c:pt>
                <c:pt idx="889">
                  <c:v>0.981155873374365</c:v>
                </c:pt>
                <c:pt idx="890">
                  <c:v>0.919322594796391</c:v>
                </c:pt>
                <c:pt idx="891">
                  <c:v>0.817095963256216</c:v>
                </c:pt>
                <c:pt idx="892">
                  <c:v>0.678967629925399</c:v>
                </c:pt>
                <c:pt idx="893">
                  <c:v>0.511006701071815</c:v>
                </c:pt>
                <c:pt idx="894">
                  <c:v>0.3205930726335</c:v>
                </c:pt>
                <c:pt idx="895">
                  <c:v>0.116093171092094</c:v>
                </c:pt>
                <c:pt idx="896">
                  <c:v>-0.0935076520006739</c:v>
                </c:pt>
                <c:pt idx="897">
                  <c:v>-0.298999919931891</c:v>
                </c:pt>
                <c:pt idx="898">
                  <c:v>-0.491354678386222</c:v>
                </c:pt>
                <c:pt idx="899">
                  <c:v>-0.662120211180219</c:v>
                </c:pt>
                <c:pt idx="900">
                  <c:v>-0.803793393209672</c:v>
                </c:pt>
                <c:pt idx="901">
                  <c:v>-0.910149364039943</c:v>
                </c:pt>
                <c:pt idx="902">
                  <c:v>-0.976515036885494</c:v>
                </c:pt>
                <c:pt idx="903">
                  <c:v>-0.999974425494075</c:v>
                </c:pt>
                <c:pt idx="904">
                  <c:v>-0.979496767247958</c:v>
                </c:pt>
                <c:pt idx="905">
                  <c:v>-0.915981812987644</c:v>
                </c:pt>
                <c:pt idx="906">
                  <c:v>-0.812220293606023</c:v>
                </c:pt>
                <c:pt idx="907">
                  <c:v>-0.672771300438404</c:v>
                </c:pt>
                <c:pt idx="908">
                  <c:v>-0.503761967129813</c:v>
                </c:pt>
                <c:pt idx="909">
                  <c:v>-0.312618254592035</c:v>
                </c:pt>
                <c:pt idx="910">
                  <c:v>-0.107738667866391</c:v>
                </c:pt>
                <c:pt idx="911">
                  <c:v>0.101874758822981</c:v>
                </c:pt>
                <c:pt idx="912">
                  <c:v>0.307011994984247</c:v>
                </c:pt>
                <c:pt idx="913">
                  <c:v>0.498659685748528</c:v>
                </c:pt>
                <c:pt idx="914">
                  <c:v>0.668397182193082</c:v>
                </c:pt>
                <c:pt idx="915">
                  <c:v>0.80876652925018</c:v>
                </c:pt>
                <c:pt idx="916">
                  <c:v>0.913600154608573</c:v>
                </c:pt>
                <c:pt idx="917">
                  <c:v>0.978291860557702</c:v>
                </c:pt>
                <c:pt idx="918">
                  <c:v>0.999999211888311</c:v>
                </c:pt>
                <c:pt idx="919">
                  <c:v>0.977768427295406</c:v>
                </c:pt>
                <c:pt idx="920">
                  <c:v>0.912576286783921</c:v>
                </c:pt>
                <c:pt idx="921">
                  <c:v>0.807287213742264</c:v>
                </c:pt>
                <c:pt idx="922">
                  <c:v>0.66652741741902</c:v>
                </c:pt>
                <c:pt idx="923">
                  <c:v>0.496481625751813</c:v>
                </c:pt>
                <c:pt idx="924">
                  <c:v>0.304621339736562</c:v>
                </c:pt>
                <c:pt idx="925">
                  <c:v>0.0993765493422517</c:v>
                </c:pt>
                <c:pt idx="926">
                  <c:v>-0.110234664825899</c:v>
                </c:pt>
                <c:pt idx="927">
                  <c:v>-0.315002369490191</c:v>
                </c:pt>
                <c:pt idx="928">
                  <c:v>-0.505929446319661</c:v>
                </c:pt>
                <c:pt idx="929">
                  <c:v>-0.674626908849585</c:v>
                </c:pt>
                <c:pt idx="930">
                  <c:v>-0.813682499199747</c:v>
                </c:pt>
                <c:pt idx="931">
                  <c:v>-0.91698636912511</c:v>
                </c:pt>
                <c:pt idx="932">
                  <c:v>-0.979999535570258</c:v>
                </c:pt>
                <c:pt idx="933">
                  <c:v>-0.999953315280938</c:v>
                </c:pt>
                <c:pt idx="934">
                  <c:v>-0.975970975681065</c:v>
                </c:pt>
                <c:pt idx="935">
                  <c:v>-0.909106256898202</c:v>
                </c:pt>
                <c:pt idx="936">
                  <c:v>-0.802297072350122</c:v>
                </c:pt>
                <c:pt idx="937">
                  <c:v>-0.660236422204009</c:v>
                </c:pt>
                <c:pt idx="938">
                  <c:v>-0.489166191534605</c:v>
                </c:pt>
                <c:pt idx="939">
                  <c:v>-0.296602893313473</c:v>
                </c:pt>
                <c:pt idx="940">
                  <c:v>-0.0910074065797798</c:v>
                </c:pt>
                <c:pt idx="941">
                  <c:v>0.118586779105684</c:v>
                </c:pt>
                <c:pt idx="942">
                  <c:v>0.322970478665599</c:v>
                </c:pt>
                <c:pt idx="943">
                  <c:v>0.513163446250766</c:v>
                </c:pt>
                <c:pt idx="944">
                  <c:v>0.680808950813644</c:v>
                </c:pt>
                <c:pt idx="945">
                  <c:v>0.818540955582569</c:v>
                </c:pt>
                <c:pt idx="946">
                  <c:v>0.92030776824156</c:v>
                </c:pt>
                <c:pt idx="947">
                  <c:v>0.981637941219471</c:v>
                </c:pt>
                <c:pt idx="948">
                  <c:v>0.999836738916066</c:v>
                </c:pt>
                <c:pt idx="949">
                  <c:v>0.974104539454311</c:v>
                </c:pt>
                <c:pt idx="950">
                  <c:v>0.90557196860282</c:v>
                </c:pt>
                <c:pt idx="951">
                  <c:v>0.797250222148014</c:v>
                </c:pt>
                <c:pt idx="952">
                  <c:v>0.653898759460103</c:v>
                </c:pt>
                <c:pt idx="953">
                  <c:v>0.481816181555468</c:v>
                </c:pt>
                <c:pt idx="954">
                  <c:v>0.288563482091103</c:v>
                </c:pt>
                <c:pt idx="955">
                  <c:v>0.0826318311355724</c:v>
                </c:pt>
                <c:pt idx="956">
                  <c:v>-0.126930511309366</c:v>
                </c:pt>
                <c:pt idx="957">
                  <c:v>-0.330915759300151</c:v>
                </c:pt>
                <c:pt idx="958">
                  <c:v>-0.520361174220587</c:v>
                </c:pt>
                <c:pt idx="959">
                  <c:v>-0.686942871119612</c:v>
                </c:pt>
                <c:pt idx="960">
                  <c:v>-0.823341554988128</c:v>
                </c:pt>
                <c:pt idx="961">
                  <c:v>-0.923564117191268</c:v>
                </c:pt>
                <c:pt idx="962">
                  <c:v>-0.983206961697817</c:v>
                </c:pt>
                <c:pt idx="963">
                  <c:v>-0.999649491033672</c:v>
                </c:pt>
                <c:pt idx="964">
                  <c:v>-0.972169250540563</c:v>
                </c:pt>
                <c:pt idx="965">
                  <c:v>-0.901973671712078</c:v>
                </c:pt>
                <c:pt idx="966">
                  <c:v>-0.792147019862758</c:v>
                </c:pt>
                <c:pt idx="967">
                  <c:v>-0.647514877152704</c:v>
                </c:pt>
                <c:pt idx="968">
                  <c:v>-0.474432115335529</c:v>
                </c:pt>
                <c:pt idx="969">
                  <c:v>-0.280503674319562</c:v>
                </c:pt>
                <c:pt idx="970">
                  <c:v>-0.0742504150209371</c:v>
                </c:pt>
                <c:pt idx="971">
                  <c:v>0.135265271676441</c:v>
                </c:pt>
                <c:pt idx="972">
                  <c:v>0.338837649797122</c:v>
                </c:pt>
                <c:pt idx="973">
                  <c:v>0.527522121471706</c:v>
                </c:pt>
                <c:pt idx="974">
                  <c:v>0.693028236203247</c:v>
                </c:pt>
                <c:pt idx="975">
                  <c:v>0.828083958095365</c:v>
                </c:pt>
                <c:pt idx="976">
                  <c:v>0.926755185805557</c:v>
                </c:pt>
                <c:pt idx="977">
                  <c:v>0.98470648610214</c:v>
                </c:pt>
                <c:pt idx="978">
                  <c:v>0.999391584869007</c:v>
                </c:pt>
                <c:pt idx="979">
                  <c:v>0.970165245731965</c:v>
                </c:pt>
                <c:pt idx="980">
                  <c:v>0.8983116205646</c:v>
                </c:pt>
                <c:pt idx="981">
                  <c:v>0.786987826204295</c:v>
                </c:pt>
                <c:pt idx="982">
                  <c:v>0.64108522651413</c:v>
                </c:pt>
                <c:pt idx="983">
                  <c:v>0.46701451480319</c:v>
                </c:pt>
                <c:pt idx="984">
                  <c:v>0.272424039690732</c:v>
                </c:pt>
                <c:pt idx="985">
                  <c:v>0.0658637506599328</c:v>
                </c:pt>
                <c:pt idx="986">
                  <c:v>-0.143590471080538</c:v>
                </c:pt>
                <c:pt idx="987">
                  <c:v>-0.346735590213045</c:v>
                </c:pt>
                <c:pt idx="988">
                  <c:v>-0.534645781846477</c:v>
                </c:pt>
                <c:pt idx="989">
                  <c:v>-0.699064615932341</c:v>
                </c:pt>
                <c:pt idx="990">
                  <c:v>-0.83276782969673</c:v>
                </c:pt>
                <c:pt idx="991">
                  <c:v>-0.929880748529929</c:v>
                </c:pt>
                <c:pt idx="992">
                  <c:v>-0.986136408441467</c:v>
                </c:pt>
                <c:pt idx="993">
                  <c:v>-0.999063038651667</c:v>
                </c:pt>
                <c:pt idx="994">
                  <c:v>-0.96809266667769</c:v>
                </c:pt>
                <c:pt idx="995">
                  <c:v>-0.894586074005371</c:v>
                </c:pt>
                <c:pt idx="996">
                  <c:v>-0.781773005840205</c:v>
                </c:pt>
                <c:pt idx="997">
                  <c:v>-0.634610262011745</c:v>
                </c:pt>
                <c:pt idx="998">
                  <c:v>-0.459563904257133</c:v>
                </c:pt>
                <c:pt idx="999">
                  <c:v>-0.26432514929789</c:v>
                </c:pt>
                <c:pt idx="1000">
                  <c:v>-0.0574724308476655</c:v>
                </c:pt>
                <c:pt idx="1001">
                  <c:v>0.1519055210711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a+Xb"</c:f>
              <c:strCache>
                <c:ptCount val="1"/>
                <c:pt idx="0">
                  <c:v>Xa+X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B$6:$B$1007</c:f>
              <c:numCache>
                <c:formatCode>General</c:formatCode>
                <c:ptCount val="10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</c:numCache>
            </c:numRef>
          </c:xVal>
          <c:yVal>
            <c:numRef>
              <c:f>'Wartości liczbowe'!$E$6:$E$1007</c:f>
              <c:numCache>
                <c:formatCode>General</c:formatCode>
                <c:ptCount val="1002"/>
                <c:pt idx="0">
                  <c:v>-0.832293673094285</c:v>
                </c:pt>
                <c:pt idx="1">
                  <c:v>-1.18505763898951</c:v>
                </c:pt>
                <c:pt idx="2">
                  <c:v>-1.48814832026674</c:v>
                </c:pt>
                <c:pt idx="3">
                  <c:v>-1.72885465722086</c:v>
                </c:pt>
                <c:pt idx="4">
                  <c:v>-1.89708695704828</c:v>
                </c:pt>
                <c:pt idx="5">
                  <c:v>-1.98580082113951</c:v>
                </c:pt>
                <c:pt idx="6">
                  <c:v>-1.99129281249285</c:v>
                </c:pt>
                <c:pt idx="7">
                  <c:v>-1.91335542434264</c:v>
                </c:pt>
                <c:pt idx="8">
                  <c:v>-1.75528485007625</c:v>
                </c:pt>
                <c:pt idx="9">
                  <c:v>-1.52374126676654</c:v>
                </c:pt>
                <c:pt idx="10">
                  <c:v>-1.22846756739688</c:v>
                </c:pt>
                <c:pt idx="11">
                  <c:v>-0.881878446955134</c:v>
                </c:pt>
                <c:pt idx="12">
                  <c:v>-0.498537212648721</c:v>
                </c:pt>
                <c:pt idx="13">
                  <c:v>-0.0945424176427476</c:v>
                </c:pt>
                <c:pt idx="14">
                  <c:v>0.313149788708843</c:v>
                </c:pt>
                <c:pt idx="15">
                  <c:v>0.707439003142655</c:v>
                </c:pt>
                <c:pt idx="16">
                  <c:v>1.07179952329878</c:v>
                </c:pt>
                <c:pt idx="17">
                  <c:v>1.39097461741799</c:v>
                </c:pt>
                <c:pt idx="18">
                  <c:v>1.65161687332047</c:v>
                </c:pt>
                <c:pt idx="19">
                  <c:v>1.84284768706445</c:v>
                </c:pt>
                <c:pt idx="20">
                  <c:v>1.95671238367358</c:v>
                </c:pt>
                <c:pt idx="21">
                  <c:v>1.98851188432556</c:v>
                </c:pt>
                <c:pt idx="22">
                  <c:v>1.93699705864304</c:v>
                </c:pt>
                <c:pt idx="23">
                  <c:v>1.80441770565485</c:v>
                </c:pt>
                <c:pt idx="24">
                  <c:v>1.5964242466493</c:v>
                </c:pt>
                <c:pt idx="25">
                  <c:v>1.321826427632</c:v>
                </c:pt>
                <c:pt idx="26">
                  <c:v>0.992219355623775</c:v>
                </c:pt>
                <c:pt idx="27">
                  <c:v>0.621492777009908</c:v>
                </c:pt>
                <c:pt idx="28">
                  <c:v>0.225244412002813</c:v>
                </c:pt>
                <c:pt idx="29">
                  <c:v>-0.179877819605974</c:v>
                </c:pt>
                <c:pt idx="30">
                  <c:v>-0.576876878779234</c:v>
                </c:pt>
                <c:pt idx="31">
                  <c:v>-0.949121401370076</c:v>
                </c:pt>
                <c:pt idx="32">
                  <c:v>-1.28104407603623</c:v>
                </c:pt>
                <c:pt idx="33">
                  <c:v>-1.55879421112587</c:v>
                </c:pt>
                <c:pt idx="34">
                  <c:v>-1.77081707104637</c:v>
                </c:pt>
                <c:pt idx="35">
                  <c:v>-1.90833569274989</c:v>
                </c:pt>
                <c:pt idx="36">
                  <c:v>-1.96571504385343</c:v>
                </c:pt>
                <c:pt idx="37">
                  <c:v>-1.94069337851414</c:v>
                </c:pt>
                <c:pt idx="38">
                  <c:v>-1.83447127302931</c:v>
                </c:pt>
                <c:pt idx="39">
                  <c:v>-1.6516548413777</c:v>
                </c:pt>
                <c:pt idx="40">
                  <c:v>-1.40005578650368</c:v>
                </c:pt>
                <c:pt idx="41">
                  <c:v>-1.09035697562906</c:v>
                </c:pt>
                <c:pt idx="42">
                  <c:v>-0.735657882484274</c:v>
                </c:pt>
                <c:pt idx="43">
                  <c:v>-0.350919277755426</c:v>
                </c:pt>
                <c:pt idx="44">
                  <c:v>0.0476692405642004</c:v>
                </c:pt>
                <c:pt idx="45">
                  <c:v>0.443372079215606</c:v>
                </c:pt>
                <c:pt idx="46">
                  <c:v>0.819611978292897</c:v>
                </c:pt>
                <c:pt idx="47">
                  <c:v>1.16066612550947</c:v>
                </c:pt>
                <c:pt idx="48">
                  <c:v>1.45232475623689</c:v>
                </c:pt>
                <c:pt idx="49">
                  <c:v>1.68248458660661</c:v>
                </c:pt>
                <c:pt idx="50">
                  <c:v>1.84165223791107</c:v>
                </c:pt>
                <c:pt idx="51">
                  <c:v>1.92333666384928</c:v>
                </c:pt>
                <c:pt idx="52">
                  <c:v>1.92431432257117</c:v>
                </c:pt>
                <c:pt idx="53">
                  <c:v>1.84475624098507</c:v>
                </c:pt>
                <c:pt idx="54">
                  <c:v>1.68821196930355</c:v>
                </c:pt>
                <c:pt idx="55">
                  <c:v>1.46145147093354</c:v>
                </c:pt>
                <c:pt idx="56">
                  <c:v>1.17417198046805</c:v>
                </c:pt>
                <c:pt idx="57">
                  <c:v>0.838582537766192</c:v>
                </c:pt>
                <c:pt idx="58">
                  <c:v>0.468884029833783</c:v>
                </c:pt>
                <c:pt idx="59">
                  <c:v>0.0806669293181829</c:v>
                </c:pt>
                <c:pt idx="60">
                  <c:v>-0.309747673204432</c:v>
                </c:pt>
                <c:pt idx="61">
                  <c:v>-0.685995827810116</c:v>
                </c:pt>
                <c:pt idx="62">
                  <c:v>-1.03235822632455</c:v>
                </c:pt>
                <c:pt idx="63">
                  <c:v>-1.33441849423874</c:v>
                </c:pt>
                <c:pt idx="64">
                  <c:v>-1.57966464041729</c:v>
                </c:pt>
                <c:pt idx="65">
                  <c:v>-1.75800851291781</c:v>
                </c:pt>
                <c:pt idx="66">
                  <c:v>-1.86220164487583</c:v>
                </c:pt>
                <c:pt idx="67">
                  <c:v>-1.88813031166033</c:v>
                </c:pt>
                <c:pt idx="68">
                  <c:v>-1.83497776899774</c:v>
                </c:pt>
                <c:pt idx="69">
                  <c:v>-1.70524728160919</c:v>
                </c:pt>
                <c:pt idx="70">
                  <c:v>-1.50464544311762</c:v>
                </c:pt>
                <c:pt idx="71">
                  <c:v>-1.24183118069217</c:v>
                </c:pt>
                <c:pt idx="72">
                  <c:v>-0.928041482995144</c:v>
                </c:pt>
                <c:pt idx="73">
                  <c:v>-0.576610049669932</c:v>
                </c:pt>
                <c:pt idx="74">
                  <c:v>-0.202399518390955</c:v>
                </c:pt>
                <c:pt idx="75">
                  <c:v>0.17882850462821</c:v>
                </c:pt>
                <c:pt idx="76">
                  <c:v>0.551078850594619</c:v>
                </c:pt>
                <c:pt idx="77">
                  <c:v>0.898795475437893</c:v>
                </c:pt>
                <c:pt idx="78">
                  <c:v>1.20751307224153</c:v>
                </c:pt>
                <c:pt idx="79">
                  <c:v>1.46446024956628</c:v>
                </c:pt>
                <c:pt idx="80">
                  <c:v>1.65908906483129</c:v>
                </c:pt>
                <c:pt idx="81">
                  <c:v>1.78350890654242</c:v>
                </c:pt>
                <c:pt idx="82">
                  <c:v>1.83280684044137</c:v>
                </c:pt>
                <c:pt idx="83">
                  <c:v>1.80524139475807</c:v>
                </c:pt>
                <c:pt idx="84">
                  <c:v>1.70230215026052</c:v>
                </c:pt>
                <c:pt idx="85">
                  <c:v>1.52863319165164</c:v>
                </c:pt>
                <c:pt idx="86">
                  <c:v>1.29182422620686</c:v>
                </c:pt>
                <c:pt idx="87">
                  <c:v>1.00207874002537</c:v>
                </c:pt>
                <c:pt idx="88">
                  <c:v>0.671773707355761</c:v>
                </c:pt>
                <c:pt idx="89">
                  <c:v>0.314929878358724</c:v>
                </c:pt>
                <c:pt idx="90">
                  <c:v>-0.0533846426025206</c:v>
                </c:pt>
                <c:pt idx="91">
                  <c:v>-0.417692104828289</c:v>
                </c:pt>
                <c:pt idx="92">
                  <c:v>-0.762757056627659</c:v>
                </c:pt>
                <c:pt idx="93">
                  <c:v>-1.07422500386106</c:v>
                </c:pt>
                <c:pt idx="94">
                  <c:v>-1.33922094646987</c:v>
                </c:pt>
                <c:pt idx="95">
                  <c:v>-1.54688277705597</c:v>
                </c:pt>
                <c:pt idx="96">
                  <c:v>-1.68880739286668</c:v>
                </c:pt>
                <c:pt idx="97">
                  <c:v>-1.75939116165855</c:v>
                </c:pt>
                <c:pt idx="98">
                  <c:v>-1.75605092820847</c:v>
                </c:pt>
                <c:pt idx="99">
                  <c:v>-1.67931685576726</c:v>
                </c:pt>
                <c:pt idx="100">
                  <c:v>-1.53279384672803</c:v>
                </c:pt>
                <c:pt idx="101">
                  <c:v>-1.32299384697633</c:v>
                </c:pt>
                <c:pt idx="102">
                  <c:v>-1.05904677303677</c:v>
                </c:pt>
                <c:pt idx="103">
                  <c:v>-0.752302880950333</c:v>
                </c:pt>
                <c:pt idx="104">
                  <c:v>-0.415843907706861</c:v>
                </c:pt>
                <c:pt idx="105">
                  <c:v>-0.0639240720589002</c:v>
                </c:pt>
                <c:pt idx="106">
                  <c:v>0.288635133315422</c:v>
                </c:pt>
                <c:pt idx="107">
                  <c:v>0.627070607624498</c:v>
                </c:pt>
                <c:pt idx="108">
                  <c:v>0.937297294273705</c:v>
                </c:pt>
                <c:pt idx="109">
                  <c:v>1.20649574987549</c:v>
                </c:pt>
                <c:pt idx="110">
                  <c:v>1.42364306118789</c:v>
                </c:pt>
                <c:pt idx="111">
                  <c:v>1.57996507199364</c:v>
                </c:pt>
                <c:pt idx="112">
                  <c:v>1.66929132961416</c:v>
                </c:pt>
                <c:pt idx="113">
                  <c:v>1.68829837424142</c:v>
                </c:pt>
                <c:pt idx="114">
                  <c:v>1.63663179085665</c:v>
                </c:pt>
                <c:pt idx="115">
                  <c:v>1.51690261679839</c:v>
                </c:pt>
                <c:pt idx="116">
                  <c:v>1.33455902686424</c:v>
                </c:pt>
                <c:pt idx="117">
                  <c:v>1.09763947568624</c:v>
                </c:pt>
                <c:pt idx="118">
                  <c:v>0.816418441848413</c:v>
                </c:pt>
                <c:pt idx="119">
                  <c:v>0.502960381396641</c:v>
                </c:pt>
                <c:pt idx="120">
                  <c:v>0.170601274113625</c:v>
                </c:pt>
                <c:pt idx="121">
                  <c:v>-0.166619921439332</c:v>
                </c:pt>
                <c:pt idx="122">
                  <c:v>-0.494555617513579</c:v>
                </c:pt>
                <c:pt idx="123">
                  <c:v>-0.799544533630689</c:v>
                </c:pt>
                <c:pt idx="124">
                  <c:v>-1.0689821432405</c:v>
                </c:pt>
                <c:pt idx="125">
                  <c:v>-1.29184275442892</c:v>
                </c:pt>
                <c:pt idx="126">
                  <c:v>-1.45913155074329</c:v>
                </c:pt>
                <c:pt idx="127">
                  <c:v>-1.56424802228924</c:v>
                </c:pt>
                <c:pt idx="128">
                  <c:v>-1.60324608575672</c:v>
                </c:pt>
                <c:pt idx="129">
                  <c:v>-1.57498065596847</c:v>
                </c:pt>
                <c:pt idx="130">
                  <c:v>-1.48113529778055</c:v>
                </c:pt>
                <c:pt idx="131">
                  <c:v>-1.3261306467853</c:v>
                </c:pt>
                <c:pt idx="132">
                  <c:v>-1.1169183245607</c:v>
                </c:pt>
                <c:pt idx="133">
                  <c:v>-0.862669875879461</c:v>
                </c:pt>
                <c:pt idx="134">
                  <c:v>-0.574374619509589</c:v>
                </c:pt>
                <c:pt idx="135">
                  <c:v>-0.264364049149367</c:v>
                </c:pt>
                <c:pt idx="136">
                  <c:v>0.054216607644818</c:v>
                </c:pt>
                <c:pt idx="137">
                  <c:v>0.367966987309889</c:v>
                </c:pt>
                <c:pt idx="138">
                  <c:v>0.663796557787872</c:v>
                </c:pt>
                <c:pt idx="139">
                  <c:v>0.929472081685313</c:v>
                </c:pt>
                <c:pt idx="140">
                  <c:v>1.15412462529557</c:v>
                </c:pt>
                <c:pt idx="141">
                  <c:v>1.32869505225625</c:v>
                </c:pt>
                <c:pt idx="142">
                  <c:v>1.44629970609177</c:v>
                </c:pt>
                <c:pt idx="143">
                  <c:v>1.50250150428361</c:v>
                </c:pt>
                <c:pt idx="144">
                  <c:v>1.49547578276307</c:v>
                </c:pt>
                <c:pt idx="145">
                  <c:v>1.42606476455805</c:v>
                </c:pt>
                <c:pt idx="146">
                  <c:v>1.29771928406897</c:v>
                </c:pt>
                <c:pt idx="147">
                  <c:v>1.11633117546938</c:v>
                </c:pt>
                <c:pt idx="148">
                  <c:v>0.889964327179742</c:v>
                </c:pt>
                <c:pt idx="149">
                  <c:v>0.62849662081205</c:v>
                </c:pt>
                <c:pt idx="150">
                  <c:v>0.34318863657627</c:v>
                </c:pt>
                <c:pt idx="151">
                  <c:v>0.0461979669479947</c:v>
                </c:pt>
                <c:pt idx="152">
                  <c:v>-0.249939883342654</c:v>
                </c:pt>
                <c:pt idx="153">
                  <c:v>-0.532841803982263</c:v>
                </c:pt>
                <c:pt idx="154">
                  <c:v>-0.790796108192285</c:v>
                </c:pt>
                <c:pt idx="155">
                  <c:v>-1.01324847825097</c:v>
                </c:pt>
                <c:pt idx="156">
                  <c:v>-1.19123461783029</c:v>
                </c:pt>
                <c:pt idx="157">
                  <c:v>-1.31774184045962</c:v>
                </c:pt>
                <c:pt idx="158">
                  <c:v>-1.38798499373419</c:v>
                </c:pt>
                <c:pt idx="159">
                  <c:v>-1.39958587939185</c:v>
                </c:pt>
                <c:pt idx="160">
                  <c:v>-1.35264951499369</c:v>
                </c:pt>
                <c:pt idx="161">
                  <c:v>-1.24973501193034</c:v>
                </c:pt>
                <c:pt idx="162">
                  <c:v>-1.09572332636653</c:v>
                </c:pt>
                <c:pt idx="163">
                  <c:v>-0.897588483523301</c:v>
                </c:pt>
                <c:pt idx="164">
                  <c:v>-0.664082897995511</c:v>
                </c:pt>
                <c:pt idx="165">
                  <c:v>-0.405350945606195</c:v>
                </c:pt>
                <c:pt idx="166">
                  <c:v>-0.132487840017763</c:v>
                </c:pt>
                <c:pt idx="167">
                  <c:v>0.142936987209503</c:v>
                </c:pt>
                <c:pt idx="168">
                  <c:v>0.409371495192083</c:v>
                </c:pt>
                <c:pt idx="169">
                  <c:v>0.655766697565129</c:v>
                </c:pt>
                <c:pt idx="170">
                  <c:v>0.872035915961262</c:v>
                </c:pt>
                <c:pt idx="171">
                  <c:v>1.04946848962808</c:v>
                </c:pt>
                <c:pt idx="172">
                  <c:v>1.18108093883829</c:v>
                </c:pt>
                <c:pt idx="173">
                  <c:v>1.2618914110949</c:v>
                </c:pt>
                <c:pt idx="174">
                  <c:v>1.28910664295811</c:v>
                </c:pt>
                <c:pt idx="175">
                  <c:v>1.26221449574816</c:v>
                </c:pt>
                <c:pt idx="176">
                  <c:v>1.18297920306091</c:v>
                </c:pt>
                <c:pt idx="177">
                  <c:v>1.05534062547941</c:v>
                </c:pt>
                <c:pt idx="178">
                  <c:v>0.885222865076069</c:v>
                </c:pt>
                <c:pt idx="179">
                  <c:v>0.680261377409459</c:v>
                </c:pt>
                <c:pt idx="180">
                  <c:v>0.449461073290713</c:v>
                </c:pt>
                <c:pt idx="181">
                  <c:v>0.202800688259963</c:v>
                </c:pt>
                <c:pt idx="182">
                  <c:v>-0.0491991980931631</c:v>
                </c:pt>
                <c:pt idx="183">
                  <c:v>-0.295925770331293</c:v>
                </c:pt>
                <c:pt idx="184">
                  <c:v>-0.527121962120263</c:v>
                </c:pt>
                <c:pt idx="185">
                  <c:v>-0.733313864760044</c:v>
                </c:pt>
                <c:pt idx="186">
                  <c:v>-0.906199707376398</c:v>
                </c:pt>
                <c:pt idx="187">
                  <c:v>-1.03898440550288</c:v>
                </c:pt>
                <c:pt idx="188">
                  <c:v>-1.12664618321893</c:v>
                </c:pt>
                <c:pt idx="189">
                  <c:v>-1.16612482735947</c:v>
                </c:pt>
                <c:pt idx="190">
                  <c:v>-1.15642459367457</c:v>
                </c:pt>
                <c:pt idx="191">
                  <c:v>-1.09862850138959</c:v>
                </c:pt>
                <c:pt idx="192">
                  <c:v>-0.99582456243144</c:v>
                </c:pt>
                <c:pt idx="193">
                  <c:v>-0.852948230582684</c:v>
                </c:pt>
                <c:pt idx="194">
                  <c:v>-0.676548864917597</c:v>
                </c:pt>
                <c:pt idx="195">
                  <c:v>-0.474491133738305</c:v>
                </c:pt>
                <c:pt idx="196">
                  <c:v>-0.255604910502167</c:v>
                </c:pt>
                <c:pt idx="197">
                  <c:v>-0.0292992258651715</c:v>
                </c:pt>
                <c:pt idx="198">
                  <c:v>0.19484283848329</c:v>
                </c:pt>
                <c:pt idx="199">
                  <c:v>0.407470845841038</c:v>
                </c:pt>
                <c:pt idx="200">
                  <c:v>0.59985799365934</c:v>
                </c:pt>
                <c:pt idx="201">
                  <c:v>0.764260007939228</c:v>
                </c:pt>
                <c:pt idx="202">
                  <c:v>0.894227152240197</c:v>
                </c:pt>
                <c:pt idx="203">
                  <c:v>0.984856768842005</c:v>
                </c:pt>
                <c:pt idx="204">
                  <c:v>1.03297648569374</c:v>
                </c:pt>
                <c:pt idx="205">
                  <c:v>1.03725132335783</c:v>
                </c:pt>
                <c:pt idx="206">
                  <c:v>0.998211282818668</c:v>
                </c:pt>
                <c:pt idx="207">
                  <c:v>0.918199440610819</c:v>
                </c:pt>
                <c:pt idx="208">
                  <c:v>0.801243972765264</c:v>
                </c:pt>
                <c:pt idx="209">
                  <c:v>0.652860728297314</c:v>
                </c:pt>
                <c:pt idx="210">
                  <c:v>0.47979584150796</c:v>
                </c:pt>
                <c:pt idx="211">
                  <c:v>0.289720291497011</c:v>
                </c:pt>
                <c:pt idx="212">
                  <c:v>0.090890189289653</c:v>
                </c:pt>
                <c:pt idx="213">
                  <c:v>-0.108212174852599</c:v>
                </c:pt>
                <c:pt idx="214">
                  <c:v>-0.299240903934636</c:v>
                </c:pt>
                <c:pt idx="215">
                  <c:v>-0.474337159375779</c:v>
                </c:pt>
                <c:pt idx="216">
                  <c:v>-0.626453150614798</c:v>
                </c:pt>
                <c:pt idx="217">
                  <c:v>-0.749636063358366</c:v>
                </c:pt>
                <c:pt idx="218">
                  <c:v>-0.839260477309245</c:v>
                </c:pt>
                <c:pt idx="219">
                  <c:v>-0.892200223005894</c:v>
                </c:pt>
                <c:pt idx="220">
                  <c:v>-0.906933377547437</c:v>
                </c:pt>
                <c:pt idx="221">
                  <c:v>-0.883577076072121</c:v>
                </c:pt>
                <c:pt idx="222">
                  <c:v>-0.823851887529073</c:v>
                </c:pt>
                <c:pt idx="223">
                  <c:v>-0.73097853504953</c:v>
                </c:pt>
                <c:pt idx="224">
                  <c:v>-0.609512602388455</c:v>
                </c:pt>
                <c:pt idx="225">
                  <c:v>-0.465125437201921</c:v>
                </c:pt>
                <c:pt idx="226">
                  <c:v>-0.304341632656341</c:v>
                </c:pt>
                <c:pt idx="227">
                  <c:v>-0.134245153362744</c:v>
                </c:pt>
                <c:pt idx="228">
                  <c:v>0.0378326952181917</c:v>
                </c:pt>
                <c:pt idx="229">
                  <c:v>0.204629712984019</c:v>
                </c:pt>
                <c:pt idx="230">
                  <c:v>0.359259989305259</c:v>
                </c:pt>
                <c:pt idx="231">
                  <c:v>0.495498802501057</c:v>
                </c:pt>
                <c:pt idx="232">
                  <c:v>0.608033420556569</c:v>
                </c:pt>
                <c:pt idx="233">
                  <c:v>0.692669688421232</c:v>
                </c:pt>
                <c:pt idx="234">
                  <c:v>0.746486395022403</c:v>
                </c:pt>
                <c:pt idx="235">
                  <c:v>0.767931830066299</c:v>
                </c:pt>
                <c:pt idx="236">
                  <c:v>0.756859555697804</c:v>
                </c:pt>
                <c:pt idx="237">
                  <c:v>0.714503113268853</c:v>
                </c:pt>
                <c:pt idx="238">
                  <c:v>0.64339204142663</c:v>
                </c:pt>
                <c:pt idx="239">
                  <c:v>0.54721408286196</c:v>
                </c:pt>
                <c:pt idx="240">
                  <c:v>0.430630696550734</c:v>
                </c:pt>
                <c:pt idx="241">
                  <c:v>0.299054876756558</c:v>
                </c:pt>
                <c:pt idx="242">
                  <c:v>0.158401733309734</c:v>
                </c:pt>
                <c:pt idx="243">
                  <c:v>0.0148232539726444</c:v>
                </c:pt>
                <c:pt idx="244">
                  <c:v>-0.12556088422161</c:v>
                </c:pt>
                <c:pt idx="245">
                  <c:v>-0.256924671588173</c:v>
                </c:pt>
                <c:pt idx="246">
                  <c:v>-0.373978107064258</c:v>
                </c:pt>
                <c:pt idx="247">
                  <c:v>-0.472180420006341</c:v>
                </c:pt>
                <c:pt idx="248">
                  <c:v>-0.547915569823846</c:v>
                </c:pt>
                <c:pt idx="249">
                  <c:v>-0.598623269659731</c:v>
                </c:pt>
                <c:pt idx="250">
                  <c:v>-0.622880887808809</c:v>
                </c:pt>
                <c:pt idx="251">
                  <c:v>-0.620433847917734</c:v>
                </c:pt>
                <c:pt idx="252">
                  <c:v>-0.592174472267569</c:v>
                </c:pt>
                <c:pt idx="253">
                  <c:v>-0.540071487113341</c:v>
                </c:pt>
                <c:pt idx="254">
                  <c:v>-0.467054534826799</c:v>
                </c:pt>
                <c:pt idx="255">
                  <c:v>-0.376859922733263</c:v>
                </c:pt>
                <c:pt idx="256">
                  <c:v>-0.27384540387847</c:v>
                </c:pt>
                <c:pt idx="257">
                  <c:v>-0.162782967225673</c:v>
                </c:pt>
                <c:pt idx="258">
                  <c:v>-0.0486393691310264</c:v>
                </c:pt>
                <c:pt idx="259">
                  <c:v>0.0636455603191303</c:v>
                </c:pt>
                <c:pt idx="260">
                  <c:v>0.169372957217384</c:v>
                </c:pt>
                <c:pt idx="261">
                  <c:v>0.264282025355766</c:v>
                </c:pt>
                <c:pt idx="262">
                  <c:v>0.344721912149979</c:v>
                </c:pt>
                <c:pt idx="263">
                  <c:v>0.407791418438172</c:v>
                </c:pt>
                <c:pt idx="264">
                  <c:v>0.451441228884273</c:v>
                </c:pt>
                <c:pt idx="265">
                  <c:v>0.474535177526708</c:v>
                </c:pt>
                <c:pt idx="266">
                  <c:v>0.47686900384944</c:v>
                </c:pt>
                <c:pt idx="267">
                  <c:v>0.459147017717209</c:v>
                </c:pt>
                <c:pt idx="268">
                  <c:v>0.422918986568842</c:v>
                </c:pt>
                <c:pt idx="269">
                  <c:v>0.370481300315368</c:v>
                </c:pt>
                <c:pt idx="270">
                  <c:v>0.304747982129536</c:v>
                </c:pt>
                <c:pt idx="271">
                  <c:v>0.22909833253772</c:v>
                </c:pt>
                <c:pt idx="272">
                  <c:v>0.147208870578393</c:v>
                </c:pt>
                <c:pt idx="273">
                  <c:v>0.0628777367605954</c:v>
                </c:pt>
                <c:pt idx="274">
                  <c:v>-0.0201501663360139</c:v>
                </c:pt>
                <c:pt idx="275">
                  <c:v>-0.0983492948370269</c:v>
                </c:pt>
                <c:pt idx="276">
                  <c:v>-0.168563483827938</c:v>
                </c:pt>
                <c:pt idx="277">
                  <c:v>-0.228133470249065</c:v>
                </c:pt>
                <c:pt idx="278">
                  <c:v>-0.274996759951712</c:v>
                </c:pt>
                <c:pt idx="279">
                  <c:v>-0.30775612772321</c:v>
                </c:pt>
                <c:pt idx="280">
                  <c:v>-0.325714622457211</c:v>
                </c:pt>
                <c:pt idx="281">
                  <c:v>-0.328876591346452</c:v>
                </c:pt>
                <c:pt idx="282">
                  <c:v>-0.317915858098343</c:v>
                </c:pt>
                <c:pt idx="283">
                  <c:v>-0.294113714383486</c:v>
                </c:pt>
                <c:pt idx="284">
                  <c:v>-0.25927074082375</c:v>
                </c:pt>
                <c:pt idx="285">
                  <c:v>-0.215597602955301</c:v>
                </c:pt>
                <c:pt idx="286">
                  <c:v>-0.165590819978128</c:v>
                </c:pt>
                <c:pt idx="287">
                  <c:v>-0.111900045123787</c:v>
                </c:pt>
                <c:pt idx="288">
                  <c:v>-0.0571936071187688</c:v>
                </c:pt>
                <c:pt idx="289">
                  <c:v>-0.00402893970862006</c:v>
                </c:pt>
                <c:pt idx="290">
                  <c:v>0.0452659161493995</c:v>
                </c:pt>
                <c:pt idx="291">
                  <c:v>0.0886942865105259</c:v>
                </c:pt>
                <c:pt idx="292">
                  <c:v>0.124671847106065</c:v>
                </c:pt>
                <c:pt idx="293">
                  <c:v>0.152083325219332</c:v>
                </c:pt>
                <c:pt idx="294">
                  <c:v>0.170312944095415</c:v>
                </c:pt>
                <c:pt idx="295">
                  <c:v>0.179248012087362</c:v>
                </c:pt>
                <c:pt idx="296">
                  <c:v>0.179256434391686</c:v>
                </c:pt>
                <c:pt idx="297">
                  <c:v>0.171140229401898</c:v>
                </c:pt>
                <c:pt idx="298">
                  <c:v>0.156068300792026</c:v>
                </c:pt>
                <c:pt idx="299">
                  <c:v>0.135492694489913</c:v>
                </c:pt>
                <c:pt idx="300">
                  <c:v>0.111053311085414</c:v>
                </c:pt>
                <c:pt idx="301">
                  <c:v>0.0844765157369938</c:v>
                </c:pt>
                <c:pt idx="302">
                  <c:v>0.0574732700003473</c:v>
                </c:pt>
                <c:pt idx="303">
                  <c:v>0.031642298609815</c:v>
                </c:pt>
                <c:pt idx="304">
                  <c:v>0.00838340927123149</c:v>
                </c:pt>
                <c:pt idx="305">
                  <c:v>-0.0111745707457125</c:v>
                </c:pt>
                <c:pt idx="306">
                  <c:v>-0.0262276539505969</c:v>
                </c:pt>
                <c:pt idx="307">
                  <c:v>-0.0363298115676448</c:v>
                </c:pt>
                <c:pt idx="308">
                  <c:v>-0.0414039848562413</c:v>
                </c:pt>
                <c:pt idx="309">
                  <c:v>-0.0417308473107365</c:v>
                </c:pt>
                <c:pt idx="310">
                  <c:v>-0.0379163945054403</c:v>
                </c:pt>
                <c:pt idx="311">
                  <c:v>-0.0308405860693537</c:v>
                </c:pt>
                <c:pt idx="312">
                  <c:v>-0.0215902823426006</c:v>
                </c:pt>
                <c:pt idx="313">
                  <c:v>-0.0113805545546087</c:v>
                </c:pt>
                <c:pt idx="314">
                  <c:v>-0.00146905929883639</c:v>
                </c:pt>
                <c:pt idx="315">
                  <c:v>0.00693147525981686</c:v>
                </c:pt>
                <c:pt idx="316">
                  <c:v>0.0127375203562627</c:v>
                </c:pt>
                <c:pt idx="317">
                  <c:v>0.0150708367531138</c:v>
                </c:pt>
                <c:pt idx="318">
                  <c:v>0.0133219052819998</c:v>
                </c:pt>
                <c:pt idx="319">
                  <c:v>0.00719692039164943</c:v>
                </c:pt>
                <c:pt idx="320">
                  <c:v>-0.00325452391179037</c:v>
                </c:pt>
                <c:pt idx="321">
                  <c:v>-0.0176328613009412</c:v>
                </c:pt>
                <c:pt idx="322">
                  <c:v>-0.0352037312428969</c:v>
                </c:pt>
                <c:pt idx="323">
                  <c:v>-0.0549343359031183</c:v>
                </c:pt>
                <c:pt idx="324">
                  <c:v>-0.075549215308538</c:v>
                </c:pt>
                <c:pt idx="325">
                  <c:v>-0.0956025756589056</c:v>
                </c:pt>
                <c:pt idx="326">
                  <c:v>-0.113563343503944</c:v>
                </c:pt>
                <c:pt idx="327">
                  <c:v>-0.127908350382477</c:v>
                </c:pt>
                <c:pt idx="328">
                  <c:v>-0.137218520528357</c:v>
                </c:pt>
                <c:pt idx="329">
                  <c:v>-0.140272668728855</c:v>
                </c:pt>
                <c:pt idx="330">
                  <c:v>-0.136133533366109</c:v>
                </c:pt>
                <c:pt idx="331">
                  <c:v>-0.124220973762246</c:v>
                </c:pt>
                <c:pt idx="332">
                  <c:v>-0.104367839302373</c:v>
                </c:pt>
                <c:pt idx="333">
                  <c:v>-0.0768548444415822</c:v>
                </c:pt>
                <c:pt idx="334">
                  <c:v>-0.0424218196890944</c:v>
                </c:pt>
                <c:pt idx="335">
                  <c:v>-0.00225390395985958</c:v>
                </c:pt>
                <c:pt idx="336">
                  <c:v>0.0420574604997207</c:v>
                </c:pt>
                <c:pt idx="337">
                  <c:v>0.0885775377707212</c:v>
                </c:pt>
                <c:pt idx="338">
                  <c:v>0.135112819671432</c:v>
                </c:pt>
                <c:pt idx="339">
                  <c:v>0.179313364630673</c:v>
                </c:pt>
                <c:pt idx="340">
                  <c:v>0.218788219830191</c:v>
                </c:pt>
                <c:pt idx="341">
                  <c:v>0.251228369998259</c:v>
                </c:pt>
                <c:pt idx="342">
                  <c:v>0.274531097304261</c:v>
                </c:pt>
                <c:pt idx="343">
                  <c:v>0.286919375018718</c:v>
                </c:pt>
                <c:pt idx="344">
                  <c:v>0.287049972431742</c:v>
                </c:pt>
                <c:pt idx="345">
                  <c:v>0.274104324071412</c:v>
                </c:pt>
                <c:pt idx="346">
                  <c:v>0.247856900830919</c:v>
                </c:pt>
                <c:pt idx="347">
                  <c:v>0.208716787022945</c:v>
                </c:pt>
                <c:pt idx="348">
                  <c:v>0.157739374049431</c:v>
                </c:pt>
                <c:pt idx="349">
                  <c:v>0.0966064741154816</c:v>
                </c:pt>
                <c:pt idx="350">
                  <c:v>0.0275746718538519</c:v>
                </c:pt>
                <c:pt idx="351">
                  <c:v>-0.0466067037376736</c:v>
                </c:pt>
                <c:pt idx="352">
                  <c:v>-0.122805065488364</c:v>
                </c:pt>
                <c:pt idx="353">
                  <c:v>-0.197637152818488</c:v>
                </c:pt>
                <c:pt idx="354">
                  <c:v>-0.267619091085397</c:v>
                </c:pt>
                <c:pt idx="355">
                  <c:v>-0.32932727616296</c:v>
                </c:pt>
                <c:pt idx="356">
                  <c:v>-0.379562703940296</c:v>
                </c:pt>
                <c:pt idx="357">
                  <c:v>-0.415510970149314</c:v>
                </c:pt>
                <c:pt idx="358">
                  <c:v>-0.434890135352824</c:v>
                </c:pt>
                <c:pt idx="359">
                  <c:v>-0.436078993190431</c:v>
                </c:pt>
                <c:pt idx="360">
                  <c:v>-0.418218989579182</c:v>
                </c:pt>
                <c:pt idx="361">
                  <c:v>-0.381284091357169</c:v>
                </c:pt>
                <c:pt idx="362">
                  <c:v>-0.326114252936492</c:v>
                </c:pt>
                <c:pt idx="363">
                  <c:v>-0.254409721893569</c:v>
                </c:pt>
                <c:pt idx="364">
                  <c:v>-0.168685189388864</c:v>
                </c:pt>
                <c:pt idx="365">
                  <c:v>-0.0721846495577071</c:v>
                </c:pt>
                <c:pt idx="366">
                  <c:v>0.0312403018427577</c:v>
                </c:pt>
                <c:pt idx="367">
                  <c:v>0.137284212773844</c:v>
                </c:pt>
                <c:pt idx="368">
                  <c:v>0.241367426361102</c:v>
                </c:pt>
                <c:pt idx="369">
                  <c:v>0.338834124511278</c:v>
                </c:pt>
                <c:pt idx="370">
                  <c:v>0.425160188728316</c:v>
                </c:pt>
                <c:pt idx="371">
                  <c:v>0.496161613835201</c:v>
                </c:pt>
                <c:pt idx="372">
                  <c:v>0.548193933277559</c:v>
                </c:pt>
                <c:pt idx="373">
                  <c:v>0.578333272190464</c:v>
                </c:pt>
                <c:pt idx="374">
                  <c:v>0.584530238999161</c:v>
                </c:pt>
                <c:pt idx="375">
                  <c:v>0.565728880347682</c:v>
                </c:pt>
                <c:pt idx="376">
                  <c:v>0.521944320206173</c:v>
                </c:pt>
                <c:pt idx="377">
                  <c:v>0.454294426298946</c:v>
                </c:pt>
                <c:pt idx="378">
                  <c:v>0.364982823555435</c:v>
                </c:pt>
                <c:pt idx="379">
                  <c:v>0.257232719999526</c:v>
                </c:pt>
                <c:pt idx="380">
                  <c:v>0.135173230762638</c:v>
                </c:pt>
                <c:pt idx="381">
                  <c:v>0.00368208082118027</c:v>
                </c:pt>
                <c:pt idx="382">
                  <c:v>-0.131809364114718</c:v>
                </c:pt>
                <c:pt idx="383">
                  <c:v>-0.265540943366824</c:v>
                </c:pt>
                <c:pt idx="384">
                  <c:v>-0.391669094499949</c:v>
                </c:pt>
                <c:pt idx="385">
                  <c:v>-0.504522318733571</c:v>
                </c:pt>
                <c:pt idx="386">
                  <c:v>-0.598855545300262</c:v>
                </c:pt>
                <c:pt idx="387">
                  <c:v>-0.670092012371878</c:v>
                </c:pt>
                <c:pt idx="388">
                  <c:v>-0.714541581384279</c:v>
                </c:pt>
                <c:pt idx="389">
                  <c:v>-0.729585205930186</c:v>
                </c:pt>
                <c:pt idx="390">
                  <c:v>-0.713816559730068</c:v>
                </c:pt>
                <c:pt idx="391">
                  <c:v>-0.667133542267672</c:v>
                </c:pt>
                <c:pt idx="392">
                  <c:v>-0.590774456887623</c:v>
                </c:pt>
                <c:pt idx="393">
                  <c:v>-0.487296008296143</c:v>
                </c:pt>
                <c:pt idx="394">
                  <c:v>-0.360492794277977</c:v>
                </c:pt>
                <c:pt idx="395">
                  <c:v>-0.215260560108741</c:v>
                </c:pt>
                <c:pt idx="396">
                  <c:v>-0.0574080287220644</c:v>
                </c:pt>
                <c:pt idx="397">
                  <c:v>0.106575499553495</c:v>
                </c:pt>
                <c:pt idx="398">
                  <c:v>0.269787476381811</c:v>
                </c:pt>
                <c:pt idx="399">
                  <c:v>0.425203327540699</c:v>
                </c:pt>
                <c:pt idx="400">
                  <c:v>0.565979252932801</c:v>
                </c:pt>
                <c:pt idx="401">
                  <c:v>0.685753533106231</c:v>
                </c:pt>
                <c:pt idx="402">
                  <c:v>0.778933079409033</c:v>
                </c:pt>
                <c:pt idx="403">
                  <c:v>0.84095235711033</c:v>
                </c:pt>
                <c:pt idx="404">
                  <c:v>0.868492779712206</c:v>
                </c:pt>
                <c:pt idx="405">
                  <c:v>0.85965218544757</c:v>
                </c:pt>
                <c:pt idx="406">
                  <c:v>0.814056006072396</c:v>
                </c:pt>
                <c:pt idx="407">
                  <c:v>0.732904143421506</c:v>
                </c:pt>
                <c:pt idx="408">
                  <c:v>0.618950281360046</c:v>
                </c:pt>
                <c:pt idx="409">
                  <c:v>0.476413265052857</c:v>
                </c:pt>
                <c:pt idx="410">
                  <c:v>0.310823150851489</c:v>
                </c:pt>
                <c:pt idx="411">
                  <c:v>0.128807438539141</c:v>
                </c:pt>
                <c:pt idx="412">
                  <c:v>-0.0621742861243546</c:v>
                </c:pt>
                <c:pt idx="413">
                  <c:v>-0.25413666950589</c:v>
                </c:pt>
                <c:pt idx="414">
                  <c:v>-0.438903264636326</c:v>
                </c:pt>
                <c:pt idx="415">
                  <c:v>-0.60845550253114</c:v>
                </c:pt>
                <c:pt idx="416">
                  <c:v>-0.755281037235175</c:v>
                </c:pt>
                <c:pt idx="417">
                  <c:v>-0.872706317466569</c:v>
                </c:pt>
                <c:pt idx="418">
                  <c:v>-0.955198672885711</c:v>
                </c:pt>
                <c:pt idx="419">
                  <c:v>-0.998624288545995</c:v>
                </c:pt>
                <c:pt idx="420">
                  <c:v>-1.00045013942095</c:v>
                </c:pt>
                <c:pt idx="421">
                  <c:v>-0.959880202986482</c:v>
                </c:pt>
                <c:pt idx="422">
                  <c:v>-0.877918971600908</c:v>
                </c:pt>
                <c:pt idx="423">
                  <c:v>-0.757358336400114</c:v>
                </c:pt>
                <c:pt idx="424">
                  <c:v>-0.602687182358264</c:v>
                </c:pt>
                <c:pt idx="425">
                  <c:v>-0.419926380411668</c:v>
                </c:pt>
                <c:pt idx="426">
                  <c:v>-0.216395142060554</c:v>
                </c:pt>
                <c:pt idx="427">
                  <c:v>-0.00041777048846503</c:v>
                </c:pt>
                <c:pt idx="428">
                  <c:v>0.219017436962632</c:v>
                </c:pt>
                <c:pt idx="429">
                  <c:v>0.432633130762077</c:v>
                </c:pt>
                <c:pt idx="430">
                  <c:v>0.631256018174595</c:v>
                </c:pt>
                <c:pt idx="431">
                  <c:v>0.806211445666422</c:v>
                </c:pt>
                <c:pt idx="432">
                  <c:v>0.949702455388086</c:v>
                </c:pt>
                <c:pt idx="433">
                  <c:v>1.05515674408364</c:v>
                </c:pt>
                <c:pt idx="434">
                  <c:v>1.11752610527534</c:v>
                </c:pt>
                <c:pt idx="435">
                  <c:v>1.13352477251447</c:v>
                </c:pt>
                <c:pt idx="436">
                  <c:v>1.10179553216145</c:v>
                </c:pt>
                <c:pt idx="437">
                  <c:v>1.02299544021031</c:v>
                </c:pt>
                <c:pt idx="438">
                  <c:v>0.899796337056784</c:v>
                </c:pt>
                <c:pt idx="439">
                  <c:v>0.736798966120125</c:v>
                </c:pt>
                <c:pt idx="440">
                  <c:v>0.540363213410015</c:v>
                </c:pt>
                <c:pt idx="441">
                  <c:v>0.318360635801036</c:v>
                </c:pt>
                <c:pt idx="442">
                  <c:v>0.0798588769256067</c:v>
                </c:pt>
                <c:pt idx="443">
                  <c:v>-0.165249370202833</c:v>
                </c:pt>
                <c:pt idx="444">
                  <c:v>-0.406657642619042</c:v>
                </c:pt>
                <c:pt idx="445">
                  <c:v>-0.634080090403835</c:v>
                </c:pt>
                <c:pt idx="446">
                  <c:v>-0.837690613363125</c:v>
                </c:pt>
                <c:pt idx="447">
                  <c:v>-1.00854796701046</c:v>
                </c:pt>
                <c:pt idx="448">
                  <c:v>-1.13898842398603</c:v>
                </c:pt>
                <c:pt idx="449">
                  <c:v>-1.22296874608114</c:v>
                </c:pt>
                <c:pt idx="450">
                  <c:v>-1.25634414846159</c:v>
                </c:pt>
                <c:pt idx="451">
                  <c:v>-1.23706854709035</c:v>
                </c:pt>
                <c:pt idx="452">
                  <c:v>-1.16530756793252</c:v>
                </c:pt>
                <c:pt idx="453">
                  <c:v>-1.0434584312812</c:v>
                </c:pt>
                <c:pt idx="454">
                  <c:v>-0.876074754674771</c:v>
                </c:pt>
                <c:pt idx="455">
                  <c:v>-0.669698377144614</c:v>
                </c:pt>
                <c:pt idx="456">
                  <c:v>-0.432604322301312</c:v>
                </c:pt>
                <c:pt idx="457">
                  <c:v>-0.174468814447597</c:v>
                </c:pt>
                <c:pt idx="458">
                  <c:v>0.0940263255288449</c:v>
                </c:pt>
                <c:pt idx="459">
                  <c:v>0.361636700487092</c:v>
                </c:pt>
                <c:pt idx="460">
                  <c:v>0.617027357354632</c:v>
                </c:pt>
                <c:pt idx="461">
                  <c:v>0.849253946312172</c:v>
                </c:pt>
                <c:pt idx="462">
                  <c:v>1.0482325504563</c:v>
                </c:pt>
                <c:pt idx="463">
                  <c:v>1.2051779828156</c:v>
                </c:pt>
                <c:pt idx="464">
                  <c:v>1.31299148298906</c:v>
                </c:pt>
                <c:pt idx="465">
                  <c:v>1.36658071128789</c:v>
                </c:pt>
                <c:pt idx="466">
                  <c:v>1.36309765799586</c:v>
                </c:pt>
                <c:pt idx="467">
                  <c:v>1.30208344988997</c:v>
                </c:pt>
                <c:pt idx="468">
                  <c:v>1.18551290729928</c:v>
                </c:pt>
                <c:pt idx="469">
                  <c:v>1.01773592139427</c:v>
                </c:pt>
                <c:pt idx="470">
                  <c:v>0.805317105338481</c:v>
                </c:pt>
                <c:pt idx="471">
                  <c:v>0.556779537738469</c:v>
                </c:pt>
                <c:pt idx="472">
                  <c:v>0.282262574900191</c:v>
                </c:pt>
                <c:pt idx="473">
                  <c:v>-0.00689252073391844</c:v>
                </c:pt>
                <c:pt idx="474">
                  <c:v>-0.298612170420698</c:v>
                </c:pt>
                <c:pt idx="475">
                  <c:v>-0.580595799461998</c:v>
                </c:pt>
                <c:pt idx="476">
                  <c:v>-0.840835688681175</c:v>
                </c:pt>
                <c:pt idx="477">
                  <c:v>-1.06812933749405</c:v>
                </c:pt>
                <c:pt idx="478">
                  <c:v>-1.25256243361545</c:v>
                </c:pt>
                <c:pt idx="479">
                  <c:v>-1.38594157727138</c:v>
                </c:pt>
                <c:pt idx="480">
                  <c:v>-1.46215786212325</c:v>
                </c:pt>
                <c:pt idx="481">
                  <c:v>-1.47746519518206</c:v>
                </c:pt>
                <c:pt idx="482">
                  <c:v>-1.43066073193446</c:v>
                </c:pt>
                <c:pt idx="483">
                  <c:v>-1.3231588672541</c:v>
                </c:pt>
                <c:pt idx="484">
                  <c:v>-1.15895468828261</c:v>
                </c:pt>
                <c:pt idx="485">
                  <c:v>-0.944477474550774</c:v>
                </c:pt>
                <c:pt idx="486">
                  <c:v>-0.688339524664873</c:v>
                </c:pt>
                <c:pt idx="487">
                  <c:v>-0.400990097125726</c:v>
                </c:pt>
                <c:pt idx="488">
                  <c:v>-0.0942883808166622</c:v>
                </c:pt>
                <c:pt idx="489">
                  <c:v>0.218987021342442</c:v>
                </c:pt>
                <c:pt idx="490">
                  <c:v>0.525671761304391</c:v>
                </c:pt>
                <c:pt idx="491">
                  <c:v>0.812770227210898</c:v>
                </c:pt>
                <c:pt idx="492">
                  <c:v>1.06800742847626</c:v>
                </c:pt>
                <c:pt idx="493">
                  <c:v>1.28035479800464</c:v>
                </c:pt>
                <c:pt idx="494">
                  <c:v>1.44050734848745</c:v>
                </c:pt>
                <c:pt idx="495">
                  <c:v>1.54129151316871</c:v>
                </c:pt>
                <c:pt idx="496">
                  <c:v>1.57798579130185</c:v>
                </c:pt>
                <c:pt idx="497">
                  <c:v>1.54853989236691</c:v>
                </c:pt>
                <c:pt idx="498">
                  <c:v>1.4536822842041</c:v>
                </c:pt>
                <c:pt idx="499">
                  <c:v>1.2969107234362</c:v>
                </c:pt>
                <c:pt idx="500">
                  <c:v>1.08436528573784</c:v>
                </c:pt>
                <c:pt idx="501">
                  <c:v>0.82458840971487</c:v>
                </c:pt>
                <c:pt idx="502">
                  <c:v>0.528181308495679</c:v>
                </c:pt>
                <c:pt idx="503">
                  <c:v>0.207370579879692</c:v>
                </c:pt>
                <c:pt idx="504">
                  <c:v>-0.124497234606734</c:v>
                </c:pt>
                <c:pt idx="505">
                  <c:v>-0.453512200301973</c:v>
                </c:pt>
                <c:pt idx="506">
                  <c:v>-0.765785386736247</c:v>
                </c:pt>
                <c:pt idx="507">
                  <c:v>-1.04803650196979</c:v>
                </c:pt>
                <c:pt idx="508">
                  <c:v>-1.28815984614609</c:v>
                </c:pt>
                <c:pt idx="509">
                  <c:v>-1.47574441728607</c:v>
                </c:pt>
                <c:pt idx="510">
                  <c:v>-1.60252578711548</c:v>
                </c:pt>
                <c:pt idx="511">
                  <c:v>-1.6627501141696</c:v>
                </c:pt>
                <c:pt idx="512">
                  <c:v>-1.65343426465396</c:v>
                </c:pt>
                <c:pt idx="513">
                  <c:v>-1.57451032049575</c:v>
                </c:pt>
                <c:pt idx="514">
                  <c:v>-1.42884758957074</c:v>
                </c:pt>
                <c:pt idx="515">
                  <c:v>-1.2221503925092</c:v>
                </c:pt>
                <c:pt idx="516">
                  <c:v>-0.962735165960285</c:v>
                </c:pt>
                <c:pt idx="517">
                  <c:v>-0.661195570056742</c:v>
                </c:pt>
                <c:pt idx="518">
                  <c:v>-0.329969098049539</c:v>
                </c:pt>
                <c:pt idx="519">
                  <c:v>0.0171770482640128</c:v>
                </c:pt>
                <c:pt idx="520">
                  <c:v>0.365719517561983</c:v>
                </c:pt>
                <c:pt idx="521">
                  <c:v>0.700987851027362</c:v>
                </c:pt>
                <c:pt idx="522">
                  <c:v>1.00878340681729</c:v>
                </c:pt>
                <c:pt idx="523">
                  <c:v>1.27598199589195</c:v>
                </c:pt>
                <c:pt idx="524">
                  <c:v>1.49109459672089</c:v>
                </c:pt>
                <c:pt idx="525">
                  <c:v>1.64476214749303</c:v>
                </c:pt>
                <c:pt idx="526">
                  <c:v>1.73016307480643</c:v>
                </c:pt>
                <c:pt idx="527">
                  <c:v>1.74331579993656</c:v>
                </c:pt>
                <c:pt idx="528">
                  <c:v>1.68326282032825</c:v>
                </c:pt>
                <c:pt idx="529">
                  <c:v>1.55212791379597</c:v>
                </c:pt>
                <c:pt idx="530">
                  <c:v>1.35504334866784</c:v>
                </c:pt>
                <c:pt idx="531">
                  <c:v>1.09994947985759</c:v>
                </c:pt>
                <c:pt idx="532">
                  <c:v>0.79727453564591</c:v>
                </c:pt>
                <c:pt idx="533">
                  <c:v>0.459507521714594</c:v>
                </c:pt>
                <c:pt idx="534">
                  <c:v>0.100681768337042</c:v>
                </c:pt>
                <c:pt idx="535">
                  <c:v>-0.264209474632681</c:v>
                </c:pt>
                <c:pt idx="536">
                  <c:v>-0.619841000752944</c:v>
                </c:pt>
                <c:pt idx="537">
                  <c:v>-0.951200804840481</c:v>
                </c:pt>
                <c:pt idx="538">
                  <c:v>-1.24422521300604</c:v>
                </c:pt>
                <c:pt idx="539">
                  <c:v>-1.4863970539696</c:v>
                </c:pt>
                <c:pt idx="540">
                  <c:v>-1.66728137690239</c:v>
                </c:pt>
                <c:pt idx="541">
                  <c:v>-1.7789757459849</c:v>
                </c:pt>
                <c:pt idx="542">
                  <c:v>-1.81645565339394</c:v>
                </c:pt>
                <c:pt idx="543">
                  <c:v>-1.77779994588689</c:v>
                </c:pt>
                <c:pt idx="544">
                  <c:v>-1.66428617441576</c:v>
                </c:pt>
                <c:pt idx="545">
                  <c:v>-1.48035124123378</c:v>
                </c:pt>
                <c:pt idx="546">
                  <c:v>-1.23341840460842</c:v>
                </c:pt>
                <c:pt idx="547">
                  <c:v>-0.9335973669977</c:v>
                </c:pt>
                <c:pt idx="548">
                  <c:v>-0.593269577659405</c:v>
                </c:pt>
                <c:pt idx="549">
                  <c:v>-0.226575794489495</c:v>
                </c:pt>
                <c:pt idx="550">
                  <c:v>0.151172838313396</c:v>
                </c:pt>
                <c:pt idx="551">
                  <c:v>0.524135612140592</c:v>
                </c:pt>
                <c:pt idx="552">
                  <c:v>0.876608091502318</c:v>
                </c:pt>
                <c:pt idx="553">
                  <c:v>1.1936849144612</c:v>
                </c:pt>
                <c:pt idx="554">
                  <c:v>1.46189151905592</c:v>
                </c:pt>
                <c:pt idx="555">
                  <c:v>1.66975796324107</c:v>
                </c:pt>
                <c:pt idx="556">
                  <c:v>1.80831035242332</c:v>
                </c:pt>
                <c:pt idx="557">
                  <c:v>1.8714587821272</c:v>
                </c:pt>
                <c:pt idx="558">
                  <c:v>1.856265003607</c:v>
                </c:pt>
                <c:pt idx="559">
                  <c:v>1.76307804822483</c:v>
                </c:pt>
                <c:pt idx="560">
                  <c:v>1.59553159145246</c:v>
                </c:pt>
                <c:pt idx="561">
                  <c:v>1.36040266601676</c:v>
                </c:pt>
                <c:pt idx="562">
                  <c:v>1.06733719971276</c:v>
                </c:pt>
                <c:pt idx="563">
                  <c:v>0.728453508025186</c:v>
                </c:pt>
                <c:pt idx="564">
                  <c:v>0.35784007432288</c:v>
                </c:pt>
                <c:pt idx="565">
                  <c:v>-0.0290315212004235</c:v>
                </c:pt>
                <c:pt idx="566">
                  <c:v>-0.415954002801182</c:v>
                </c:pt>
                <c:pt idx="567">
                  <c:v>-0.786664976402528</c:v>
                </c:pt>
                <c:pt idx="568">
                  <c:v>-1.12553203686746</c:v>
                </c:pt>
                <c:pt idx="569">
                  <c:v>-1.41821347635242</c:v>
                </c:pt>
                <c:pt idx="570">
                  <c:v>-1.65226660597983</c:v>
                </c:pt>
                <c:pt idx="571">
                  <c:v>-1.81767783245146</c:v>
                </c:pt>
                <c:pt idx="572">
                  <c:v>-1.90729186208567</c:v>
                </c:pt>
                <c:pt idx="573">
                  <c:v>-1.91712160340143</c:v>
                </c:pt>
                <c:pt idx="574">
                  <c:v>-1.84652533061575</c:v>
                </c:pt>
                <c:pt idx="575">
                  <c:v>-1.69824324495861</c:v>
                </c:pt>
                <c:pt idx="576">
                  <c:v>-1.47829149387924</c:v>
                </c:pt>
                <c:pt idx="577">
                  <c:v>-1.19571772992076</c:v>
                </c:pt>
                <c:pt idx="578">
                  <c:v>-0.862228156312935</c:v>
                </c:pt>
                <c:pt idx="579">
                  <c:v>-0.491701466174973</c:v>
                </c:pt>
                <c:pt idx="580">
                  <c:v>-0.0996099041827968</c:v>
                </c:pt>
                <c:pt idx="581">
                  <c:v>0.297628342339443</c:v>
                </c:pt>
                <c:pt idx="582">
                  <c:v>0.683338252393047</c:v>
                </c:pt>
                <c:pt idx="583">
                  <c:v>1.04128958890316</c:v>
                </c:pt>
                <c:pt idx="584">
                  <c:v>1.35638143510692</c:v>
                </c:pt>
                <c:pt idx="585">
                  <c:v>1.61528071226846</c:v>
                </c:pt>
                <c:pt idx="586">
                  <c:v>1.80698761965129</c:v>
                </c:pt>
                <c:pt idx="587">
                  <c:v>1.92330396527927</c:v>
                </c:pt>
                <c:pt idx="588">
                  <c:v>1.95918440710908</c:v>
                </c:pt>
                <c:pt idx="589">
                  <c:v>1.91295552942032</c:v>
                </c:pt>
                <c:pt idx="590">
                  <c:v>1.78639323252863</c:v>
                </c:pt>
                <c:pt idx="591">
                  <c:v>1.58465488145836</c:v>
                </c:pt>
                <c:pt idx="592">
                  <c:v>1.31606878905397</c:v>
                </c:pt>
                <c:pt idx="593">
                  <c:v>0.991789641867435</c:v>
                </c:pt>
                <c:pt idx="594">
                  <c:v>0.625334157352913</c:v>
                </c:pt>
                <c:pt idx="595">
                  <c:v>0.232016347225564</c:v>
                </c:pt>
                <c:pt idx="596">
                  <c:v>-0.171693962165765</c:v>
                </c:pt>
                <c:pt idx="597">
                  <c:v>-0.568862418431404</c:v>
                </c:pt>
                <c:pt idx="598">
                  <c:v>-0.94280215705218</c:v>
                </c:pt>
                <c:pt idx="599">
                  <c:v>-1.27777653377411</c:v>
                </c:pt>
                <c:pt idx="600">
                  <c:v>-1.55966291297215</c:v>
                </c:pt>
                <c:pt idx="601">
                  <c:v>-1.77654944869357</c:v>
                </c:pt>
                <c:pt idx="602">
                  <c:v>-1.9192395834223</c:v>
                </c:pt>
                <c:pt idx="603">
                  <c:v>-1.9816428507344</c:v>
                </c:pt>
                <c:pt idx="604">
                  <c:v>-1.96103534001365</c:v>
                </c:pt>
                <c:pt idx="605">
                  <c:v>-1.85817866350281</c:v>
                </c:pt>
                <c:pt idx="606">
                  <c:v>-1.67729222706441</c:v>
                </c:pt>
                <c:pt idx="607">
                  <c:v>-1.42587979440246</c:v>
                </c:pt>
                <c:pt idx="608">
                  <c:v>-1.11441748850027</c:v>
                </c:pt>
                <c:pt idx="609">
                  <c:v>-0.75591623315389</c:v>
                </c:pt>
                <c:pt idx="610">
                  <c:v>-0.365376953419908</c:v>
                </c:pt>
                <c:pt idx="611">
                  <c:v>0.0408385990134135</c:v>
                </c:pt>
                <c:pt idx="612">
                  <c:v>0.445694944306329</c:v>
                </c:pt>
                <c:pt idx="613">
                  <c:v>0.832198974991528</c:v>
                </c:pt>
                <c:pt idx="614">
                  <c:v>1.18411488637178</c:v>
                </c:pt>
                <c:pt idx="615">
                  <c:v>1.48664778846009</c:v>
                </c:pt>
                <c:pt idx="616">
                  <c:v>1.72706714922706</c:v>
                </c:pt>
                <c:pt idx="617">
                  <c:v>1.89524373734108</c:v>
                </c:pt>
                <c:pt idx="618">
                  <c:v>1.98407736567725</c:v>
                </c:pt>
                <c:pt idx="619">
                  <c:v>1.98979733167722</c:v>
                </c:pt>
                <c:pt idx="620">
                  <c:v>1.9121228133803</c:v>
                </c:pt>
                <c:pt idx="621">
                  <c:v>1.75427638418366</c:v>
                </c:pt>
                <c:pt idx="622">
                  <c:v>1.52285000563633</c:v>
                </c:pt>
                <c:pt idx="623">
                  <c:v>1.22752908383756</c:v>
                </c:pt>
                <c:pt idx="624">
                  <c:v>0.880686167915342</c:v>
                </c:pt>
                <c:pt idx="625">
                  <c:v>0.496861374994067</c:v>
                </c:pt>
                <c:pt idx="626">
                  <c:v>0.0921514119455944</c:v>
                </c:pt>
                <c:pt idx="627">
                  <c:v>-0.31646707261291</c:v>
                </c:pt>
                <c:pt idx="628">
                  <c:v>-0.711851295796645</c:v>
                </c:pt>
                <c:pt idx="629">
                  <c:v>-1.07741322435123</c:v>
                </c:pt>
                <c:pt idx="630">
                  <c:v>-1.39781714989085</c:v>
                </c:pt>
                <c:pt idx="631">
                  <c:v>-1.65962455203584</c:v>
                </c:pt>
                <c:pt idx="632">
                  <c:v>-1.85185906988045</c:v>
                </c:pt>
                <c:pt idx="633">
                  <c:v>-1.96646777428524</c:v>
                </c:pt>
                <c:pt idx="634">
                  <c:v>-1.99865931109265</c:v>
                </c:pt>
                <c:pt idx="635">
                  <c:v>-1.94710468329302</c:v>
                </c:pt>
                <c:pt idx="636">
                  <c:v>-1.81399223848971</c:v>
                </c:pt>
                <c:pt idx="637">
                  <c:v>-1.60493458141042</c:v>
                </c:pt>
                <c:pt idx="638">
                  <c:v>-1.32873137938679</c:v>
                </c:pt>
                <c:pt idx="639">
                  <c:v>-0.996998107425973</c:v>
                </c:pt>
                <c:pt idx="640">
                  <c:v>-0.623676431731948</c:v>
                </c:pt>
                <c:pt idx="641">
                  <c:v>-0.224446917440676</c:v>
                </c:pt>
                <c:pt idx="642">
                  <c:v>0.183931142678061</c:v>
                </c:pt>
                <c:pt idx="643">
                  <c:v>0.584324920159945</c:v>
                </c:pt>
                <c:pt idx="644">
                  <c:v>0.959948521659797</c:v>
                </c:pt>
                <c:pt idx="645">
                  <c:v>1.29506837074023</c:v>
                </c:pt>
                <c:pt idx="646">
                  <c:v>1.57566378955428</c:v>
                </c:pt>
                <c:pt idx="647">
                  <c:v>1.79001498049541</c:v>
                </c:pt>
                <c:pt idx="648">
                  <c:v>1.92919369169162</c:v>
                </c:pt>
                <c:pt idx="649">
                  <c:v>1.98743597540589</c:v>
                </c:pt>
                <c:pt idx="650">
                  <c:v>1.96238143972522</c:v>
                </c:pt>
                <c:pt idx="651">
                  <c:v>1.85516903961753</c:v>
                </c:pt>
                <c:pt idx="652">
                  <c:v>1.67038551422763</c:v>
                </c:pt>
                <c:pt idx="653">
                  <c:v>1.41586879654502</c:v>
                </c:pt>
                <c:pt idx="654">
                  <c:v>1.10237483621784</c:v>
                </c:pt>
                <c:pt idx="655">
                  <c:v>0.743122027910742</c:v>
                </c:pt>
                <c:pt idx="656">
                  <c:v>0.353232583454054</c:v>
                </c:pt>
                <c:pt idx="657">
                  <c:v>-0.0509054907474746</c:v>
                </c:pt>
                <c:pt idx="658">
                  <c:v>-0.452328830772661</c:v>
                </c:pt>
                <c:pt idx="659">
                  <c:v>-0.834212411101574</c:v>
                </c:pt>
                <c:pt idx="660">
                  <c:v>-1.18057640241645</c:v>
                </c:pt>
                <c:pt idx="661">
                  <c:v>-1.47695642505458</c:v>
                </c:pt>
                <c:pt idx="662">
                  <c:v>-1.71100901899911</c:v>
                </c:pt>
                <c:pt idx="663">
                  <c:v>-1.8730269258961</c:v>
                </c:pt>
                <c:pt idx="664">
                  <c:v>-1.95634262162564</c:v>
                </c:pt>
                <c:pt idx="665">
                  <c:v>-1.95760328534756</c:v>
                </c:pt>
                <c:pt idx="666">
                  <c:v>-1.87690584058005</c:v>
                </c:pt>
                <c:pt idx="667">
                  <c:v>-1.71778662424824</c:v>
                </c:pt>
                <c:pt idx="668">
                  <c:v>-1.48706637970928</c:v>
                </c:pt>
                <c:pt idx="669">
                  <c:v>-1.19455736959898</c:v>
                </c:pt>
                <c:pt idx="670">
                  <c:v>-0.852645206178044</c:v>
                </c:pt>
                <c:pt idx="671">
                  <c:v>-0.475763255985163</c:v>
                </c:pt>
                <c:pt idx="672">
                  <c:v>-0.0797819707403608</c:v>
                </c:pt>
                <c:pt idx="673">
                  <c:v>0.318660960952899</c:v>
                </c:pt>
                <c:pt idx="674">
                  <c:v>0.702861304353668</c:v>
                </c:pt>
                <c:pt idx="675">
                  <c:v>1.056750234222</c:v>
                </c:pt>
                <c:pt idx="676">
                  <c:v>1.36556798835738</c:v>
                </c:pt>
                <c:pt idx="677">
                  <c:v>1.61648091087193</c:v>
                </c:pt>
                <c:pt idx="678">
                  <c:v>1.79911602820128</c:v>
                </c:pt>
                <c:pt idx="679">
                  <c:v>1.9059908381124</c:v>
                </c:pt>
                <c:pt idx="680">
                  <c:v>1.93282046332536</c:v>
                </c:pt>
                <c:pt idx="681">
                  <c:v>1.87868953565607</c:v>
                </c:pt>
                <c:pt idx="682">
                  <c:v>1.74608191164442</c:v>
                </c:pt>
                <c:pt idx="683">
                  <c:v>1.54076733277803</c:v>
                </c:pt>
                <c:pt idx="684">
                  <c:v>1.27155017784061</c:v>
                </c:pt>
                <c:pt idx="685">
                  <c:v>0.949891256479448</c:v>
                </c:pt>
                <c:pt idx="686">
                  <c:v>0.589418917166777</c:v>
                </c:pt>
                <c:pt idx="687">
                  <c:v>0.20535036553214</c:v>
                </c:pt>
                <c:pt idx="688">
                  <c:v>-0.186152182962425</c:v>
                </c:pt>
                <c:pt idx="689">
                  <c:v>-0.56866321398654</c:v>
                </c:pt>
                <c:pt idx="690">
                  <c:v>-0.926184669115682</c:v>
                </c:pt>
                <c:pt idx="691">
                  <c:v>-1.24381662788414</c:v>
                </c:pt>
                <c:pt idx="692">
                  <c:v>-1.50837973401562</c:v>
                </c:pt>
                <c:pt idx="693">
                  <c:v>-1.70896330322767</c:v>
                </c:pt>
                <c:pt idx="694">
                  <c:v>-1.83737626439261</c:v>
                </c:pt>
                <c:pt idx="695">
                  <c:v>-1.88848225490974</c:v>
                </c:pt>
                <c:pt idx="696">
                  <c:v>-1.86040513572115</c:v>
                </c:pt>
                <c:pt idx="697">
                  <c:v>-1.75459670002566</c:v>
                </c:pt>
                <c:pt idx="698">
                  <c:v>-1.57576418774996</c:v>
                </c:pt>
                <c:pt idx="699">
                  <c:v>-1.33166113735557</c:v>
                </c:pt>
                <c:pt idx="700">
                  <c:v>-1.03275085708918</c:v>
                </c:pt>
                <c:pt idx="701">
                  <c:v>-0.691757136784488</c:v>
                </c:pt>
                <c:pt idx="702">
                  <c:v>-0.323121524491321</c:v>
                </c:pt>
                <c:pt idx="703">
                  <c:v>0.0576096370876206</c:v>
                </c:pt>
                <c:pt idx="704">
                  <c:v>0.434442341847533</c:v>
                </c:pt>
                <c:pt idx="705">
                  <c:v>0.791608380484834</c:v>
                </c:pt>
                <c:pt idx="706">
                  <c:v>1.11422670663024</c:v>
                </c:pt>
                <c:pt idx="707">
                  <c:v>1.38892490390973</c:v>
                </c:pt>
                <c:pt idx="708">
                  <c:v>1.6043947386524</c:v>
                </c:pt>
                <c:pt idx="709">
                  <c:v>1.75185866428585</c:v>
                </c:pt>
                <c:pt idx="710">
                  <c:v>1.8254279903746</c:v>
                </c:pt>
                <c:pt idx="711">
                  <c:v>1.82233807536008</c:v>
                </c:pt>
                <c:pt idx="712">
                  <c:v>1.74305114774959</c:v>
                </c:pt>
                <c:pt idx="713">
                  <c:v>1.59122298158002</c:v>
                </c:pt>
                <c:pt idx="714">
                  <c:v>1.37353540924468</c:v>
                </c:pt>
                <c:pt idx="715">
                  <c:v>1.09940230421629</c:v>
                </c:pt>
                <c:pt idx="716">
                  <c:v>0.780561969381133</c:v>
                </c:pt>
                <c:pt idx="717">
                  <c:v>0.430573600828203</c:v>
                </c:pt>
                <c:pt idx="718">
                  <c:v>0.0642394642470623</c:v>
                </c:pt>
                <c:pt idx="719">
                  <c:v>-0.303022542871137</c:v>
                </c:pt>
                <c:pt idx="720">
                  <c:v>-0.655829289571962</c:v>
                </c:pt>
                <c:pt idx="721">
                  <c:v>-0.97947827083734</c:v>
                </c:pt>
                <c:pt idx="722">
                  <c:v>-1.26056174805404</c:v>
                </c:pt>
                <c:pt idx="723">
                  <c:v>-1.48752345652813</c:v>
                </c:pt>
                <c:pt idx="724">
                  <c:v>-1.65113471118094</c:v>
                </c:pt>
                <c:pt idx="725">
                  <c:v>-1.74487025321516</c:v>
                </c:pt>
                <c:pt idx="726">
                  <c:v>-1.76516850558366</c:v>
                </c:pt>
                <c:pt idx="727">
                  <c:v>-1.71156585668838</c:v>
                </c:pt>
                <c:pt idx="728">
                  <c:v>-1.58669995739147</c:v>
                </c:pt>
                <c:pt idx="729">
                  <c:v>-1.39618256713021</c:v>
                </c:pt>
                <c:pt idx="730">
                  <c:v>-1.14834798495859</c:v>
                </c:pt>
                <c:pt idx="731">
                  <c:v>-0.853888318270133</c:v>
                </c:pt>
                <c:pt idx="732">
                  <c:v>-0.525391556519374</c:v>
                </c:pt>
                <c:pt idx="733">
                  <c:v>-0.176802432569834</c:v>
                </c:pt>
                <c:pt idx="734">
                  <c:v>0.177170795890037</c:v>
                </c:pt>
                <c:pt idx="735">
                  <c:v>0.521678356827345</c:v>
                </c:pt>
                <c:pt idx="736">
                  <c:v>0.842353402749317</c:v>
                </c:pt>
                <c:pt idx="737">
                  <c:v>1.12591255887402</c:v>
                </c:pt>
                <c:pt idx="738">
                  <c:v>1.36070741770417</c:v>
                </c:pt>
                <c:pt idx="739">
                  <c:v>1.53720403016406</c:v>
                </c:pt>
                <c:pt idx="740">
                  <c:v>1.64837061377634</c:v>
                </c:pt>
                <c:pt idx="741">
                  <c:v>1.68995768638077</c:v>
                </c:pt>
                <c:pt idx="742">
                  <c:v>1.66065946619066</c:v>
                </c:pt>
                <c:pt idx="743">
                  <c:v>1.5621504557692</c:v>
                </c:pt>
                <c:pt idx="744">
                  <c:v>1.39899643131262</c:v>
                </c:pt>
                <c:pt idx="745">
                  <c:v>1.17844436359757</c:v>
                </c:pt>
                <c:pt idx="746">
                  <c:v>0.91010087850991</c:v>
                </c:pt>
                <c:pt idx="747">
                  <c:v>0.605513509428309</c:v>
                </c:pt>
                <c:pt idx="748">
                  <c:v>0.277673006915554</c:v>
                </c:pt>
                <c:pt idx="749">
                  <c:v>-0.0595418128788604</c:v>
                </c:pt>
                <c:pt idx="750">
                  <c:v>-0.391952912205351</c:v>
                </c:pt>
                <c:pt idx="751">
                  <c:v>-0.705680531202668</c:v>
                </c:pt>
                <c:pt idx="752">
                  <c:v>-0.987724104766588</c:v>
                </c:pt>
                <c:pt idx="753">
                  <c:v>-1.22650222589679</c:v>
                </c:pt>
                <c:pt idx="754">
                  <c:v>-1.41232917666597</c:v>
                </c:pt>
                <c:pt idx="755">
                  <c:v>-1.53780837800185</c:v>
                </c:pt>
                <c:pt idx="756">
                  <c:v>-1.59812675145841</c:v>
                </c:pt>
                <c:pt idx="757">
                  <c:v>-1.59123828039536</c:v>
                </c:pt>
                <c:pt idx="758">
                  <c:v>-1.51792981817357</c:v>
                </c:pt>
                <c:pt idx="759">
                  <c:v>-1.38176721226846</c:v>
                </c:pt>
                <c:pt idx="760">
                  <c:v>-1.18892488105797</c:v>
                </c:pt>
                <c:pt idx="761">
                  <c:v>-0.947906879395556</c:v>
                </c:pt>
                <c:pt idx="762">
                  <c:v>-0.669172013489592</c:v>
                </c:pt>
                <c:pt idx="763">
                  <c:v>-0.364679525992019</c:v>
                </c:pt>
                <c:pt idx="764">
                  <c:v>-0.0473751047221206</c:v>
                </c:pt>
                <c:pt idx="765">
                  <c:v>0.269360658648597</c:v>
                </c:pt>
                <c:pt idx="766">
                  <c:v>0.57227781467593</c:v>
                </c:pt>
                <c:pt idx="767">
                  <c:v>0.848812649853336</c:v>
                </c:pt>
                <c:pt idx="768">
                  <c:v>1.0876099760347</c:v>
                </c:pt>
                <c:pt idx="769">
                  <c:v>1.27899035265529</c:v>
                </c:pt>
                <c:pt idx="770">
                  <c:v>1.41534297679796</c:v>
                </c:pt>
                <c:pt idx="771">
                  <c:v>1.49142827019312</c:v>
                </c:pt>
                <c:pt idx="772">
                  <c:v>1.50457813650624</c:v>
                </c:pt>
                <c:pt idx="773">
                  <c:v>1.45478628439285</c:v>
                </c:pt>
                <c:pt idx="774">
                  <c:v>1.34468572043687</c:v>
                </c:pt>
                <c:pt idx="775">
                  <c:v>1.1794153091972</c:v>
                </c:pt>
                <c:pt idx="776">
                  <c:v>0.966381971125059</c:v>
                </c:pt>
                <c:pt idx="777">
                  <c:v>0.714929445732159</c:v>
                </c:pt>
                <c:pt idx="778">
                  <c:v>0.435928404791045</c:v>
                </c:pt>
                <c:pt idx="779">
                  <c:v>0.14130589893118</c:v>
                </c:pt>
                <c:pt idx="780">
                  <c:v>-0.156465469531916</c:v>
                </c:pt>
                <c:pt idx="781">
                  <c:v>-0.444896729986319</c:v>
                </c:pt>
                <c:pt idx="782">
                  <c:v>-0.712007582870719</c:v>
                </c:pt>
                <c:pt idx="783">
                  <c:v>-0.946825170681585</c:v>
                </c:pt>
                <c:pt idx="784">
                  <c:v>-1.13983576673448</c:v>
                </c:pt>
                <c:pt idx="785">
                  <c:v>-1.28337074878899</c:v>
                </c:pt>
                <c:pt idx="786">
                  <c:v>-1.37191117598145</c:v>
                </c:pt>
                <c:pt idx="787">
                  <c:v>-1.40229887693321</c:v>
                </c:pt>
                <c:pt idx="788">
                  <c:v>-1.37384602619069</c:v>
                </c:pt>
                <c:pt idx="789">
                  <c:v>-1.28833955803487</c:v>
                </c:pt>
                <c:pt idx="790">
                  <c:v>-1.14994125260907</c:v>
                </c:pt>
                <c:pt idx="791">
                  <c:v>-0.964988737517718</c:v>
                </c:pt>
                <c:pt idx="792">
                  <c:v>-0.741706791869192</c:v>
                </c:pt>
                <c:pt idx="793">
                  <c:v>-0.489842045459984</c:v>
                </c:pt>
                <c:pt idx="794">
                  <c:v>-0.220237279991012</c:v>
                </c:pt>
                <c:pt idx="795">
                  <c:v>0.0556360649309422</c:v>
                </c:pt>
                <c:pt idx="796">
                  <c:v>0.326166995707665</c:v>
                </c:pt>
                <c:pt idx="797">
                  <c:v>0.5800947834668</c:v>
                </c:pt>
                <c:pt idx="798">
                  <c:v>0.806978787018133</c:v>
                </c:pt>
                <c:pt idx="799">
                  <c:v>0.997628631680282</c:v>
                </c:pt>
                <c:pt idx="800">
                  <c:v>1.14447698145725</c:v>
                </c:pt>
                <c:pt idx="801">
                  <c:v>1.24187976294765</c:v>
                </c:pt>
                <c:pt idx="802">
                  <c:v>1.28633193624001</c:v>
                </c:pt>
                <c:pt idx="803">
                  <c:v>1.27659061669999</c:v>
                </c:pt>
                <c:pt idx="804">
                  <c:v>1.21370136912148</c:v>
                </c:pt>
                <c:pt idx="805">
                  <c:v>1.10092764779111</c:v>
                </c:pt>
                <c:pt idx="806">
                  <c:v>0.943587464251837</c:v>
                </c:pt>
                <c:pt idx="807">
                  <c:v>0.748805254310648</c:v>
                </c:pt>
                <c:pt idx="808">
                  <c:v>0.525190423645361</c:v>
                </c:pt>
                <c:pt idx="809">
                  <c:v>0.282457031796243</c:v>
                </c:pt>
                <c:pt idx="810">
                  <c:v>0.0310014060396002</c:v>
                </c:pt>
                <c:pt idx="811">
                  <c:v>-0.21854393266743</c:v>
                </c:pt>
                <c:pt idx="812">
                  <c:v>-0.4557608594276</c:v>
                </c:pt>
                <c:pt idx="813">
                  <c:v>-0.670881613883666</c:v>
                </c:pt>
                <c:pt idx="814">
                  <c:v>-0.85519186027407</c:v>
                </c:pt>
                <c:pt idx="815">
                  <c:v>-1.0013841705646</c:v>
                </c:pt>
                <c:pt idx="816">
                  <c:v>-1.10384757169028</c:v>
                </c:pt>
                <c:pt idx="817">
                  <c:v>-1.15888169164534</c:v>
                </c:pt>
                <c:pt idx="818">
                  <c:v>-1.16482738651236</c:v>
                </c:pt>
                <c:pt idx="819">
                  <c:v>-1.12210938308484</c:v>
                </c:pt>
                <c:pt idx="820">
                  <c:v>-1.03319026969949</c:v>
                </c:pt>
                <c:pt idx="821">
                  <c:v>-0.902438947094247</c:v>
                </c:pt>
                <c:pt idx="822">
                  <c:v>-0.73592025011223</c:v>
                </c:pt>
                <c:pt idx="823">
                  <c:v>-0.54111571810779</c:v>
                </c:pt>
                <c:pt idx="824">
                  <c:v>-0.326588291269163</c:v>
                </c:pt>
                <c:pt idx="825">
                  <c:v>-0.10160592775178</c:v>
                </c:pt>
                <c:pt idx="826">
                  <c:v>0.124259315103677</c:v>
                </c:pt>
                <c:pt idx="827">
                  <c:v>0.34153937092642</c:v>
                </c:pt>
                <c:pt idx="828">
                  <c:v>0.541267992987129</c:v>
                </c:pt>
                <c:pt idx="829">
                  <c:v>0.715351566334673</c:v>
                </c:pt>
                <c:pt idx="830">
                  <c:v>0.856897533442906</c:v>
                </c:pt>
                <c:pt idx="831">
                  <c:v>0.960487087043384</c:v>
                </c:pt>
                <c:pt idx="832">
                  <c:v>1.02238135064662</c:v>
                </c:pt>
                <c:pt idx="833">
                  <c:v>1.04065325978578</c:v>
                </c:pt>
                <c:pt idx="834">
                  <c:v>1.01524064097421</c:v>
                </c:pt>
                <c:pt idx="835">
                  <c:v>0.947919415686802</c:v>
                </c:pt>
                <c:pt idx="836">
                  <c:v>0.842199283914302</c:v>
                </c:pt>
                <c:pt idx="837">
                  <c:v>0.703147518691683</c:v>
                </c:pt>
                <c:pt idx="838">
                  <c:v>0.537149490645234</c:v>
                </c:pt>
                <c:pt idx="839">
                  <c:v>0.351617115580942</c:v>
                </c:pt>
                <c:pt idx="840">
                  <c:v>0.15465847356566</c:v>
                </c:pt>
                <c:pt idx="841">
                  <c:v>-0.0452766961965759</c:v>
                </c:pt>
                <c:pt idx="842">
                  <c:v>-0.239760118117718</c:v>
                </c:pt>
                <c:pt idx="843">
                  <c:v>-0.420741090307211</c:v>
                </c:pt>
                <c:pt idx="844">
                  <c:v>-0.580880501781241</c:v>
                </c:pt>
                <c:pt idx="845">
                  <c:v>-0.713848866705322</c:v>
                </c:pt>
                <c:pt idx="846">
                  <c:v>-0.814576254652124</c:v>
                </c:pt>
                <c:pt idx="847">
                  <c:v>-0.879444258675593</c:v>
                </c:pt>
                <c:pt idx="848">
                  <c:v>-0.906412794190148</c:v>
                </c:pt>
                <c:pt idx="849">
                  <c:v>-0.895077440550582</c:v>
                </c:pt>
                <c:pt idx="850">
                  <c:v>-0.846656093388316</c:v>
                </c:pt>
                <c:pt idx="851">
                  <c:v>-0.763906754719196</c:v>
                </c:pt>
                <c:pt idx="852">
                  <c:v>-0.650981217065146</c:v>
                </c:pt>
                <c:pt idx="853">
                  <c:v>-0.513222072467572</c:v>
                </c:pt>
                <c:pt idx="854">
                  <c:v>-0.356912785459304</c:v>
                </c:pt>
                <c:pt idx="855">
                  <c:v>-0.188992416641416</c:v>
                </c:pt>
                <c:pt idx="856">
                  <c:v>-0.0167478978652613</c:v>
                </c:pt>
                <c:pt idx="857">
                  <c:v>0.152502507085466</c:v>
                </c:pt>
                <c:pt idx="858">
                  <c:v>0.311720793074935</c:v>
                </c:pt>
                <c:pt idx="859">
                  <c:v>0.454442561833162</c:v>
                </c:pt>
                <c:pt idx="860">
                  <c:v>0.575039872066125</c:v>
                </c:pt>
                <c:pt idx="861">
                  <c:v>0.668942886833462</c:v>
                </c:pt>
                <c:pt idx="862">
                  <c:v>0.732811601362416</c:v>
                </c:pt>
                <c:pt idx="863">
                  <c:v>0.764651264520912</c:v>
                </c:pt>
                <c:pt idx="864">
                  <c:v>0.763867671658365</c:v>
                </c:pt>
                <c:pt idx="865">
                  <c:v>0.731261189154954</c:v>
                </c:pt>
                <c:pt idx="866">
                  <c:v>0.668961052306232</c:v>
                </c:pt>
                <c:pt idx="867">
                  <c:v>0.580304040727032</c:v>
                </c:pt>
                <c:pt idx="868">
                  <c:v>0.469663969153365</c:v>
                </c:pt>
                <c:pt idx="869">
                  <c:v>0.342240438211312</c:v>
                </c:pt>
                <c:pt idx="870">
                  <c:v>0.203816887389658</c:v>
                </c:pt>
                <c:pt idx="871">
                  <c:v>0.0604991185748134</c:v>
                </c:pt>
                <c:pt idx="872">
                  <c:v>-0.0815539275268881</c:v>
                </c:pt>
                <c:pt idx="873">
                  <c:v>-0.216395275181426</c:v>
                </c:pt>
                <c:pt idx="874">
                  <c:v>-0.338539469076015</c:v>
                </c:pt>
                <c:pt idx="875">
                  <c:v>-0.443186084603156</c:v>
                </c:pt>
                <c:pt idx="876">
                  <c:v>-0.526408070438176</c:v>
                </c:pt>
                <c:pt idx="877">
                  <c:v>-0.585297548147559</c:v>
                </c:pt>
                <c:pt idx="878">
                  <c:v>-0.618063729011938</c:v>
                </c:pt>
                <c:pt idx="879">
                  <c:v>-0.624079835804548</c:v>
                </c:pt>
                <c:pt idx="880">
                  <c:v>-0.603878234126675</c:v>
                </c:pt>
                <c:pt idx="881">
                  <c:v>-0.559095279229498</c:v>
                </c:pt>
                <c:pt idx="882">
                  <c:v>-0.492369567902752</c:v>
                </c:pt>
                <c:pt idx="883">
                  <c:v>-0.407199256068068</c:v>
                </c:pt>
                <c:pt idx="884">
                  <c:v>-0.307765777610839</c:v>
                </c:pt>
                <c:pt idx="885">
                  <c:v>-0.198732610059675</c:v>
                </c:pt>
                <c:pt idx="886">
                  <c:v>-0.0850286270412003</c:v>
                </c:pt>
                <c:pt idx="887">
                  <c:v>0.0283739752424985</c:v>
                </c:pt>
                <c:pt idx="888">
                  <c:v>0.136677200429078</c:v>
                </c:pt>
                <c:pt idx="889">
                  <c:v>0.235460703512265</c:v>
                </c:pt>
                <c:pt idx="890">
                  <c:v>0.320862525738533</c:v>
                </c:pt>
                <c:pt idx="891">
                  <c:v>0.389729709405977</c:v>
                </c:pt>
                <c:pt idx="892">
                  <c:v>0.439732935191613</c:v>
                </c:pt>
                <c:pt idx="893">
                  <c:v>0.469441097784756</c:v>
                </c:pt>
                <c:pt idx="894">
                  <c:v>0.478353650228375</c:v>
                </c:pt>
                <c:pt idx="895">
                  <c:v>0.466890513182515</c:v>
                </c:pt>
                <c:pt idx="896">
                  <c:v>0.436341271561174</c:v>
                </c:pt>
                <c:pt idx="897">
                  <c:v>0.388777180553915</c:v>
                </c:pt>
                <c:pt idx="898">
                  <c:v>0.32693109643334</c:v>
                </c:pt>
                <c:pt idx="899">
                  <c:v>0.254051766381113</c:v>
                </c:pt>
                <c:pt idx="900">
                  <c:v>0.173739901495925</c:v>
                </c:pt>
                <c:pt idx="901">
                  <c:v>0.0897740801347057</c:v>
                </c:pt>
                <c:pt idx="902">
                  <c:v>0.00593476447986574</c:v>
                </c:pt>
                <c:pt idx="903">
                  <c:v>-0.0741654402188194</c:v>
                </c:pt>
                <c:pt idx="904">
                  <c:v>-0.147237680746524</c:v>
                </c:pt>
                <c:pt idx="905">
                  <c:v>-0.210452168693438</c:v>
                </c:pt>
                <c:pt idx="906">
                  <c:v>-0.261547332009521</c:v>
                </c:pt>
                <c:pt idx="907">
                  <c:v>-0.298908614769416</c:v>
                </c:pt>
                <c:pt idx="908">
                  <c:v>-0.321614282874032</c:v>
                </c:pt>
                <c:pt idx="909">
                  <c:v>-0.32944722512051</c:v>
                </c:pt>
                <c:pt idx="910">
                  <c:v>-0.322873375231012</c:v>
                </c:pt>
                <c:pt idx="911">
                  <c:v>-0.302988943491987</c:v>
                </c:pt>
                <c:pt idx="912">
                  <c:v>-0.271440064091065</c:v>
                </c:pt>
                <c:pt idx="913">
                  <c:v>-0.230319671902867</c:v>
                </c:pt>
                <c:pt idx="914">
                  <c:v>-0.182047367472182</c:v>
                </c:pt>
                <c:pt idx="915">
                  <c:v>-0.12923867196677</c:v>
                </c:pt>
                <c:pt idx="916">
                  <c:v>-0.0745703908341316</c:v>
                </c:pt>
                <c:pt idx="917">
                  <c:v>-0.0206487878164399</c:v>
                </c:pt>
                <c:pt idx="918">
                  <c:v>0.0301130718939037</c:v>
                </c:pt>
                <c:pt idx="919">
                  <c:v>0.0756030954296021</c:v>
                </c:pt>
                <c:pt idx="920">
                  <c:v>0.114098247880889</c:v>
                </c:pt>
                <c:pt idx="921">
                  <c:v>0.144329267469912</c:v>
                </c:pt>
                <c:pt idx="922">
                  <c:v>0.165519605010428</c:v>
                </c:pt>
                <c:pt idx="923">
                  <c:v>0.17739754766616</c:v>
                </c:pt>
                <c:pt idx="924">
                  <c:v>0.18018187123906</c:v>
                </c:pt>
                <c:pt idx="925">
                  <c:v>0.174542699350445</c:v>
                </c:pt>
                <c:pt idx="926">
                  <c:v>0.161540466487666</c:v>
                </c:pt>
                <c:pt idx="927">
                  <c:v>0.142546926279296</c:v>
                </c:pt>
                <c:pt idx="928">
                  <c:v>0.119152967363742</c:v>
                </c:pt>
                <c:pt idx="929">
                  <c:v>0.0930685594757763</c:v>
                </c:pt>
                <c:pt idx="930">
                  <c:v>0.0660204280486003</c:v>
                </c:pt>
                <c:pt idx="931">
                  <c:v>0.0396530373999432</c:v>
                </c:pt>
                <c:pt idx="932">
                  <c:v>0.015438155943556</c:v>
                </c:pt>
                <c:pt idx="933">
                  <c:v>-0.00540229825372784</c:v>
                </c:pt>
                <c:pt idx="934">
                  <c:v>-0.0219562437021152</c:v>
                </c:pt>
                <c:pt idx="935">
                  <c:v>-0.0336613667639268</c:v>
                </c:pt>
                <c:pt idx="936">
                  <c:v>-0.0403232492040663</c:v>
                </c:pt>
                <c:pt idx="937">
                  <c:v>-0.0421111578275558</c:v>
                </c:pt>
                <c:pt idx="938">
                  <c:v>-0.0395321896114229</c:v>
                </c:pt>
                <c:pt idx="939">
                  <c:v>-0.0333856425980489</c:v>
                </c:pt>
                <c:pt idx="940">
                  <c:v>-0.0247005482280686</c:v>
                </c:pt>
                <c:pt idx="941">
                  <c:v>-0.0146602001054083</c:v>
                </c:pt>
                <c:pt idx="942">
                  <c:v>-0.00451820153233745</c:v>
                </c:pt>
                <c:pt idx="943">
                  <c:v>0.00448900529521301</c:v>
                </c:pt>
                <c:pt idx="944">
                  <c:v>0.0112279938463473</c:v>
                </c:pt>
                <c:pt idx="945">
                  <c:v>0.0147475623728969</c:v>
                </c:pt>
                <c:pt idx="946">
                  <c:v>0.0143466448600573</c:v>
                </c:pt>
                <c:pt idx="947">
                  <c:v>0.00962689872972355</c:v>
                </c:pt>
                <c:pt idx="948">
                  <c:v>0.000526790223913887</c:v>
                </c:pt>
                <c:pt idx="949">
                  <c:v>-0.0126649812907881</c:v>
                </c:pt>
                <c:pt idx="950">
                  <c:v>-0.0293177373344149</c:v>
                </c:pt>
                <c:pt idx="951">
                  <c:v>-0.0484885666207127</c:v>
                </c:pt>
                <c:pt idx="952">
                  <c:v>-0.0689721755149905</c:v>
                </c:pt>
                <c:pt idx="953">
                  <c:v>-0.089368316599663</c:v>
                </c:pt>
                <c:pt idx="954">
                  <c:v>-0.108163255779557</c:v>
                </c:pt>
                <c:pt idx="955">
                  <c:v>-0.123820903355306</c:v>
                </c:pt>
                <c:pt idx="956">
                  <c:v>-0.134878623395588</c:v>
                </c:pt>
                <c:pt idx="957">
                  <c:v>-0.140042382834584</c:v>
                </c:pt>
                <c:pt idx="958">
                  <c:v>-0.138275828387142</c:v>
                </c:pt>
                <c:pt idx="959">
                  <c:v>-0.12887809291661</c:v>
                </c:pt>
                <c:pt idx="960">
                  <c:v>-0.111545626047302</c:v>
                </c:pt>
                <c:pt idx="961">
                  <c:v>-0.0864140949975406</c:v>
                </c:pt>
                <c:pt idx="962">
                  <c:v>-0.0540773758563869</c:v>
                </c:pt>
                <c:pt idx="963">
                  <c:v>-0.0155818060940641</c:v>
                </c:pt>
                <c:pt idx="964">
                  <c:v>0.0276048603038187</c:v>
                </c:pt>
                <c:pt idx="965">
                  <c:v>0.0736490262073664</c:v>
                </c:pt>
                <c:pt idx="966">
                  <c:v>0.120429266921163</c:v>
                </c:pt>
                <c:pt idx="967">
                  <c:v>0.165633461742609</c:v>
                </c:pt>
                <c:pt idx="968">
                  <c:v>0.206870617437404</c:v>
                </c:pt>
                <c:pt idx="969">
                  <c:v>0.241792062350438</c:v>
                </c:pt>
                <c:pt idx="970">
                  <c:v>0.26821604272458</c:v>
                </c:pt>
                <c:pt idx="971">
                  <c:v>0.28424939354256</c:v>
                </c:pt>
                <c:pt idx="972">
                  <c:v>0.288399908991652</c:v>
                </c:pt>
                <c:pt idx="973">
                  <c:v>0.279673311555038</c:v>
                </c:pt>
                <c:pt idx="974">
                  <c:v>0.257649307094638</c:v>
                </c:pt>
                <c:pt idx="975">
                  <c:v>0.222532093780714</c:v>
                </c:pt>
                <c:pt idx="976">
                  <c:v>0.175171828185674</c:v>
                </c:pt>
                <c:pt idx="977">
                  <c:v>0.117054891886891</c:v>
                </c:pt>
                <c:pt idx="978">
                  <c:v>0.0502622850868032</c:v>
                </c:pt>
                <c:pt idx="979">
                  <c:v>-0.0226029695855725</c:v>
                </c:pt>
                <c:pt idx="980">
                  <c:v>-0.0985169744048304</c:v>
                </c:pt>
                <c:pt idx="981">
                  <c:v>-0.174160738010127</c:v>
                </c:pt>
                <c:pt idx="982">
                  <c:v>-0.246065346769748</c:v>
                </c:pt>
                <c:pt idx="983">
                  <c:v>-0.310770173758845</c:v>
                </c:pt>
                <c:pt idx="984">
                  <c:v>-0.36498694305799</c:v>
                </c:pt>
                <c:pt idx="985">
                  <c:v>-0.405761961859978</c:v>
                </c:pt>
                <c:pt idx="986">
                  <c:v>-0.430628684514471</c:v>
                </c:pt>
                <c:pt idx="987">
                  <c:v>-0.437742996792853</c:v>
                </c:pt>
                <c:pt idx="988">
                  <c:v>-0.425994203462246</c:v>
                </c:pt>
                <c:pt idx="989">
                  <c:v>-0.395085648144422</c:v>
                </c:pt>
                <c:pt idx="990">
                  <c:v>-0.345580154689724</c:v>
                </c:pt>
                <c:pt idx="991">
                  <c:v>-0.278907001496751</c:v>
                </c:pt>
                <c:pt idx="992">
                  <c:v>-0.197328858409858</c:v>
                </c:pt>
                <c:pt idx="993">
                  <c:v>-0.103868953415236</c:v>
                </c:pt>
                <c:pt idx="994">
                  <c:v>-0.00220060946651735</c:v>
                </c:pt>
                <c:pt idx="995">
                  <c:v>0.103496886908186</c:v>
                </c:pt>
                <c:pt idx="996">
                  <c:v>0.208710440757024</c:v>
                </c:pt>
                <c:pt idx="997">
                  <c:v>0.308786220904588</c:v>
                </c:pt>
                <c:pt idx="998">
                  <c:v>0.399135374264176</c:v>
                </c:pt>
                <c:pt idx="999">
                  <c:v>0.475443294376035</c:v>
                </c:pt>
                <c:pt idx="1000">
                  <c:v>0.53387294460392</c:v>
                </c:pt>
                <c:pt idx="1001">
                  <c:v>0.5712527542794</c:v>
                </c:pt>
              </c:numCache>
            </c:numRef>
          </c:yVal>
          <c:smooth val="1"/>
        </c:ser>
        <c:axId val="68368511"/>
        <c:axId val="88578643"/>
      </c:scatterChart>
      <c:valAx>
        <c:axId val="68368511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zas,  t [s]</a:t>
                </a:r>
              </a:p>
            </c:rich>
          </c:tx>
          <c:layout>
            <c:manualLayout>
              <c:xMode val="edge"/>
              <c:yMode val="edge"/>
              <c:x val="0.857098907860329"/>
              <c:y val="0.86688751694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8643"/>
        <c:crossesAt val="0"/>
        <c:crossBetween val="midCat"/>
      </c:valAx>
      <c:valAx>
        <c:axId val="8857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Xa, Xb, Xa+Xb,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851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885658616623"/>
          <c:y val="0.048938412889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450761147784"/>
          <c:y val="0.117064106534531"/>
          <c:w val="0.950154923885222"/>
          <c:h val="0.855218333849489"/>
        </c:manualLayout>
      </c:layout>
      <c:scatterChart>
        <c:scatterStyle val="line"/>
        <c:varyColors val="0"/>
        <c:ser>
          <c:idx val="0"/>
          <c:order val="0"/>
          <c:tx>
            <c:strRef>
              <c:f>"Drgania A"</c:f>
              <c:strCache>
                <c:ptCount val="1"/>
                <c:pt idx="0">
                  <c:v>Drgania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B$6:$B$1007</c:f>
              <c:numCache>
                <c:formatCode>General</c:formatCode>
                <c:ptCount val="10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</c:numCache>
            </c:numRef>
          </c:xVal>
          <c:yVal>
            <c:numRef>
              <c:f>'Wartości liczbowe'!$C$6:$C$1007</c:f>
              <c:numCache>
                <c:formatCode>General</c:formatCode>
                <c:ptCount val="1002"/>
                <c:pt idx="0">
                  <c:v>-0.416146836547142</c:v>
                </c:pt>
                <c:pt idx="1">
                  <c:v>-0.588501117255346</c:v>
                </c:pt>
                <c:pt idx="2">
                  <c:v>-0.737393715541245</c:v>
                </c:pt>
                <c:pt idx="3">
                  <c:v>-0.856888753368947</c:v>
                </c:pt>
                <c:pt idx="4">
                  <c:v>-0.942222340668658</c:v>
                </c:pt>
                <c:pt idx="5">
                  <c:v>-0.989992496600445</c:v>
                </c:pt>
                <c:pt idx="6">
                  <c:v>-0.998294775794753</c:v>
                </c:pt>
                <c:pt idx="7">
                  <c:v>-0.966798192579461</c:v>
                </c:pt>
                <c:pt idx="8">
                  <c:v>-0.896758416334147</c:v>
                </c:pt>
                <c:pt idx="9">
                  <c:v>-0.790967711914417</c:v>
                </c:pt>
                <c:pt idx="10">
                  <c:v>-0.653643620863612</c:v>
                </c:pt>
                <c:pt idx="11">
                  <c:v>-0.490260821340699</c:v>
                </c:pt>
                <c:pt idx="12">
                  <c:v>-0.307332869978419</c:v>
                </c:pt>
                <c:pt idx="13">
                  <c:v>-0.112152526935055</c:v>
                </c:pt>
                <c:pt idx="14">
                  <c:v>0.0874989834394473</c:v>
                </c:pt>
                <c:pt idx="15">
                  <c:v>0.283662185463226</c:v>
                </c:pt>
                <c:pt idx="16">
                  <c:v>0.468516671300377</c:v>
                </c:pt>
                <c:pt idx="17">
                  <c:v>0.634692875942635</c:v>
                </c:pt>
                <c:pt idx="18">
                  <c:v>0.77556587851025</c:v>
                </c:pt>
                <c:pt idx="19">
                  <c:v>0.885519516941319</c:v>
                </c:pt>
                <c:pt idx="20">
                  <c:v>0.960170286650366</c:v>
                </c:pt>
                <c:pt idx="21">
                  <c:v>0.996542097023218</c:v>
                </c:pt>
                <c:pt idx="22">
                  <c:v>0.993184918758193</c:v>
                </c:pt>
                <c:pt idx="23">
                  <c:v>0.950232591958529</c:v>
                </c:pt>
                <c:pt idx="24">
                  <c:v>0.869397490349825</c:v>
                </c:pt>
                <c:pt idx="25">
                  <c:v>0.753902254343305</c:v>
                </c:pt>
                <c:pt idx="26">
                  <c:v>0.608351314532255</c:v>
                </c:pt>
                <c:pt idx="27">
                  <c:v>0.43854732757439</c:v>
                </c:pt>
                <c:pt idx="28">
                  <c:v>0.251259842582255</c:v>
                </c:pt>
                <c:pt idx="29">
                  <c:v>0.0539554205626498</c:v>
                </c:pt>
                <c:pt idx="30">
                  <c:v>-0.145500033808614</c:v>
                </c:pt>
                <c:pt idx="31">
                  <c:v>-0.339154860983835</c:v>
                </c:pt>
                <c:pt idx="32">
                  <c:v>-0.519288654116686</c:v>
                </c:pt>
                <c:pt idx="33">
                  <c:v>-0.678720047320014</c:v>
                </c:pt>
                <c:pt idx="34">
                  <c:v>-0.811093014061656</c:v>
                </c:pt>
                <c:pt idx="35">
                  <c:v>-0.911130261884677</c:v>
                </c:pt>
                <c:pt idx="36">
                  <c:v>-0.974843621404164</c:v>
                </c:pt>
                <c:pt idx="37">
                  <c:v>-0.999693042035207</c:v>
                </c:pt>
                <c:pt idx="38">
                  <c:v>-0.984687855794127</c:v>
                </c:pt>
                <c:pt idx="39">
                  <c:v>-0.930426272104753</c:v>
                </c:pt>
                <c:pt idx="40">
                  <c:v>-0.839071529076452</c:v>
                </c:pt>
                <c:pt idx="41">
                  <c:v>-0.7142656520272</c:v>
                </c:pt>
                <c:pt idx="42">
                  <c:v>-0.560984257427229</c:v>
                </c:pt>
                <c:pt idx="43">
                  <c:v>-0.38533819077183</c:v>
                </c:pt>
                <c:pt idx="44">
                  <c:v>-0.194329906455335</c:v>
                </c:pt>
                <c:pt idx="45">
                  <c:v>0.00442569798805079</c:v>
                </c:pt>
                <c:pt idx="46">
                  <c:v>0.203004863818752</c:v>
                </c:pt>
                <c:pt idx="47">
                  <c:v>0.393490866347889</c:v>
                </c:pt>
                <c:pt idx="48">
                  <c:v>0.568289629767974</c:v>
                </c:pt>
                <c:pt idx="49">
                  <c:v>0.720432478990839</c:v>
                </c:pt>
                <c:pt idx="50">
                  <c:v>0.843853958732492</c:v>
                </c:pt>
                <c:pt idx="51">
                  <c:v>0.933633644074637</c:v>
                </c:pt>
                <c:pt idx="52">
                  <c:v>0.986192302278864</c:v>
                </c:pt>
                <c:pt idx="53">
                  <c:v>0.999434585501005</c:v>
                </c:pt>
                <c:pt idx="54">
                  <c:v>0.972832565697435</c:v>
                </c:pt>
                <c:pt idx="55">
                  <c:v>0.907446781450196</c:v>
                </c:pt>
                <c:pt idx="56">
                  <c:v>0.80588395764045</c:v>
                </c:pt>
                <c:pt idx="57">
                  <c:v>0.672193083553469</c:v>
                </c:pt>
                <c:pt idx="58">
                  <c:v>0.511703992453149</c:v>
                </c:pt>
                <c:pt idx="59">
                  <c:v>0.330814877949049</c:v>
                </c:pt>
                <c:pt idx="60">
                  <c:v>0.136737218207834</c:v>
                </c:pt>
                <c:pt idx="61">
                  <c:v>-0.0627917229240818</c:v>
                </c:pt>
                <c:pt idx="62">
                  <c:v>-0.259817356213756</c:v>
                </c:pt>
                <c:pt idx="63">
                  <c:v>-0.446484891412266</c:v>
                </c:pt>
                <c:pt idx="64">
                  <c:v>-0.615352482954721</c:v>
                </c:pt>
                <c:pt idx="65">
                  <c:v>-0.759687912858821</c:v>
                </c:pt>
                <c:pt idx="66">
                  <c:v>-0.873736983011081</c:v>
                </c:pt>
                <c:pt idx="67">
                  <c:v>-0.95295291688718</c:v>
                </c:pt>
                <c:pt idx="68">
                  <c:v>-0.994177625183815</c:v>
                </c:pt>
                <c:pt idx="69">
                  <c:v>-0.995767608873289</c:v>
                </c:pt>
                <c:pt idx="70">
                  <c:v>-0.957659480323385</c:v>
                </c:pt>
                <c:pt idx="71">
                  <c:v>-0.881372490362235</c:v>
                </c:pt>
                <c:pt idx="72">
                  <c:v>-0.769947960542072</c:v>
                </c:pt>
                <c:pt idx="73">
                  <c:v>-0.627828035246386</c:v>
                </c:pt>
                <c:pt idx="74">
                  <c:v>-0.460678587411363</c:v>
                </c:pt>
                <c:pt idx="75">
                  <c:v>-0.275163338051597</c:v>
                </c:pt>
                <c:pt idx="76">
                  <c:v>-0.0786781947318402</c:v>
                </c:pt>
                <c:pt idx="77">
                  <c:v>0.120943599928474</c:v>
                </c:pt>
                <c:pt idx="78">
                  <c:v>0.315743754919243</c:v>
                </c:pt>
                <c:pt idx="79">
                  <c:v>0.497956202788415</c:v>
                </c:pt>
                <c:pt idx="80">
                  <c:v>0.66031670824408</c:v>
                </c:pt>
                <c:pt idx="81">
                  <c:v>0.796352470291925</c:v>
                </c:pt>
                <c:pt idx="82">
                  <c:v>0.900640172384769</c:v>
                </c:pt>
                <c:pt idx="83">
                  <c:v>0.969022192939049</c:v>
                </c:pt>
                <c:pt idx="84">
                  <c:v>0.99877235658721</c:v>
                </c:pt>
                <c:pt idx="85">
                  <c:v>0.988704618186669</c:v>
                </c:pt>
                <c:pt idx="86">
                  <c:v>0.939220346696871</c:v>
                </c:pt>
                <c:pt idx="87">
                  <c:v>0.852292323865464</c:v>
                </c:pt>
                <c:pt idx="88">
                  <c:v>0.731386095645497</c:v>
                </c:pt>
                <c:pt idx="89">
                  <c:v>0.581321811814436</c:v>
                </c:pt>
                <c:pt idx="90">
                  <c:v>0.408082061813392</c:v>
                </c:pt>
                <c:pt idx="91">
                  <c:v>0.218573367785263</c:v>
                </c:pt>
                <c:pt idx="92">
                  <c:v>0.0203508433316794</c:v>
                </c:pt>
                <c:pt idx="93">
                  <c:v>-0.178683005024735</c:v>
                </c:pt>
                <c:pt idx="94">
                  <c:v>-0.370593325837638</c:v>
                </c:pt>
                <c:pt idx="95">
                  <c:v>-0.547729260224268</c:v>
                </c:pt>
                <c:pt idx="96">
                  <c:v>-0.703028957465386</c:v>
                </c:pt>
                <c:pt idx="97">
                  <c:v>-0.830301108708525</c:v>
                </c:pt>
                <c:pt idx="98">
                  <c:v>-0.924471774914122</c:v>
                </c:pt>
                <c:pt idx="99">
                  <c:v>-0.981786668793277</c:v>
                </c:pt>
                <c:pt idx="100">
                  <c:v>-0.999960826394637</c:v>
                </c:pt>
                <c:pt idx="101">
                  <c:v>-0.978269701406508</c:v>
                </c:pt>
                <c:pt idx="102">
                  <c:v>-0.917578050531861</c:v>
                </c:pt>
                <c:pt idx="103">
                  <c:v>-0.820305458367489</c:v>
                </c:pt>
                <c:pt idx="104">
                  <c:v>-0.690329876201573</c:v>
                </c:pt>
                <c:pt idx="105">
                  <c:v>-0.532833020333398</c:v>
                </c:pt>
                <c:pt idx="106">
                  <c:v>-0.354093793396356</c:v>
                </c:pt>
                <c:pt idx="107">
                  <c:v>-0.161237964324185</c:v>
                </c:pt>
                <c:pt idx="108">
                  <c:v>0.0380459135697705</c:v>
                </c:pt>
                <c:pt idx="109">
                  <c:v>0.235813020950523</c:v>
                </c:pt>
                <c:pt idx="110">
                  <c:v>0.424179007336997</c:v>
                </c:pt>
                <c:pt idx="111">
                  <c:v>0.595634315275212</c:v>
                </c:pt>
                <c:pt idx="112">
                  <c:v>0.743343562696175</c:v>
                </c:pt>
                <c:pt idx="113">
                  <c:v>0.861418048028701</c:v>
                </c:pt>
                <c:pt idx="114">
                  <c:v>0.94515051414817</c:v>
                </c:pt>
                <c:pt idx="115">
                  <c:v>0.991202811863474</c:v>
                </c:pt>
                <c:pt idx="116">
                  <c:v>0.99773898139113</c:v>
                </c:pt>
                <c:pt idx="117">
                  <c:v>0.96449844627815</c:v>
                </c:pt>
                <c:pt idx="118">
                  <c:v>0.892806401762911</c:v>
                </c:pt>
                <c:pt idx="119">
                  <c:v>0.785520983422909</c:v>
                </c:pt>
                <c:pt idx="120">
                  <c:v>0.64691932232864</c:v>
                </c:pt>
                <c:pt idx="121">
                  <c:v>0.482527029325105</c:v>
                </c:pt>
                <c:pt idx="122">
                  <c:v>0.298897906364472</c:v>
                </c:pt>
                <c:pt idx="123">
                  <c:v>0.103352667103971</c:v>
                </c:pt>
                <c:pt idx="124">
                  <c:v>-0.0963129168457606</c:v>
                </c:pt>
                <c:pt idx="125">
                  <c:v>-0.292138808733836</c:v>
                </c:pt>
                <c:pt idx="126">
                  <c:v>-0.476318048215015</c:v>
                </c:pt>
                <c:pt idx="127">
                  <c:v>-0.641507990222383</c:v>
                </c:pt>
                <c:pt idx="128">
                  <c:v>-0.781123033055114</c:v>
                </c:pt>
                <c:pt idx="129">
                  <c:v>-0.889597165536208</c:v>
                </c:pt>
                <c:pt idx="130">
                  <c:v>-0.962605866313567</c:v>
                </c:pt>
                <c:pt idx="131">
                  <c:v>-0.997238508879474</c:v>
                </c:pt>
                <c:pt idx="132">
                  <c:v>-0.99211439906445</c:v>
                </c:pt>
                <c:pt idx="133">
                  <c:v>-0.947437818956758</c:v>
                </c:pt>
                <c:pt idx="134">
                  <c:v>-0.864989882820189</c:v>
                </c:pt>
                <c:pt idx="135">
                  <c:v>-0.748057529689</c:v>
                </c:pt>
                <c:pt idx="136">
                  <c:v>-0.601302483481152</c:v>
                </c:pt>
                <c:pt idx="137">
                  <c:v>-0.430575404776627</c:v>
                </c:pt>
                <c:pt idx="138">
                  <c:v>-0.242682643442924</c:v>
                </c:pt>
                <c:pt idx="139">
                  <c:v>-0.0451148909445149</c:v>
                </c:pt>
                <c:pt idx="140">
                  <c:v>0.154251449887584</c:v>
                </c:pt>
                <c:pt idx="141">
                  <c:v>0.34746827218126</c:v>
                </c:pt>
                <c:pt idx="142">
                  <c:v>0.526832630962609</c:v>
                </c:pt>
                <c:pt idx="143">
                  <c:v>0.685193835263984</c:v>
                </c:pt>
                <c:pt idx="144">
                  <c:v>0.816238523607568</c:v>
                </c:pt>
                <c:pt idx="145">
                  <c:v>0.914742357804531</c:v>
                </c:pt>
                <c:pt idx="146">
                  <c:v>0.976778300832261</c:v>
                </c:pt>
                <c:pt idx="147">
                  <c:v>0.999873175407983</c:v>
                </c:pt>
                <c:pt idx="148">
                  <c:v>0.983106261762453</c:v>
                </c:pt>
                <c:pt idx="149">
                  <c:v>0.927146003831664</c:v>
                </c:pt>
                <c:pt idx="150">
                  <c:v>0.83422336050651</c:v>
                </c:pt>
                <c:pt idx="151">
                  <c:v>0.708042864342006</c:v>
                </c:pt>
                <c:pt idx="152">
                  <c:v>0.553634933534655</c:v>
                </c:pt>
                <c:pt idx="153">
                  <c:v>0.377155325023334</c:v>
                </c:pt>
                <c:pt idx="154">
                  <c:v>0.185639723885791</c:v>
                </c:pt>
                <c:pt idx="155">
                  <c:v>-0.0132767472230595</c:v>
                </c:pt>
                <c:pt idx="156">
                  <c:v>-0.211663916317326</c:v>
                </c:pt>
                <c:pt idx="157">
                  <c:v>-0.401612713012133</c:v>
                </c:pt>
                <c:pt idx="158">
                  <c:v>-0.575550478201343</c:v>
                </c:pt>
                <c:pt idx="159">
                  <c:v>-0.72654286207923</c:v>
                </c:pt>
                <c:pt idx="160">
                  <c:v>-0.848570274784605</c:v>
                </c:pt>
                <c:pt idx="161">
                  <c:v>-0.93676786845267</c:v>
                </c:pt>
                <c:pt idx="162">
                  <c:v>-0.987619483347478</c:v>
                </c:pt>
                <c:pt idx="163">
                  <c:v>-0.999097826054726</c:v>
                </c:pt>
                <c:pt idx="164">
                  <c:v>-0.970745291272682</c:v>
                </c:pt>
                <c:pt idx="165">
                  <c:v>-0.903692205091507</c:v>
                </c:pt>
                <c:pt idx="166">
                  <c:v>-0.800611762458998</c:v>
                </c:pt>
                <c:pt idx="167">
                  <c:v>-0.66561345533376</c:v>
                </c:pt>
                <c:pt idx="168">
                  <c:v>-0.504079240209085</c:v>
                </c:pt>
                <c:pt idx="169">
                  <c:v>-0.322448976491309</c:v>
                </c:pt>
                <c:pt idx="170">
                  <c:v>-0.127963689627405</c:v>
                </c:pt>
                <c:pt idx="171">
                  <c:v>0.0716231057291704</c:v>
                </c:pt>
                <c:pt idx="172">
                  <c:v>0.268354513880097</c:v>
                </c:pt>
                <c:pt idx="173">
                  <c:v>0.454387474404269</c:v>
                </c:pt>
                <c:pt idx="174">
                  <c:v>0.622305440226531</c:v>
                </c:pt>
                <c:pt idx="175">
                  <c:v>0.765414051945343</c:v>
                </c:pt>
                <c:pt idx="176">
                  <c:v>0.87800802081681</c:v>
                </c:pt>
                <c:pt idx="177">
                  <c:v>0.955598580612839</c:v>
                </c:pt>
                <c:pt idx="178">
                  <c:v>0.995092440565539</c:v>
                </c:pt>
                <c:pt idx="179">
                  <c:v>0.994915105108674</c:v>
                </c:pt>
                <c:pt idx="180">
                  <c:v>0.955073644047295</c:v>
                </c:pt>
                <c:pt idx="181">
                  <c:v>0.877156410706918</c:v>
                </c:pt>
                <c:pt idx="182">
                  <c:v>0.76426971929878</c:v>
                </c:pt>
                <c:pt idx="183">
                  <c:v>0.620914005974762</c:v>
                </c:pt>
                <c:pt idx="184">
                  <c:v>0.452804410639981</c:v>
                </c:pt>
                <c:pt idx="185">
                  <c:v>0.266642932359937</c:v>
                </c:pt>
                <c:pt idx="186">
                  <c:v>0.0698512418071273</c:v>
                </c:pt>
                <c:pt idx="187">
                  <c:v>-0.129725197328193</c:v>
                </c:pt>
                <c:pt idx="188">
                  <c:v>-0.324129902217557</c:v>
                </c:pt>
                <c:pt idx="189">
                  <c:v>-0.505612570756576</c:v>
                </c:pt>
                <c:pt idx="190">
                  <c:v>-0.666938061652262</c:v>
                </c:pt>
                <c:pt idx="191">
                  <c:v>-0.801674836674626</c:v>
                </c:pt>
                <c:pt idx="192">
                  <c:v>-0.904451365790017</c:v>
                </c:pt>
                <c:pt idx="193">
                  <c:v>-0.97117027311269</c:v>
                </c:pt>
                <c:pt idx="194">
                  <c:v>-0.999171686351379</c:v>
                </c:pt>
                <c:pt idx="195">
                  <c:v>-0.987339277523826</c:v>
                </c:pt>
                <c:pt idx="196">
                  <c:v>-0.936144767430661</c:v>
                </c:pt>
                <c:pt idx="197">
                  <c:v>-0.847629119635683</c:v>
                </c:pt>
                <c:pt idx="198">
                  <c:v>-0.725321173689192</c:v>
                </c:pt>
                <c:pt idx="199">
                  <c:v>-0.57409696143104</c:v>
                </c:pt>
                <c:pt idx="200">
                  <c:v>-0.399985314988351</c:v>
                </c:pt>
                <c:pt idx="201">
                  <c:v>-0.209927516263736</c:v>
                </c:pt>
                <c:pt idx="202">
                  <c:v>-0.0115005699302649</c:v>
                </c:pt>
                <c:pt idx="203">
                  <c:v>0.187384867834172</c:v>
                </c:pt>
                <c:pt idx="204">
                  <c:v>0.378799862245212</c:v>
                </c:pt>
                <c:pt idx="205">
                  <c:v>0.555113301520626</c:v>
                </c:pt>
                <c:pt idx="206">
                  <c:v>0.709296125225733</c:v>
                </c:pt>
                <c:pt idx="207">
                  <c:v>0.835201550731443</c:v>
                </c:pt>
                <c:pt idx="208">
                  <c:v>0.927810126040399</c:v>
                </c:pt>
                <c:pt idx="209">
                  <c:v>0.983429839498283</c:v>
                </c:pt>
                <c:pt idx="210">
                  <c:v>0.999843308647691</c:v>
                </c:pt>
                <c:pt idx="211">
                  <c:v>0.976396180269331</c:v>
                </c:pt>
                <c:pt idx="212">
                  <c:v>0.914023217379952</c:v>
                </c:pt>
                <c:pt idx="213">
                  <c:v>0.815211033180698</c:v>
                </c:pt>
                <c:pt idx="214">
                  <c:v>0.683898957635697</c:v>
                </c:pt>
                <c:pt idx="215">
                  <c:v>0.52532198881773</c:v>
                </c:pt>
                <c:pt idx="216">
                  <c:v>0.345802090054992</c:v>
                </c:pt>
                <c:pt idx="217">
                  <c:v>0.152496153203367</c:v>
                </c:pt>
                <c:pt idx="218">
                  <c:v>-0.0468893240470431</c:v>
                </c:pt>
                <c:pt idx="219">
                  <c:v>-0.24440547191551</c:v>
                </c:pt>
                <c:pt idx="220">
                  <c:v>-0.432177944884778</c:v>
                </c:pt>
                <c:pt idx="221">
                  <c:v>-0.602720847007861</c:v>
                </c:pt>
                <c:pt idx="222">
                  <c:v>-0.749235170956358</c:v>
                </c:pt>
                <c:pt idx="223">
                  <c:v>-0.865879852987126</c:v>
                </c:pt>
                <c:pt idx="224">
                  <c:v>-0.948004637721186</c:v>
                </c:pt>
                <c:pt idx="225">
                  <c:v>-0.992335469150929</c:v>
                </c:pt>
                <c:pt idx="226">
                  <c:v>-0.997105016921284</c:v>
                </c:pt>
                <c:pt idx="227">
                  <c:v>-0.962123134213823</c:v>
                </c:pt>
                <c:pt idx="228">
                  <c:v>-0.88878443830038</c:v>
                </c:pt>
                <c:pt idx="229">
                  <c:v>-0.780012711553382</c:v>
                </c:pt>
                <c:pt idx="230">
                  <c:v>-0.6401443394692</c:v>
                </c:pt>
                <c:pt idx="231">
                  <c:v>-0.474755432662659</c:v>
                </c:pt>
                <c:pt idx="232">
                  <c:v>-0.290439524933267</c:v>
                </c:pt>
                <c:pt idx="233">
                  <c:v>-0.0945447098797</c:v>
                </c:pt>
                <c:pt idx="234">
                  <c:v>0.105119304403679</c:v>
                </c:pt>
                <c:pt idx="235">
                  <c:v>0.300592543743637</c:v>
                </c:pt>
                <c:pt idx="236">
                  <c:v>0.484082106939155</c:v>
                </c:pt>
                <c:pt idx="237">
                  <c:v>0.648272844140446</c:v>
                </c:pt>
                <c:pt idx="238">
                  <c:v>0.7866189887891</c:v>
                </c:pt>
                <c:pt idx="239">
                  <c:v>0.89360511667451</c:v>
                </c:pt>
                <c:pt idx="240">
                  <c:v>0.964966028492113</c:v>
                </c:pt>
                <c:pt idx="241">
                  <c:v>0.997856789880131</c:v>
                </c:pt>
                <c:pt idx="242">
                  <c:v>0.990966149974821</c:v>
                </c:pt>
                <c:pt idx="243">
                  <c:v>0.944568816844535</c:v>
                </c:pt>
                <c:pt idx="244">
                  <c:v>0.860514505745929</c:v>
                </c:pt>
                <c:pt idx="245">
                  <c:v>0.742154196813783</c:v>
                </c:pt>
                <c:pt idx="246">
                  <c:v>0.594206542057668</c:v>
                </c:pt>
                <c:pt idx="247">
                  <c:v>0.42256974759689</c:v>
                </c:pt>
                <c:pt idx="248">
                  <c:v>0.234086430795381</c:v>
                </c:pt>
                <c:pt idx="249">
                  <c:v>0.0362708267005026</c:v>
                </c:pt>
                <c:pt idx="250">
                  <c:v>-0.162990780795705</c:v>
                </c:pt>
                <c:pt idx="251">
                  <c:v>-0.355754460208741</c:v>
                </c:pt>
                <c:pt idx="252">
                  <c:v>-0.534335331941379</c:v>
                </c:pt>
                <c:pt idx="253">
                  <c:v>-0.691613940182156</c:v>
                </c:pt>
                <c:pt idx="254">
                  <c:v>-0.821320083141871</c:v>
                </c:pt>
                <c:pt idx="255">
                  <c:v>-0.918282786212119</c:v>
                </c:pt>
                <c:pt idx="256">
                  <c:v>-0.978636452404992</c:v>
                </c:pt>
                <c:pt idx="257">
                  <c:v>-0.999974971506386</c:v>
                </c:pt>
                <c:pt idx="258">
                  <c:v>-0.981447644097323</c:v>
                </c:pt>
                <c:pt idx="259">
                  <c:v>-0.92379309625524</c:v>
                </c:pt>
                <c:pt idx="260">
                  <c:v>-0.82930983286315</c:v>
                </c:pt>
                <c:pt idx="261">
                  <c:v>-0.701764603473323</c:v>
                </c:pt>
                <c:pt idx="262">
                  <c:v>-0.546242233889271</c:v>
                </c:pt>
                <c:pt idx="263">
                  <c:v>-0.36894291020712</c:v>
                </c:pt>
                <c:pt idx="264">
                  <c:v>-0.176934996961671</c:v>
                </c:pt>
                <c:pt idx="265">
                  <c:v>0.0221267562619557</c:v>
                </c:pt>
                <c:pt idx="266">
                  <c:v>0.220306385538442</c:v>
                </c:pt>
                <c:pt idx="267">
                  <c:v>0.409703094440506</c:v>
                </c:pt>
                <c:pt idx="268">
                  <c:v>0.582766233860112</c:v>
                </c:pt>
                <c:pt idx="269">
                  <c:v>0.732596322560906</c:v>
                </c:pt>
                <c:pt idx="270">
                  <c:v>0.853220107722584</c:v>
                </c:pt>
                <c:pt idx="271">
                  <c:v>0.93982869968111</c:v>
                </c:pt>
                <c:pt idx="272">
                  <c:v>0.988969287184314</c:v>
                </c:pt>
                <c:pt idx="273">
                  <c:v>0.998682790080534</c:v>
                </c:pt>
                <c:pt idx="274">
                  <c:v>0.968581961662031</c:v>
                </c:pt>
                <c:pt idx="275">
                  <c:v>0.899866826969194</c:v>
                </c:pt>
                <c:pt idx="276">
                  <c:v>0.79527684157908</c:v>
                </c:pt>
                <c:pt idx="277">
                  <c:v>0.658981678156403</c:v>
                </c:pt>
                <c:pt idx="278">
                  <c:v>0.496414994762573</c:v>
                </c:pt>
                <c:pt idx="279">
                  <c:v>0.314057812055658</c:v>
                </c:pt>
                <c:pt idx="280">
                  <c:v>0.119180135448819</c:v>
                </c:pt>
                <c:pt idx="281">
                  <c:v>-0.0804488770636982</c:v>
                </c:pt>
                <c:pt idx="282">
                  <c:v>-0.276870646718791</c:v>
                </c:pt>
                <c:pt idx="283">
                  <c:v>-0.462254457405063</c:v>
                </c:pt>
                <c:pt idx="284">
                  <c:v>-0.629209641602883</c:v>
                </c:pt>
                <c:pt idx="285">
                  <c:v>-0.771080222975845</c:v>
                </c:pt>
                <c:pt idx="286">
                  <c:v>-0.88221026914311</c:v>
                </c:pt>
                <c:pt idx="287">
                  <c:v>-0.958169375855137</c:v>
                </c:pt>
                <c:pt idx="288">
                  <c:v>-0.995929293230129</c:v>
                </c:pt>
                <c:pt idx="289">
                  <c:v>-0.993984652520664</c:v>
                </c:pt>
                <c:pt idx="290">
                  <c:v>-0.952412980415156</c:v>
                </c:pt>
                <c:pt idx="291">
                  <c:v>-0.872871608293454</c:v>
                </c:pt>
                <c:pt idx="292">
                  <c:v>-0.75853159965474</c:v>
                </c:pt>
                <c:pt idx="293">
                  <c:v>-0.613951329822669</c:v>
                </c:pt>
                <c:pt idx="294">
                  <c:v>-0.444894757906031</c:v>
                </c:pt>
                <c:pt idx="295">
                  <c:v>-0.258101635938267</c:v>
                </c:pt>
                <c:pt idx="296">
                  <c:v>-0.0610188162324567</c:v>
                </c:pt>
                <c:pt idx="297">
                  <c:v>0.138496631120533</c:v>
                </c:pt>
                <c:pt idx="298">
                  <c:v>0.332490654842132</c:v>
                </c:pt>
                <c:pt idx="299">
                  <c:v>0.513229325390118</c:v>
                </c:pt>
                <c:pt idx="300">
                  <c:v>0.673507162323586</c:v>
                </c:pt>
                <c:pt idx="301">
                  <c:v>0.806934394069969</c:v>
                </c:pt>
                <c:pt idx="302">
                  <c:v>0.908191697953518</c:v>
                </c:pt>
                <c:pt idx="303">
                  <c:v>0.973242264804291</c:v>
                </c:pt>
                <c:pt idx="304">
                  <c:v>0.999492733800885</c:v>
                </c:pt>
                <c:pt idx="305">
                  <c:v>0.98589658158255</c:v>
                </c:pt>
                <c:pt idx="306">
                  <c:v>0.932995843833089</c:v>
                </c:pt>
                <c:pt idx="307">
                  <c:v>0.842899506028648</c:v>
                </c:pt>
                <c:pt idx="308">
                  <c:v>0.719199424842047</c:v>
                </c:pt>
                <c:pt idx="309">
                  <c:v>0.566827132152026</c:v>
                </c:pt>
                <c:pt idx="310">
                  <c:v>0.39185723042955</c:v>
                </c:pt>
                <c:pt idx="311">
                  <c:v>0.201265217506859</c:v>
                </c:pt>
                <c:pt idx="312">
                  <c:v>0.00264939549126384</c:v>
                </c:pt>
                <c:pt idx="313">
                  <c:v>-0.196072049561889</c:v>
                </c:pt>
                <c:pt idx="314">
                  <c:v>-0.38697672074017</c:v>
                </c:pt>
                <c:pt idx="315">
                  <c:v>-0.562453851238172</c:v>
                </c:pt>
                <c:pt idx="316">
                  <c:v>-0.715507721613087</c:v>
                </c:pt>
                <c:pt idx="317">
                  <c:v>-0.840036557042471</c:v>
                </c:pt>
                <c:pt idx="318">
                  <c:v>-0.931075785831214</c:v>
                </c:pt>
                <c:pt idx="319">
                  <c:v>-0.984995961218422</c:v>
                </c:pt>
                <c:pt idx="320">
                  <c:v>-0.99964745596635</c:v>
                </c:pt>
                <c:pt idx="321">
                  <c:v>-0.974446161214865</c:v>
                </c:pt>
                <c:pt idx="322">
                  <c:v>-0.910396773058425</c:v>
                </c:pt>
                <c:pt idx="323">
                  <c:v>-0.810052738483301</c:v>
                </c:pt>
                <c:pt idx="324">
                  <c:v>-0.677414457494069</c:v>
                </c:pt>
                <c:pt idx="325">
                  <c:v>-0.517769799789505</c:v>
                </c:pt>
                <c:pt idx="326">
                  <c:v>-0.337483294084424</c:v>
                </c:pt>
                <c:pt idx="327">
                  <c:v>-0.143742394434289</c:v>
                </c:pt>
                <c:pt idx="328">
                  <c:v>0.0557290608765568</c:v>
                </c:pt>
                <c:pt idx="329">
                  <c:v>0.25297877439349</c:v>
                </c:pt>
                <c:pt idx="330">
                  <c:v>0.440143022496041</c:v>
                </c:pt>
                <c:pt idx="331">
                  <c:v>0.6097601572433</c:v>
                </c:pt>
                <c:pt idx="332">
                  <c:v>0.755068078730707</c:v>
                </c:pt>
                <c:pt idx="333">
                  <c:v>0.87027381867424</c:v>
                </c:pt>
                <c:pt idx="334">
                  <c:v>0.950784487775076</c:v>
                </c:pt>
                <c:pt idx="335">
                  <c:v>0.993390379722272</c:v>
                </c:pt>
                <c:pt idx="336">
                  <c:v>0.99639293205456</c:v>
                </c:pt>
                <c:pt idx="337">
                  <c:v>0.959672442485553</c:v>
                </c:pt>
                <c:pt idx="338">
                  <c:v>0.88469284105617</c:v>
                </c:pt>
                <c:pt idx="339">
                  <c:v>0.774443327863574</c:v>
                </c:pt>
                <c:pt idx="340">
                  <c:v>0.6333192030863</c:v>
                </c:pt>
                <c:pt idx="341">
                  <c:v>0.46694664023629</c:v>
                </c:pt>
                <c:pt idx="342">
                  <c:v>0.281958388375392</c:v>
                </c:pt>
                <c:pt idx="343">
                  <c:v>0.085729345341114</c:v>
                </c:pt>
                <c:pt idx="344">
                  <c:v>-0.113917456157307</c:v>
                </c:pt>
                <c:pt idx="345">
                  <c:v>-0.309022728166071</c:v>
                </c:pt>
                <c:pt idx="346">
                  <c:v>-0.491808239180463</c:v>
                </c:pt>
                <c:pt idx="347">
                  <c:v>-0.654986907689376</c:v>
                </c:pt>
                <c:pt idx="348">
                  <c:v>-0.792053315119415</c:v>
                </c:pt>
                <c:pt idx="349">
                  <c:v>-0.897543056344431</c:v>
                </c:pt>
                <c:pt idx="350">
                  <c:v>-0.967250588273882</c:v>
                </c:pt>
                <c:pt idx="351">
                  <c:v>-0.998396891584597</c:v>
                </c:pt>
                <c:pt idx="352">
                  <c:v>-0.989740261451416</c:v>
                </c:pt>
                <c:pt idx="353">
                  <c:v>-0.941625810400176</c:v>
                </c:pt>
                <c:pt idx="354">
                  <c:v>-0.855971709760354</c:v>
                </c:pt>
                <c:pt idx="355">
                  <c:v>-0.736192718227316</c:v>
                </c:pt>
                <c:pt idx="356">
                  <c:v>-0.587064046209019</c:v>
                </c:pt>
                <c:pt idx="357">
                  <c:v>-0.414530983256109</c:v>
                </c:pt>
                <c:pt idx="358">
                  <c:v>-0.225471878128927</c:v>
                </c:pt>
                <c:pt idx="359">
                  <c:v>-0.0274239207384018</c:v>
                </c:pt>
                <c:pt idx="360">
                  <c:v>0.171717341830778</c:v>
                </c:pt>
                <c:pt idx="361">
                  <c:v>0.364012775866571</c:v>
                </c:pt>
                <c:pt idx="362">
                  <c:v>0.541796169237305</c:v>
                </c:pt>
                <c:pt idx="363">
                  <c:v>0.697979859077217</c:v>
                </c:pt>
                <c:pt idx="364">
                  <c:v>0.826337294538547</c:v>
                </c:pt>
                <c:pt idx="365">
                  <c:v>0.921751269724749</c:v>
                </c:pt>
                <c:pt idx="366">
                  <c:v>0.980417930541361</c:v>
                </c:pt>
                <c:pt idx="367">
                  <c:v>0.999998422354977</c:v>
                </c:pt>
                <c:pt idx="368">
                  <c:v>0.979712132746804</c:v>
                </c:pt>
                <c:pt idx="369">
                  <c:v>0.920367812066436</c:v>
                </c:pt>
                <c:pt idx="370">
                  <c:v>0.824331331107558</c:v>
                </c:pt>
                <c:pt idx="371">
                  <c:v>0.695431361305363</c:v>
                </c:pt>
                <c:pt idx="372">
                  <c:v>0.538806737688487</c:v>
                </c:pt>
                <c:pt idx="373">
                  <c:v>0.360701589742968</c:v>
                </c:pt>
                <c:pt idx="374">
                  <c:v>0.168216407674059</c:v>
                </c:pt>
                <c:pt idx="375">
                  <c:v>-0.0309750317312165</c:v>
                </c:pt>
                <c:pt idx="376">
                  <c:v>-0.228931594368733</c:v>
                </c:pt>
                <c:pt idx="377">
                  <c:v>-0.417761376774218</c:v>
                </c:pt>
                <c:pt idx="378">
                  <c:v>-0.589936331409948</c:v>
                </c:pt>
                <c:pt idx="379">
                  <c:v>-0.738592386164122</c:v>
                </c:pt>
                <c:pt idx="380">
                  <c:v>-0.857803093244988</c:v>
                </c:pt>
                <c:pt idx="381">
                  <c:v>-0.94281589795237</c:v>
                </c:pt>
                <c:pt idx="382">
                  <c:v>-0.990241608036003</c:v>
                </c:pt>
                <c:pt idx="383">
                  <c:v>-0.99818951009534</c:v>
                </c:pt>
                <c:pt idx="384">
                  <c:v>-0.966342746356327</c:v>
                </c:pt>
                <c:pt idx="385">
                  <c:v>-0.895970946790963</c:v>
                </c:pt>
                <c:pt idx="386">
                  <c:v>-0.789879612976865</c:v>
                </c:pt>
                <c:pt idx="387">
                  <c:v>-0.652298271602638</c:v>
                </c:pt>
                <c:pt idx="388">
                  <c:v>-0.488711856585854</c:v>
                </c:pt>
                <c:pt idx="389">
                  <c:v>-0.305642042066426</c:v>
                </c:pt>
                <c:pt idx="390">
                  <c:v>-0.110387243839048</c:v>
                </c:pt>
                <c:pt idx="391">
                  <c:v>0.0892683454531019</c:v>
                </c:pt>
                <c:pt idx="392">
                  <c:v>0.28536508751459</c:v>
                </c:pt>
                <c:pt idx="393">
                  <c:v>0.470085224058479</c:v>
                </c:pt>
                <c:pt idx="394">
                  <c:v>0.636064546158853</c:v>
                </c:pt>
                <c:pt idx="395">
                  <c:v>0.776685982021631</c:v>
                </c:pt>
                <c:pt idx="396">
                  <c:v>0.886343398755555</c:v>
                </c:pt>
                <c:pt idx="397">
                  <c:v>0.960665101199431</c:v>
                </c:pt>
                <c:pt idx="398">
                  <c:v>0.996688117612515</c:v>
                </c:pt>
                <c:pt idx="399">
                  <c:v>0.992976324007624</c:v>
                </c:pt>
                <c:pt idx="400">
                  <c:v>0.949677697882543</c:v>
                </c:pt>
                <c:pt idx="401">
                  <c:v>0.868518418824166</c:v>
                </c:pt>
                <c:pt idx="402">
                  <c:v>0.752734051175624</c:v>
                </c:pt>
                <c:pt idx="403">
                  <c:v>0.606940552296357</c:v>
                </c:pt>
                <c:pt idx="404">
                  <c:v>0.436950248908726</c:v>
                </c:pt>
                <c:pt idx="405">
                  <c:v>0.249540117973338</c:v>
                </c:pt>
                <c:pt idx="406">
                  <c:v>0.0521816100037466</c:v>
                </c:pt>
                <c:pt idx="407">
                  <c:v>-0.147257214088129</c:v>
                </c:pt>
                <c:pt idx="408">
                  <c:v>-0.340825357751295</c:v>
                </c:pt>
                <c:pt idx="409">
                  <c:v>-0.520805869937542</c:v>
                </c:pt>
                <c:pt idx="410">
                  <c:v>-0.680023495587339</c:v>
                </c:pt>
                <c:pt idx="411">
                  <c:v>-0.812130730406301</c:v>
                </c:pt>
                <c:pt idx="412">
                  <c:v>-0.911860875830683</c:v>
                </c:pt>
                <c:pt idx="413">
                  <c:v>-0.975238005679085</c:v>
                </c:pt>
                <c:pt idx="414">
                  <c:v>-0.999735473782558</c:v>
                </c:pt>
                <c:pt idx="415">
                  <c:v>-0.984376643394042</c:v>
                </c:pt>
                <c:pt idx="416">
                  <c:v>-0.929773822613535</c:v>
                </c:pt>
                <c:pt idx="417">
                  <c:v>-0.83810385359639</c:v>
                </c:pt>
                <c:pt idx="418">
                  <c:v>-0.713021328726016</c:v>
                </c:pt>
                <c:pt idx="419">
                  <c:v>-0.559512893548233</c:v>
                </c:pt>
                <c:pt idx="420">
                  <c:v>-0.383698444949742</c:v>
                </c:pt>
                <c:pt idx="421">
                  <c:v>-0.192587150181554</c:v>
                </c:pt>
                <c:pt idx="422">
                  <c:v>0.00620198652046271</c:v>
                </c:pt>
                <c:pt idx="423">
                  <c:v>0.204743869591436</c:v>
                </c:pt>
                <c:pt idx="424">
                  <c:v>0.395123260688428</c:v>
                </c:pt>
                <c:pt idx="425">
                  <c:v>0.569750334265312</c:v>
                </c:pt>
                <c:pt idx="426">
                  <c:v>0.72166325996619</c:v>
                </c:pt>
                <c:pt idx="427">
                  <c:v>0.844805748832336</c:v>
                </c:pt>
                <c:pt idx="428">
                  <c:v>0.934268498431244</c:v>
                </c:pt>
                <c:pt idx="429">
                  <c:v>0.986484911252422</c:v>
                </c:pt>
                <c:pt idx="430">
                  <c:v>0.999373283695125</c:v>
                </c:pt>
                <c:pt idx="431">
                  <c:v>0.972419797021671</c:v>
                </c:pt>
                <c:pt idx="432">
                  <c:v>0.906699001689075</c:v>
                </c:pt>
                <c:pt idx="433">
                  <c:v>0.804830978413303</c:v>
                </c:pt>
                <c:pt idx="434">
                  <c:v>0.670876883819207</c:v>
                </c:pt>
                <c:pt idx="435">
                  <c:v>0.510177044941669</c:v>
                </c:pt>
                <c:pt idx="436">
                  <c:v>0.32913805723907</c:v>
                </c:pt>
                <c:pt idx="437">
                  <c:v>0.134977373849551</c:v>
                </c:pt>
                <c:pt idx="438">
                  <c:v>-0.0645644314896014</c:v>
                </c:pt>
                <c:pt idx="439">
                  <c:v>-0.261532256690123</c:v>
                </c:pt>
                <c:pt idx="440">
                  <c:v>-0.44807361612917</c:v>
                </c:pt>
                <c:pt idx="441">
                  <c:v>-0.616751694471209</c:v>
                </c:pt>
                <c:pt idx="442">
                  <c:v>-0.760841829027198</c:v>
                </c:pt>
                <c:pt idx="443">
                  <c:v>-0.874599600835098</c:v>
                </c:pt>
                <c:pt idx="444">
                  <c:v>-0.953489846516354</c:v>
                </c:pt>
                <c:pt idx="445">
                  <c:v>-0.994367460928202</c:v>
                </c:pt>
                <c:pt idx="446">
                  <c:v>-0.995602782580823</c:v>
                </c:pt>
                <c:pt idx="447">
                  <c:v>-0.957146563098211</c:v>
                </c:pt>
                <c:pt idx="448">
                  <c:v>-0.880531930595507</c:v>
                </c:pt>
                <c:pt idx="449">
                  <c:v>-0.768813268699153</c:v>
                </c:pt>
                <c:pt idx="450">
                  <c:v>-0.626444447910339</c:v>
                </c:pt>
                <c:pt idx="451">
                  <c:v>-0.459101263843114</c:v>
                </c:pt>
                <c:pt idx="452">
                  <c:v>-0.273455161164268</c:v>
                </c:pt>
                <c:pt idx="453">
                  <c:v>-0.0769072641474504</c:v>
                </c:pt>
                <c:pt idx="454">
                  <c:v>0.122706682795992</c:v>
                </c:pt>
                <c:pt idx="455">
                  <c:v>0.317428701519702</c:v>
                </c:pt>
                <c:pt idx="456">
                  <c:v>0.499495839618001</c:v>
                </c:pt>
                <c:pt idx="457">
                  <c:v>0.661649654841026</c:v>
                </c:pt>
                <c:pt idx="458">
                  <c:v>0.797425586281744</c:v>
                </c:pt>
                <c:pt idx="459">
                  <c:v>0.901410676019372</c:v>
                </c:pt>
                <c:pt idx="460">
                  <c:v>0.969459366669988</c:v>
                </c:pt>
                <c:pt idx="461">
                  <c:v>0.998858771677411</c:v>
                </c:pt>
                <c:pt idx="462">
                  <c:v>0.988436829539185</c:v>
                </c:pt>
                <c:pt idx="463">
                  <c:v>0.938609030200023</c:v>
                </c:pt>
                <c:pt idx="464">
                  <c:v>0.851361850778859</c:v>
                </c:pt>
                <c:pt idx="465">
                  <c:v>0.73017356099482</c:v>
                </c:pt>
                <c:pt idx="466">
                  <c:v>0.579875555529833</c:v>
                </c:pt>
                <c:pt idx="467">
                  <c:v>0.406459741569003</c:v>
                </c:pt>
                <c:pt idx="468">
                  <c:v>0.216839660369718</c:v>
                </c:pt>
                <c:pt idx="469">
                  <c:v>0.0185748661885826</c:v>
                </c:pt>
                <c:pt idx="470">
                  <c:v>-0.180430449291084</c:v>
                </c:pt>
                <c:pt idx="471">
                  <c:v>-0.372242572138737</c:v>
                </c:pt>
                <c:pt idx="472">
                  <c:v>-0.549214558314571</c:v>
                </c:pt>
                <c:pt idx="473">
                  <c:v>-0.704291093197187</c:v>
                </c:pt>
                <c:pt idx="474">
                  <c:v>-0.831289764713085</c:v>
                </c:pt>
                <c:pt idx="475">
                  <c:v>-0.925147536596414</c:v>
                </c:pt>
                <c:pt idx="476">
                  <c:v>-0.982122595667524</c:v>
                </c:pt>
                <c:pt idx="477">
                  <c:v>-0.999943526116446</c:v>
                </c:pt>
                <c:pt idx="478">
                  <c:v>-0.977899863683371</c:v>
                </c:pt>
                <c:pt idx="479">
                  <c:v>-0.916870419626714</c:v>
                </c:pt>
                <c:pt idx="480">
                  <c:v>-0.819288245291459</c:v>
                </c:pt>
                <c:pt idx="481">
                  <c:v>-0.689043634030008</c:v>
                </c:pt>
                <c:pt idx="482">
                  <c:v>-0.531329027482685</c:v>
                </c:pt>
                <c:pt idx="483">
                  <c:v>-0.352432009315355</c:v>
                </c:pt>
                <c:pt idx="484">
                  <c:v>-0.159484639100128</c:v>
                </c:pt>
                <c:pt idx="485">
                  <c:v>0.0398208803931389</c:v>
                </c:pt>
                <c:pt idx="486">
                  <c:v>0.237538867047186</c:v>
                </c:pt>
                <c:pt idx="487">
                  <c:v>0.425786928669304</c:v>
                </c:pt>
                <c:pt idx="488">
                  <c:v>0.597060209093717</c:v>
                </c:pt>
                <c:pt idx="489">
                  <c:v>0.744530583114019</c:v>
                </c:pt>
                <c:pt idx="490">
                  <c:v>0.862318872287684</c:v>
                </c:pt>
                <c:pt idx="491">
                  <c:v>0.945729229227798</c:v>
                </c:pt>
                <c:pt idx="492">
                  <c:v>0.991436346219761</c:v>
                </c:pt>
                <c:pt idx="493">
                  <c:v>0.997618024746253</c:v>
                </c:pt>
                <c:pt idx="494">
                  <c:v>0.964027820791835</c:v>
                </c:pt>
                <c:pt idx="495">
                  <c:v>0.89200486978816</c:v>
                </c:pt>
                <c:pt idx="496">
                  <c:v>0.784420499510169</c:v>
                </c:pt>
                <c:pt idx="497">
                  <c:v>0.645563759298747</c:v>
                </c:pt>
                <c:pt idx="498">
                  <c:v>0.480970429198309</c:v>
                </c:pt>
                <c:pt idx="499">
                  <c:v>0.297202325875704</c:v>
                </c:pt>
                <c:pt idx="500">
                  <c:v>0.101585703696621</c:v>
                </c:pt>
                <c:pt idx="501">
                  <c:v>-0.0980808199166192</c:v>
                </c:pt>
                <c:pt idx="502">
                  <c:v>-0.293837170751724</c:v>
                </c:pt>
                <c:pt idx="503">
                  <c:v>-0.477879160845782</c:v>
                </c:pt>
                <c:pt idx="504">
                  <c:v>-0.64286961683179</c:v>
                </c:pt>
                <c:pt idx="505">
                  <c:v>-0.782230889887116</c:v>
                </c:pt>
                <c:pt idx="506">
                  <c:v>-0.890407085834952</c:v>
                </c:pt>
                <c:pt idx="507">
                  <c:v>-0.963085561112604</c:v>
                </c:pt>
                <c:pt idx="508">
                  <c:v>-0.997368854260923</c:v>
                </c:pt>
                <c:pt idx="509">
                  <c:v>-0.991890198569285</c:v>
                </c:pt>
                <c:pt idx="510">
                  <c:v>-0.946868010751213</c:v>
                </c:pt>
                <c:pt idx="511">
                  <c:v>-0.864097183359284</c:v>
                </c:pt>
                <c:pt idx="512">
                  <c:v>-0.746877528083165</c:v>
                </c:pt>
                <c:pt idx="513">
                  <c:v>-0.599882222670714</c:v>
                </c:pt>
                <c:pt idx="514">
                  <c:v>-0.428971506078193</c:v>
                </c:pt>
                <c:pt idx="515">
                  <c:v>-0.240959049236201</c:v>
                </c:pt>
                <c:pt idx="516">
                  <c:v>-0.0433403154914133</c:v>
                </c:pt>
                <c:pt idx="517">
                  <c:v>0.156006259863743</c:v>
                </c:pt>
                <c:pt idx="518">
                  <c:v>0.34913335794434</c:v>
                </c:pt>
                <c:pt idx="519">
                  <c:v>0.528341610797744</c:v>
                </c:pt>
                <c:pt idx="520">
                  <c:v>0.686486550906984</c:v>
                </c:pt>
                <c:pt idx="521">
                  <c:v>0.817263438565158</c:v>
                </c:pt>
                <c:pt idx="522">
                  <c:v>0.915458611951649</c:v>
                </c:pt>
                <c:pt idx="523">
                  <c:v>0.977157339376344</c:v>
                </c:pt>
                <c:pt idx="524">
                  <c:v>0.999899887278397</c:v>
                </c:pt>
                <c:pt idx="525">
                  <c:v>0.982779582041221</c:v>
                </c:pt>
                <c:pt idx="526">
                  <c:v>0.926478956208377</c:v>
                </c:pt>
                <c:pt idx="527">
                  <c:v>0.833242538064916</c:v>
                </c:pt>
                <c:pt idx="528">
                  <c:v>0.706787369377677</c:v>
                </c:pt>
                <c:pt idx="529">
                  <c:v>0.552154818669889</c:v>
                </c:pt>
                <c:pt idx="530">
                  <c:v>0.375509597767012</c:v>
                </c:pt>
                <c:pt idx="531">
                  <c:v>0.183893994190238</c:v>
                </c:pt>
                <c:pt idx="532">
                  <c:v>-0.0150528826238728</c:v>
                </c:pt>
                <c:pt idx="533">
                  <c:v>-0.21339964850986</c:v>
                </c:pt>
                <c:pt idx="534">
                  <c:v>-0.403238843831305</c:v>
                </c:pt>
                <c:pt idx="535">
                  <c:v>-0.577002178942952</c:v>
                </c:pt>
                <c:pt idx="536">
                  <c:v>-0.727762258015812</c:v>
                </c:pt>
                <c:pt idx="537">
                  <c:v>-0.84950875244819</c:v>
                </c:pt>
                <c:pt idx="538">
                  <c:v>-0.937388013700342</c:v>
                </c:pt>
                <c:pt idx="539">
                  <c:v>-0.987896572945203</c:v>
                </c:pt>
                <c:pt idx="540">
                  <c:v>-0.999020813314648</c:v>
                </c:pt>
                <c:pt idx="541">
                  <c:v>-0.970317246449718</c:v>
                </c:pt>
                <c:pt idx="542">
                  <c:v>-0.902930192981974</c:v>
                </c:pt>
                <c:pt idx="543">
                  <c:v>-0.799546162081041</c:v>
                </c:pt>
                <c:pt idx="544">
                  <c:v>-0.664286748811736</c:v>
                </c:pt>
                <c:pt idx="545">
                  <c:v>-0.502544319145385</c:v>
                </c:pt>
                <c:pt idx="546">
                  <c:v>-0.320767033345002</c:v>
                </c:pt>
                <c:pt idx="547">
                  <c:v>-0.126201778164075</c:v>
                </c:pt>
                <c:pt idx="548">
                  <c:v>0.073394743659541</c:v>
                </c:pt>
                <c:pt idx="549">
                  <c:v>0.270065248663943</c:v>
                </c:pt>
                <c:pt idx="550">
                  <c:v>0.455969104444276</c:v>
                </c:pt>
                <c:pt idx="551">
                  <c:v>0.623694910924133</c:v>
                </c:pt>
                <c:pt idx="552">
                  <c:v>0.766555969488563</c:v>
                </c:pt>
                <c:pt idx="553">
                  <c:v>0.878856860556734</c:v>
                </c:pt>
                <c:pt idx="554">
                  <c:v>0.956120501987695</c:v>
                </c:pt>
                <c:pt idx="555">
                  <c:v>0.995266636217131</c:v>
                </c:pt>
                <c:pt idx="556">
                  <c:v>0.994734630406081</c:v>
                </c:pt>
                <c:pt idx="557">
                  <c:v>0.954545693947386</c:v>
                </c:pt>
                <c:pt idx="558">
                  <c:v>0.876302032914141</c:v>
                </c:pt>
                <c:pt idx="559">
                  <c:v>0.763122975159579</c:v>
                </c:pt>
                <c:pt idx="560">
                  <c:v>0.61952061255921</c:v>
                </c:pt>
                <c:pt idx="561">
                  <c:v>0.451219918146449</c:v>
                </c:pt>
                <c:pt idx="562">
                  <c:v>0.264930509503981</c:v>
                </c:pt>
                <c:pt idx="563">
                  <c:v>0.0680791574841704</c:v>
                </c:pt>
                <c:pt idx="564">
                  <c:v>-0.131486295708343</c:v>
                </c:pt>
                <c:pt idx="565">
                  <c:v>-0.325809805219964</c:v>
                </c:pt>
                <c:pt idx="566">
                  <c:v>-0.507144305949761</c:v>
                </c:pt>
                <c:pt idx="567">
                  <c:v>-0.668260563587742</c:v>
                </c:pt>
                <c:pt idx="568">
                  <c:v>-0.802735381373626</c:v>
                </c:pt>
                <c:pt idx="569">
                  <c:v>-0.905207672682141</c:v>
                </c:pt>
                <c:pt idx="570">
                  <c:v>-0.971592190628802</c:v>
                </c:pt>
                <c:pt idx="571">
                  <c:v>-0.999242393971555</c:v>
                </c:pt>
                <c:pt idx="572">
                  <c:v>-0.987055956358382</c:v>
                </c:pt>
                <c:pt idx="573">
                  <c:v>-0.935518712600387</c:v>
                </c:pt>
                <c:pt idx="574">
                  <c:v>-0.846685289971029</c:v>
                </c:pt>
                <c:pt idx="575">
                  <c:v>-0.724097196700474</c:v>
                </c:pt>
                <c:pt idx="576">
                  <c:v>-0.572641633218314</c:v>
                </c:pt>
                <c:pt idx="577">
                  <c:v>-0.3983566548949</c:v>
                </c:pt>
                <c:pt idx="578">
                  <c:v>-0.20819045382793</c:v>
                </c:pt>
                <c:pt idx="579">
                  <c:v>-0.00972435634983642</c:v>
                </c:pt>
                <c:pt idx="580">
                  <c:v>0.189129420528958</c:v>
                </c:pt>
                <c:pt idx="581">
                  <c:v>0.38044320424365</c:v>
                </c:pt>
                <c:pt idx="582">
                  <c:v>0.556589917963128</c:v>
                </c:pt>
                <c:pt idx="583">
                  <c:v>0.710547148074446</c:v>
                </c:pt>
                <c:pt idx="584">
                  <c:v>0.836177105653236</c:v>
                </c:pt>
                <c:pt idx="585">
                  <c:v>0.928471320739076</c:v>
                </c:pt>
                <c:pt idx="586">
                  <c:v>0.983750314227731</c:v>
                </c:pt>
                <c:pt idx="587">
                  <c:v>0.99981028709176</c:v>
                </c:pt>
                <c:pt idx="588">
                  <c:v>0.976010978893252</c:v>
                </c:pt>
                <c:pt idx="589">
                  <c:v>0.913301192947018</c:v>
                </c:pt>
                <c:pt idx="590">
                  <c:v>0.814180970526562</c:v>
                </c:pt>
                <c:pt idx="591">
                  <c:v>0.682601922107838</c:v>
                </c:pt>
                <c:pt idx="592">
                  <c:v>0.523809689129602</c:v>
                </c:pt>
                <c:pt idx="593">
                  <c:v>0.344134816822842</c:v>
                </c:pt>
                <c:pt idx="594">
                  <c:v>0.150740375349543</c:v>
                </c:pt>
                <c:pt idx="595">
                  <c:v>-0.0486636092001539</c:v>
                </c:pt>
                <c:pt idx="596">
                  <c:v>-0.246127529217953</c:v>
                </c:pt>
                <c:pt idx="597">
                  <c:v>-0.433779121346153</c:v>
                </c:pt>
                <c:pt idx="598">
                  <c:v>-0.60413730877548</c:v>
                </c:pt>
                <c:pt idx="599">
                  <c:v>-0.750410448169439</c:v>
                </c:pt>
                <c:pt idx="600">
                  <c:v>-0.86676709105198</c:v>
                </c:pt>
                <c:pt idx="601">
                  <c:v>-0.94856846525601</c:v>
                </c:pt>
                <c:pt idx="602">
                  <c:v>-0.992553408131178</c:v>
                </c:pt>
                <c:pt idx="603">
                  <c:v>-0.996968378807557</c:v>
                </c:pt>
                <c:pt idx="604">
                  <c:v>-0.96163736633653</c:v>
                </c:pt>
                <c:pt idx="605">
                  <c:v>-0.887968906691856</c:v>
                </c:pt>
                <c:pt idx="606">
                  <c:v>-0.778899928885309</c:v>
                </c:pt>
                <c:pt idx="607">
                  <c:v>-0.638778668874949</c:v>
                </c:pt>
                <c:pt idx="608">
                  <c:v>-0.473191319119221</c:v>
                </c:pt>
                <c:pt idx="609">
                  <c:v>-0.288739324711755</c:v>
                </c:pt>
                <c:pt idx="610">
                  <c:v>-0.0927762045976609</c:v>
                </c:pt>
                <c:pt idx="611">
                  <c:v>0.106885610021499</c:v>
                </c:pt>
                <c:pt idx="612">
                  <c:v>0.302286232666148</c:v>
                </c:pt>
                <c:pt idx="613">
                  <c:v>0.485635657133755</c:v>
                </c:pt>
                <c:pt idx="614">
                  <c:v>0.649624320463388</c:v>
                </c:pt>
                <c:pt idx="615">
                  <c:v>0.787714512144235</c:v>
                </c:pt>
                <c:pt idx="616">
                  <c:v>0.894401012002777</c:v>
                </c:pt>
                <c:pt idx="617">
                  <c:v>0.965430565958374</c:v>
                </c:pt>
                <c:pt idx="618">
                  <c:v>0.997971449841535</c:v>
                </c:pt>
                <c:pt idx="619">
                  <c:v>0.990726361300537</c:v>
                </c:pt>
                <c:pt idx="620">
                  <c:v>0.943984139152314</c:v>
                </c:pt>
                <c:pt idx="621">
                  <c:v>0.859608248290298</c:v>
                </c:pt>
                <c:pt idx="622">
                  <c:v>0.740962489219647</c:v>
                </c:pt>
                <c:pt idx="623">
                  <c:v>0.592776893946137</c:v>
                </c:pt>
                <c:pt idx="624">
                  <c:v>0.420959154526665</c:v>
                </c:pt>
                <c:pt idx="625">
                  <c:v>0.232359102029658</c:v>
                </c:pt>
                <c:pt idx="626">
                  <c:v>0.0344956253862775</c:v>
                </c:pt>
                <c:pt idx="627">
                  <c:v>-0.164743082984027</c:v>
                </c:pt>
                <c:pt idx="628">
                  <c:v>-0.357414004512632</c:v>
                </c:pt>
                <c:pt idx="629">
                  <c:v>-0.535835957566406</c:v>
                </c:pt>
                <c:pt idx="630">
                  <c:v>-0.692895821920165</c:v>
                </c:pt>
                <c:pt idx="631">
                  <c:v>-0.822332116413166</c:v>
                </c:pt>
                <c:pt idx="632">
                  <c:v>-0.918984624443845</c:v>
                </c:pt>
                <c:pt idx="633">
                  <c:v>-0.979000115521617</c:v>
                </c:pt>
                <c:pt idx="634">
                  <c:v>-0.999985961407062</c:v>
                </c:pt>
                <c:pt idx="635">
                  <c:v>-0.981105522649388</c:v>
                </c:pt>
                <c:pt idx="636">
                  <c:v>-0.9231115027612</c:v>
                </c:pt>
                <c:pt idx="637">
                  <c:v>-0.82831594030471</c:v>
                </c:pt>
                <c:pt idx="638">
                  <c:v>-0.70049803521039</c:v>
                </c:pt>
                <c:pt idx="639">
                  <c:v>-0.54475348400159</c:v>
                </c:pt>
                <c:pt idx="640">
                  <c:v>-0.367291330454697</c:v>
                </c:pt>
                <c:pt idx="641">
                  <c:v>-0.175186430617394</c:v>
                </c:pt>
                <c:pt idx="642">
                  <c:v>0.0239025993759018</c:v>
                </c:pt>
                <c:pt idx="643">
                  <c:v>0.222038708161066</c:v>
                </c:pt>
                <c:pt idx="644">
                  <c:v>0.411322834335538</c:v>
                </c:pt>
                <c:pt idx="645">
                  <c:v>0.584208817109289</c:v>
                </c:pt>
                <c:pt idx="646">
                  <c:v>0.733804237922427</c:v>
                </c:pt>
                <c:pt idx="647">
                  <c:v>0.854145199422795</c:v>
                </c:pt>
                <c:pt idx="648">
                  <c:v>0.940434087233214</c:v>
                </c:pt>
                <c:pt idx="649">
                  <c:v>0.98923083569701</c:v>
                </c:pt>
                <c:pt idx="650">
                  <c:v>0.998590072439991</c:v>
                </c:pt>
                <c:pt idx="651">
                  <c:v>0.968138674227994</c:v>
                </c:pt>
                <c:pt idx="652">
                  <c:v>0.899090642212787</c:v>
                </c:pt>
                <c:pt idx="653">
                  <c:v>0.794198703537133</c:v>
                </c:pt>
                <c:pt idx="654">
                  <c:v>0.657644568790385</c:v>
                </c:pt>
                <c:pt idx="655">
                  <c:v>0.494872220403431</c:v>
                </c:pt>
                <c:pt idx="656">
                  <c:v>0.312370878248591</c:v>
                </c:pt>
                <c:pt idx="657">
                  <c:v>0.117416294921262</c:v>
                </c:pt>
                <c:pt idx="658">
                  <c:v>-0.0822193055560046</c:v>
                </c:pt>
                <c:pt idx="659">
                  <c:v>-0.278577081778803</c:v>
                </c:pt>
                <c:pt idx="660">
                  <c:v>-0.463828868851872</c:v>
                </c:pt>
                <c:pt idx="661">
                  <c:v>-0.630589262620477</c:v>
                </c:pt>
                <c:pt idx="662">
                  <c:v>-0.772210052427871</c:v>
                </c:pt>
                <c:pt idx="663">
                  <c:v>-0.883045264294705</c:v>
                </c:pt>
                <c:pt idx="664">
                  <c:v>-0.958676248084586</c:v>
                </c:pt>
                <c:pt idx="665">
                  <c:v>-0.996087835141185</c:v>
                </c:pt>
                <c:pt idx="666">
                  <c:v>-0.993788543547634</c:v>
                </c:pt>
                <c:pt idx="667">
                  <c:v>-0.951870038803934</c:v>
                </c:pt>
                <c:pt idx="668">
                  <c:v>-0.872003479412736</c:v>
                </c:pt>
                <c:pt idx="669">
                  <c:v>-0.757372893063443</c:v>
                </c:pt>
                <c:pt idx="670">
                  <c:v>-0.6125482394961</c:v>
                </c:pt>
                <c:pt idx="671">
                  <c:v>-0.443303220627799</c:v>
                </c:pt>
                <c:pt idx="672">
                  <c:v>-0.256385101277251</c:v>
                </c:pt>
                <c:pt idx="673">
                  <c:v>-0.0592457170087504</c:v>
                </c:pt>
                <c:pt idx="674">
                  <c:v>0.14025560703619</c:v>
                </c:pt>
                <c:pt idx="675">
                  <c:v>0.334165382630761</c:v>
                </c:pt>
                <c:pt idx="676">
                  <c:v>0.514753038939689</c:v>
                </c:pt>
                <c:pt idx="677">
                  <c:v>0.674819115983242</c:v>
                </c:pt>
                <c:pt idx="678">
                  <c:v>0.807982284387427</c:v>
                </c:pt>
                <c:pt idx="679">
                  <c:v>0.908933748848621</c:v>
                </c:pt>
                <c:pt idx="680">
                  <c:v>0.973648893049518</c:v>
                </c:pt>
                <c:pt idx="681">
                  <c:v>0.999547728411292</c:v>
                </c:pt>
                <c:pt idx="682">
                  <c:v>0.985597750096565</c:v>
                </c:pt>
                <c:pt idx="683">
                  <c:v>0.932355099719046</c:v>
                </c:pt>
                <c:pt idx="684">
                  <c:v>0.841942393732375</c:v>
                </c:pt>
                <c:pt idx="685">
                  <c:v>0.717964101410472</c:v>
                </c:pt>
                <c:pt idx="686">
                  <c:v>0.565362846032052</c:v>
                </c:pt>
                <c:pt idx="687">
                  <c:v>0.390222358087986</c:v>
                </c:pt>
                <c:pt idx="688">
                  <c:v>0.199524936144813</c:v>
                </c:pt>
                <c:pt idx="689">
                  <c:v>0.000873084634894103</c:v>
                </c:pt>
                <c:pt idx="690">
                  <c:v>-0.197813574004268</c:v>
                </c:pt>
                <c:pt idx="691">
                  <c:v>-0.388614029684683</c:v>
                </c:pt>
                <c:pt idx="692">
                  <c:v>-0.563921670344082</c:v>
                </c:pt>
                <c:pt idx="693">
                  <c:v>-0.716747533564575</c:v>
                </c:pt>
                <c:pt idx="694">
                  <c:v>-0.840998934449503</c:v>
                </c:pt>
                <c:pt idx="695">
                  <c:v>-0.93172236174352</c:v>
                </c:pt>
                <c:pt idx="696">
                  <c:v>-0.985300958694763</c:v>
                </c:pt>
                <c:pt idx="697">
                  <c:v>-0.999598715719826</c:v>
                </c:pt>
                <c:pt idx="698">
                  <c:v>-0.97404562636529</c:v>
                </c:pt>
                <c:pt idx="699">
                  <c:v>-0.909660411666296</c:v>
                </c:pt>
                <c:pt idx="700">
                  <c:v>-0.809009906953598</c:v>
                </c:pt>
                <c:pt idx="701">
                  <c:v>-0.676106730229055</c:v>
                </c:pt>
                <c:pt idx="702">
                  <c:v>-0.516249311748449</c:v>
                </c:pt>
                <c:pt idx="703">
                  <c:v>-0.335810662327318</c:v>
                </c:pt>
                <c:pt idx="704">
                  <c:v>-0.141984301511018</c:v>
                </c:pt>
                <c:pt idx="705">
                  <c:v>0.0575025253491242</c:v>
                </c:pt>
                <c:pt idx="706">
                  <c:v>0.25469690798331</c:v>
                </c:pt>
                <c:pt idx="707">
                  <c:v>0.441737328638798</c:v>
                </c:pt>
                <c:pt idx="708">
                  <c:v>0.611167075984182</c:v>
                </c:pt>
                <c:pt idx="709">
                  <c:v>0.756231520659335</c:v>
                </c:pt>
                <c:pt idx="710">
                  <c:v>0.871147401032343</c:v>
                </c:pt>
                <c:pt idx="711">
                  <c:v>0.951333383590799</c:v>
                </c:pt>
                <c:pt idx="712">
                  <c:v>0.993592706251574</c:v>
                </c:pt>
                <c:pt idx="713">
                  <c:v>0.996240623177202</c:v>
                </c:pt>
                <c:pt idx="714">
                  <c:v>0.959171570275843</c:v>
                </c:pt>
                <c:pt idx="715">
                  <c:v>0.8838633737085</c:v>
                </c:pt>
                <c:pt idx="716">
                  <c:v>0.773318333623577</c:v>
                </c:pt>
                <c:pt idx="717">
                  <c:v>0.631943531924183</c:v>
                </c:pt>
                <c:pt idx="718">
                  <c:v>0.465375135820127</c:v>
                </c:pt>
                <c:pt idx="719">
                  <c:v>0.280253701627062</c:v>
                </c:pt>
                <c:pt idx="720">
                  <c:v>0.0839594367418485</c:v>
                </c:pt>
                <c:pt idx="721">
                  <c:v>-0.115682025936938</c:v>
                </c:pt>
                <c:pt idx="722">
                  <c:v>-0.310711611297389</c:v>
                </c:pt>
                <c:pt idx="723">
                  <c:v>-0.4933541052226</c:v>
                </c:pt>
                <c:pt idx="724">
                  <c:v>-0.656328127841469</c:v>
                </c:pt>
                <c:pt idx="725">
                  <c:v>-0.793136419166478</c:v>
                </c:pt>
                <c:pt idx="726">
                  <c:v>-0.898324864346028</c:v>
                </c:pt>
                <c:pt idx="727">
                  <c:v>-0.967699932012145</c:v>
                </c:pt>
                <c:pt idx="728">
                  <c:v>-0.998495857142668</c:v>
                </c:pt>
                <c:pt idx="729">
                  <c:v>-0.989484903384792</c:v>
                </c:pt>
                <c:pt idx="730">
                  <c:v>-0.941026309029144</c:v>
                </c:pt>
                <c:pt idx="731">
                  <c:v>-0.855051965312748</c:v>
                </c:pt>
                <c:pt idx="732">
                  <c:v>-0.734989398011827</c:v>
                </c:pt>
                <c:pt idx="733">
                  <c:v>-0.585625122805361</c:v>
                </c:pt>
                <c:pt idx="734">
                  <c:v>-0.412913821999563</c:v>
                </c:pt>
                <c:pt idx="735">
                  <c:v>-0.223740950135584</c:v>
                </c:pt>
                <c:pt idx="736">
                  <c:v>-0.0256482326450679</c:v>
                </c:pt>
                <c:pt idx="737">
                  <c:v>0.1734669989433</c:v>
                </c:pt>
                <c:pt idx="738">
                  <c:v>0.36566664869057</c:v>
                </c:pt>
                <c:pt idx="739">
                  <c:v>0.543288323082386</c:v>
                </c:pt>
                <c:pt idx="740">
                  <c:v>0.699250806478375</c:v>
                </c:pt>
                <c:pt idx="741">
                  <c:v>0.827336366833572</c:v>
                </c:pt>
                <c:pt idx="742">
                  <c:v>0.922438637054009</c:v>
                </c:pt>
                <c:pt idx="743">
                  <c:v>0.980766189738541</c:v>
                </c:pt>
                <c:pt idx="744">
                  <c:v>0.999993689424886</c:v>
                </c:pt>
                <c:pt idx="745">
                  <c:v>0.979354596376429</c:v>
                </c:pt>
                <c:pt idx="746">
                  <c:v>0.919671726102592</c:v>
                </c:pt>
                <c:pt idx="747">
                  <c:v>0.82332444630099</c:v>
                </c:pt>
                <c:pt idx="748">
                  <c:v>0.694153818975895</c:v>
                </c:pt>
                <c:pt idx="749">
                  <c:v>0.537309469417298</c:v>
                </c:pt>
                <c:pt idx="750">
                  <c:v>0.359044286891116</c:v>
                </c:pt>
                <c:pt idx="751">
                  <c:v>0.166465141676354</c:v>
                </c:pt>
                <c:pt idx="752">
                  <c:v>-0.0327504434259122</c:v>
                </c:pt>
                <c:pt idx="753">
                  <c:v>-0.230660371698816</c:v>
                </c:pt>
                <c:pt idx="754">
                  <c:v>-0.41937459884298</c:v>
                </c:pt>
                <c:pt idx="755">
                  <c:v>-0.591369684144325</c:v>
                </c:pt>
                <c:pt idx="756">
                  <c:v>-0.739788726313791</c:v>
                </c:pt>
                <c:pt idx="757">
                  <c:v>-0.85871472650347</c:v>
                </c:pt>
                <c:pt idx="758">
                  <c:v>-0.94340648037846</c:v>
                </c:pt>
                <c:pt idx="759">
                  <c:v>-0.990487594972074</c:v>
                </c:pt>
                <c:pt idx="760">
                  <c:v>-0.9980810948185</c:v>
                </c:pt>
                <c:pt idx="761">
                  <c:v>-0.965884251041538</c:v>
                </c:pt>
                <c:pt idx="762">
                  <c:v>-0.895180650199567</c:v>
                </c:pt>
                <c:pt idx="763">
                  <c:v>-0.78878902174004</c:v>
                </c:pt>
                <c:pt idx="764">
                  <c:v>-0.650950864151441</c:v>
                </c:pt>
                <c:pt idx="765">
                  <c:v>-0.487161349803341</c:v>
                </c:pt>
                <c:pt idx="766">
                  <c:v>-0.303950249765144</c:v>
                </c:pt>
                <c:pt idx="767">
                  <c:v>-0.108621612439263</c:v>
                </c:pt>
                <c:pt idx="768">
                  <c:v>0.0910374257992242</c:v>
                </c:pt>
                <c:pt idx="769">
                  <c:v>0.287067089156334</c:v>
                </c:pt>
                <c:pt idx="770">
                  <c:v>0.471652293561339</c:v>
                </c:pt>
                <c:pt idx="771">
                  <c:v>0.637434209406936</c:v>
                </c:pt>
                <c:pt idx="772">
                  <c:v>0.777803634863468</c:v>
                </c:pt>
                <c:pt idx="773">
                  <c:v>0.887164483899295</c:v>
                </c:pt>
                <c:pt idx="774">
                  <c:v>0.961156884571464</c:v>
                </c:pt>
                <c:pt idx="775">
                  <c:v>0.996830993361718</c:v>
                </c:pt>
                <c:pt idx="776">
                  <c:v>0.992764596128749</c:v>
                </c:pt>
                <c:pt idx="777">
                  <c:v>0.949119807297977</c:v>
                </c:pt>
                <c:pt idx="778">
                  <c:v>0.867636606870976</c:v>
                </c:pt>
                <c:pt idx="779">
                  <c:v>0.751563472913665</c:v>
                </c:pt>
                <c:pt idx="780">
                  <c:v>0.60552787498699</c:v>
                </c:pt>
                <c:pt idx="781">
                  <c:v>0.435351791538295</c:v>
                </c:pt>
                <c:pt idx="782">
                  <c:v>0.247819605992965</c:v>
                </c:pt>
                <c:pt idx="783">
                  <c:v>0.050407634796712</c:v>
                </c:pt>
                <c:pt idx="784">
                  <c:v>-0.149013929728424</c:v>
                </c:pt>
                <c:pt idx="785">
                  <c:v>-0.342494779115907</c:v>
                </c:pt>
                <c:pt idx="786">
                  <c:v>-0.52232144246484</c:v>
                </c:pt>
                <c:pt idx="787">
                  <c:v>-0.681324798183302</c:v>
                </c:pt>
                <c:pt idx="788">
                  <c:v>-0.81316588424293</c:v>
                </c:pt>
                <c:pt idx="789">
                  <c:v>-0.912588612591133</c:v>
                </c:pt>
                <c:pt idx="790">
                  <c:v>-0.975629312795237</c:v>
                </c:pt>
                <c:pt idx="791">
                  <c:v>-0.999774751074521</c:v>
                </c:pt>
                <c:pt idx="792">
                  <c:v>-0.984062325000131</c:v>
                </c:pt>
                <c:pt idx="793">
                  <c:v>-0.929118439416232</c:v>
                </c:pt>
                <c:pt idx="794">
                  <c:v>-0.837133533655581</c:v>
                </c:pt>
                <c:pt idx="795">
                  <c:v>-0.711774755635724</c:v>
                </c:pt>
                <c:pt idx="796">
                  <c:v>-0.558039764243802</c:v>
                </c:pt>
                <c:pt idx="797">
                  <c:v>-0.382057488447765</c:v>
                </c:pt>
                <c:pt idx="798">
                  <c:v>-0.190843786239437</c:v>
                </c:pt>
                <c:pt idx="799">
                  <c:v>0.00797825548383672</c:v>
                </c:pt>
                <c:pt idx="800">
                  <c:v>0.206482229337811</c:v>
                </c:pt>
                <c:pt idx="801">
                  <c:v>0.396754408300442</c:v>
                </c:pt>
                <c:pt idx="802">
                  <c:v>0.571209241035073</c:v>
                </c:pt>
                <c:pt idx="803">
                  <c:v>0.722891763884654</c:v>
                </c:pt>
                <c:pt idx="804">
                  <c:v>0.84575487332501</c:v>
                </c:pt>
                <c:pt idx="805">
                  <c:v>0.93490040489975</c:v>
                </c:pt>
                <c:pt idx="806">
                  <c:v>0.986774407579963</c:v>
                </c:pt>
                <c:pt idx="807">
                  <c:v>0.99930882857667</c:v>
                </c:pt>
                <c:pt idx="808">
                  <c:v>0.972003960079395</c:v>
                </c:pt>
                <c:pt idx="809">
                  <c:v>0.905948361029618</c:v>
                </c:pt>
                <c:pt idx="810">
                  <c:v>0.803775459710974</c:v>
                </c:pt>
                <c:pt idx="811">
                  <c:v>0.669558567273796</c:v>
                </c:pt>
                <c:pt idx="812">
                  <c:v>0.508648487673657</c:v>
                </c:pt>
                <c:pt idx="813">
                  <c:v>0.327460198003041</c:v>
                </c:pt>
                <c:pt idx="814">
                  <c:v>0.133217103598504</c:v>
                </c:pt>
                <c:pt idx="815">
                  <c:v>-0.0663369363356237</c:v>
                </c:pt>
                <c:pt idx="816">
                  <c:v>-0.263246331956359</c:v>
                </c:pt>
                <c:pt idx="817">
                  <c:v>-0.449660927043859</c:v>
                </c:pt>
                <c:pt idx="818">
                  <c:v>-0.618148959957205</c:v>
                </c:pt>
                <c:pt idx="819">
                  <c:v>-0.761993344518906</c:v>
                </c:pt>
                <c:pt idx="820">
                  <c:v>-0.875459459043705</c:v>
                </c:pt>
                <c:pt idx="821">
                  <c:v>-0.954023767608505</c:v>
                </c:pt>
                <c:pt idx="822">
                  <c:v>-0.994554159154837</c:v>
                </c:pt>
                <c:pt idx="823">
                  <c:v>-0.995434814872806</c:v>
                </c:pt>
                <c:pt idx="824">
                  <c:v>-0.956630625798006</c:v>
                </c:pt>
                <c:pt idx="825">
                  <c:v>-0.879688592495152</c:v>
                </c:pt>
                <c:pt idx="826">
                  <c:v>-0.767676151027403</c:v>
                </c:pt>
                <c:pt idx="827">
                  <c:v>-0.625058883960378</c:v>
                </c:pt>
                <c:pt idx="828">
                  <c:v>-0.457522491677201</c:v>
                </c:pt>
                <c:pt idx="829">
                  <c:v>-0.271746121446591</c:v>
                </c:pt>
                <c:pt idx="830">
                  <c:v>-0.0751360908983532</c:v>
                </c:pt>
                <c:pt idx="831">
                  <c:v>0.124469378488356</c:v>
                </c:pt>
                <c:pt idx="832">
                  <c:v>0.319112646540544</c:v>
                </c:pt>
                <c:pt idx="833">
                  <c:v>0.501033900393352</c:v>
                </c:pt>
                <c:pt idx="834">
                  <c:v>0.662980513741402</c:v>
                </c:pt>
                <c:pt idx="835">
                  <c:v>0.798496186162556</c:v>
                </c:pt>
                <c:pt idx="836">
                  <c:v>0.902178335441839</c:v>
                </c:pt>
                <c:pt idx="837">
                  <c:v>0.96989348147543</c:v>
                </c:pt>
                <c:pt idx="838">
                  <c:v>0.998942035078474</c:v>
                </c:pt>
                <c:pt idx="839">
                  <c:v>0.98816592208681</c:v>
                </c:pt>
                <c:pt idx="840">
                  <c:v>0.937994752119442</c:v>
                </c:pt>
                <c:pt idx="841">
                  <c:v>0.850428691398683</c:v>
                </c:pt>
                <c:pt idx="842">
                  <c:v>0.728958722434769</c:v>
                </c:pt>
                <c:pt idx="843">
                  <c:v>0.57842746956967</c:v>
                </c:pt>
                <c:pt idx="844">
                  <c:v>0.404836138826264</c:v>
                </c:pt>
                <c:pt idx="845">
                  <c:v>0.215105268762141</c:v>
                </c:pt>
                <c:pt idx="846">
                  <c:v>0.016798830436399</c:v>
                </c:pt>
                <c:pt idx="847">
                  <c:v>-0.18217732424704</c:v>
                </c:pt>
                <c:pt idx="848">
                  <c:v>-0.373890643906567</c:v>
                </c:pt>
                <c:pt idx="849">
                  <c:v>-0.550698123473669</c:v>
                </c:pt>
                <c:pt idx="850">
                  <c:v>-0.7055510066863</c:v>
                </c:pt>
                <c:pt idx="851">
                  <c:v>-0.832275797757304</c:v>
                </c:pt>
                <c:pt idx="852">
                  <c:v>-0.925820379169885</c:v>
                </c:pt>
                <c:pt idx="853">
                  <c:v>-0.982455423660125</c:v>
                </c:pt>
                <c:pt idx="854">
                  <c:v>-0.9999230707264</c:v>
                </c:pt>
                <c:pt idx="855">
                  <c:v>-0.977526940402531</c:v>
                </c:pt>
                <c:pt idx="856">
                  <c:v>-0.91615989572945</c:v>
                </c:pt>
                <c:pt idx="857">
                  <c:v>-0.81826844712338</c:v>
                </c:pt>
                <c:pt idx="858">
                  <c:v>-0.68775521772591</c:v>
                </c:pt>
                <c:pt idx="859">
                  <c:v>-0.529823358134781</c:v>
                </c:pt>
                <c:pt idx="860">
                  <c:v>-0.350769113209131</c:v>
                </c:pt>
                <c:pt idx="861">
                  <c:v>-0.157730810655781</c:v>
                </c:pt>
                <c:pt idx="862">
                  <c:v>0.0415957215700585</c:v>
                </c:pt>
                <c:pt idx="863">
                  <c:v>0.239263963639845</c:v>
                </c:pt>
                <c:pt idx="864">
                  <c:v>0.427393506520353</c:v>
                </c:pt>
                <c:pt idx="865">
                  <c:v>0.5984842190141</c:v>
                </c:pt>
                <c:pt idx="866">
                  <c:v>0.745715254321923</c:v>
                </c:pt>
                <c:pt idx="867">
                  <c:v>0.863216975680514</c:v>
                </c:pt>
                <c:pt idx="868">
                  <c:v>0.946304960257398</c:v>
                </c:pt>
                <c:pt idx="869">
                  <c:v>0.99166675230681</c:v>
                </c:pt>
                <c:pt idx="870">
                  <c:v>0.997493920327152</c:v>
                </c:pt>
                <c:pt idx="871">
                  <c:v>0.963554153518135</c:v>
                </c:pt>
                <c:pt idx="872">
                  <c:v>0.891200523279321</c:v>
                </c:pt>
                <c:pt idx="873">
                  <c:v>0.783317540523226</c:v>
                </c:pt>
                <c:pt idx="874">
                  <c:v>0.644206159327929</c:v>
                </c:pt>
                <c:pt idx="875">
                  <c:v>0.479412311470322</c:v>
                </c:pt>
                <c:pt idx="876">
                  <c:v>0.295505807627429</c:v>
                </c:pt>
                <c:pt idx="877">
                  <c:v>0.0998184197569333</c:v>
                </c:pt>
                <c:pt idx="878">
                  <c:v>-0.0998484135140608</c:v>
                </c:pt>
                <c:pt idx="879">
                  <c:v>-0.295534605628111</c:v>
                </c:pt>
                <c:pt idx="880">
                  <c:v>-0.479438765629173</c:v>
                </c:pt>
                <c:pt idx="881">
                  <c:v>-0.644229215001111</c:v>
                </c:pt>
                <c:pt idx="882">
                  <c:v>-0.783336278553781</c:v>
                </c:pt>
                <c:pt idx="883">
                  <c:v>-0.891214196641089</c:v>
                </c:pt>
                <c:pt idx="884">
                  <c:v>-0.963562217097357</c:v>
                </c:pt>
                <c:pt idx="885">
                  <c:v>-0.997496052654355</c:v>
                </c:pt>
                <c:pt idx="886">
                  <c:v>-0.991662868372849</c:v>
                </c:pt>
                <c:pt idx="887">
                  <c:v>-0.946295214902465</c:v>
                </c:pt>
                <c:pt idx="888">
                  <c:v>-0.863201757421129</c:v>
                </c:pt>
                <c:pt idx="889">
                  <c:v>-0.7456951698621</c:v>
                </c:pt>
                <c:pt idx="890">
                  <c:v>-0.598460069057858</c:v>
                </c:pt>
                <c:pt idx="891">
                  <c:v>-0.427366253850239</c:v>
                </c:pt>
                <c:pt idx="892">
                  <c:v>-0.239234694733786</c:v>
                </c:pt>
                <c:pt idx="893">
                  <c:v>-0.0415656032870597</c:v>
                </c:pt>
                <c:pt idx="894">
                  <c:v>0.157760577594875</c:v>
                </c:pt>
                <c:pt idx="895">
                  <c:v>0.350797342090421</c:v>
                </c:pt>
                <c:pt idx="896">
                  <c:v>0.529848923561848</c:v>
                </c:pt>
                <c:pt idx="897">
                  <c:v>0.687777100485806</c:v>
                </c:pt>
                <c:pt idx="898">
                  <c:v>0.818285774819562</c:v>
                </c:pt>
                <c:pt idx="899">
                  <c:v>0.916171977561332</c:v>
                </c:pt>
                <c:pt idx="900">
                  <c:v>0.977533294705597</c:v>
                </c:pt>
                <c:pt idx="901">
                  <c:v>0.999923444174649</c:v>
                </c:pt>
                <c:pt idx="902">
                  <c:v>0.982449801365359</c:v>
                </c:pt>
                <c:pt idx="903">
                  <c:v>0.925808985275256</c:v>
                </c:pt>
                <c:pt idx="904">
                  <c:v>0.832259086501435</c:v>
                </c:pt>
                <c:pt idx="905">
                  <c:v>0.705529644294206</c:v>
                </c:pt>
                <c:pt idx="906">
                  <c:v>0.550672961596502</c:v>
                </c:pt>
                <c:pt idx="907">
                  <c:v>0.373862685668988</c:v>
                </c:pt>
                <c:pt idx="908">
                  <c:v>0.182147684255781</c:v>
                </c:pt>
                <c:pt idx="909">
                  <c:v>-0.0168289705284755</c:v>
                </c:pt>
                <c:pt idx="910">
                  <c:v>-0.215134707364621</c:v>
                </c:pt>
                <c:pt idx="911">
                  <c:v>-0.404863702314968</c:v>
                </c:pt>
                <c:pt idx="912">
                  <c:v>-0.578452059075312</c:v>
                </c:pt>
                <c:pt idx="913">
                  <c:v>-0.728979357651395</c:v>
                </c:pt>
                <c:pt idx="914">
                  <c:v>-0.850444549665264</c:v>
                </c:pt>
                <c:pt idx="915">
                  <c:v>-0.93800520121695</c:v>
                </c:pt>
                <c:pt idx="916">
                  <c:v>-0.988170545442704</c:v>
                </c:pt>
                <c:pt idx="917">
                  <c:v>-0.998940648374141</c:v>
                </c:pt>
                <c:pt idx="918">
                  <c:v>-0.969886139994408</c:v>
                </c:pt>
                <c:pt idx="919">
                  <c:v>-0.902165331865804</c:v>
                </c:pt>
                <c:pt idx="920">
                  <c:v>-0.798478038903032</c:v>
                </c:pt>
                <c:pt idx="921">
                  <c:v>-0.662957946272352</c:v>
                </c:pt>
                <c:pt idx="922">
                  <c:v>-0.501007812408592</c:v>
                </c:pt>
                <c:pt idx="923">
                  <c:v>-0.319084078085653</c:v>
                </c:pt>
                <c:pt idx="924">
                  <c:v>-0.124439468497502</c:v>
                </c:pt>
                <c:pt idx="925">
                  <c:v>0.0751661500081933</c:v>
                </c:pt>
                <c:pt idx="926">
                  <c:v>0.271775131313565</c:v>
                </c:pt>
                <c:pt idx="927">
                  <c:v>0.457549295769487</c:v>
                </c:pt>
                <c:pt idx="928">
                  <c:v>0.625082413683403</c:v>
                </c:pt>
                <c:pt idx="929">
                  <c:v>0.767695468325361</c:v>
                </c:pt>
                <c:pt idx="930">
                  <c:v>0.879702927248347</c:v>
                </c:pt>
                <c:pt idx="931">
                  <c:v>0.956639406525053</c:v>
                </c:pt>
                <c:pt idx="932">
                  <c:v>0.995437691513814</c:v>
                </c:pt>
                <c:pt idx="933">
                  <c:v>0.99455101702721</c:v>
                </c:pt>
                <c:pt idx="934">
                  <c:v>0.95401473197895</c:v>
                </c:pt>
                <c:pt idx="935">
                  <c:v>0.875444890134275</c:v>
                </c:pt>
                <c:pt idx="936">
                  <c:v>0.761973823146056</c:v>
                </c:pt>
                <c:pt idx="937">
                  <c:v>0.618125264376453</c:v>
                </c:pt>
                <c:pt idx="938">
                  <c:v>0.449634001923182</c:v>
                </c:pt>
                <c:pt idx="939">
                  <c:v>0.263217250715424</c:v>
                </c:pt>
                <c:pt idx="940">
                  <c:v>0.0663068583517113</c:v>
                </c:pt>
                <c:pt idx="941">
                  <c:v>-0.133246979211093</c:v>
                </c:pt>
                <c:pt idx="942">
                  <c:v>-0.327488680197936</c:v>
                </c:pt>
                <c:pt idx="943">
                  <c:v>-0.508674440955553</c:v>
                </c:pt>
                <c:pt idx="944">
                  <c:v>-0.669580956967297</c:v>
                </c:pt>
                <c:pt idx="945">
                  <c:v>-0.803793393209672</c:v>
                </c:pt>
                <c:pt idx="946">
                  <c:v>-0.905961123381503</c:v>
                </c:pt>
                <c:pt idx="947">
                  <c:v>-0.972011042489748</c:v>
                </c:pt>
                <c:pt idx="948">
                  <c:v>-0.999309948692153</c:v>
                </c:pt>
                <c:pt idx="949">
                  <c:v>-0.986769520745099</c:v>
                </c:pt>
                <c:pt idx="950">
                  <c:v>-0.934889705937235</c:v>
                </c:pt>
                <c:pt idx="951">
                  <c:v>-0.845738788768726</c:v>
                </c:pt>
                <c:pt idx="952">
                  <c:v>-0.722870934975094</c:v>
                </c:pt>
                <c:pt idx="953">
                  <c:v>-0.571184498155131</c:v>
                </c:pt>
                <c:pt idx="954">
                  <c:v>-0.396726737870661</c:v>
                </c:pt>
                <c:pt idx="955">
                  <c:v>-0.206452734490879</c:v>
                </c:pt>
                <c:pt idx="956">
                  <c:v>-0.00794811208622187</c:v>
                </c:pt>
                <c:pt idx="957">
                  <c:v>0.190873376465567</c:v>
                </c:pt>
                <c:pt idx="958">
                  <c:v>0.382085345833445</c:v>
                </c:pt>
                <c:pt idx="959">
                  <c:v>0.558064778203002</c:v>
                </c:pt>
                <c:pt idx="960">
                  <c:v>0.711795928940826</c:v>
                </c:pt>
                <c:pt idx="961">
                  <c:v>0.837150022193728</c:v>
                </c:pt>
                <c:pt idx="962">
                  <c:v>0.92912958584143</c:v>
                </c:pt>
                <c:pt idx="963">
                  <c:v>0.984067684939607</c:v>
                </c:pt>
                <c:pt idx="964">
                  <c:v>0.999774110844382</c:v>
                </c:pt>
                <c:pt idx="965">
                  <c:v>0.975622697919444</c:v>
                </c:pt>
                <c:pt idx="966">
                  <c:v>0.912576286783921</c:v>
                </c:pt>
                <c:pt idx="967">
                  <c:v>0.813148338895313</c:v>
                </c:pt>
                <c:pt idx="968">
                  <c:v>0.681302732772934</c:v>
                </c:pt>
                <c:pt idx="969">
                  <c:v>0.52229573667</c:v>
                </c:pt>
                <c:pt idx="970">
                  <c:v>0.342466457745517</c:v>
                </c:pt>
                <c:pt idx="971">
                  <c:v>0.148984121866119</c:v>
                </c:pt>
                <c:pt idx="972">
                  <c:v>-0.0504377408054701</c:v>
                </c:pt>
                <c:pt idx="973">
                  <c:v>-0.247848809916668</c:v>
                </c:pt>
                <c:pt idx="974">
                  <c:v>-0.435378929108609</c:v>
                </c:pt>
                <c:pt idx="975">
                  <c:v>-0.605551864314651</c:v>
                </c:pt>
                <c:pt idx="976">
                  <c:v>-0.751583357619883</c:v>
                </c:pt>
                <c:pt idx="977">
                  <c:v>-0.867651594215249</c:v>
                </c:pt>
                <c:pt idx="978">
                  <c:v>-0.949129299782204</c:v>
                </c:pt>
                <c:pt idx="979">
                  <c:v>-0.992768215317538</c:v>
                </c:pt>
                <c:pt idx="980">
                  <c:v>-0.996828594969431</c:v>
                </c:pt>
                <c:pt idx="981">
                  <c:v>-0.961148564214422</c:v>
                </c:pt>
                <c:pt idx="982">
                  <c:v>-0.887150573283878</c:v>
                </c:pt>
                <c:pt idx="983">
                  <c:v>-0.777784688562035</c:v>
                </c:pt>
                <c:pt idx="984">
                  <c:v>-0.637410982748722</c:v>
                </c:pt>
                <c:pt idx="985">
                  <c:v>-0.471625712519911</c:v>
                </c:pt>
                <c:pt idx="986">
                  <c:v>-0.287038213433933</c:v>
                </c:pt>
                <c:pt idx="987">
                  <c:v>-0.0910074065798081</c:v>
                </c:pt>
                <c:pt idx="988">
                  <c:v>0.108651578384231</c:v>
                </c:pt>
                <c:pt idx="989">
                  <c:v>0.303978967787918</c:v>
                </c:pt>
                <c:pt idx="990">
                  <c:v>0.487187675007006</c:v>
                </c:pt>
                <c:pt idx="991">
                  <c:v>0.650973747033179</c:v>
                </c:pt>
                <c:pt idx="992">
                  <c:v>0.78880755003161</c:v>
                </c:pt>
                <c:pt idx="993">
                  <c:v>0.89519408523643</c:v>
                </c:pt>
                <c:pt idx="994">
                  <c:v>0.965892057211173</c:v>
                </c:pt>
                <c:pt idx="995">
                  <c:v>0.998082960913557</c:v>
                </c:pt>
                <c:pt idx="996">
                  <c:v>0.990483446597228</c:v>
                </c:pt>
                <c:pt idx="997">
                  <c:v>0.943396482916333</c:v>
                </c:pt>
                <c:pt idx="998">
                  <c:v>0.858699278521309</c:v>
                </c:pt>
                <c:pt idx="999">
                  <c:v>0.739768443673925</c:v>
                </c:pt>
                <c:pt idx="1000">
                  <c:v>0.591345375451585</c:v>
                </c:pt>
                <c:pt idx="1001">
                  <c:v>0.4193472332082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rgania B"</c:f>
              <c:strCache>
                <c:ptCount val="1"/>
                <c:pt idx="0">
                  <c:v>Drgania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B$6:$B$1007</c:f>
              <c:numCache>
                <c:formatCode>General</c:formatCode>
                <c:ptCount val="10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</c:numCache>
            </c:numRef>
          </c:xVal>
          <c:yVal>
            <c:numRef>
              <c:f>'Wartości liczbowe'!$D$6:$D$1007</c:f>
              <c:numCache>
                <c:formatCode>General</c:formatCode>
                <c:ptCount val="1002"/>
                <c:pt idx="0">
                  <c:v>-0.416146836547142</c:v>
                </c:pt>
                <c:pt idx="1">
                  <c:v>-0.59655652173416</c:v>
                </c:pt>
                <c:pt idx="2">
                  <c:v>-0.750754604725491</c:v>
                </c:pt>
                <c:pt idx="3">
                  <c:v>-0.871965903851917</c:v>
                </c:pt>
                <c:pt idx="4">
                  <c:v>-0.954864616379626</c:v>
                </c:pt>
                <c:pt idx="5">
                  <c:v>-0.995808324539061</c:v>
                </c:pt>
                <c:pt idx="6">
                  <c:v>-0.992998036698093</c:v>
                </c:pt>
                <c:pt idx="7">
                  <c:v>-0.946557231763177</c:v>
                </c:pt>
                <c:pt idx="8">
                  <c:v>-0.858526433742102</c:v>
                </c:pt>
                <c:pt idx="9">
                  <c:v>-0.732773554852121</c:v>
                </c:pt>
                <c:pt idx="10">
                  <c:v>-0.574823946533269</c:v>
                </c:pt>
                <c:pt idx="11">
                  <c:v>-0.391617625614435</c:v>
                </c:pt>
                <c:pt idx="12">
                  <c:v>-0.191204342670302</c:v>
                </c:pt>
                <c:pt idx="13">
                  <c:v>0.0176101092923073</c:v>
                </c:pt>
                <c:pt idx="14">
                  <c:v>0.225650805269396</c:v>
                </c:pt>
                <c:pt idx="15">
                  <c:v>0.423776817679428</c:v>
                </c:pt>
                <c:pt idx="16">
                  <c:v>0.603282851998403</c:v>
                </c:pt>
                <c:pt idx="17">
                  <c:v>0.756281741475356</c:v>
                </c:pt>
                <c:pt idx="18">
                  <c:v>0.876050994810223</c:v>
                </c:pt>
                <c:pt idx="19">
                  <c:v>0.957328170123131</c:v>
                </c:pt>
                <c:pt idx="20">
                  <c:v>0.996542097023218</c:v>
                </c:pt>
                <c:pt idx="21">
                  <c:v>0.991969787302346</c:v>
                </c:pt>
                <c:pt idx="22">
                  <c:v>0.943812139884847</c:v>
                </c:pt>
                <c:pt idx="23">
                  <c:v>0.854185113696319</c:v>
                </c:pt>
                <c:pt idx="24">
                  <c:v>0.727026756299476</c:v>
                </c:pt>
                <c:pt idx="25">
                  <c:v>0.567924173288695</c:v>
                </c:pt>
                <c:pt idx="26">
                  <c:v>0.38386804109152</c:v>
                </c:pt>
                <c:pt idx="27">
                  <c:v>0.182945449435517</c:v>
                </c:pt>
                <c:pt idx="28">
                  <c:v>-0.0260154305794417</c:v>
                </c:pt>
                <c:pt idx="29">
                  <c:v>-0.233833240168624</c:v>
                </c:pt>
                <c:pt idx="30">
                  <c:v>-0.431376844970621</c:v>
                </c:pt>
                <c:pt idx="31">
                  <c:v>-0.609966540386242</c:v>
                </c:pt>
                <c:pt idx="32">
                  <c:v>-0.761755421919539</c:v>
                </c:pt>
                <c:pt idx="33">
                  <c:v>-0.880074163805853</c:v>
                </c:pt>
                <c:pt idx="34">
                  <c:v>-0.959724056984716</c:v>
                </c:pt>
                <c:pt idx="35">
                  <c:v>-0.997205430865212</c:v>
                </c:pt>
                <c:pt idx="36">
                  <c:v>-0.990871422449267</c:v>
                </c:pt>
                <c:pt idx="37">
                  <c:v>-0.941000336478938</c:v>
                </c:pt>
                <c:pt idx="38">
                  <c:v>-0.849783417235186</c:v>
                </c:pt>
                <c:pt idx="39">
                  <c:v>-0.721228569272946</c:v>
                </c:pt>
                <c:pt idx="40">
                  <c:v>-0.560984257427229</c:v>
                </c:pt>
                <c:pt idx="41">
                  <c:v>-0.376091323601855</c:v>
                </c:pt>
                <c:pt idx="42">
                  <c:v>-0.174673625057045</c:v>
                </c:pt>
                <c:pt idx="43">
                  <c:v>0.0344189130164037</c:v>
                </c:pt>
                <c:pt idx="44">
                  <c:v>0.241999147019535</c:v>
                </c:pt>
                <c:pt idx="45">
                  <c:v>0.438946381227556</c:v>
                </c:pt>
                <c:pt idx="46">
                  <c:v>0.616607114474145</c:v>
                </c:pt>
                <c:pt idx="47">
                  <c:v>0.767175259161576</c:v>
                </c:pt>
                <c:pt idx="48">
                  <c:v>0.884035126468919</c:v>
                </c:pt>
                <c:pt idx="49">
                  <c:v>0.962052107615773</c:v>
                </c:pt>
                <c:pt idx="50">
                  <c:v>0.997798279178581</c:v>
                </c:pt>
                <c:pt idx="51">
                  <c:v>0.989703019774643</c:v>
                </c:pt>
                <c:pt idx="52">
                  <c:v>0.938122020292311</c:v>
                </c:pt>
                <c:pt idx="53">
                  <c:v>0.845321655484066</c:v>
                </c:pt>
                <c:pt idx="54">
                  <c:v>0.715379403606115</c:v>
                </c:pt>
                <c:pt idx="55">
                  <c:v>0.554004689483342</c:v>
                </c:pt>
                <c:pt idx="56">
                  <c:v>0.368288022827605</c:v>
                </c:pt>
                <c:pt idx="57">
                  <c:v>0.166389454212723</c:v>
                </c:pt>
                <c:pt idx="58">
                  <c:v>-0.0428199626193659</c:v>
                </c:pt>
                <c:pt idx="59">
                  <c:v>-0.250147948630866</c:v>
                </c:pt>
                <c:pt idx="60">
                  <c:v>-0.446484891412266</c:v>
                </c:pt>
                <c:pt idx="61">
                  <c:v>-0.623204104886034</c:v>
                </c:pt>
                <c:pt idx="62">
                  <c:v>-0.772540870110797</c:v>
                </c:pt>
                <c:pt idx="63">
                  <c:v>-0.887933602826472</c:v>
                </c:pt>
                <c:pt idx="64">
                  <c:v>-0.964312157462568</c:v>
                </c:pt>
                <c:pt idx="65">
                  <c:v>-0.998320600058992</c:v>
                </c:pt>
                <c:pt idx="66">
                  <c:v>-0.988464661864746</c:v>
                </c:pt>
                <c:pt idx="67">
                  <c:v>-0.935177394773154</c:v>
                </c:pt>
                <c:pt idx="68">
                  <c:v>-0.840800143813921</c:v>
                </c:pt>
                <c:pt idx="69">
                  <c:v>-0.709479672735898</c:v>
                </c:pt>
                <c:pt idx="70">
                  <c:v>-0.546985962794236</c:v>
                </c:pt>
                <c:pt idx="71">
                  <c:v>-0.360458690329932</c:v>
                </c:pt>
                <c:pt idx="72">
                  <c:v>-0.158093522453072</c:v>
                </c:pt>
                <c:pt idx="73">
                  <c:v>0.0512179855764542</c:v>
                </c:pt>
                <c:pt idx="74">
                  <c:v>0.258279069020408</c:v>
                </c:pt>
                <c:pt idx="75">
                  <c:v>0.453991842679807</c:v>
                </c:pt>
                <c:pt idx="76">
                  <c:v>0.629757045326459</c:v>
                </c:pt>
                <c:pt idx="77">
                  <c:v>0.777851875509419</c:v>
                </c:pt>
                <c:pt idx="78">
                  <c:v>0.891769317322283</c:v>
                </c:pt>
                <c:pt idx="79">
                  <c:v>0.966504046777865</c:v>
                </c:pt>
                <c:pt idx="80">
                  <c:v>0.99877235658721</c:v>
                </c:pt>
                <c:pt idx="81">
                  <c:v>0.987156436250499</c:v>
                </c:pt>
                <c:pt idx="82">
                  <c:v>0.932166668056603</c:v>
                </c:pt>
                <c:pt idx="83">
                  <c:v>0.836219201819021</c:v>
                </c:pt>
                <c:pt idx="84">
                  <c:v>0.703529793673306</c:v>
                </c:pt>
                <c:pt idx="85">
                  <c:v>0.539928573464971</c:v>
                </c:pt>
                <c:pt idx="86">
                  <c:v>0.352603879509991</c:v>
                </c:pt>
                <c:pt idx="87">
                  <c:v>0.149786416159909</c:v>
                </c:pt>
                <c:pt idx="88">
                  <c:v>-0.059612388289736</c:v>
                </c:pt>
                <c:pt idx="89">
                  <c:v>-0.266391933455712</c:v>
                </c:pt>
                <c:pt idx="90">
                  <c:v>-0.461466704415913</c:v>
                </c:pt>
                <c:pt idx="91">
                  <c:v>-0.636265472613551</c:v>
                </c:pt>
                <c:pt idx="92">
                  <c:v>-0.783107899959339</c:v>
                </c:pt>
                <c:pt idx="93">
                  <c:v>-0.895541998836326</c:v>
                </c:pt>
                <c:pt idx="94">
                  <c:v>-0.968627620632228</c:v>
                </c:pt>
                <c:pt idx="95">
                  <c:v>-0.999153516831702</c:v>
                </c:pt>
                <c:pt idx="96">
                  <c:v>-0.985778435401289</c:v>
                </c:pt>
                <c:pt idx="97">
                  <c:v>-0.929090052950023</c:v>
                </c:pt>
                <c:pt idx="98">
                  <c:v>-0.83157915329435</c:v>
                </c:pt>
                <c:pt idx="99">
                  <c:v>-0.697530186973986</c:v>
                </c:pt>
                <c:pt idx="100">
                  <c:v>-0.532833020333398</c:v>
                </c:pt>
                <c:pt idx="101">
                  <c:v>-0.344724145569821</c:v>
                </c:pt>
                <c:pt idx="102">
                  <c:v>-0.141468722504907</c:v>
                </c:pt>
                <c:pt idx="103">
                  <c:v>0.068002577417156</c:v>
                </c:pt>
                <c:pt idx="104">
                  <c:v>0.274485968494712</c:v>
                </c:pt>
                <c:pt idx="105">
                  <c:v>0.468908948274497</c:v>
                </c:pt>
                <c:pt idx="106">
                  <c:v>0.642728926711778</c:v>
                </c:pt>
                <c:pt idx="107">
                  <c:v>0.788308571948683</c:v>
                </c:pt>
                <c:pt idx="108">
                  <c:v>0.899251380703935</c:v>
                </c:pt>
                <c:pt idx="109">
                  <c:v>0.970682728924964</c:v>
                </c:pt>
                <c:pt idx="110">
                  <c:v>0.999464053850895</c:v>
                </c:pt>
                <c:pt idx="111">
                  <c:v>0.984330756718429</c:v>
                </c:pt>
                <c:pt idx="112">
                  <c:v>0.92594776691798</c:v>
                </c:pt>
                <c:pt idx="113">
                  <c:v>0.826880326212723</c:v>
                </c:pt>
                <c:pt idx="114">
                  <c:v>0.691481276708481</c:v>
                </c:pt>
                <c:pt idx="115">
                  <c:v>0.525699804934912</c:v>
                </c:pt>
                <c:pt idx="116">
                  <c:v>0.336820045473114</c:v>
                </c:pt>
                <c:pt idx="117">
                  <c:v>0.133141029408087</c:v>
                </c:pt>
                <c:pt idx="118">
                  <c:v>-0.0763879599144988</c:v>
                </c:pt>
                <c:pt idx="119">
                  <c:v>-0.282560602026268</c:v>
                </c:pt>
                <c:pt idx="120">
                  <c:v>-0.476318048215015</c:v>
                </c:pt>
                <c:pt idx="121">
                  <c:v>-0.649146950764436</c:v>
                </c:pt>
                <c:pt idx="122">
                  <c:v>-0.793453523878051</c:v>
                </c:pt>
                <c:pt idx="123">
                  <c:v>-0.90289720073466</c:v>
                </c:pt>
                <c:pt idx="124">
                  <c:v>-0.972669226394736</c:v>
                </c:pt>
                <c:pt idx="125">
                  <c:v>-0.999703945695086</c:v>
                </c:pt>
                <c:pt idx="126">
                  <c:v>-0.982813502528273</c:v>
                </c:pt>
                <c:pt idx="127">
                  <c:v>-0.922740032066857</c:v>
                </c:pt>
                <c:pt idx="128">
                  <c:v>-0.822123052701604</c:v>
                </c:pt>
                <c:pt idx="129">
                  <c:v>-0.685383490432259</c:v>
                </c:pt>
                <c:pt idx="130">
                  <c:v>-0.518529431466979</c:v>
                </c:pt>
                <c:pt idx="131">
                  <c:v>-0.328892137905825</c:v>
                </c:pt>
                <c:pt idx="132">
                  <c:v>-0.124803925496251</c:v>
                </c:pt>
                <c:pt idx="133">
                  <c:v>0.0847679430772962</c:v>
                </c:pt>
                <c:pt idx="134">
                  <c:v>0.2906152633106</c:v>
                </c:pt>
                <c:pt idx="135">
                  <c:v>0.483693480539634</c:v>
                </c:pt>
                <c:pt idx="136">
                  <c:v>0.65551909112597</c:v>
                </c:pt>
                <c:pt idx="137">
                  <c:v>0.798542392086516</c:v>
                </c:pt>
                <c:pt idx="138">
                  <c:v>0.906479201230795</c:v>
                </c:pt>
                <c:pt idx="139">
                  <c:v>0.974586972629828</c:v>
                </c:pt>
                <c:pt idx="140">
                  <c:v>0.999873175407983</c:v>
                </c:pt>
                <c:pt idx="141">
                  <c:v>0.981226780074988</c:v>
                </c:pt>
                <c:pt idx="142">
                  <c:v>0.919467075129159</c:v>
                </c:pt>
                <c:pt idx="143">
                  <c:v>0.817307669019629</c:v>
                </c:pt>
                <c:pt idx="144">
                  <c:v>0.679237259155504</c:v>
                </c:pt>
                <c:pt idx="145">
                  <c:v>0.511322406753522</c:v>
                </c:pt>
                <c:pt idx="146">
                  <c:v>0.320940983236709</c:v>
                </c:pt>
                <c:pt idx="147">
                  <c:v>0.116458000061396</c:v>
                </c:pt>
                <c:pt idx="148">
                  <c:v>-0.093141934582711</c:v>
                </c:pt>
                <c:pt idx="149">
                  <c:v>-0.298649383019614</c:v>
                </c:pt>
                <c:pt idx="150">
                  <c:v>-0.49103472393024</c:v>
                </c:pt>
                <c:pt idx="151">
                  <c:v>-0.661844897394011</c:v>
                </c:pt>
                <c:pt idx="152">
                  <c:v>-0.803574816877309</c:v>
                </c:pt>
                <c:pt idx="153">
                  <c:v>-0.909997129005597</c:v>
                </c:pt>
                <c:pt idx="154">
                  <c:v>-0.976435832078076</c:v>
                </c:pt>
                <c:pt idx="155">
                  <c:v>-0.999971731027914</c:v>
                </c:pt>
                <c:pt idx="156">
                  <c:v>-0.979570701512966</c:v>
                </c:pt>
                <c:pt idx="157">
                  <c:v>-0.91612912744749</c:v>
                </c:pt>
                <c:pt idx="158">
                  <c:v>-0.812434515532842</c:v>
                </c:pt>
                <c:pt idx="159">
                  <c:v>-0.673043017312621</c:v>
                </c:pt>
                <c:pt idx="160">
                  <c:v>-0.504079240209085</c:v>
                </c:pt>
                <c:pt idx="161">
                  <c:v>-0.312967143477669</c:v>
                </c:pt>
                <c:pt idx="162">
                  <c:v>-0.108103843019051</c:v>
                </c:pt>
                <c:pt idx="163">
                  <c:v>0.101509342531425</c:v>
                </c:pt>
                <c:pt idx="164">
                  <c:v>0.306662393277171</c:v>
                </c:pt>
                <c:pt idx="165">
                  <c:v>0.498341259485312</c:v>
                </c:pt>
                <c:pt idx="166">
                  <c:v>0.668123922441235</c:v>
                </c:pt>
                <c:pt idx="167">
                  <c:v>0.808550442543263</c:v>
                </c:pt>
                <c:pt idx="168">
                  <c:v>0.913450735401168</c:v>
                </c:pt>
                <c:pt idx="169">
                  <c:v>0.978215674056438</c:v>
                </c:pt>
                <c:pt idx="170">
                  <c:v>0.999999605588666</c:v>
                </c:pt>
                <c:pt idx="171">
                  <c:v>0.977845383898905</c:v>
                </c:pt>
                <c:pt idx="172">
                  <c:v>0.912726424958197</c:v>
                </c:pt>
                <c:pt idx="173">
                  <c:v>0.807503936690628</c:v>
                </c:pt>
                <c:pt idx="174">
                  <c:v>0.666801202731575</c:v>
                </c:pt>
                <c:pt idx="175">
                  <c:v>0.49680044380282</c:v>
                </c:pt>
                <c:pt idx="176">
                  <c:v>0.304971182244095</c:v>
                </c:pt>
                <c:pt idx="177">
                  <c:v>0.099742044866574</c:v>
                </c:pt>
                <c:pt idx="178">
                  <c:v>-0.10986957548947</c:v>
                </c:pt>
                <c:pt idx="179">
                  <c:v>-0.314653727699215</c:v>
                </c:pt>
                <c:pt idx="180">
                  <c:v>-0.505612570756582</c:v>
                </c:pt>
                <c:pt idx="181">
                  <c:v>-0.674355722446955</c:v>
                </c:pt>
                <c:pt idx="182">
                  <c:v>-0.813468917391943</c:v>
                </c:pt>
                <c:pt idx="183">
                  <c:v>-0.916839776306054</c:v>
                </c:pt>
                <c:pt idx="184">
                  <c:v>-0.979926372760244</c:v>
                </c:pt>
                <c:pt idx="185">
                  <c:v>-0.999956797119981</c:v>
                </c:pt>
                <c:pt idx="186">
                  <c:v>-0.976050949183525</c:v>
                </c:pt>
                <c:pt idx="187">
                  <c:v>-0.909259208174691</c:v>
                </c:pt>
                <c:pt idx="188">
                  <c:v>-0.802516281001374</c:v>
                </c:pt>
                <c:pt idx="189">
                  <c:v>-0.660512256602897</c:v>
                </c:pt>
                <c:pt idx="190">
                  <c:v>-0.489486532022311</c:v>
                </c:pt>
                <c:pt idx="191">
                  <c:v>-0.296953664714967</c:v>
                </c:pt>
                <c:pt idx="192">
                  <c:v>-0.0913731966414229</c:v>
                </c:pt>
                <c:pt idx="193">
                  <c:v>0.118222042530006</c:v>
                </c:pt>
                <c:pt idx="194">
                  <c:v>0.322622821433781</c:v>
                </c:pt>
                <c:pt idx="195">
                  <c:v>0.512848143785521</c:v>
                </c:pt>
                <c:pt idx="196">
                  <c:v>0.680539856928494</c:v>
                </c:pt>
                <c:pt idx="197">
                  <c:v>0.818329893770511</c:v>
                </c:pt>
                <c:pt idx="198">
                  <c:v>0.920164012172482</c:v>
                </c:pt>
                <c:pt idx="199">
                  <c:v>0.981567807272078</c:v>
                </c:pt>
                <c:pt idx="200">
                  <c:v>0.999843308647691</c:v>
                </c:pt>
                <c:pt idx="201">
                  <c:v>0.974187524202964</c:v>
                </c:pt>
                <c:pt idx="202">
                  <c:v>0.905727722170462</c:v>
                </c:pt>
                <c:pt idx="203">
                  <c:v>0.797471901007833</c:v>
                </c:pt>
                <c:pt idx="204">
                  <c:v>0.654176623448523</c:v>
                </c:pt>
                <c:pt idx="205">
                  <c:v>0.482138021837204</c:v>
                </c:pt>
                <c:pt idx="206">
                  <c:v>0.288915157592936</c:v>
                </c:pt>
                <c:pt idx="207">
                  <c:v>0.0829978898793763</c:v>
                </c:pt>
                <c:pt idx="208">
                  <c:v>-0.126566153275135</c:v>
                </c:pt>
                <c:pt idx="209">
                  <c:v>-0.330569111200969</c:v>
                </c:pt>
                <c:pt idx="210">
                  <c:v>-0.520047467139731</c:v>
                </c:pt>
                <c:pt idx="211">
                  <c:v>-0.68667588877232</c:v>
                </c:pt>
                <c:pt idx="212">
                  <c:v>-0.823133028090299</c:v>
                </c:pt>
                <c:pt idx="213">
                  <c:v>-0.923423208033297</c:v>
                </c:pt>
                <c:pt idx="214">
                  <c:v>-0.983139861570332</c:v>
                </c:pt>
                <c:pt idx="215">
                  <c:v>-0.999659148193509</c:v>
                </c:pt>
                <c:pt idx="216">
                  <c:v>-0.97225524066979</c:v>
                </c:pt>
                <c:pt idx="217">
                  <c:v>-0.902132216561734</c:v>
                </c:pt>
                <c:pt idx="218">
                  <c:v>-0.792371153262201</c:v>
                </c:pt>
                <c:pt idx="219">
                  <c:v>-0.647794751090384</c:v>
                </c:pt>
                <c:pt idx="220">
                  <c:v>-0.474755432662659</c:v>
                </c:pt>
                <c:pt idx="221">
                  <c:v>-0.280856229064261</c:v>
                </c:pt>
                <c:pt idx="222">
                  <c:v>-0.0746167165727153</c:v>
                </c:pt>
                <c:pt idx="223">
                  <c:v>0.134901317937596</c:v>
                </c:pt>
                <c:pt idx="224">
                  <c:v>0.33849203533273</c:v>
                </c:pt>
                <c:pt idx="225">
                  <c:v>0.527210031949008</c:v>
                </c:pt>
                <c:pt idx="226">
                  <c:v>0.692763384264942</c:v>
                </c:pt>
                <c:pt idx="227">
                  <c:v>0.827877980851078</c:v>
                </c:pt>
                <c:pt idx="228">
                  <c:v>0.926617133518572</c:v>
                </c:pt>
                <c:pt idx="229">
                  <c:v>0.9846424245374</c:v>
                </c:pt>
                <c:pt idx="230">
                  <c:v>0.999404328774459</c:v>
                </c:pt>
                <c:pt idx="231">
                  <c:v>0.970254235163716</c:v>
                </c:pt>
                <c:pt idx="232">
                  <c:v>0.898472945489836</c:v>
                </c:pt>
                <c:pt idx="233">
                  <c:v>0.787214398300932</c:v>
                </c:pt>
                <c:pt idx="234">
                  <c:v>0.641367090618725</c:v>
                </c:pt>
                <c:pt idx="235">
                  <c:v>0.467339286322662</c:v>
                </c:pt>
                <c:pt idx="236">
                  <c:v>0.272777448758649</c:v>
                </c:pt>
                <c:pt idx="237">
                  <c:v>0.066230269128407</c:v>
                </c:pt>
                <c:pt idx="238">
                  <c:v>-0.143226947362471</c:v>
                </c:pt>
                <c:pt idx="239">
                  <c:v>-0.34639103381255</c:v>
                </c:pt>
                <c:pt idx="240">
                  <c:v>-0.534335331941379</c:v>
                </c:pt>
                <c:pt idx="241">
                  <c:v>-0.698801913123573</c:v>
                </c:pt>
                <c:pt idx="242">
                  <c:v>-0.832564416665087</c:v>
                </c:pt>
                <c:pt idx="243">
                  <c:v>-0.929745562871891</c:v>
                </c:pt>
                <c:pt idx="244">
                  <c:v>-0.986075389967539</c:v>
                </c:pt>
                <c:pt idx="245">
                  <c:v>-0.999078868401956</c:v>
                </c:pt>
                <c:pt idx="246">
                  <c:v>-0.968184649121926</c:v>
                </c:pt>
                <c:pt idx="247">
                  <c:v>-0.894750167603232</c:v>
                </c:pt>
                <c:pt idx="248">
                  <c:v>-0.782002000619227</c:v>
                </c:pt>
                <c:pt idx="249">
                  <c:v>-0.634894096360233</c:v>
                </c:pt>
                <c:pt idx="250">
                  <c:v>-0.459890107013104</c:v>
                </c:pt>
                <c:pt idx="251">
                  <c:v>-0.264679387708993</c:v>
                </c:pt>
                <c:pt idx="252">
                  <c:v>-0.05783914032619</c:v>
                </c:pt>
                <c:pt idx="253">
                  <c:v>0.151542453068815</c:v>
                </c:pt>
                <c:pt idx="254">
                  <c:v>0.354265548315072</c:v>
                </c:pt>
                <c:pt idx="255">
                  <c:v>0.541422863478856</c:v>
                </c:pt>
                <c:pt idx="256">
                  <c:v>0.704791048526521</c:v>
                </c:pt>
                <c:pt idx="257">
                  <c:v>0.837192004280713</c:v>
                </c:pt>
                <c:pt idx="258">
                  <c:v>0.932808274966297</c:v>
                </c:pt>
                <c:pt idx="259">
                  <c:v>0.98743865657437</c:v>
                </c:pt>
                <c:pt idx="260">
                  <c:v>0.998682790080534</c:v>
                </c:pt>
                <c:pt idx="261">
                  <c:v>0.96604662882909</c:v>
                </c:pt>
                <c:pt idx="262">
                  <c:v>0.89096414603925</c:v>
                </c:pt>
                <c:pt idx="263">
                  <c:v>0.776734328645292</c:v>
                </c:pt>
                <c:pt idx="264">
                  <c:v>0.628376225845944</c:v>
                </c:pt>
                <c:pt idx="265">
                  <c:v>0.452408421264752</c:v>
                </c:pt>
                <c:pt idx="266">
                  <c:v>0.256562618310997</c:v>
                </c:pt>
                <c:pt idx="267">
                  <c:v>0.0494439232767021</c:v>
                </c:pt>
                <c:pt idx="268">
                  <c:v>-0.15984724729127</c:v>
                </c:pt>
                <c:pt idx="269">
                  <c:v>-0.362115022245539</c:v>
                </c:pt>
                <c:pt idx="270">
                  <c:v>-0.548472125593048</c:v>
                </c:pt>
                <c:pt idx="271">
                  <c:v>-0.71073036714339</c:v>
                </c:pt>
                <c:pt idx="272">
                  <c:v>-0.84176041660592</c:v>
                </c:pt>
                <c:pt idx="273">
                  <c:v>-0.935805053319939</c:v>
                </c:pt>
                <c:pt idx="274">
                  <c:v>-0.988732127998044</c:v>
                </c:pt>
                <c:pt idx="275">
                  <c:v>-0.998216121806221</c:v>
                </c:pt>
                <c:pt idx="276">
                  <c:v>-0.963840325407018</c:v>
                </c:pt>
                <c:pt idx="277">
                  <c:v>-0.887115148405468</c:v>
                </c:pt>
                <c:pt idx="278">
                  <c:v>-0.771411754714285</c:v>
                </c:pt>
                <c:pt idx="279">
                  <c:v>-0.621813939778868</c:v>
                </c:pt>
                <c:pt idx="280">
                  <c:v>-0.444894757906031</c:v>
                </c:pt>
                <c:pt idx="281">
                  <c:v>-0.248427714282754</c:v>
                </c:pt>
                <c:pt idx="282">
                  <c:v>-0.0410452113795513</c:v>
                </c:pt>
                <c:pt idx="283">
                  <c:v>0.168140743021577</c:v>
                </c:pt>
                <c:pt idx="284">
                  <c:v>0.369938900779132</c:v>
                </c:pt>
                <c:pt idx="285">
                  <c:v>0.555482620020545</c:v>
                </c:pt>
                <c:pt idx="286">
                  <c:v>0.716619449164982</c:v>
                </c:pt>
                <c:pt idx="287">
                  <c:v>0.84626933073135</c:v>
                </c:pt>
                <c:pt idx="288">
                  <c:v>0.93873568611136</c:v>
                </c:pt>
                <c:pt idx="289">
                  <c:v>0.989955712812044</c:v>
                </c:pt>
                <c:pt idx="290">
                  <c:v>0.997678896564556</c:v>
                </c:pt>
                <c:pt idx="291">
                  <c:v>0.96156589480398</c:v>
                </c:pt>
                <c:pt idx="292">
                  <c:v>0.883203446760805</c:v>
                </c:pt>
                <c:pt idx="293">
                  <c:v>0.766034655042001</c:v>
                </c:pt>
                <c:pt idx="294">
                  <c:v>0.615207702001446</c:v>
                </c:pt>
                <c:pt idx="295">
                  <c:v>0.43734964802563</c:v>
                </c:pt>
                <c:pt idx="296">
                  <c:v>0.240275250624143</c:v>
                </c:pt>
                <c:pt idx="297">
                  <c:v>0.0326435982813649</c:v>
                </c:pt>
                <c:pt idx="298">
                  <c:v>-0.176422354050107</c:v>
                </c:pt>
                <c:pt idx="299">
                  <c:v>-0.377736630900205</c:v>
                </c:pt>
                <c:pt idx="300">
                  <c:v>-0.562453851238172</c:v>
                </c:pt>
                <c:pt idx="301">
                  <c:v>-0.722457878332975</c:v>
                </c:pt>
                <c:pt idx="302">
                  <c:v>-0.850718427953171</c:v>
                </c:pt>
                <c:pt idx="303">
                  <c:v>-0.941599966194476</c:v>
                </c:pt>
                <c:pt idx="304">
                  <c:v>-0.991109324529654</c:v>
                </c:pt>
                <c:pt idx="305">
                  <c:v>-0.997071152328262</c:v>
                </c:pt>
                <c:pt idx="306">
                  <c:v>-0.959223497783686</c:v>
                </c:pt>
                <c:pt idx="307">
                  <c:v>-0.879229317596293</c:v>
                </c:pt>
                <c:pt idx="308">
                  <c:v>-0.760603409698289</c:v>
                </c:pt>
                <c:pt idx="309">
                  <c:v>-0.608557979462763</c:v>
                </c:pt>
                <c:pt idx="310">
                  <c:v>-0.42977362493499</c:v>
                </c:pt>
                <c:pt idx="311">
                  <c:v>-0.232105803576213</c:v>
                </c:pt>
                <c:pt idx="312">
                  <c:v>-0.0242396778338644</c:v>
                </c:pt>
                <c:pt idx="313">
                  <c:v>0.184691495007281</c:v>
                </c:pt>
                <c:pt idx="314">
                  <c:v>0.385507661441333</c:v>
                </c:pt>
                <c:pt idx="315">
                  <c:v>0.569385326497989</c:v>
                </c:pt>
                <c:pt idx="316">
                  <c:v>0.72824524196935</c:v>
                </c:pt>
                <c:pt idx="317">
                  <c:v>0.855107393795585</c:v>
                </c:pt>
                <c:pt idx="318">
                  <c:v>0.944397691113214</c:v>
                </c:pt>
                <c:pt idx="319">
                  <c:v>0.992192881610071</c:v>
                </c:pt>
                <c:pt idx="320">
                  <c:v>0.99639293205456</c:v>
                </c:pt>
                <c:pt idx="321">
                  <c:v>0.956813299913924</c:v>
                </c:pt>
                <c:pt idx="322">
                  <c:v>0.875193041815528</c:v>
                </c:pt>
                <c:pt idx="323">
                  <c:v>0.755118402580183</c:v>
                </c:pt>
                <c:pt idx="324">
                  <c:v>0.601865242185531</c:v>
                </c:pt>
                <c:pt idx="325">
                  <c:v>0.4221672241306</c:v>
                </c:pt>
                <c:pt idx="326">
                  <c:v>0.22391995058048</c:v>
                </c:pt>
                <c:pt idx="327">
                  <c:v>0.0158340440518121</c:v>
                </c:pt>
                <c:pt idx="328">
                  <c:v>-0.192947581404913</c:v>
                </c:pt>
                <c:pt idx="329">
                  <c:v>-0.393251443122345</c:v>
                </c:pt>
                <c:pt idx="330">
                  <c:v>-0.57627655586215</c:v>
                </c:pt>
                <c:pt idx="331">
                  <c:v>-0.733981131005547</c:v>
                </c:pt>
                <c:pt idx="332">
                  <c:v>-0.85943591803308</c:v>
                </c:pt>
                <c:pt idx="333">
                  <c:v>-0.947128663115822</c:v>
                </c:pt>
                <c:pt idx="334">
                  <c:v>-0.99320630746417</c:v>
                </c:pt>
                <c:pt idx="335">
                  <c:v>-0.995644283682131</c:v>
                </c:pt>
                <c:pt idx="336">
                  <c:v>-0.954335471554839</c:v>
                </c:pt>
                <c:pt idx="337">
                  <c:v>-0.871094904714832</c:v>
                </c:pt>
                <c:pt idx="338">
                  <c:v>-0.749580021384738</c:v>
                </c:pt>
                <c:pt idx="339">
                  <c:v>-0.595129963232901</c:v>
                </c:pt>
                <c:pt idx="340">
                  <c:v>-0.414530983256109</c:v>
                </c:pt>
                <c:pt idx="341">
                  <c:v>-0.215718270238031</c:v>
                </c:pt>
                <c:pt idx="342">
                  <c:v>-0.00742729107113068</c:v>
                </c:pt>
                <c:pt idx="343">
                  <c:v>0.201190029677604</c:v>
                </c:pt>
                <c:pt idx="344">
                  <c:v>0.400967428589049</c:v>
                </c:pt>
                <c:pt idx="345">
                  <c:v>0.583127052237482</c:v>
                </c:pt>
                <c:pt idx="346">
                  <c:v>0.739665140011382</c:v>
                </c:pt>
                <c:pt idx="347">
                  <c:v>0.86370369471232</c:v>
                </c:pt>
                <c:pt idx="348">
                  <c:v>0.949792689168846</c:v>
                </c:pt>
                <c:pt idx="349">
                  <c:v>0.994149530459913</c:v>
                </c:pt>
                <c:pt idx="350">
                  <c:v>0.994825260127734</c:v>
                </c:pt>
                <c:pt idx="351">
                  <c:v>0.951790187846923</c:v>
                </c:pt>
                <c:pt idx="352">
                  <c:v>0.866935195963052</c:v>
                </c:pt>
                <c:pt idx="353">
                  <c:v>0.743988657581688</c:v>
                </c:pt>
                <c:pt idx="354">
                  <c:v>0.588352618674957</c:v>
                </c:pt>
                <c:pt idx="355">
                  <c:v>0.406865442064356</c:v>
                </c:pt>
                <c:pt idx="356">
                  <c:v>0.207501342268724</c:v>
                </c:pt>
                <c:pt idx="357">
                  <c:v>-0.000979986893205414</c:v>
                </c:pt>
                <c:pt idx="358">
                  <c:v>-0.209418257223896</c:v>
                </c:pt>
                <c:pt idx="359">
                  <c:v>-0.40865507245203</c:v>
                </c:pt>
                <c:pt idx="360">
                  <c:v>-0.589936331409959</c:v>
                </c:pt>
                <c:pt idx="361">
                  <c:v>-0.74529686722374</c:v>
                </c:pt>
                <c:pt idx="362">
                  <c:v>-0.867910422173797</c:v>
                </c:pt>
                <c:pt idx="363">
                  <c:v>-0.952389580970786</c:v>
                </c:pt>
                <c:pt idx="364">
                  <c:v>-0.995022483927411</c:v>
                </c:pt>
                <c:pt idx="365">
                  <c:v>-0.993935919282456</c:v>
                </c:pt>
                <c:pt idx="366">
                  <c:v>-0.949177628698603</c:v>
                </c:pt>
                <c:pt idx="367">
                  <c:v>-0.862714209581133</c:v>
                </c:pt>
                <c:pt idx="368">
                  <c:v>-0.738344706385702</c:v>
                </c:pt>
                <c:pt idx="369">
                  <c:v>-0.581533687555157</c:v>
                </c:pt>
                <c:pt idx="370">
                  <c:v>-0.399171142379242</c:v>
                </c:pt>
                <c:pt idx="371">
                  <c:v>-0.199269747470161</c:v>
                </c:pt>
                <c:pt idx="372">
                  <c:v>0.00938719558907177</c:v>
                </c:pt>
                <c:pt idx="373">
                  <c:v>0.217631682447496</c:v>
                </c:pt>
                <c:pt idx="374">
                  <c:v>0.416313831325102</c:v>
                </c:pt>
                <c:pt idx="375">
                  <c:v>0.596703912078899</c:v>
                </c:pt>
                <c:pt idx="376">
                  <c:v>0.750875914574906</c:v>
                </c:pt>
                <c:pt idx="377">
                  <c:v>0.872055803073164</c:v>
                </c:pt>
                <c:pt idx="378">
                  <c:v>0.954919154965383</c:v>
                </c:pt>
                <c:pt idx="379">
                  <c:v>0.995825106163649</c:v>
                </c:pt>
                <c:pt idx="380">
                  <c:v>0.992976324007626</c:v>
                </c:pt>
                <c:pt idx="381">
                  <c:v>0.94649797877355</c:v>
                </c:pt>
                <c:pt idx="382">
                  <c:v>0.858432243921284</c:v>
                </c:pt>
                <c:pt idx="383">
                  <c:v>0.732648566728515</c:v>
                </c:pt>
                <c:pt idx="384">
                  <c:v>0.574673651856377</c:v>
                </c:pt>
                <c:pt idx="385">
                  <c:v>0.391448628057392</c:v>
                </c:pt>
                <c:pt idx="386">
                  <c:v>0.191024067676603</c:v>
                </c:pt>
                <c:pt idx="387">
                  <c:v>-0.0177937407692401</c:v>
                </c:pt>
                <c:pt idx="388">
                  <c:v>-0.225829724798425</c:v>
                </c:pt>
                <c:pt idx="389">
                  <c:v>-0.42394316386376</c:v>
                </c:pt>
                <c:pt idx="390">
                  <c:v>-0.60342931589102</c:v>
                </c:pt>
                <c:pt idx="391">
                  <c:v>-0.756401887720774</c:v>
                </c:pt>
                <c:pt idx="392">
                  <c:v>-0.876139544402213</c:v>
                </c:pt>
                <c:pt idx="393">
                  <c:v>-0.957381232354622</c:v>
                </c:pt>
                <c:pt idx="394">
                  <c:v>-0.996557340436829</c:v>
                </c:pt>
                <c:pt idx="395">
                  <c:v>-0.991946542130372</c:v>
                </c:pt>
                <c:pt idx="396">
                  <c:v>-0.943751427477619</c:v>
                </c:pt>
                <c:pt idx="397">
                  <c:v>-0.854089601645936</c:v>
                </c:pt>
                <c:pt idx="398">
                  <c:v>-0.726900641230704</c:v>
                </c:pt>
                <c:pt idx="399">
                  <c:v>-0.567772996466925</c:v>
                </c:pt>
                <c:pt idx="400">
                  <c:v>-0.383698444949742</c:v>
                </c:pt>
                <c:pt idx="401">
                  <c:v>-0.182764885717934</c:v>
                </c:pt>
                <c:pt idx="402">
                  <c:v>0.0261990282334097</c:v>
                </c:pt>
                <c:pt idx="403">
                  <c:v>0.234011804813973</c:v>
                </c:pt>
                <c:pt idx="404">
                  <c:v>0.43154253080348</c:v>
                </c:pt>
                <c:pt idx="405">
                  <c:v>0.610112067474232</c:v>
                </c:pt>
                <c:pt idx="406">
                  <c:v>0.761874396068649</c:v>
                </c:pt>
                <c:pt idx="407">
                  <c:v>0.880161357509635</c:v>
                </c:pt>
                <c:pt idx="408">
                  <c:v>0.959775639111341</c:v>
                </c:pt>
                <c:pt idx="409">
                  <c:v>0.997219134990398</c:v>
                </c:pt>
                <c:pt idx="410">
                  <c:v>0.990846646438828</c:v>
                </c:pt>
                <c:pt idx="411">
                  <c:v>0.940938168945442</c:v>
                </c:pt>
                <c:pt idx="412">
                  <c:v>0.849686589706329</c:v>
                </c:pt>
                <c:pt idx="413">
                  <c:v>0.721101336173196</c:v>
                </c:pt>
                <c:pt idx="414">
                  <c:v>0.560832209146233</c:v>
                </c:pt>
                <c:pt idx="415">
                  <c:v>0.375921140862902</c:v>
                </c:pt>
                <c:pt idx="416">
                  <c:v>0.174492785378359</c:v>
                </c:pt>
                <c:pt idx="417">
                  <c:v>-0.0346024638701793</c:v>
                </c:pt>
                <c:pt idx="418">
                  <c:v>-0.242177344159695</c:v>
                </c:pt>
                <c:pt idx="419">
                  <c:v>-0.439111394997762</c:v>
                </c:pt>
                <c:pt idx="420">
                  <c:v>-0.616751694471209</c:v>
                </c:pt>
                <c:pt idx="421">
                  <c:v>-0.767293052804929</c:v>
                </c:pt>
                <c:pt idx="422">
                  <c:v>-0.884120958121371</c:v>
                </c:pt>
                <c:pt idx="423">
                  <c:v>-0.96210220599155</c:v>
                </c:pt>
                <c:pt idx="424">
                  <c:v>-0.997810443046692</c:v>
                </c:pt>
                <c:pt idx="425">
                  <c:v>-0.98967671467698</c:v>
                </c:pt>
                <c:pt idx="426">
                  <c:v>-0.938058402026744</c:v>
                </c:pt>
                <c:pt idx="427">
                  <c:v>-0.845223519320801</c:v>
                </c:pt>
                <c:pt idx="428">
                  <c:v>-0.715251061468612</c:v>
                </c:pt>
                <c:pt idx="429">
                  <c:v>-0.553851780490345</c:v>
                </c:pt>
                <c:pt idx="430">
                  <c:v>-0.36811726552053</c:v>
                </c:pt>
                <c:pt idx="431">
                  <c:v>-0.166208351355248</c:v>
                </c:pt>
                <c:pt idx="432">
                  <c:v>0.0430034536990118</c:v>
                </c:pt>
                <c:pt idx="433">
                  <c:v>0.250325765670332</c:v>
                </c:pt>
                <c:pt idx="434">
                  <c:v>0.44664922145613</c:v>
                </c:pt>
                <c:pt idx="435">
                  <c:v>0.623347727572804</c:v>
                </c:pt>
                <c:pt idx="436">
                  <c:v>0.772657474922378</c:v>
                </c:pt>
                <c:pt idx="437">
                  <c:v>0.888018066360755</c:v>
                </c:pt>
                <c:pt idx="438">
                  <c:v>0.964360768546385</c:v>
                </c:pt>
                <c:pt idx="439">
                  <c:v>0.998331222810248</c:v>
                </c:pt>
                <c:pt idx="440">
                  <c:v>0.988436829539185</c:v>
                </c:pt>
                <c:pt idx="441">
                  <c:v>0.935112330272245</c:v>
                </c:pt>
                <c:pt idx="442">
                  <c:v>0.840700705952805</c:v>
                </c:pt>
                <c:pt idx="443">
                  <c:v>0.709350230632265</c:v>
                </c:pt>
                <c:pt idx="444">
                  <c:v>0.546832203897312</c:v>
                </c:pt>
                <c:pt idx="445">
                  <c:v>0.360287370524366</c:v>
                </c:pt>
                <c:pt idx="446">
                  <c:v>0.157912169217698</c:v>
                </c:pt>
                <c:pt idx="447">
                  <c:v>-0.0514014039122476</c:v>
                </c:pt>
                <c:pt idx="448">
                  <c:v>-0.258456493390527</c:v>
                </c:pt>
                <c:pt idx="449">
                  <c:v>-0.45415547738199</c:v>
                </c:pt>
                <c:pt idx="450">
                  <c:v>-0.629899700551255</c:v>
                </c:pt>
                <c:pt idx="451">
                  <c:v>-0.777967283247233</c:v>
                </c:pt>
                <c:pt idx="452">
                  <c:v>-0.891852406768251</c:v>
                </c:pt>
                <c:pt idx="453">
                  <c:v>-0.966551167133747</c:v>
                </c:pt>
                <c:pt idx="454">
                  <c:v>-0.998781437470763</c:v>
                </c:pt>
                <c:pt idx="455">
                  <c:v>-0.987127078664316</c:v>
                </c:pt>
                <c:pt idx="456">
                  <c:v>-0.932100161919313</c:v>
                </c:pt>
                <c:pt idx="457">
                  <c:v>-0.836118469288624</c:v>
                </c:pt>
                <c:pt idx="458">
                  <c:v>-0.703399260752899</c:v>
                </c:pt>
                <c:pt idx="459">
                  <c:v>-0.539773975532281</c:v>
                </c:pt>
                <c:pt idx="460">
                  <c:v>-0.352432009315355</c:v>
                </c:pt>
                <c:pt idx="461">
                  <c:v>-0.149604825365239</c:v>
                </c:pt>
                <c:pt idx="462">
                  <c:v>0.0597957209171187</c:v>
                </c:pt>
                <c:pt idx="463">
                  <c:v>0.266568952615572</c:v>
                </c:pt>
                <c:pt idx="464">
                  <c:v>0.4616296322102</c:v>
                </c:pt>
                <c:pt idx="465">
                  <c:v>0.636407150293068</c:v>
                </c:pt>
                <c:pt idx="466">
                  <c:v>0.783222102466025</c:v>
                </c:pt>
                <c:pt idx="467">
                  <c:v>0.895623708320968</c:v>
                </c:pt>
                <c:pt idx="468">
                  <c:v>0.968673246929561</c:v>
                </c:pt>
                <c:pt idx="469">
                  <c:v>0.999161055205687</c:v>
                </c:pt>
                <c:pt idx="470">
                  <c:v>0.985747554629565</c:v>
                </c:pt>
                <c:pt idx="471">
                  <c:v>0.929022109877207</c:v>
                </c:pt>
                <c:pt idx="472">
                  <c:v>0.831477133214763</c:v>
                </c:pt>
                <c:pt idx="473">
                  <c:v>0.697398572463269</c:v>
                </c:pt>
                <c:pt idx="474">
                  <c:v>0.532677594292387</c:v>
                </c:pt>
                <c:pt idx="475">
                  <c:v>0.344551737134416</c:v>
                </c:pt>
                <c:pt idx="476">
                  <c:v>0.141286906986349</c:v>
                </c:pt>
                <c:pt idx="477">
                  <c:v>-0.0681858113776068</c:v>
                </c:pt>
                <c:pt idx="478">
                  <c:v>-0.274662569932075</c:v>
                </c:pt>
                <c:pt idx="479">
                  <c:v>-0.46907115764467</c:v>
                </c:pt>
                <c:pt idx="480">
                  <c:v>-0.64286961683179</c:v>
                </c:pt>
                <c:pt idx="481">
                  <c:v>-0.788421561152048</c:v>
                </c:pt>
                <c:pt idx="482">
                  <c:v>-0.899331704451776</c:v>
                </c:pt>
                <c:pt idx="483">
                  <c:v>-0.970726857938744</c:v>
                </c:pt>
                <c:pt idx="484">
                  <c:v>-0.999470049182477</c:v>
                </c:pt>
                <c:pt idx="485">
                  <c:v>-0.984298354943913</c:v>
                </c:pt>
                <c:pt idx="486">
                  <c:v>-0.92587839171206</c:v>
                </c:pt>
                <c:pt idx="487">
                  <c:v>-0.82677702579503</c:v>
                </c:pt>
                <c:pt idx="488">
                  <c:v>-0.691348589910379</c:v>
                </c:pt>
                <c:pt idx="489">
                  <c:v>-0.525543561771577</c:v>
                </c:pt>
                <c:pt idx="490">
                  <c:v>-0.336647110983293</c:v>
                </c:pt>
                <c:pt idx="491">
                  <c:v>-0.1329590020169</c:v>
                </c:pt>
                <c:pt idx="492">
                  <c:v>0.0765710822564953</c:v>
                </c:pt>
                <c:pt idx="493">
                  <c:v>0.28273677325839</c:v>
                </c:pt>
                <c:pt idx="494">
                  <c:v>0.476479527695619</c:v>
                </c:pt>
                <c:pt idx="495">
                  <c:v>0.64928664338055</c:v>
                </c:pt>
                <c:pt idx="496">
                  <c:v>0.793565291791685</c:v>
                </c:pt>
                <c:pt idx="497">
                  <c:v>0.902976133068166</c:v>
                </c:pt>
                <c:pt idx="498">
                  <c:v>0.97271185500579</c:v>
                </c:pt>
                <c:pt idx="499">
                  <c:v>0.999708397560496</c:v>
                </c:pt>
                <c:pt idx="500">
                  <c:v>0.982779582041221</c:v>
                </c:pt>
                <c:pt idx="501">
                  <c:v>0.922669229631489</c:v>
                </c:pt>
                <c:pt idx="502">
                  <c:v>0.822018479247403</c:v>
                </c:pt>
                <c:pt idx="503">
                  <c:v>0.685249740725474</c:v>
                </c:pt>
                <c:pt idx="504">
                  <c:v>0.518372382225056</c:v>
                </c:pt>
                <c:pt idx="505">
                  <c:v>0.328718689585142</c:v>
                </c:pt>
                <c:pt idx="506">
                  <c:v>0.124621699098705</c:v>
                </c:pt>
                <c:pt idx="507">
                  <c:v>-0.084950940857188</c:v>
                </c:pt>
                <c:pt idx="508">
                  <c:v>-0.29079099188517</c:v>
                </c:pt>
                <c:pt idx="509">
                  <c:v>-0.483854218716789</c:v>
                </c:pt>
                <c:pt idx="510">
                  <c:v>-0.65565777636427</c:v>
                </c:pt>
                <c:pt idx="511">
                  <c:v>-0.798652930810317</c:v>
                </c:pt>
                <c:pt idx="512">
                  <c:v>-0.906556736570794</c:v>
                </c:pt>
                <c:pt idx="513">
                  <c:v>-0.974628097825033</c:v>
                </c:pt>
                <c:pt idx="514">
                  <c:v>-0.99987608349255</c:v>
                </c:pt>
                <c:pt idx="515">
                  <c:v>-0.981191343273001</c:v>
                </c:pt>
                <c:pt idx="516">
                  <c:v>-0.919394850468871</c:v>
                </c:pt>
                <c:pt idx="517">
                  <c:v>-0.817201829920485</c:v>
                </c:pt>
                <c:pt idx="518">
                  <c:v>-0.679102455993879</c:v>
                </c:pt>
                <c:pt idx="519">
                  <c:v>-0.511164562533731</c:v>
                </c:pt>
                <c:pt idx="520">
                  <c:v>-0.320767033345002</c:v>
                </c:pt>
                <c:pt idx="521">
                  <c:v>-0.116275587537796</c:v>
                </c:pt>
                <c:pt idx="522">
                  <c:v>0.0933247948656448</c:v>
                </c:pt>
                <c:pt idx="523">
                  <c:v>0.298824656515603</c:v>
                </c:pt>
                <c:pt idx="524">
                  <c:v>0.491194709442497</c:v>
                </c:pt>
                <c:pt idx="525">
                  <c:v>0.661982565451814</c:v>
                </c:pt>
                <c:pt idx="526">
                  <c:v>0.803684118598056</c:v>
                </c:pt>
                <c:pt idx="527">
                  <c:v>0.910073261871644</c:v>
                </c:pt>
                <c:pt idx="528">
                  <c:v>0.976475450950578</c:v>
                </c:pt>
                <c:pt idx="529">
                  <c:v>0.999973095126086</c:v>
                </c:pt>
                <c:pt idx="530">
                  <c:v>0.97953375090083</c:v>
                </c:pt>
                <c:pt idx="531">
                  <c:v>0.916055485667348</c:v>
                </c:pt>
                <c:pt idx="532">
                  <c:v>0.812327418269783</c:v>
                </c:pt>
                <c:pt idx="533">
                  <c:v>0.672907170224453</c:v>
                </c:pt>
                <c:pt idx="534">
                  <c:v>0.503920612168347</c:v>
                </c:pt>
                <c:pt idx="535">
                  <c:v>0.312792704310271</c:v>
                </c:pt>
                <c:pt idx="536">
                  <c:v>0.107921257262868</c:v>
                </c:pt>
                <c:pt idx="537">
                  <c:v>-0.101692052392291</c:v>
                </c:pt>
                <c:pt idx="538">
                  <c:v>-0.306837199305699</c:v>
                </c:pt>
                <c:pt idx="539">
                  <c:v>-0.498500481024393</c:v>
                </c:pt>
                <c:pt idx="540">
                  <c:v>-0.668260563587742</c:v>
                </c:pt>
                <c:pt idx="541">
                  <c:v>-0.808658499535185</c:v>
                </c:pt>
                <c:pt idx="542">
                  <c:v>-0.913525460411969</c:v>
                </c:pt>
                <c:pt idx="543">
                  <c:v>-0.978253783805854</c:v>
                </c:pt>
                <c:pt idx="544">
                  <c:v>-0.999999425604024</c:v>
                </c:pt>
                <c:pt idx="545">
                  <c:v>-0.977806922088399</c:v>
                </c:pt>
                <c:pt idx="546">
                  <c:v>-0.91265137126342</c:v>
                </c:pt>
                <c:pt idx="547">
                  <c:v>-0.807395588833625</c:v>
                </c:pt>
                <c:pt idx="548">
                  <c:v>-0.666664321318946</c:v>
                </c:pt>
                <c:pt idx="549">
                  <c:v>-0.496641043153438</c:v>
                </c:pt>
                <c:pt idx="550">
                  <c:v>-0.30479626613088</c:v>
                </c:pt>
                <c:pt idx="551">
                  <c:v>-0.0995592987835418</c:v>
                </c:pt>
                <c:pt idx="552">
                  <c:v>0.110052122013756</c:v>
                </c:pt>
                <c:pt idx="553">
                  <c:v>0.314828053904463</c:v>
                </c:pt>
                <c:pt idx="554">
                  <c:v>0.505771017068228</c:v>
                </c:pt>
                <c:pt idx="555">
                  <c:v>0.674491327023942</c:v>
                </c:pt>
                <c:pt idx="556">
                  <c:v>0.813575722017234</c:v>
                </c:pt>
                <c:pt idx="557">
                  <c:v>0.916913088179816</c:v>
                </c:pt>
                <c:pt idx="558">
                  <c:v>0.979962970692861</c:v>
                </c:pt>
                <c:pt idx="559">
                  <c:v>0.999955073065246</c:v>
                </c:pt>
                <c:pt idx="560">
                  <c:v>0.976010978893252</c:v>
                </c:pt>
                <c:pt idx="561">
                  <c:v>0.909182747870307</c:v>
                </c:pt>
                <c:pt idx="562">
                  <c:v>0.802406690208776</c:v>
                </c:pt>
                <c:pt idx="563">
                  <c:v>0.660374350541015</c:v>
                </c:pt>
                <c:pt idx="564">
                  <c:v>0.489326370031223</c:v>
                </c:pt>
                <c:pt idx="565">
                  <c:v>0.296778284019541</c:v>
                </c:pt>
                <c:pt idx="566">
                  <c:v>0.091190303148579</c:v>
                </c:pt>
                <c:pt idx="567">
                  <c:v>-0.118404412814786</c:v>
                </c:pt>
                <c:pt idx="568">
                  <c:v>-0.322796655493835</c:v>
                </c:pt>
                <c:pt idx="569">
                  <c:v>-0.513005803670275</c:v>
                </c:pt>
                <c:pt idx="570">
                  <c:v>-0.680674415351024</c:v>
                </c:pt>
                <c:pt idx="571">
                  <c:v>-0.818435438479901</c:v>
                </c:pt>
                <c:pt idx="572">
                  <c:v>-0.920235905727292</c:v>
                </c:pt>
                <c:pt idx="573">
                  <c:v>-0.981602890801044</c:v>
                </c:pt>
                <c:pt idx="574">
                  <c:v>-0.999840040644726</c:v>
                </c:pt>
                <c:pt idx="575">
                  <c:v>-0.97414604825814</c:v>
                </c:pt>
                <c:pt idx="576">
                  <c:v>-0.905649860660922</c:v>
                </c:pt>
                <c:pt idx="577">
                  <c:v>-0.797361075025861</c:v>
                </c:pt>
                <c:pt idx="578">
                  <c:v>-0.654037702485004</c:v>
                </c:pt>
                <c:pt idx="579">
                  <c:v>-0.481977109825136</c:v>
                </c:pt>
                <c:pt idx="580">
                  <c:v>-0.288739324711755</c:v>
                </c:pt>
                <c:pt idx="581">
                  <c:v>-0.0828148619042063</c:v>
                </c:pt>
                <c:pt idx="582">
                  <c:v>0.126748334429919</c:v>
                </c:pt>
                <c:pt idx="583">
                  <c:v>0.330742440828718</c:v>
                </c:pt>
                <c:pt idx="584">
                  <c:v>0.520204329453685</c:v>
                </c:pt>
                <c:pt idx="585">
                  <c:v>0.686809391529383</c:v>
                </c:pt>
                <c:pt idx="586">
                  <c:v>0.823237305423561</c:v>
                </c:pt>
                <c:pt idx="587">
                  <c:v>0.923493678187505</c:v>
                </c:pt>
                <c:pt idx="588">
                  <c:v>0.983173428215832</c:v>
                </c:pt>
                <c:pt idx="589">
                  <c:v>0.999654336473306</c:v>
                </c:pt>
                <c:pt idx="590">
                  <c:v>0.972212262002064</c:v>
                </c:pt>
                <c:pt idx="591">
                  <c:v>0.902052959350522</c:v>
                </c:pt>
                <c:pt idx="592">
                  <c:v>0.79225909992437</c:v>
                </c:pt>
                <c:pt idx="593">
                  <c:v>0.647654825044593</c:v>
                </c:pt>
                <c:pt idx="594">
                  <c:v>0.47459378200337</c:v>
                </c:pt>
                <c:pt idx="595">
                  <c:v>0.280679956425718</c:v>
                </c:pt>
                <c:pt idx="596">
                  <c:v>0.0744335670521888</c:v>
                </c:pt>
                <c:pt idx="597">
                  <c:v>-0.135083297085251</c:v>
                </c:pt>
                <c:pt idx="598">
                  <c:v>-0.3386648482767</c:v>
                </c:pt>
                <c:pt idx="599">
                  <c:v>-0.527366085604673</c:v>
                </c:pt>
                <c:pt idx="600">
                  <c:v>-0.692895821920165</c:v>
                </c:pt>
                <c:pt idx="601">
                  <c:v>-0.82798098343756</c:v>
                </c:pt>
                <c:pt idx="602">
                  <c:v>-0.926686175291126</c:v>
                </c:pt>
                <c:pt idx="603">
                  <c:v>-0.984674471926842</c:v>
                </c:pt>
                <c:pt idx="604">
                  <c:v>-0.999397973677124</c:v>
                </c:pt>
                <c:pt idx="605">
                  <c:v>-0.97020975681095</c:v>
                </c:pt>
                <c:pt idx="606">
                  <c:v>-0.8983922981791</c:v>
                </c:pt>
                <c:pt idx="607">
                  <c:v>-0.787101125527509</c:v>
                </c:pt>
                <c:pt idx="608">
                  <c:v>-0.64122616938105</c:v>
                </c:pt>
                <c:pt idx="609">
                  <c:v>-0.467176908442135</c:v>
                </c:pt>
                <c:pt idx="610">
                  <c:v>-0.272600748822247</c:v>
                </c:pt>
                <c:pt idx="611">
                  <c:v>-0.0660470110080852</c:v>
                </c:pt>
                <c:pt idx="612">
                  <c:v>0.143408711640181</c:v>
                </c:pt>
                <c:pt idx="613">
                  <c:v>0.346563317857773</c:v>
                </c:pt>
                <c:pt idx="614">
                  <c:v>0.534490565908393</c:v>
                </c:pt>
                <c:pt idx="615">
                  <c:v>0.698933276315852</c:v>
                </c:pt>
                <c:pt idx="616">
                  <c:v>0.832666137224282</c:v>
                </c:pt>
                <c:pt idx="617">
                  <c:v>0.92981317138271</c:v>
                </c:pt>
                <c:pt idx="618">
                  <c:v>0.986105915835717</c:v>
                </c:pt>
                <c:pt idx="619">
                  <c:v>0.999070970376687</c:v>
                </c:pt>
                <c:pt idx="620">
                  <c:v>0.968138674227987</c:v>
                </c:pt>
                <c:pt idx="621">
                  <c:v>0.894668135893367</c:v>
                </c:pt>
                <c:pt idx="622">
                  <c:v>0.781887516416679</c:v>
                </c:pt>
                <c:pt idx="623">
                  <c:v>0.634752189891425</c:v>
                </c:pt>
                <c:pt idx="624">
                  <c:v>0.459727013388677</c:v>
                </c:pt>
                <c:pt idx="625">
                  <c:v>0.264502272964409</c:v>
                </c:pt>
                <c:pt idx="626">
                  <c:v>0.0576557865593169</c:v>
                </c:pt>
                <c:pt idx="627">
                  <c:v>-0.151723989628884</c:v>
                </c:pt>
                <c:pt idx="628">
                  <c:v>-0.354437291284013</c:v>
                </c:pt>
                <c:pt idx="629">
                  <c:v>-0.541577266784821</c:v>
                </c:pt>
                <c:pt idx="630">
                  <c:v>-0.704921327970689</c:v>
                </c:pt>
                <c:pt idx="631">
                  <c:v>-0.83729243562267</c:v>
                </c:pt>
                <c:pt idx="632">
                  <c:v>-0.932874445436608</c:v>
                </c:pt>
                <c:pt idx="633">
                  <c:v>-0.987467658763623</c:v>
                </c:pt>
                <c:pt idx="634">
                  <c:v>-0.99867334968559</c:v>
                </c:pt>
                <c:pt idx="635">
                  <c:v>-0.96599916064363</c:v>
                </c:pt>
                <c:pt idx="636">
                  <c:v>-0.890880735728506</c:v>
                </c:pt>
                <c:pt idx="637">
                  <c:v>-0.776618641105712</c:v>
                </c:pt>
                <c:pt idx="638">
                  <c:v>-0.628233344176402</c:v>
                </c:pt>
                <c:pt idx="639">
                  <c:v>-0.452244623424383</c:v>
                </c:pt>
                <c:pt idx="640">
                  <c:v>-0.256385101277251</c:v>
                </c:pt>
                <c:pt idx="641">
                  <c:v>-0.0492604868232826</c:v>
                </c:pt>
                <c:pt idx="642">
                  <c:v>0.160028543302159</c:v>
                </c:pt>
                <c:pt idx="643">
                  <c:v>0.362286211998878</c:v>
                </c:pt>
                <c:pt idx="644">
                  <c:v>0.548625687324259</c:v>
                </c:pt>
                <c:pt idx="645">
                  <c:v>0.710859553630938</c:v>
                </c:pt>
                <c:pt idx="646">
                  <c:v>0.841859551631857</c:v>
                </c:pt>
                <c:pt idx="647">
                  <c:v>0.935869781072611</c:v>
                </c:pt>
                <c:pt idx="648">
                  <c:v>0.988759604458408</c:v>
                </c:pt>
                <c:pt idx="649">
                  <c:v>0.998205139708875</c:v>
                </c:pt>
                <c:pt idx="650">
                  <c:v>0.963791367285227</c:v>
                </c:pt>
                <c:pt idx="651">
                  <c:v>0.887030365389539</c:v>
                </c:pt>
                <c:pt idx="652">
                  <c:v>0.77129487201484</c:v>
                </c:pt>
                <c:pt idx="653">
                  <c:v>0.621670093007883</c:v>
                </c:pt>
                <c:pt idx="654">
                  <c:v>0.444730267427451</c:v>
                </c:pt>
                <c:pt idx="655">
                  <c:v>0.248249807507312</c:v>
                </c:pt>
                <c:pt idx="656">
                  <c:v>0.0408617052054631</c:v>
                </c:pt>
                <c:pt idx="657">
                  <c:v>-0.168321785668737</c:v>
                </c:pt>
                <c:pt idx="658">
                  <c:v>-0.370109525216656</c:v>
                </c:pt>
                <c:pt idx="659">
                  <c:v>-0.555635329322771</c:v>
                </c:pt>
                <c:pt idx="660">
                  <c:v>-0.716747533564575</c:v>
                </c:pt>
                <c:pt idx="661">
                  <c:v>-0.846367162434103</c:v>
                </c:pt>
                <c:pt idx="662">
                  <c:v>-0.938798966571237</c:v>
                </c:pt>
                <c:pt idx="663">
                  <c:v>-0.989981661601394</c:v>
                </c:pt>
                <c:pt idx="664">
                  <c:v>-0.997666373541057</c:v>
                </c:pt>
                <c:pt idx="665">
                  <c:v>-0.96151545020637</c:v>
                </c:pt>
                <c:pt idx="666">
                  <c:v>-0.883117297032414</c:v>
                </c:pt>
                <c:pt idx="667">
                  <c:v>-0.765916585444304</c:v>
                </c:pt>
                <c:pt idx="668">
                  <c:v>-0.615062900296548</c:v>
                </c:pt>
                <c:pt idx="669">
                  <c:v>-0.437184476535535</c:v>
                </c:pt>
                <c:pt idx="670">
                  <c:v>-0.240096966681945</c:v>
                </c:pt>
                <c:pt idx="671">
                  <c:v>-0.0324600353573642</c:v>
                </c:pt>
                <c:pt idx="672">
                  <c:v>0.17660313053689</c:v>
                </c:pt>
                <c:pt idx="673">
                  <c:v>0.37790667796165</c:v>
                </c:pt>
                <c:pt idx="674">
                  <c:v>0.562605697317477</c:v>
                </c:pt>
                <c:pt idx="675">
                  <c:v>0.722584851591234</c:v>
                </c:pt>
                <c:pt idx="676">
                  <c:v>0.850814949417696</c:v>
                </c:pt>
                <c:pt idx="677">
                  <c:v>0.941661794888691</c:v>
                </c:pt>
                <c:pt idx="678">
                  <c:v>0.991133743813856</c:v>
                </c:pt>
                <c:pt idx="679">
                  <c:v>0.997057089263776</c:v>
                </c:pt>
                <c:pt idx="680">
                  <c:v>0.959171570275843</c:v>
                </c:pt>
                <c:pt idx="681">
                  <c:v>0.87914180724478</c:v>
                </c:pt>
                <c:pt idx="682">
                  <c:v>0.76048416154786</c:v>
                </c:pt>
                <c:pt idx="683">
                  <c:v>0.608412233058979</c:v>
                </c:pt>
                <c:pt idx="684">
                  <c:v>0.429607784108233</c:v>
                </c:pt>
                <c:pt idx="685">
                  <c:v>0.231927155068976</c:v>
                </c:pt>
                <c:pt idx="686">
                  <c:v>0.0240560711347256</c:v>
                </c:pt>
                <c:pt idx="687">
                  <c:v>-0.184871992555846</c:v>
                </c:pt>
                <c:pt idx="688">
                  <c:v>-0.385677119107238</c:v>
                </c:pt>
                <c:pt idx="689">
                  <c:v>-0.569536298621434</c:v>
                </c:pt>
                <c:pt idx="690">
                  <c:v>-0.728371095111413</c:v>
                </c:pt>
                <c:pt idx="691">
                  <c:v>-0.855202598199454</c:v>
                </c:pt>
                <c:pt idx="692">
                  <c:v>-0.944458063671535</c:v>
                </c:pt>
                <c:pt idx="693">
                  <c:v>-0.992215769663096</c:v>
                </c:pt>
                <c:pt idx="694">
                  <c:v>-0.996377329943106</c:v>
                </c:pt>
                <c:pt idx="695">
                  <c:v>-0.956759893166223</c:v>
                </c:pt>
                <c:pt idx="696">
                  <c:v>-0.875104177026382</c:v>
                </c:pt>
                <c:pt idx="697">
                  <c:v>-0.754997984305837</c:v>
                </c:pt>
                <c:pt idx="698">
                  <c:v>-0.601718561384668</c:v>
                </c:pt>
                <c:pt idx="699">
                  <c:v>-0.422000725689277</c:v>
                </c:pt>
                <c:pt idx="700">
                  <c:v>-0.223740950135584</c:v>
                </c:pt>
                <c:pt idx="701">
                  <c:v>-0.0156504065554323</c:v>
                </c:pt>
                <c:pt idx="702">
                  <c:v>0.193127787257127</c:v>
                </c:pt>
                <c:pt idx="703">
                  <c:v>0.393420299414938</c:v>
                </c:pt>
                <c:pt idx="704">
                  <c:v>0.576426643358552</c:v>
                </c:pt>
                <c:pt idx="705">
                  <c:v>0.73410585513571</c:v>
                </c:pt>
                <c:pt idx="706">
                  <c:v>0.859529798646932</c:v>
                </c:pt>
                <c:pt idx="707">
                  <c:v>0.947187575270931</c:v>
                </c:pt>
                <c:pt idx="708">
                  <c:v>0.993227662668218</c:v>
                </c:pt>
                <c:pt idx="709">
                  <c:v>0.995627143626519</c:v>
                </c:pt>
                <c:pt idx="710">
                  <c:v>0.954280589342252</c:v>
                </c:pt>
                <c:pt idx="711">
                  <c:v>0.871004691769282</c:v>
                </c:pt>
                <c:pt idx="712">
                  <c:v>0.749458441498016</c:v>
                </c:pt>
                <c:pt idx="713">
                  <c:v>0.594982358402817</c:v>
                </c:pt>
                <c:pt idx="714">
                  <c:v>0.41436383896884</c:v>
                </c:pt>
                <c:pt idx="715">
                  <c:v>0.215538930507789</c:v>
                </c:pt>
                <c:pt idx="716">
                  <c:v>0.00724363575755531</c:v>
                </c:pt>
                <c:pt idx="717">
                  <c:v>-0.201369931095981</c:v>
                </c:pt>
                <c:pt idx="718">
                  <c:v>-0.401135671573065</c:v>
                </c:pt>
                <c:pt idx="719">
                  <c:v>-0.583276244498198</c:v>
                </c:pt>
                <c:pt idx="720">
                  <c:v>-0.73978872631381</c:v>
                </c:pt>
                <c:pt idx="721">
                  <c:v>-0.863796244900402</c:v>
                </c:pt>
                <c:pt idx="722">
                  <c:v>-0.949850136756655</c:v>
                </c:pt>
                <c:pt idx="723">
                  <c:v>-0.994169351305533</c:v>
                </c:pt>
                <c:pt idx="724">
                  <c:v>-0.99480658333947</c:v>
                </c:pt>
                <c:pt idx="725">
                  <c:v>-0.951733834048681</c:v>
                </c:pt>
                <c:pt idx="726">
                  <c:v>-0.866843641237631</c:v>
                </c:pt>
                <c:pt idx="727">
                  <c:v>-0.743865924676238</c:v>
                </c:pt>
                <c:pt idx="728">
                  <c:v>-0.588204100248803</c:v>
                </c:pt>
                <c:pt idx="729">
                  <c:v>-0.406697663745423</c:v>
                </c:pt>
                <c:pt idx="730">
                  <c:v>-0.207321675929444</c:v>
                </c:pt>
                <c:pt idx="731">
                  <c:v>0.00116364704261466</c:v>
                </c:pt>
                <c:pt idx="732">
                  <c:v>0.209597841492453</c:v>
                </c:pt>
                <c:pt idx="733">
                  <c:v>0.408822690235526</c:v>
                </c:pt>
                <c:pt idx="734">
                  <c:v>0.590084617889601</c:v>
                </c:pt>
                <c:pt idx="735">
                  <c:v>0.745419306962929</c:v>
                </c:pt>
                <c:pt idx="736">
                  <c:v>0.868001635394385</c:v>
                </c:pt>
                <c:pt idx="737">
                  <c:v>0.952445559930721</c:v>
                </c:pt>
                <c:pt idx="738">
                  <c:v>0.995040769013604</c:v>
                </c:pt>
                <c:pt idx="739">
                  <c:v>0.993915707081673</c:v>
                </c:pt>
                <c:pt idx="740">
                  <c:v>0.949119807297968</c:v>
                </c:pt>
                <c:pt idx="741">
                  <c:v>0.862621319547201</c:v>
                </c:pt>
                <c:pt idx="742">
                  <c:v>0.738220829136651</c:v>
                </c:pt>
                <c:pt idx="743">
                  <c:v>0.581384266030657</c:v>
                </c:pt>
                <c:pt idx="744">
                  <c:v>0.39900274188773</c:v>
                </c:pt>
                <c:pt idx="745">
                  <c:v>0.19908976722114</c:v>
                </c:pt>
                <c:pt idx="746">
                  <c:v>-0.00957084759268243</c:v>
                </c:pt>
                <c:pt idx="747">
                  <c:v>-0.217810936872682</c:v>
                </c:pt>
                <c:pt idx="748">
                  <c:v>-0.416480812060342</c:v>
                </c:pt>
                <c:pt idx="749">
                  <c:v>-0.596851282296158</c:v>
                </c:pt>
                <c:pt idx="750">
                  <c:v>-0.750997199096467</c:v>
                </c:pt>
                <c:pt idx="751">
                  <c:v>-0.872145672879022</c:v>
                </c:pt>
                <c:pt idx="752">
                  <c:v>-0.954973661340676</c:v>
                </c:pt>
                <c:pt idx="753">
                  <c:v>-0.99584185419797</c:v>
                </c:pt>
                <c:pt idx="754">
                  <c:v>-0.992954577822985</c:v>
                </c:pt>
                <c:pt idx="755">
                  <c:v>-0.946438693857525</c:v>
                </c:pt>
                <c:pt idx="756">
                  <c:v>-0.858338025144615</c:v>
                </c:pt>
                <c:pt idx="757">
                  <c:v>-0.732523553891886</c:v>
                </c:pt>
                <c:pt idx="758">
                  <c:v>-0.574523337795113</c:v>
                </c:pt>
                <c:pt idx="759">
                  <c:v>-0.391279617296388</c:v>
                </c:pt>
                <c:pt idx="760">
                  <c:v>-0.190843786239465</c:v>
                </c:pt>
                <c:pt idx="761">
                  <c:v>0.0179773716459812</c:v>
                </c:pt>
                <c:pt idx="762">
                  <c:v>0.226008636709975</c:v>
                </c:pt>
                <c:pt idx="763">
                  <c:v>0.424109495748021</c:v>
                </c:pt>
                <c:pt idx="764">
                  <c:v>0.603575759429321</c:v>
                </c:pt>
                <c:pt idx="765">
                  <c:v>0.756522008451938</c:v>
                </c:pt>
                <c:pt idx="766">
                  <c:v>0.876228064441075</c:v>
                </c:pt>
                <c:pt idx="767">
                  <c:v>0.957434262292599</c:v>
                </c:pt>
                <c:pt idx="768">
                  <c:v>0.996572550235478</c:v>
                </c:pt>
                <c:pt idx="769">
                  <c:v>0.99192326349896</c:v>
                </c:pt>
                <c:pt idx="770">
                  <c:v>0.94369068323662</c:v>
                </c:pt>
                <c:pt idx="771">
                  <c:v>0.853994060786187</c:v>
                </c:pt>
                <c:pt idx="772">
                  <c:v>0.726774501642776</c:v>
                </c:pt>
                <c:pt idx="773">
                  <c:v>0.567621800493554</c:v>
                </c:pt>
                <c:pt idx="774">
                  <c:v>0.383528835865405</c:v>
                </c:pt>
                <c:pt idx="775">
                  <c:v>0.182584315835481</c:v>
                </c:pt>
                <c:pt idx="776">
                  <c:v>-0.0263826250036896</c:v>
                </c:pt>
                <c:pt idx="777">
                  <c:v>-0.234190361565818</c:v>
                </c:pt>
                <c:pt idx="778">
                  <c:v>-0.431708202079931</c:v>
                </c:pt>
                <c:pt idx="779">
                  <c:v>-0.610257573982484</c:v>
                </c:pt>
                <c:pt idx="780">
                  <c:v>-0.761993344518906</c:v>
                </c:pt>
                <c:pt idx="781">
                  <c:v>-0.880248521524613</c:v>
                </c:pt>
                <c:pt idx="782">
                  <c:v>-0.959827188863685</c:v>
                </c:pt>
                <c:pt idx="783">
                  <c:v>-0.997232805478298</c:v>
                </c:pt>
                <c:pt idx="784">
                  <c:v>-0.990821837006052</c:v>
                </c:pt>
                <c:pt idx="785">
                  <c:v>-0.940875969673081</c:v>
                </c:pt>
                <c:pt idx="786">
                  <c:v>-0.849589733516612</c:v>
                </c:pt>
                <c:pt idx="787">
                  <c:v>-0.720974078749911</c:v>
                </c:pt>
                <c:pt idx="788">
                  <c:v>-0.56068014194776</c:v>
                </c:pt>
                <c:pt idx="789">
                  <c:v>-0.375750945443733</c:v>
                </c:pt>
                <c:pt idx="790">
                  <c:v>-0.174311939813835</c:v>
                </c:pt>
                <c:pt idx="791">
                  <c:v>0.0347860135568027</c:v>
                </c:pt>
                <c:pt idx="792">
                  <c:v>0.24235553313094</c:v>
                </c:pt>
                <c:pt idx="793">
                  <c:v>0.439276393956248</c:v>
                </c:pt>
                <c:pt idx="794">
                  <c:v>0.616896253664569</c:v>
                </c:pt>
                <c:pt idx="795">
                  <c:v>0.767410820566666</c:v>
                </c:pt>
                <c:pt idx="796">
                  <c:v>0.884206759951466</c:v>
                </c:pt>
                <c:pt idx="797">
                  <c:v>0.962152271914566</c:v>
                </c:pt>
                <c:pt idx="798">
                  <c:v>0.99782257325757</c:v>
                </c:pt>
                <c:pt idx="799">
                  <c:v>0.989650376196445</c:v>
                </c:pt>
                <c:pt idx="800">
                  <c:v>0.937994752119442</c:v>
                </c:pt>
                <c:pt idx="801">
                  <c:v>0.845125354647208</c:v>
                </c:pt>
                <c:pt idx="802">
                  <c:v>0.715122695204933</c:v>
                </c:pt>
                <c:pt idx="803">
                  <c:v>0.553698852815333</c:v>
                </c:pt>
                <c:pt idx="804">
                  <c:v>0.367946495796475</c:v>
                </c:pt>
                <c:pt idx="805">
                  <c:v>0.166027242891356</c:v>
                </c:pt>
                <c:pt idx="806">
                  <c:v>-0.0431869433281258</c:v>
                </c:pt>
                <c:pt idx="807">
                  <c:v>-0.250503574266022</c:v>
                </c:pt>
                <c:pt idx="808">
                  <c:v>-0.446813536434035</c:v>
                </c:pt>
                <c:pt idx="809">
                  <c:v>-0.623491329233375</c:v>
                </c:pt>
                <c:pt idx="810">
                  <c:v>-0.772774053671374</c:v>
                </c:pt>
                <c:pt idx="811">
                  <c:v>-0.888102499941226</c:v>
                </c:pt>
                <c:pt idx="812">
                  <c:v>-0.964409347101257</c:v>
                </c:pt>
                <c:pt idx="813">
                  <c:v>-0.998341811886706</c:v>
                </c:pt>
                <c:pt idx="814">
                  <c:v>-0.988408963872574</c:v>
                </c:pt>
                <c:pt idx="815">
                  <c:v>-0.935047234228975</c:v>
                </c:pt>
                <c:pt idx="816">
                  <c:v>-0.840601239733922</c:v>
                </c:pt>
                <c:pt idx="817">
                  <c:v>-0.709220764601483</c:v>
                </c:pt>
                <c:pt idx="818">
                  <c:v>-0.546678426555157</c:v>
                </c:pt>
                <c:pt idx="819">
                  <c:v>-0.360116038565938</c:v>
                </c:pt>
                <c:pt idx="820">
                  <c:v>-0.157730810655781</c:v>
                </c:pt>
                <c:pt idx="821">
                  <c:v>0.0515848205142582</c:v>
                </c:pt>
                <c:pt idx="822">
                  <c:v>0.258633909042607</c:v>
                </c:pt>
                <c:pt idx="823">
                  <c:v>0.454319096765015</c:v>
                </c:pt>
                <c:pt idx="824">
                  <c:v>0.630042334528843</c:v>
                </c:pt>
                <c:pt idx="825">
                  <c:v>0.778082664743372</c:v>
                </c:pt>
                <c:pt idx="826">
                  <c:v>0.89193546613108</c:v>
                </c:pt>
                <c:pt idx="827">
                  <c:v>0.966598254886798</c:v>
                </c:pt>
                <c:pt idx="828">
                  <c:v>0.99879048466433</c:v>
                </c:pt>
                <c:pt idx="829">
                  <c:v>0.987097687781263</c:v>
                </c:pt>
                <c:pt idx="830">
                  <c:v>0.932033624341259</c:v>
                </c:pt>
                <c:pt idx="831">
                  <c:v>0.836017708555028</c:v>
                </c:pt>
                <c:pt idx="832">
                  <c:v>0.703268704106079</c:v>
                </c:pt>
                <c:pt idx="833">
                  <c:v>0.539619359392423</c:v>
                </c:pt>
                <c:pt idx="834">
                  <c:v>0.352260127232808</c:v>
                </c:pt>
                <c:pt idx="835">
                  <c:v>0.149423229524247</c:v>
                </c:pt>
                <c:pt idx="836">
                  <c:v>-0.0599790515275373</c:v>
                </c:pt>
                <c:pt idx="837">
                  <c:v>-0.266745962783747</c:v>
                </c:pt>
                <c:pt idx="838">
                  <c:v>-0.461792544433239</c:v>
                </c:pt>
                <c:pt idx="839">
                  <c:v>-0.636548806505868</c:v>
                </c:pt>
                <c:pt idx="840">
                  <c:v>-0.783336278553781</c:v>
                </c:pt>
                <c:pt idx="841">
                  <c:v>-0.895705387595259</c:v>
                </c:pt>
                <c:pt idx="842">
                  <c:v>-0.968718840552487</c:v>
                </c:pt>
                <c:pt idx="843">
                  <c:v>-0.999168559876881</c:v>
                </c:pt>
                <c:pt idx="844">
                  <c:v>-0.985716640607505</c:v>
                </c:pt>
                <c:pt idx="845">
                  <c:v>-0.928954135467463</c:v>
                </c:pt>
                <c:pt idx="846">
                  <c:v>-0.831375085088522</c:v>
                </c:pt>
                <c:pt idx="847">
                  <c:v>-0.697266934428553</c:v>
                </c:pt>
                <c:pt idx="848">
                  <c:v>-0.532522150283581</c:v>
                </c:pt>
                <c:pt idx="849">
                  <c:v>-0.344379317076913</c:v>
                </c:pt>
                <c:pt idx="850">
                  <c:v>-0.141105086702016</c:v>
                </c:pt>
                <c:pt idx="851">
                  <c:v>0.0683690430381078</c:v>
                </c:pt>
                <c:pt idx="852">
                  <c:v>0.274839162104739</c:v>
                </c:pt>
                <c:pt idx="853">
                  <c:v>0.469233351192552</c:v>
                </c:pt>
                <c:pt idx="854">
                  <c:v>0.643010285267096</c:v>
                </c:pt>
                <c:pt idx="855">
                  <c:v>0.788534523761116</c:v>
                </c:pt>
                <c:pt idx="856">
                  <c:v>0.899411997864189</c:v>
                </c:pt>
                <c:pt idx="857">
                  <c:v>0.970770954208847</c:v>
                </c:pt>
                <c:pt idx="858">
                  <c:v>0.999476010800845</c:v>
                </c:pt>
                <c:pt idx="859">
                  <c:v>0.984265919967942</c:v>
                </c:pt>
                <c:pt idx="860">
                  <c:v>0.925808985275256</c:v>
                </c:pt>
                <c:pt idx="861">
                  <c:v>0.826673697489243</c:v>
                </c:pt>
                <c:pt idx="862">
                  <c:v>0.691215879792357</c:v>
                </c:pt>
                <c:pt idx="863">
                  <c:v>0.525387300881067</c:v>
                </c:pt>
                <c:pt idx="864">
                  <c:v>0.336474165138012</c:v>
                </c:pt>
                <c:pt idx="865">
                  <c:v>0.132776970140854</c:v>
                </c:pt>
                <c:pt idx="866">
                  <c:v>-0.0767542020156906</c:v>
                </c:pt>
                <c:pt idx="867">
                  <c:v>-0.282912934953483</c:v>
                </c:pt>
                <c:pt idx="868">
                  <c:v>-0.476640991104033</c:v>
                </c:pt>
                <c:pt idx="869">
                  <c:v>-0.649426314095498</c:v>
                </c:pt>
                <c:pt idx="870">
                  <c:v>-0.793677032937494</c:v>
                </c:pt>
                <c:pt idx="871">
                  <c:v>-0.903055034943322</c:v>
                </c:pt>
                <c:pt idx="872">
                  <c:v>-0.972754450806209</c:v>
                </c:pt>
                <c:pt idx="873">
                  <c:v>-0.999712815704652</c:v>
                </c:pt>
                <c:pt idx="874">
                  <c:v>-0.982745628403943</c:v>
                </c:pt>
                <c:pt idx="875">
                  <c:v>-0.922598396073478</c:v>
                </c:pt>
                <c:pt idx="876">
                  <c:v>-0.821913878065606</c:v>
                </c:pt>
                <c:pt idx="877">
                  <c:v>-0.685115967904492</c:v>
                </c:pt>
                <c:pt idx="878">
                  <c:v>-0.518215315497877</c:v>
                </c:pt>
                <c:pt idx="879">
                  <c:v>-0.328545230176437</c:v>
                </c:pt>
                <c:pt idx="880">
                  <c:v>-0.124439468497502</c:v>
                </c:pt>
                <c:pt idx="881">
                  <c:v>0.0851339357716131</c:v>
                </c:pt>
                <c:pt idx="882">
                  <c:v>0.29096671065103</c:v>
                </c:pt>
                <c:pt idx="883">
                  <c:v>0.484014940573021</c:v>
                </c:pt>
                <c:pt idx="884">
                  <c:v>0.655796439486519</c:v>
                </c:pt>
                <c:pt idx="885">
                  <c:v>0.798763442594681</c:v>
                </c:pt>
                <c:pt idx="886">
                  <c:v>0.906634241331649</c:v>
                </c:pt>
                <c:pt idx="887">
                  <c:v>0.974669190144964</c:v>
                </c:pt>
                <c:pt idx="888">
                  <c:v>0.999878957850207</c:v>
                </c:pt>
                <c:pt idx="889">
                  <c:v>0.981155873374365</c:v>
                </c:pt>
                <c:pt idx="890">
                  <c:v>0.919322594796391</c:v>
                </c:pt>
                <c:pt idx="891">
                  <c:v>0.817095963256216</c:v>
                </c:pt>
                <c:pt idx="892">
                  <c:v>0.678967629925399</c:v>
                </c:pt>
                <c:pt idx="893">
                  <c:v>0.511006701071815</c:v>
                </c:pt>
                <c:pt idx="894">
                  <c:v>0.3205930726335</c:v>
                </c:pt>
                <c:pt idx="895">
                  <c:v>0.116093171092094</c:v>
                </c:pt>
                <c:pt idx="896">
                  <c:v>-0.0935076520006739</c:v>
                </c:pt>
                <c:pt idx="897">
                  <c:v>-0.298999919931891</c:v>
                </c:pt>
                <c:pt idx="898">
                  <c:v>-0.491354678386222</c:v>
                </c:pt>
                <c:pt idx="899">
                  <c:v>-0.662120211180219</c:v>
                </c:pt>
                <c:pt idx="900">
                  <c:v>-0.803793393209672</c:v>
                </c:pt>
                <c:pt idx="901">
                  <c:v>-0.910149364039943</c:v>
                </c:pt>
                <c:pt idx="902">
                  <c:v>-0.976515036885494</c:v>
                </c:pt>
                <c:pt idx="903">
                  <c:v>-0.999974425494075</c:v>
                </c:pt>
                <c:pt idx="904">
                  <c:v>-0.979496767247958</c:v>
                </c:pt>
                <c:pt idx="905">
                  <c:v>-0.915981812987644</c:v>
                </c:pt>
                <c:pt idx="906">
                  <c:v>-0.812220293606023</c:v>
                </c:pt>
                <c:pt idx="907">
                  <c:v>-0.672771300438404</c:v>
                </c:pt>
                <c:pt idx="908">
                  <c:v>-0.503761967129813</c:v>
                </c:pt>
                <c:pt idx="909">
                  <c:v>-0.312618254592035</c:v>
                </c:pt>
                <c:pt idx="910">
                  <c:v>-0.107738667866391</c:v>
                </c:pt>
                <c:pt idx="911">
                  <c:v>0.101874758822981</c:v>
                </c:pt>
                <c:pt idx="912">
                  <c:v>0.307011994984247</c:v>
                </c:pt>
                <c:pt idx="913">
                  <c:v>0.498659685748528</c:v>
                </c:pt>
                <c:pt idx="914">
                  <c:v>0.668397182193082</c:v>
                </c:pt>
                <c:pt idx="915">
                  <c:v>0.80876652925018</c:v>
                </c:pt>
                <c:pt idx="916">
                  <c:v>0.913600154608573</c:v>
                </c:pt>
                <c:pt idx="917">
                  <c:v>0.978291860557702</c:v>
                </c:pt>
                <c:pt idx="918">
                  <c:v>0.999999211888311</c:v>
                </c:pt>
                <c:pt idx="919">
                  <c:v>0.977768427295406</c:v>
                </c:pt>
                <c:pt idx="920">
                  <c:v>0.912576286783921</c:v>
                </c:pt>
                <c:pt idx="921">
                  <c:v>0.807287213742264</c:v>
                </c:pt>
                <c:pt idx="922">
                  <c:v>0.66652741741902</c:v>
                </c:pt>
                <c:pt idx="923">
                  <c:v>0.496481625751813</c:v>
                </c:pt>
                <c:pt idx="924">
                  <c:v>0.304621339736562</c:v>
                </c:pt>
                <c:pt idx="925">
                  <c:v>0.0993765493422517</c:v>
                </c:pt>
                <c:pt idx="926">
                  <c:v>-0.110234664825899</c:v>
                </c:pt>
                <c:pt idx="927">
                  <c:v>-0.315002369490191</c:v>
                </c:pt>
                <c:pt idx="928">
                  <c:v>-0.505929446319661</c:v>
                </c:pt>
                <c:pt idx="929">
                  <c:v>-0.674626908849585</c:v>
                </c:pt>
                <c:pt idx="930">
                  <c:v>-0.813682499199747</c:v>
                </c:pt>
                <c:pt idx="931">
                  <c:v>-0.91698636912511</c:v>
                </c:pt>
                <c:pt idx="932">
                  <c:v>-0.979999535570258</c:v>
                </c:pt>
                <c:pt idx="933">
                  <c:v>-0.999953315280938</c:v>
                </c:pt>
                <c:pt idx="934">
                  <c:v>-0.975970975681065</c:v>
                </c:pt>
                <c:pt idx="935">
                  <c:v>-0.909106256898202</c:v>
                </c:pt>
                <c:pt idx="936">
                  <c:v>-0.802297072350122</c:v>
                </c:pt>
                <c:pt idx="937">
                  <c:v>-0.660236422204009</c:v>
                </c:pt>
                <c:pt idx="938">
                  <c:v>-0.489166191534605</c:v>
                </c:pt>
                <c:pt idx="939">
                  <c:v>-0.296602893313473</c:v>
                </c:pt>
                <c:pt idx="940">
                  <c:v>-0.0910074065797798</c:v>
                </c:pt>
                <c:pt idx="941">
                  <c:v>0.118586779105684</c:v>
                </c:pt>
                <c:pt idx="942">
                  <c:v>0.322970478665599</c:v>
                </c:pt>
                <c:pt idx="943">
                  <c:v>0.513163446250766</c:v>
                </c:pt>
                <c:pt idx="944">
                  <c:v>0.680808950813644</c:v>
                </c:pt>
                <c:pt idx="945">
                  <c:v>0.818540955582569</c:v>
                </c:pt>
                <c:pt idx="946">
                  <c:v>0.92030776824156</c:v>
                </c:pt>
                <c:pt idx="947">
                  <c:v>0.981637941219471</c:v>
                </c:pt>
                <c:pt idx="948">
                  <c:v>0.999836738916066</c:v>
                </c:pt>
                <c:pt idx="949">
                  <c:v>0.974104539454311</c:v>
                </c:pt>
                <c:pt idx="950">
                  <c:v>0.90557196860282</c:v>
                </c:pt>
                <c:pt idx="951">
                  <c:v>0.797250222148014</c:v>
                </c:pt>
                <c:pt idx="952">
                  <c:v>0.653898759460103</c:v>
                </c:pt>
                <c:pt idx="953">
                  <c:v>0.481816181555468</c:v>
                </c:pt>
                <c:pt idx="954">
                  <c:v>0.288563482091103</c:v>
                </c:pt>
                <c:pt idx="955">
                  <c:v>0.0826318311355724</c:v>
                </c:pt>
                <c:pt idx="956">
                  <c:v>-0.126930511309366</c:v>
                </c:pt>
                <c:pt idx="957">
                  <c:v>-0.330915759300151</c:v>
                </c:pt>
                <c:pt idx="958">
                  <c:v>-0.520361174220587</c:v>
                </c:pt>
                <c:pt idx="959">
                  <c:v>-0.686942871119612</c:v>
                </c:pt>
                <c:pt idx="960">
                  <c:v>-0.823341554988128</c:v>
                </c:pt>
                <c:pt idx="961">
                  <c:v>-0.923564117191268</c:v>
                </c:pt>
                <c:pt idx="962">
                  <c:v>-0.983206961697817</c:v>
                </c:pt>
                <c:pt idx="963">
                  <c:v>-0.999649491033672</c:v>
                </c:pt>
                <c:pt idx="964">
                  <c:v>-0.972169250540563</c:v>
                </c:pt>
                <c:pt idx="965">
                  <c:v>-0.901973671712078</c:v>
                </c:pt>
                <c:pt idx="966">
                  <c:v>-0.792147019862758</c:v>
                </c:pt>
                <c:pt idx="967">
                  <c:v>-0.647514877152704</c:v>
                </c:pt>
                <c:pt idx="968">
                  <c:v>-0.474432115335529</c:v>
                </c:pt>
                <c:pt idx="969">
                  <c:v>-0.280503674319562</c:v>
                </c:pt>
                <c:pt idx="970">
                  <c:v>-0.0742504150209371</c:v>
                </c:pt>
                <c:pt idx="971">
                  <c:v>0.135265271676441</c:v>
                </c:pt>
                <c:pt idx="972">
                  <c:v>0.338837649797122</c:v>
                </c:pt>
                <c:pt idx="973">
                  <c:v>0.527522121471706</c:v>
                </c:pt>
                <c:pt idx="974">
                  <c:v>0.693028236203247</c:v>
                </c:pt>
                <c:pt idx="975">
                  <c:v>0.828083958095365</c:v>
                </c:pt>
                <c:pt idx="976">
                  <c:v>0.926755185805557</c:v>
                </c:pt>
                <c:pt idx="977">
                  <c:v>0.98470648610214</c:v>
                </c:pt>
                <c:pt idx="978">
                  <c:v>0.999391584869007</c:v>
                </c:pt>
                <c:pt idx="979">
                  <c:v>0.970165245731965</c:v>
                </c:pt>
                <c:pt idx="980">
                  <c:v>0.8983116205646</c:v>
                </c:pt>
                <c:pt idx="981">
                  <c:v>0.786987826204295</c:v>
                </c:pt>
                <c:pt idx="982">
                  <c:v>0.64108522651413</c:v>
                </c:pt>
                <c:pt idx="983">
                  <c:v>0.46701451480319</c:v>
                </c:pt>
                <c:pt idx="984">
                  <c:v>0.272424039690732</c:v>
                </c:pt>
                <c:pt idx="985">
                  <c:v>0.0658637506599328</c:v>
                </c:pt>
                <c:pt idx="986">
                  <c:v>-0.143590471080538</c:v>
                </c:pt>
                <c:pt idx="987">
                  <c:v>-0.346735590213045</c:v>
                </c:pt>
                <c:pt idx="988">
                  <c:v>-0.534645781846477</c:v>
                </c:pt>
                <c:pt idx="989">
                  <c:v>-0.699064615932341</c:v>
                </c:pt>
                <c:pt idx="990">
                  <c:v>-0.83276782969673</c:v>
                </c:pt>
                <c:pt idx="991">
                  <c:v>-0.929880748529929</c:v>
                </c:pt>
                <c:pt idx="992">
                  <c:v>-0.986136408441467</c:v>
                </c:pt>
                <c:pt idx="993">
                  <c:v>-0.999063038651667</c:v>
                </c:pt>
                <c:pt idx="994">
                  <c:v>-0.96809266667769</c:v>
                </c:pt>
                <c:pt idx="995">
                  <c:v>-0.894586074005371</c:v>
                </c:pt>
                <c:pt idx="996">
                  <c:v>-0.781773005840205</c:v>
                </c:pt>
                <c:pt idx="997">
                  <c:v>-0.634610262011745</c:v>
                </c:pt>
                <c:pt idx="998">
                  <c:v>-0.459563904257133</c:v>
                </c:pt>
                <c:pt idx="999">
                  <c:v>-0.26432514929789</c:v>
                </c:pt>
                <c:pt idx="1000">
                  <c:v>-0.0574724308476655</c:v>
                </c:pt>
                <c:pt idx="1001">
                  <c:v>0.151905521071165</c:v>
                </c:pt>
              </c:numCache>
            </c:numRef>
          </c:yVal>
          <c:smooth val="1"/>
        </c:ser>
        <c:axId val="47780547"/>
        <c:axId val="31946665"/>
      </c:scatterChart>
      <c:valAx>
        <c:axId val="4778054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 (czas),  s</a:t>
                </a:r>
              </a:p>
            </c:rich>
          </c:tx>
          <c:layout>
            <c:manualLayout>
              <c:xMode val="edge"/>
              <c:yMode val="edge"/>
              <c:x val="0.833625218914186"/>
              <c:y val="0.784608237844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946665"/>
        <c:crossesAt val="0"/>
        <c:crossBetween val="midCat"/>
      </c:valAx>
      <c:valAx>
        <c:axId val="3194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Xa, Xb, cm</a:t>
                </a:r>
              </a:p>
            </c:rich>
          </c:tx>
          <c:layout>
            <c:manualLayout>
              <c:xMode val="edge"/>
              <c:yMode val="edge"/>
              <c:x val="0.0237100902600027"/>
              <c:y val="-0.23459275317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78054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856976065382"/>
          <c:y val="0.0425828429854444"/>
          <c:w val="0.440387983295164"/>
          <c:h val="0.0929080210591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435577311717"/>
          <c:y val="0.038717670744928"/>
          <c:w val="0.949656442268828"/>
          <c:h val="0.9612823292550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rtości liczbowe'!$B$6:$B$1007</c:f>
              <c:numCache>
                <c:formatCode>General</c:formatCode>
                <c:ptCount val="100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</c:numCache>
            </c:numRef>
          </c:xVal>
          <c:yVal>
            <c:numRef>
              <c:f>'Wartości liczbowe'!$E$6:$E$1007</c:f>
              <c:numCache>
                <c:formatCode>General</c:formatCode>
                <c:ptCount val="1002"/>
                <c:pt idx="0">
                  <c:v>-0.832293673094285</c:v>
                </c:pt>
                <c:pt idx="1">
                  <c:v>-1.18505763898951</c:v>
                </c:pt>
                <c:pt idx="2">
                  <c:v>-1.48814832026674</c:v>
                </c:pt>
                <c:pt idx="3">
                  <c:v>-1.72885465722086</c:v>
                </c:pt>
                <c:pt idx="4">
                  <c:v>-1.89708695704828</c:v>
                </c:pt>
                <c:pt idx="5">
                  <c:v>-1.98580082113951</c:v>
                </c:pt>
                <c:pt idx="6">
                  <c:v>-1.99129281249285</c:v>
                </c:pt>
                <c:pt idx="7">
                  <c:v>-1.91335542434264</c:v>
                </c:pt>
                <c:pt idx="8">
                  <c:v>-1.75528485007625</c:v>
                </c:pt>
                <c:pt idx="9">
                  <c:v>-1.52374126676654</c:v>
                </c:pt>
                <c:pt idx="10">
                  <c:v>-1.22846756739688</c:v>
                </c:pt>
                <c:pt idx="11">
                  <c:v>-0.881878446955134</c:v>
                </c:pt>
                <c:pt idx="12">
                  <c:v>-0.498537212648721</c:v>
                </c:pt>
                <c:pt idx="13">
                  <c:v>-0.0945424176427476</c:v>
                </c:pt>
                <c:pt idx="14">
                  <c:v>0.313149788708843</c:v>
                </c:pt>
                <c:pt idx="15">
                  <c:v>0.707439003142655</c:v>
                </c:pt>
                <c:pt idx="16">
                  <c:v>1.07179952329878</c:v>
                </c:pt>
                <c:pt idx="17">
                  <c:v>1.39097461741799</c:v>
                </c:pt>
                <c:pt idx="18">
                  <c:v>1.65161687332047</c:v>
                </c:pt>
                <c:pt idx="19">
                  <c:v>1.84284768706445</c:v>
                </c:pt>
                <c:pt idx="20">
                  <c:v>1.95671238367358</c:v>
                </c:pt>
                <c:pt idx="21">
                  <c:v>1.98851188432556</c:v>
                </c:pt>
                <c:pt idx="22">
                  <c:v>1.93699705864304</c:v>
                </c:pt>
                <c:pt idx="23">
                  <c:v>1.80441770565485</c:v>
                </c:pt>
                <c:pt idx="24">
                  <c:v>1.5964242466493</c:v>
                </c:pt>
                <c:pt idx="25">
                  <c:v>1.321826427632</c:v>
                </c:pt>
                <c:pt idx="26">
                  <c:v>0.992219355623775</c:v>
                </c:pt>
                <c:pt idx="27">
                  <c:v>0.621492777009908</c:v>
                </c:pt>
                <c:pt idx="28">
                  <c:v>0.225244412002813</c:v>
                </c:pt>
                <c:pt idx="29">
                  <c:v>-0.179877819605974</c:v>
                </c:pt>
                <c:pt idx="30">
                  <c:v>-0.576876878779234</c:v>
                </c:pt>
                <c:pt idx="31">
                  <c:v>-0.949121401370076</c:v>
                </c:pt>
                <c:pt idx="32">
                  <c:v>-1.28104407603623</c:v>
                </c:pt>
                <c:pt idx="33">
                  <c:v>-1.55879421112587</c:v>
                </c:pt>
                <c:pt idx="34">
                  <c:v>-1.77081707104637</c:v>
                </c:pt>
                <c:pt idx="35">
                  <c:v>-1.90833569274989</c:v>
                </c:pt>
                <c:pt idx="36">
                  <c:v>-1.96571504385343</c:v>
                </c:pt>
                <c:pt idx="37">
                  <c:v>-1.94069337851414</c:v>
                </c:pt>
                <c:pt idx="38">
                  <c:v>-1.83447127302931</c:v>
                </c:pt>
                <c:pt idx="39">
                  <c:v>-1.6516548413777</c:v>
                </c:pt>
                <c:pt idx="40">
                  <c:v>-1.40005578650368</c:v>
                </c:pt>
                <c:pt idx="41">
                  <c:v>-1.09035697562906</c:v>
                </c:pt>
                <c:pt idx="42">
                  <c:v>-0.735657882484274</c:v>
                </c:pt>
                <c:pt idx="43">
                  <c:v>-0.350919277755426</c:v>
                </c:pt>
                <c:pt idx="44">
                  <c:v>0.0476692405642004</c:v>
                </c:pt>
                <c:pt idx="45">
                  <c:v>0.443372079215606</c:v>
                </c:pt>
                <c:pt idx="46">
                  <c:v>0.819611978292897</c:v>
                </c:pt>
                <c:pt idx="47">
                  <c:v>1.16066612550947</c:v>
                </c:pt>
                <c:pt idx="48">
                  <c:v>1.45232475623689</c:v>
                </c:pt>
                <c:pt idx="49">
                  <c:v>1.68248458660661</c:v>
                </c:pt>
                <c:pt idx="50">
                  <c:v>1.84165223791107</c:v>
                </c:pt>
                <c:pt idx="51">
                  <c:v>1.92333666384928</c:v>
                </c:pt>
                <c:pt idx="52">
                  <c:v>1.92431432257117</c:v>
                </c:pt>
                <c:pt idx="53">
                  <c:v>1.84475624098507</c:v>
                </c:pt>
                <c:pt idx="54">
                  <c:v>1.68821196930355</c:v>
                </c:pt>
                <c:pt idx="55">
                  <c:v>1.46145147093354</c:v>
                </c:pt>
                <c:pt idx="56">
                  <c:v>1.17417198046805</c:v>
                </c:pt>
                <c:pt idx="57">
                  <c:v>0.838582537766192</c:v>
                </c:pt>
                <c:pt idx="58">
                  <c:v>0.468884029833783</c:v>
                </c:pt>
                <c:pt idx="59">
                  <c:v>0.0806669293181829</c:v>
                </c:pt>
                <c:pt idx="60">
                  <c:v>-0.309747673204432</c:v>
                </c:pt>
                <c:pt idx="61">
                  <c:v>-0.685995827810116</c:v>
                </c:pt>
                <c:pt idx="62">
                  <c:v>-1.03235822632455</c:v>
                </c:pt>
                <c:pt idx="63">
                  <c:v>-1.33441849423874</c:v>
                </c:pt>
                <c:pt idx="64">
                  <c:v>-1.57966464041729</c:v>
                </c:pt>
                <c:pt idx="65">
                  <c:v>-1.75800851291781</c:v>
                </c:pt>
                <c:pt idx="66">
                  <c:v>-1.86220164487583</c:v>
                </c:pt>
                <c:pt idx="67">
                  <c:v>-1.88813031166033</c:v>
                </c:pt>
                <c:pt idx="68">
                  <c:v>-1.83497776899774</c:v>
                </c:pt>
                <c:pt idx="69">
                  <c:v>-1.70524728160919</c:v>
                </c:pt>
                <c:pt idx="70">
                  <c:v>-1.50464544311762</c:v>
                </c:pt>
                <c:pt idx="71">
                  <c:v>-1.24183118069217</c:v>
                </c:pt>
                <c:pt idx="72">
                  <c:v>-0.928041482995144</c:v>
                </c:pt>
                <c:pt idx="73">
                  <c:v>-0.576610049669932</c:v>
                </c:pt>
                <c:pt idx="74">
                  <c:v>-0.202399518390955</c:v>
                </c:pt>
                <c:pt idx="75">
                  <c:v>0.17882850462821</c:v>
                </c:pt>
                <c:pt idx="76">
                  <c:v>0.551078850594619</c:v>
                </c:pt>
                <c:pt idx="77">
                  <c:v>0.898795475437893</c:v>
                </c:pt>
                <c:pt idx="78">
                  <c:v>1.20751307224153</c:v>
                </c:pt>
                <c:pt idx="79">
                  <c:v>1.46446024956628</c:v>
                </c:pt>
                <c:pt idx="80">
                  <c:v>1.65908906483129</c:v>
                </c:pt>
                <c:pt idx="81">
                  <c:v>1.78350890654242</c:v>
                </c:pt>
                <c:pt idx="82">
                  <c:v>1.83280684044137</c:v>
                </c:pt>
                <c:pt idx="83">
                  <c:v>1.80524139475807</c:v>
                </c:pt>
                <c:pt idx="84">
                  <c:v>1.70230215026052</c:v>
                </c:pt>
                <c:pt idx="85">
                  <c:v>1.52863319165164</c:v>
                </c:pt>
                <c:pt idx="86">
                  <c:v>1.29182422620686</c:v>
                </c:pt>
                <c:pt idx="87">
                  <c:v>1.00207874002537</c:v>
                </c:pt>
                <c:pt idx="88">
                  <c:v>0.671773707355761</c:v>
                </c:pt>
                <c:pt idx="89">
                  <c:v>0.314929878358724</c:v>
                </c:pt>
                <c:pt idx="90">
                  <c:v>-0.0533846426025206</c:v>
                </c:pt>
                <c:pt idx="91">
                  <c:v>-0.417692104828289</c:v>
                </c:pt>
                <c:pt idx="92">
                  <c:v>-0.762757056627659</c:v>
                </c:pt>
                <c:pt idx="93">
                  <c:v>-1.07422500386106</c:v>
                </c:pt>
                <c:pt idx="94">
                  <c:v>-1.33922094646987</c:v>
                </c:pt>
                <c:pt idx="95">
                  <c:v>-1.54688277705597</c:v>
                </c:pt>
                <c:pt idx="96">
                  <c:v>-1.68880739286668</c:v>
                </c:pt>
                <c:pt idx="97">
                  <c:v>-1.75939116165855</c:v>
                </c:pt>
                <c:pt idx="98">
                  <c:v>-1.75605092820847</c:v>
                </c:pt>
                <c:pt idx="99">
                  <c:v>-1.67931685576726</c:v>
                </c:pt>
                <c:pt idx="100">
                  <c:v>-1.53279384672803</c:v>
                </c:pt>
                <c:pt idx="101">
                  <c:v>-1.32299384697633</c:v>
                </c:pt>
                <c:pt idx="102">
                  <c:v>-1.05904677303677</c:v>
                </c:pt>
                <c:pt idx="103">
                  <c:v>-0.752302880950333</c:v>
                </c:pt>
                <c:pt idx="104">
                  <c:v>-0.415843907706861</c:v>
                </c:pt>
                <c:pt idx="105">
                  <c:v>-0.0639240720589002</c:v>
                </c:pt>
                <c:pt idx="106">
                  <c:v>0.288635133315422</c:v>
                </c:pt>
                <c:pt idx="107">
                  <c:v>0.627070607624498</c:v>
                </c:pt>
                <c:pt idx="108">
                  <c:v>0.937297294273705</c:v>
                </c:pt>
                <c:pt idx="109">
                  <c:v>1.20649574987549</c:v>
                </c:pt>
                <c:pt idx="110">
                  <c:v>1.42364306118789</c:v>
                </c:pt>
                <c:pt idx="111">
                  <c:v>1.57996507199364</c:v>
                </c:pt>
                <c:pt idx="112">
                  <c:v>1.66929132961416</c:v>
                </c:pt>
                <c:pt idx="113">
                  <c:v>1.68829837424142</c:v>
                </c:pt>
                <c:pt idx="114">
                  <c:v>1.63663179085665</c:v>
                </c:pt>
                <c:pt idx="115">
                  <c:v>1.51690261679839</c:v>
                </c:pt>
                <c:pt idx="116">
                  <c:v>1.33455902686424</c:v>
                </c:pt>
                <c:pt idx="117">
                  <c:v>1.09763947568624</c:v>
                </c:pt>
                <c:pt idx="118">
                  <c:v>0.816418441848413</c:v>
                </c:pt>
                <c:pt idx="119">
                  <c:v>0.502960381396641</c:v>
                </c:pt>
                <c:pt idx="120">
                  <c:v>0.170601274113625</c:v>
                </c:pt>
                <c:pt idx="121">
                  <c:v>-0.166619921439332</c:v>
                </c:pt>
                <c:pt idx="122">
                  <c:v>-0.494555617513579</c:v>
                </c:pt>
                <c:pt idx="123">
                  <c:v>-0.799544533630689</c:v>
                </c:pt>
                <c:pt idx="124">
                  <c:v>-1.0689821432405</c:v>
                </c:pt>
                <c:pt idx="125">
                  <c:v>-1.29184275442892</c:v>
                </c:pt>
                <c:pt idx="126">
                  <c:v>-1.45913155074329</c:v>
                </c:pt>
                <c:pt idx="127">
                  <c:v>-1.56424802228924</c:v>
                </c:pt>
                <c:pt idx="128">
                  <c:v>-1.60324608575672</c:v>
                </c:pt>
                <c:pt idx="129">
                  <c:v>-1.57498065596847</c:v>
                </c:pt>
                <c:pt idx="130">
                  <c:v>-1.48113529778055</c:v>
                </c:pt>
                <c:pt idx="131">
                  <c:v>-1.3261306467853</c:v>
                </c:pt>
                <c:pt idx="132">
                  <c:v>-1.1169183245607</c:v>
                </c:pt>
                <c:pt idx="133">
                  <c:v>-0.862669875879461</c:v>
                </c:pt>
                <c:pt idx="134">
                  <c:v>-0.574374619509589</c:v>
                </c:pt>
                <c:pt idx="135">
                  <c:v>-0.264364049149367</c:v>
                </c:pt>
                <c:pt idx="136">
                  <c:v>0.054216607644818</c:v>
                </c:pt>
                <c:pt idx="137">
                  <c:v>0.367966987309889</c:v>
                </c:pt>
                <c:pt idx="138">
                  <c:v>0.663796557787872</c:v>
                </c:pt>
                <c:pt idx="139">
                  <c:v>0.929472081685313</c:v>
                </c:pt>
                <c:pt idx="140">
                  <c:v>1.15412462529557</c:v>
                </c:pt>
                <c:pt idx="141">
                  <c:v>1.32869505225625</c:v>
                </c:pt>
                <c:pt idx="142">
                  <c:v>1.44629970609177</c:v>
                </c:pt>
                <c:pt idx="143">
                  <c:v>1.50250150428361</c:v>
                </c:pt>
                <c:pt idx="144">
                  <c:v>1.49547578276307</c:v>
                </c:pt>
                <c:pt idx="145">
                  <c:v>1.42606476455805</c:v>
                </c:pt>
                <c:pt idx="146">
                  <c:v>1.29771928406897</c:v>
                </c:pt>
                <c:pt idx="147">
                  <c:v>1.11633117546938</c:v>
                </c:pt>
                <c:pt idx="148">
                  <c:v>0.889964327179742</c:v>
                </c:pt>
                <c:pt idx="149">
                  <c:v>0.62849662081205</c:v>
                </c:pt>
                <c:pt idx="150">
                  <c:v>0.34318863657627</c:v>
                </c:pt>
                <c:pt idx="151">
                  <c:v>0.0461979669479947</c:v>
                </c:pt>
                <c:pt idx="152">
                  <c:v>-0.249939883342654</c:v>
                </c:pt>
                <c:pt idx="153">
                  <c:v>-0.532841803982263</c:v>
                </c:pt>
                <c:pt idx="154">
                  <c:v>-0.790796108192285</c:v>
                </c:pt>
                <c:pt idx="155">
                  <c:v>-1.01324847825097</c:v>
                </c:pt>
                <c:pt idx="156">
                  <c:v>-1.19123461783029</c:v>
                </c:pt>
                <c:pt idx="157">
                  <c:v>-1.31774184045962</c:v>
                </c:pt>
                <c:pt idx="158">
                  <c:v>-1.38798499373419</c:v>
                </c:pt>
                <c:pt idx="159">
                  <c:v>-1.39958587939185</c:v>
                </c:pt>
                <c:pt idx="160">
                  <c:v>-1.35264951499369</c:v>
                </c:pt>
                <c:pt idx="161">
                  <c:v>-1.24973501193034</c:v>
                </c:pt>
                <c:pt idx="162">
                  <c:v>-1.09572332636653</c:v>
                </c:pt>
                <c:pt idx="163">
                  <c:v>-0.897588483523301</c:v>
                </c:pt>
                <c:pt idx="164">
                  <c:v>-0.664082897995511</c:v>
                </c:pt>
                <c:pt idx="165">
                  <c:v>-0.405350945606195</c:v>
                </c:pt>
                <c:pt idx="166">
                  <c:v>-0.132487840017763</c:v>
                </c:pt>
                <c:pt idx="167">
                  <c:v>0.142936987209503</c:v>
                </c:pt>
                <c:pt idx="168">
                  <c:v>0.409371495192083</c:v>
                </c:pt>
                <c:pt idx="169">
                  <c:v>0.655766697565129</c:v>
                </c:pt>
                <c:pt idx="170">
                  <c:v>0.872035915961262</c:v>
                </c:pt>
                <c:pt idx="171">
                  <c:v>1.04946848962808</c:v>
                </c:pt>
                <c:pt idx="172">
                  <c:v>1.18108093883829</c:v>
                </c:pt>
                <c:pt idx="173">
                  <c:v>1.2618914110949</c:v>
                </c:pt>
                <c:pt idx="174">
                  <c:v>1.28910664295811</c:v>
                </c:pt>
                <c:pt idx="175">
                  <c:v>1.26221449574816</c:v>
                </c:pt>
                <c:pt idx="176">
                  <c:v>1.18297920306091</c:v>
                </c:pt>
                <c:pt idx="177">
                  <c:v>1.05534062547941</c:v>
                </c:pt>
                <c:pt idx="178">
                  <c:v>0.885222865076069</c:v>
                </c:pt>
                <c:pt idx="179">
                  <c:v>0.680261377409459</c:v>
                </c:pt>
                <c:pt idx="180">
                  <c:v>0.449461073290713</c:v>
                </c:pt>
                <c:pt idx="181">
                  <c:v>0.202800688259963</c:v>
                </c:pt>
                <c:pt idx="182">
                  <c:v>-0.0491991980931631</c:v>
                </c:pt>
                <c:pt idx="183">
                  <c:v>-0.295925770331293</c:v>
                </c:pt>
                <c:pt idx="184">
                  <c:v>-0.527121962120263</c:v>
                </c:pt>
                <c:pt idx="185">
                  <c:v>-0.733313864760044</c:v>
                </c:pt>
                <c:pt idx="186">
                  <c:v>-0.906199707376398</c:v>
                </c:pt>
                <c:pt idx="187">
                  <c:v>-1.03898440550288</c:v>
                </c:pt>
                <c:pt idx="188">
                  <c:v>-1.12664618321893</c:v>
                </c:pt>
                <c:pt idx="189">
                  <c:v>-1.16612482735947</c:v>
                </c:pt>
                <c:pt idx="190">
                  <c:v>-1.15642459367457</c:v>
                </c:pt>
                <c:pt idx="191">
                  <c:v>-1.09862850138959</c:v>
                </c:pt>
                <c:pt idx="192">
                  <c:v>-0.99582456243144</c:v>
                </c:pt>
                <c:pt idx="193">
                  <c:v>-0.852948230582684</c:v>
                </c:pt>
                <c:pt idx="194">
                  <c:v>-0.676548864917597</c:v>
                </c:pt>
                <c:pt idx="195">
                  <c:v>-0.474491133738305</c:v>
                </c:pt>
                <c:pt idx="196">
                  <c:v>-0.255604910502167</c:v>
                </c:pt>
                <c:pt idx="197">
                  <c:v>-0.0292992258651715</c:v>
                </c:pt>
                <c:pt idx="198">
                  <c:v>0.19484283848329</c:v>
                </c:pt>
                <c:pt idx="199">
                  <c:v>0.407470845841038</c:v>
                </c:pt>
                <c:pt idx="200">
                  <c:v>0.59985799365934</c:v>
                </c:pt>
                <c:pt idx="201">
                  <c:v>0.764260007939228</c:v>
                </c:pt>
                <c:pt idx="202">
                  <c:v>0.894227152240197</c:v>
                </c:pt>
                <c:pt idx="203">
                  <c:v>0.984856768842005</c:v>
                </c:pt>
                <c:pt idx="204">
                  <c:v>1.03297648569374</c:v>
                </c:pt>
                <c:pt idx="205">
                  <c:v>1.03725132335783</c:v>
                </c:pt>
                <c:pt idx="206">
                  <c:v>0.998211282818668</c:v>
                </c:pt>
                <c:pt idx="207">
                  <c:v>0.918199440610819</c:v>
                </c:pt>
                <c:pt idx="208">
                  <c:v>0.801243972765264</c:v>
                </c:pt>
                <c:pt idx="209">
                  <c:v>0.652860728297314</c:v>
                </c:pt>
                <c:pt idx="210">
                  <c:v>0.47979584150796</c:v>
                </c:pt>
                <c:pt idx="211">
                  <c:v>0.289720291497011</c:v>
                </c:pt>
                <c:pt idx="212">
                  <c:v>0.090890189289653</c:v>
                </c:pt>
                <c:pt idx="213">
                  <c:v>-0.108212174852599</c:v>
                </c:pt>
                <c:pt idx="214">
                  <c:v>-0.299240903934636</c:v>
                </c:pt>
                <c:pt idx="215">
                  <c:v>-0.474337159375779</c:v>
                </c:pt>
                <c:pt idx="216">
                  <c:v>-0.626453150614798</c:v>
                </c:pt>
                <c:pt idx="217">
                  <c:v>-0.749636063358366</c:v>
                </c:pt>
                <c:pt idx="218">
                  <c:v>-0.839260477309245</c:v>
                </c:pt>
                <c:pt idx="219">
                  <c:v>-0.892200223005894</c:v>
                </c:pt>
                <c:pt idx="220">
                  <c:v>-0.906933377547437</c:v>
                </c:pt>
                <c:pt idx="221">
                  <c:v>-0.883577076072121</c:v>
                </c:pt>
                <c:pt idx="222">
                  <c:v>-0.823851887529073</c:v>
                </c:pt>
                <c:pt idx="223">
                  <c:v>-0.73097853504953</c:v>
                </c:pt>
                <c:pt idx="224">
                  <c:v>-0.609512602388455</c:v>
                </c:pt>
                <c:pt idx="225">
                  <c:v>-0.465125437201921</c:v>
                </c:pt>
                <c:pt idx="226">
                  <c:v>-0.304341632656341</c:v>
                </c:pt>
                <c:pt idx="227">
                  <c:v>-0.134245153362744</c:v>
                </c:pt>
                <c:pt idx="228">
                  <c:v>0.0378326952181917</c:v>
                </c:pt>
                <c:pt idx="229">
                  <c:v>0.204629712984019</c:v>
                </c:pt>
                <c:pt idx="230">
                  <c:v>0.359259989305259</c:v>
                </c:pt>
                <c:pt idx="231">
                  <c:v>0.495498802501057</c:v>
                </c:pt>
                <c:pt idx="232">
                  <c:v>0.608033420556569</c:v>
                </c:pt>
                <c:pt idx="233">
                  <c:v>0.692669688421232</c:v>
                </c:pt>
                <c:pt idx="234">
                  <c:v>0.746486395022403</c:v>
                </c:pt>
                <c:pt idx="235">
                  <c:v>0.767931830066299</c:v>
                </c:pt>
                <c:pt idx="236">
                  <c:v>0.756859555697804</c:v>
                </c:pt>
                <c:pt idx="237">
                  <c:v>0.714503113268853</c:v>
                </c:pt>
                <c:pt idx="238">
                  <c:v>0.64339204142663</c:v>
                </c:pt>
                <c:pt idx="239">
                  <c:v>0.54721408286196</c:v>
                </c:pt>
                <c:pt idx="240">
                  <c:v>0.430630696550734</c:v>
                </c:pt>
                <c:pt idx="241">
                  <c:v>0.299054876756558</c:v>
                </c:pt>
                <c:pt idx="242">
                  <c:v>0.158401733309734</c:v>
                </c:pt>
                <c:pt idx="243">
                  <c:v>0.0148232539726444</c:v>
                </c:pt>
                <c:pt idx="244">
                  <c:v>-0.12556088422161</c:v>
                </c:pt>
                <c:pt idx="245">
                  <c:v>-0.256924671588173</c:v>
                </c:pt>
                <c:pt idx="246">
                  <c:v>-0.373978107064258</c:v>
                </c:pt>
                <c:pt idx="247">
                  <c:v>-0.472180420006341</c:v>
                </c:pt>
                <c:pt idx="248">
                  <c:v>-0.547915569823846</c:v>
                </c:pt>
                <c:pt idx="249">
                  <c:v>-0.598623269659731</c:v>
                </c:pt>
                <c:pt idx="250">
                  <c:v>-0.622880887808809</c:v>
                </c:pt>
                <c:pt idx="251">
                  <c:v>-0.620433847917734</c:v>
                </c:pt>
                <c:pt idx="252">
                  <c:v>-0.592174472267569</c:v>
                </c:pt>
                <c:pt idx="253">
                  <c:v>-0.540071487113341</c:v>
                </c:pt>
                <c:pt idx="254">
                  <c:v>-0.467054534826799</c:v>
                </c:pt>
                <c:pt idx="255">
                  <c:v>-0.376859922733263</c:v>
                </c:pt>
                <c:pt idx="256">
                  <c:v>-0.27384540387847</c:v>
                </c:pt>
                <c:pt idx="257">
                  <c:v>-0.162782967225673</c:v>
                </c:pt>
                <c:pt idx="258">
                  <c:v>-0.0486393691310264</c:v>
                </c:pt>
                <c:pt idx="259">
                  <c:v>0.0636455603191303</c:v>
                </c:pt>
                <c:pt idx="260">
                  <c:v>0.169372957217384</c:v>
                </c:pt>
                <c:pt idx="261">
                  <c:v>0.264282025355766</c:v>
                </c:pt>
                <c:pt idx="262">
                  <c:v>0.344721912149979</c:v>
                </c:pt>
                <c:pt idx="263">
                  <c:v>0.407791418438172</c:v>
                </c:pt>
                <c:pt idx="264">
                  <c:v>0.451441228884273</c:v>
                </c:pt>
                <c:pt idx="265">
                  <c:v>0.474535177526708</c:v>
                </c:pt>
                <c:pt idx="266">
                  <c:v>0.47686900384944</c:v>
                </c:pt>
                <c:pt idx="267">
                  <c:v>0.459147017717209</c:v>
                </c:pt>
                <c:pt idx="268">
                  <c:v>0.422918986568842</c:v>
                </c:pt>
                <c:pt idx="269">
                  <c:v>0.370481300315368</c:v>
                </c:pt>
                <c:pt idx="270">
                  <c:v>0.304747982129536</c:v>
                </c:pt>
                <c:pt idx="271">
                  <c:v>0.22909833253772</c:v>
                </c:pt>
                <c:pt idx="272">
                  <c:v>0.147208870578393</c:v>
                </c:pt>
                <c:pt idx="273">
                  <c:v>0.0628777367605954</c:v>
                </c:pt>
                <c:pt idx="274">
                  <c:v>-0.0201501663360139</c:v>
                </c:pt>
                <c:pt idx="275">
                  <c:v>-0.0983492948370269</c:v>
                </c:pt>
                <c:pt idx="276">
                  <c:v>-0.168563483827938</c:v>
                </c:pt>
                <c:pt idx="277">
                  <c:v>-0.228133470249065</c:v>
                </c:pt>
                <c:pt idx="278">
                  <c:v>-0.274996759951712</c:v>
                </c:pt>
                <c:pt idx="279">
                  <c:v>-0.30775612772321</c:v>
                </c:pt>
                <c:pt idx="280">
                  <c:v>-0.325714622457211</c:v>
                </c:pt>
                <c:pt idx="281">
                  <c:v>-0.328876591346452</c:v>
                </c:pt>
                <c:pt idx="282">
                  <c:v>-0.317915858098343</c:v>
                </c:pt>
                <c:pt idx="283">
                  <c:v>-0.294113714383486</c:v>
                </c:pt>
                <c:pt idx="284">
                  <c:v>-0.25927074082375</c:v>
                </c:pt>
                <c:pt idx="285">
                  <c:v>-0.215597602955301</c:v>
                </c:pt>
                <c:pt idx="286">
                  <c:v>-0.165590819978128</c:v>
                </c:pt>
                <c:pt idx="287">
                  <c:v>-0.111900045123787</c:v>
                </c:pt>
                <c:pt idx="288">
                  <c:v>-0.0571936071187688</c:v>
                </c:pt>
                <c:pt idx="289">
                  <c:v>-0.00402893970862006</c:v>
                </c:pt>
                <c:pt idx="290">
                  <c:v>0.0452659161493995</c:v>
                </c:pt>
                <c:pt idx="291">
                  <c:v>0.0886942865105259</c:v>
                </c:pt>
                <c:pt idx="292">
                  <c:v>0.124671847106065</c:v>
                </c:pt>
                <c:pt idx="293">
                  <c:v>0.152083325219332</c:v>
                </c:pt>
                <c:pt idx="294">
                  <c:v>0.170312944095415</c:v>
                </c:pt>
                <c:pt idx="295">
                  <c:v>0.179248012087362</c:v>
                </c:pt>
                <c:pt idx="296">
                  <c:v>0.179256434391686</c:v>
                </c:pt>
                <c:pt idx="297">
                  <c:v>0.171140229401898</c:v>
                </c:pt>
                <c:pt idx="298">
                  <c:v>0.156068300792026</c:v>
                </c:pt>
                <c:pt idx="299">
                  <c:v>0.135492694489913</c:v>
                </c:pt>
                <c:pt idx="300">
                  <c:v>0.111053311085414</c:v>
                </c:pt>
                <c:pt idx="301">
                  <c:v>0.0844765157369938</c:v>
                </c:pt>
                <c:pt idx="302">
                  <c:v>0.0574732700003473</c:v>
                </c:pt>
                <c:pt idx="303">
                  <c:v>0.031642298609815</c:v>
                </c:pt>
                <c:pt idx="304">
                  <c:v>0.00838340927123149</c:v>
                </c:pt>
                <c:pt idx="305">
                  <c:v>-0.0111745707457125</c:v>
                </c:pt>
                <c:pt idx="306">
                  <c:v>-0.0262276539505969</c:v>
                </c:pt>
                <c:pt idx="307">
                  <c:v>-0.0363298115676448</c:v>
                </c:pt>
                <c:pt idx="308">
                  <c:v>-0.0414039848562413</c:v>
                </c:pt>
                <c:pt idx="309">
                  <c:v>-0.0417308473107365</c:v>
                </c:pt>
                <c:pt idx="310">
                  <c:v>-0.0379163945054403</c:v>
                </c:pt>
                <c:pt idx="311">
                  <c:v>-0.0308405860693537</c:v>
                </c:pt>
                <c:pt idx="312">
                  <c:v>-0.0215902823426006</c:v>
                </c:pt>
                <c:pt idx="313">
                  <c:v>-0.0113805545546087</c:v>
                </c:pt>
                <c:pt idx="314">
                  <c:v>-0.00146905929883639</c:v>
                </c:pt>
                <c:pt idx="315">
                  <c:v>0.00693147525981686</c:v>
                </c:pt>
                <c:pt idx="316">
                  <c:v>0.0127375203562627</c:v>
                </c:pt>
                <c:pt idx="317">
                  <c:v>0.0150708367531138</c:v>
                </c:pt>
                <c:pt idx="318">
                  <c:v>0.0133219052819998</c:v>
                </c:pt>
                <c:pt idx="319">
                  <c:v>0.00719692039164943</c:v>
                </c:pt>
                <c:pt idx="320">
                  <c:v>-0.00325452391179037</c:v>
                </c:pt>
                <c:pt idx="321">
                  <c:v>-0.0176328613009412</c:v>
                </c:pt>
                <c:pt idx="322">
                  <c:v>-0.0352037312428969</c:v>
                </c:pt>
                <c:pt idx="323">
                  <c:v>-0.0549343359031183</c:v>
                </c:pt>
                <c:pt idx="324">
                  <c:v>-0.075549215308538</c:v>
                </c:pt>
                <c:pt idx="325">
                  <c:v>-0.0956025756589056</c:v>
                </c:pt>
                <c:pt idx="326">
                  <c:v>-0.113563343503944</c:v>
                </c:pt>
                <c:pt idx="327">
                  <c:v>-0.127908350382477</c:v>
                </c:pt>
                <c:pt idx="328">
                  <c:v>-0.137218520528357</c:v>
                </c:pt>
                <c:pt idx="329">
                  <c:v>-0.140272668728855</c:v>
                </c:pt>
                <c:pt idx="330">
                  <c:v>-0.136133533366109</c:v>
                </c:pt>
                <c:pt idx="331">
                  <c:v>-0.124220973762246</c:v>
                </c:pt>
                <c:pt idx="332">
                  <c:v>-0.104367839302373</c:v>
                </c:pt>
                <c:pt idx="333">
                  <c:v>-0.0768548444415822</c:v>
                </c:pt>
                <c:pt idx="334">
                  <c:v>-0.0424218196890944</c:v>
                </c:pt>
                <c:pt idx="335">
                  <c:v>-0.00225390395985958</c:v>
                </c:pt>
                <c:pt idx="336">
                  <c:v>0.0420574604997207</c:v>
                </c:pt>
                <c:pt idx="337">
                  <c:v>0.0885775377707212</c:v>
                </c:pt>
                <c:pt idx="338">
                  <c:v>0.135112819671432</c:v>
                </c:pt>
                <c:pt idx="339">
                  <c:v>0.179313364630673</c:v>
                </c:pt>
                <c:pt idx="340">
                  <c:v>0.218788219830191</c:v>
                </c:pt>
                <c:pt idx="341">
                  <c:v>0.251228369998259</c:v>
                </c:pt>
                <c:pt idx="342">
                  <c:v>0.274531097304261</c:v>
                </c:pt>
                <c:pt idx="343">
                  <c:v>0.286919375018718</c:v>
                </c:pt>
                <c:pt idx="344">
                  <c:v>0.287049972431742</c:v>
                </c:pt>
                <c:pt idx="345">
                  <c:v>0.274104324071412</c:v>
                </c:pt>
                <c:pt idx="346">
                  <c:v>0.247856900830919</c:v>
                </c:pt>
                <c:pt idx="347">
                  <c:v>0.208716787022945</c:v>
                </c:pt>
                <c:pt idx="348">
                  <c:v>0.157739374049431</c:v>
                </c:pt>
                <c:pt idx="349">
                  <c:v>0.0966064741154816</c:v>
                </c:pt>
                <c:pt idx="350">
                  <c:v>0.0275746718538519</c:v>
                </c:pt>
                <c:pt idx="351">
                  <c:v>-0.0466067037376736</c:v>
                </c:pt>
                <c:pt idx="352">
                  <c:v>-0.122805065488364</c:v>
                </c:pt>
                <c:pt idx="353">
                  <c:v>-0.197637152818488</c:v>
                </c:pt>
                <c:pt idx="354">
                  <c:v>-0.267619091085397</c:v>
                </c:pt>
                <c:pt idx="355">
                  <c:v>-0.32932727616296</c:v>
                </c:pt>
                <c:pt idx="356">
                  <c:v>-0.379562703940296</c:v>
                </c:pt>
                <c:pt idx="357">
                  <c:v>-0.415510970149314</c:v>
                </c:pt>
                <c:pt idx="358">
                  <c:v>-0.434890135352824</c:v>
                </c:pt>
                <c:pt idx="359">
                  <c:v>-0.436078993190431</c:v>
                </c:pt>
                <c:pt idx="360">
                  <c:v>-0.418218989579182</c:v>
                </c:pt>
                <c:pt idx="361">
                  <c:v>-0.381284091357169</c:v>
                </c:pt>
                <c:pt idx="362">
                  <c:v>-0.326114252936492</c:v>
                </c:pt>
                <c:pt idx="363">
                  <c:v>-0.254409721893569</c:v>
                </c:pt>
                <c:pt idx="364">
                  <c:v>-0.168685189388864</c:v>
                </c:pt>
                <c:pt idx="365">
                  <c:v>-0.0721846495577071</c:v>
                </c:pt>
                <c:pt idx="366">
                  <c:v>0.0312403018427577</c:v>
                </c:pt>
                <c:pt idx="367">
                  <c:v>0.137284212773844</c:v>
                </c:pt>
                <c:pt idx="368">
                  <c:v>0.241367426361102</c:v>
                </c:pt>
                <c:pt idx="369">
                  <c:v>0.338834124511278</c:v>
                </c:pt>
                <c:pt idx="370">
                  <c:v>0.425160188728316</c:v>
                </c:pt>
                <c:pt idx="371">
                  <c:v>0.496161613835201</c:v>
                </c:pt>
                <c:pt idx="372">
                  <c:v>0.548193933277559</c:v>
                </c:pt>
                <c:pt idx="373">
                  <c:v>0.578333272190464</c:v>
                </c:pt>
                <c:pt idx="374">
                  <c:v>0.584530238999161</c:v>
                </c:pt>
                <c:pt idx="375">
                  <c:v>0.565728880347682</c:v>
                </c:pt>
                <c:pt idx="376">
                  <c:v>0.521944320206173</c:v>
                </c:pt>
                <c:pt idx="377">
                  <c:v>0.454294426298946</c:v>
                </c:pt>
                <c:pt idx="378">
                  <c:v>0.364982823555435</c:v>
                </c:pt>
                <c:pt idx="379">
                  <c:v>0.257232719999526</c:v>
                </c:pt>
                <c:pt idx="380">
                  <c:v>0.135173230762638</c:v>
                </c:pt>
                <c:pt idx="381">
                  <c:v>0.00368208082118027</c:v>
                </c:pt>
                <c:pt idx="382">
                  <c:v>-0.131809364114718</c:v>
                </c:pt>
                <c:pt idx="383">
                  <c:v>-0.265540943366824</c:v>
                </c:pt>
                <c:pt idx="384">
                  <c:v>-0.391669094499949</c:v>
                </c:pt>
                <c:pt idx="385">
                  <c:v>-0.504522318733571</c:v>
                </c:pt>
                <c:pt idx="386">
                  <c:v>-0.598855545300262</c:v>
                </c:pt>
                <c:pt idx="387">
                  <c:v>-0.670092012371878</c:v>
                </c:pt>
                <c:pt idx="388">
                  <c:v>-0.714541581384279</c:v>
                </c:pt>
                <c:pt idx="389">
                  <c:v>-0.729585205930186</c:v>
                </c:pt>
                <c:pt idx="390">
                  <c:v>-0.713816559730068</c:v>
                </c:pt>
                <c:pt idx="391">
                  <c:v>-0.667133542267672</c:v>
                </c:pt>
                <c:pt idx="392">
                  <c:v>-0.590774456887623</c:v>
                </c:pt>
                <c:pt idx="393">
                  <c:v>-0.487296008296143</c:v>
                </c:pt>
                <c:pt idx="394">
                  <c:v>-0.360492794277977</c:v>
                </c:pt>
                <c:pt idx="395">
                  <c:v>-0.215260560108741</c:v>
                </c:pt>
                <c:pt idx="396">
                  <c:v>-0.0574080287220644</c:v>
                </c:pt>
                <c:pt idx="397">
                  <c:v>0.106575499553495</c:v>
                </c:pt>
                <c:pt idx="398">
                  <c:v>0.269787476381811</c:v>
                </c:pt>
                <c:pt idx="399">
                  <c:v>0.425203327540699</c:v>
                </c:pt>
                <c:pt idx="400">
                  <c:v>0.565979252932801</c:v>
                </c:pt>
                <c:pt idx="401">
                  <c:v>0.685753533106231</c:v>
                </c:pt>
                <c:pt idx="402">
                  <c:v>0.778933079409033</c:v>
                </c:pt>
                <c:pt idx="403">
                  <c:v>0.84095235711033</c:v>
                </c:pt>
                <c:pt idx="404">
                  <c:v>0.868492779712206</c:v>
                </c:pt>
                <c:pt idx="405">
                  <c:v>0.85965218544757</c:v>
                </c:pt>
                <c:pt idx="406">
                  <c:v>0.814056006072396</c:v>
                </c:pt>
                <c:pt idx="407">
                  <c:v>0.732904143421506</c:v>
                </c:pt>
                <c:pt idx="408">
                  <c:v>0.618950281360046</c:v>
                </c:pt>
                <c:pt idx="409">
                  <c:v>0.476413265052857</c:v>
                </c:pt>
                <c:pt idx="410">
                  <c:v>0.310823150851489</c:v>
                </c:pt>
                <c:pt idx="411">
                  <c:v>0.128807438539141</c:v>
                </c:pt>
                <c:pt idx="412">
                  <c:v>-0.0621742861243546</c:v>
                </c:pt>
                <c:pt idx="413">
                  <c:v>-0.25413666950589</c:v>
                </c:pt>
                <c:pt idx="414">
                  <c:v>-0.438903264636326</c:v>
                </c:pt>
                <c:pt idx="415">
                  <c:v>-0.60845550253114</c:v>
                </c:pt>
                <c:pt idx="416">
                  <c:v>-0.755281037235175</c:v>
                </c:pt>
                <c:pt idx="417">
                  <c:v>-0.872706317466569</c:v>
                </c:pt>
                <c:pt idx="418">
                  <c:v>-0.955198672885711</c:v>
                </c:pt>
                <c:pt idx="419">
                  <c:v>-0.998624288545995</c:v>
                </c:pt>
                <c:pt idx="420">
                  <c:v>-1.00045013942095</c:v>
                </c:pt>
                <c:pt idx="421">
                  <c:v>-0.959880202986482</c:v>
                </c:pt>
                <c:pt idx="422">
                  <c:v>-0.877918971600908</c:v>
                </c:pt>
                <c:pt idx="423">
                  <c:v>-0.757358336400114</c:v>
                </c:pt>
                <c:pt idx="424">
                  <c:v>-0.602687182358264</c:v>
                </c:pt>
                <c:pt idx="425">
                  <c:v>-0.419926380411668</c:v>
                </c:pt>
                <c:pt idx="426">
                  <c:v>-0.216395142060554</c:v>
                </c:pt>
                <c:pt idx="427">
                  <c:v>-0.00041777048846503</c:v>
                </c:pt>
                <c:pt idx="428">
                  <c:v>0.219017436962632</c:v>
                </c:pt>
                <c:pt idx="429">
                  <c:v>0.432633130762077</c:v>
                </c:pt>
                <c:pt idx="430">
                  <c:v>0.631256018174595</c:v>
                </c:pt>
                <c:pt idx="431">
                  <c:v>0.806211445666422</c:v>
                </c:pt>
                <c:pt idx="432">
                  <c:v>0.949702455388086</c:v>
                </c:pt>
                <c:pt idx="433">
                  <c:v>1.05515674408364</c:v>
                </c:pt>
                <c:pt idx="434">
                  <c:v>1.11752610527534</c:v>
                </c:pt>
                <c:pt idx="435">
                  <c:v>1.13352477251447</c:v>
                </c:pt>
                <c:pt idx="436">
                  <c:v>1.10179553216145</c:v>
                </c:pt>
                <c:pt idx="437">
                  <c:v>1.02299544021031</c:v>
                </c:pt>
                <c:pt idx="438">
                  <c:v>0.899796337056784</c:v>
                </c:pt>
                <c:pt idx="439">
                  <c:v>0.736798966120125</c:v>
                </c:pt>
                <c:pt idx="440">
                  <c:v>0.540363213410015</c:v>
                </c:pt>
                <c:pt idx="441">
                  <c:v>0.318360635801036</c:v>
                </c:pt>
                <c:pt idx="442">
                  <c:v>0.0798588769256067</c:v>
                </c:pt>
                <c:pt idx="443">
                  <c:v>-0.165249370202833</c:v>
                </c:pt>
                <c:pt idx="444">
                  <c:v>-0.406657642619042</c:v>
                </c:pt>
                <c:pt idx="445">
                  <c:v>-0.634080090403835</c:v>
                </c:pt>
                <c:pt idx="446">
                  <c:v>-0.837690613363125</c:v>
                </c:pt>
                <c:pt idx="447">
                  <c:v>-1.00854796701046</c:v>
                </c:pt>
                <c:pt idx="448">
                  <c:v>-1.13898842398603</c:v>
                </c:pt>
                <c:pt idx="449">
                  <c:v>-1.22296874608114</c:v>
                </c:pt>
                <c:pt idx="450">
                  <c:v>-1.25634414846159</c:v>
                </c:pt>
                <c:pt idx="451">
                  <c:v>-1.23706854709035</c:v>
                </c:pt>
                <c:pt idx="452">
                  <c:v>-1.16530756793252</c:v>
                </c:pt>
                <c:pt idx="453">
                  <c:v>-1.0434584312812</c:v>
                </c:pt>
                <c:pt idx="454">
                  <c:v>-0.876074754674771</c:v>
                </c:pt>
                <c:pt idx="455">
                  <c:v>-0.669698377144614</c:v>
                </c:pt>
                <c:pt idx="456">
                  <c:v>-0.432604322301312</c:v>
                </c:pt>
                <c:pt idx="457">
                  <c:v>-0.174468814447597</c:v>
                </c:pt>
                <c:pt idx="458">
                  <c:v>0.0940263255288449</c:v>
                </c:pt>
                <c:pt idx="459">
                  <c:v>0.361636700487092</c:v>
                </c:pt>
                <c:pt idx="460">
                  <c:v>0.617027357354632</c:v>
                </c:pt>
                <c:pt idx="461">
                  <c:v>0.849253946312172</c:v>
                </c:pt>
                <c:pt idx="462">
                  <c:v>1.0482325504563</c:v>
                </c:pt>
                <c:pt idx="463">
                  <c:v>1.2051779828156</c:v>
                </c:pt>
                <c:pt idx="464">
                  <c:v>1.31299148298906</c:v>
                </c:pt>
                <c:pt idx="465">
                  <c:v>1.36658071128789</c:v>
                </c:pt>
                <c:pt idx="466">
                  <c:v>1.36309765799586</c:v>
                </c:pt>
                <c:pt idx="467">
                  <c:v>1.30208344988997</c:v>
                </c:pt>
                <c:pt idx="468">
                  <c:v>1.18551290729928</c:v>
                </c:pt>
                <c:pt idx="469">
                  <c:v>1.01773592139427</c:v>
                </c:pt>
                <c:pt idx="470">
                  <c:v>0.805317105338481</c:v>
                </c:pt>
                <c:pt idx="471">
                  <c:v>0.556779537738469</c:v>
                </c:pt>
                <c:pt idx="472">
                  <c:v>0.282262574900191</c:v>
                </c:pt>
                <c:pt idx="473">
                  <c:v>-0.00689252073391844</c:v>
                </c:pt>
                <c:pt idx="474">
                  <c:v>-0.298612170420698</c:v>
                </c:pt>
                <c:pt idx="475">
                  <c:v>-0.580595799461998</c:v>
                </c:pt>
                <c:pt idx="476">
                  <c:v>-0.840835688681175</c:v>
                </c:pt>
                <c:pt idx="477">
                  <c:v>-1.06812933749405</c:v>
                </c:pt>
                <c:pt idx="478">
                  <c:v>-1.25256243361545</c:v>
                </c:pt>
                <c:pt idx="479">
                  <c:v>-1.38594157727138</c:v>
                </c:pt>
                <c:pt idx="480">
                  <c:v>-1.46215786212325</c:v>
                </c:pt>
                <c:pt idx="481">
                  <c:v>-1.47746519518206</c:v>
                </c:pt>
                <c:pt idx="482">
                  <c:v>-1.43066073193446</c:v>
                </c:pt>
                <c:pt idx="483">
                  <c:v>-1.3231588672541</c:v>
                </c:pt>
                <c:pt idx="484">
                  <c:v>-1.15895468828261</c:v>
                </c:pt>
                <c:pt idx="485">
                  <c:v>-0.944477474550774</c:v>
                </c:pt>
                <c:pt idx="486">
                  <c:v>-0.688339524664873</c:v>
                </c:pt>
                <c:pt idx="487">
                  <c:v>-0.400990097125726</c:v>
                </c:pt>
                <c:pt idx="488">
                  <c:v>-0.0942883808166622</c:v>
                </c:pt>
                <c:pt idx="489">
                  <c:v>0.218987021342442</c:v>
                </c:pt>
                <c:pt idx="490">
                  <c:v>0.525671761304391</c:v>
                </c:pt>
                <c:pt idx="491">
                  <c:v>0.812770227210898</c:v>
                </c:pt>
                <c:pt idx="492">
                  <c:v>1.06800742847626</c:v>
                </c:pt>
                <c:pt idx="493">
                  <c:v>1.28035479800464</c:v>
                </c:pt>
                <c:pt idx="494">
                  <c:v>1.44050734848745</c:v>
                </c:pt>
                <c:pt idx="495">
                  <c:v>1.54129151316871</c:v>
                </c:pt>
                <c:pt idx="496">
                  <c:v>1.57798579130185</c:v>
                </c:pt>
                <c:pt idx="497">
                  <c:v>1.54853989236691</c:v>
                </c:pt>
                <c:pt idx="498">
                  <c:v>1.4536822842041</c:v>
                </c:pt>
                <c:pt idx="499">
                  <c:v>1.2969107234362</c:v>
                </c:pt>
                <c:pt idx="500">
                  <c:v>1.08436528573784</c:v>
                </c:pt>
                <c:pt idx="501">
                  <c:v>0.82458840971487</c:v>
                </c:pt>
                <c:pt idx="502">
                  <c:v>0.528181308495679</c:v>
                </c:pt>
                <c:pt idx="503">
                  <c:v>0.207370579879692</c:v>
                </c:pt>
                <c:pt idx="504">
                  <c:v>-0.124497234606734</c:v>
                </c:pt>
                <c:pt idx="505">
                  <c:v>-0.453512200301973</c:v>
                </c:pt>
                <c:pt idx="506">
                  <c:v>-0.765785386736247</c:v>
                </c:pt>
                <c:pt idx="507">
                  <c:v>-1.04803650196979</c:v>
                </c:pt>
                <c:pt idx="508">
                  <c:v>-1.28815984614609</c:v>
                </c:pt>
                <c:pt idx="509">
                  <c:v>-1.47574441728607</c:v>
                </c:pt>
                <c:pt idx="510">
                  <c:v>-1.60252578711548</c:v>
                </c:pt>
                <c:pt idx="511">
                  <c:v>-1.6627501141696</c:v>
                </c:pt>
                <c:pt idx="512">
                  <c:v>-1.65343426465396</c:v>
                </c:pt>
                <c:pt idx="513">
                  <c:v>-1.57451032049575</c:v>
                </c:pt>
                <c:pt idx="514">
                  <c:v>-1.42884758957074</c:v>
                </c:pt>
                <c:pt idx="515">
                  <c:v>-1.2221503925092</c:v>
                </c:pt>
                <c:pt idx="516">
                  <c:v>-0.962735165960285</c:v>
                </c:pt>
                <c:pt idx="517">
                  <c:v>-0.661195570056742</c:v>
                </c:pt>
                <c:pt idx="518">
                  <c:v>-0.329969098049539</c:v>
                </c:pt>
                <c:pt idx="519">
                  <c:v>0.0171770482640128</c:v>
                </c:pt>
                <c:pt idx="520">
                  <c:v>0.365719517561983</c:v>
                </c:pt>
                <c:pt idx="521">
                  <c:v>0.700987851027362</c:v>
                </c:pt>
                <c:pt idx="522">
                  <c:v>1.00878340681729</c:v>
                </c:pt>
                <c:pt idx="523">
                  <c:v>1.27598199589195</c:v>
                </c:pt>
                <c:pt idx="524">
                  <c:v>1.49109459672089</c:v>
                </c:pt>
                <c:pt idx="525">
                  <c:v>1.64476214749303</c:v>
                </c:pt>
                <c:pt idx="526">
                  <c:v>1.73016307480643</c:v>
                </c:pt>
                <c:pt idx="527">
                  <c:v>1.74331579993656</c:v>
                </c:pt>
                <c:pt idx="528">
                  <c:v>1.68326282032825</c:v>
                </c:pt>
                <c:pt idx="529">
                  <c:v>1.55212791379597</c:v>
                </c:pt>
                <c:pt idx="530">
                  <c:v>1.35504334866784</c:v>
                </c:pt>
                <c:pt idx="531">
                  <c:v>1.09994947985759</c:v>
                </c:pt>
                <c:pt idx="532">
                  <c:v>0.79727453564591</c:v>
                </c:pt>
                <c:pt idx="533">
                  <c:v>0.459507521714594</c:v>
                </c:pt>
                <c:pt idx="534">
                  <c:v>0.100681768337042</c:v>
                </c:pt>
                <c:pt idx="535">
                  <c:v>-0.264209474632681</c:v>
                </c:pt>
                <c:pt idx="536">
                  <c:v>-0.619841000752944</c:v>
                </c:pt>
                <c:pt idx="537">
                  <c:v>-0.951200804840481</c:v>
                </c:pt>
                <c:pt idx="538">
                  <c:v>-1.24422521300604</c:v>
                </c:pt>
                <c:pt idx="539">
                  <c:v>-1.4863970539696</c:v>
                </c:pt>
                <c:pt idx="540">
                  <c:v>-1.66728137690239</c:v>
                </c:pt>
                <c:pt idx="541">
                  <c:v>-1.7789757459849</c:v>
                </c:pt>
                <c:pt idx="542">
                  <c:v>-1.81645565339394</c:v>
                </c:pt>
                <c:pt idx="543">
                  <c:v>-1.77779994588689</c:v>
                </c:pt>
                <c:pt idx="544">
                  <c:v>-1.66428617441576</c:v>
                </c:pt>
                <c:pt idx="545">
                  <c:v>-1.48035124123378</c:v>
                </c:pt>
                <c:pt idx="546">
                  <c:v>-1.23341840460842</c:v>
                </c:pt>
                <c:pt idx="547">
                  <c:v>-0.9335973669977</c:v>
                </c:pt>
                <c:pt idx="548">
                  <c:v>-0.593269577659405</c:v>
                </c:pt>
                <c:pt idx="549">
                  <c:v>-0.226575794489495</c:v>
                </c:pt>
                <c:pt idx="550">
                  <c:v>0.151172838313396</c:v>
                </c:pt>
                <c:pt idx="551">
                  <c:v>0.524135612140592</c:v>
                </c:pt>
                <c:pt idx="552">
                  <c:v>0.876608091502318</c:v>
                </c:pt>
                <c:pt idx="553">
                  <c:v>1.1936849144612</c:v>
                </c:pt>
                <c:pt idx="554">
                  <c:v>1.46189151905592</c:v>
                </c:pt>
                <c:pt idx="555">
                  <c:v>1.66975796324107</c:v>
                </c:pt>
                <c:pt idx="556">
                  <c:v>1.80831035242332</c:v>
                </c:pt>
                <c:pt idx="557">
                  <c:v>1.8714587821272</c:v>
                </c:pt>
                <c:pt idx="558">
                  <c:v>1.856265003607</c:v>
                </c:pt>
                <c:pt idx="559">
                  <c:v>1.76307804822483</c:v>
                </c:pt>
                <c:pt idx="560">
                  <c:v>1.59553159145246</c:v>
                </c:pt>
                <c:pt idx="561">
                  <c:v>1.36040266601676</c:v>
                </c:pt>
                <c:pt idx="562">
                  <c:v>1.06733719971276</c:v>
                </c:pt>
                <c:pt idx="563">
                  <c:v>0.728453508025186</c:v>
                </c:pt>
                <c:pt idx="564">
                  <c:v>0.35784007432288</c:v>
                </c:pt>
                <c:pt idx="565">
                  <c:v>-0.0290315212004235</c:v>
                </c:pt>
                <c:pt idx="566">
                  <c:v>-0.415954002801182</c:v>
                </c:pt>
                <c:pt idx="567">
                  <c:v>-0.786664976402528</c:v>
                </c:pt>
                <c:pt idx="568">
                  <c:v>-1.12553203686746</c:v>
                </c:pt>
                <c:pt idx="569">
                  <c:v>-1.41821347635242</c:v>
                </c:pt>
                <c:pt idx="570">
                  <c:v>-1.65226660597983</c:v>
                </c:pt>
                <c:pt idx="571">
                  <c:v>-1.81767783245146</c:v>
                </c:pt>
                <c:pt idx="572">
                  <c:v>-1.90729186208567</c:v>
                </c:pt>
                <c:pt idx="573">
                  <c:v>-1.91712160340143</c:v>
                </c:pt>
                <c:pt idx="574">
                  <c:v>-1.84652533061575</c:v>
                </c:pt>
                <c:pt idx="575">
                  <c:v>-1.69824324495861</c:v>
                </c:pt>
                <c:pt idx="576">
                  <c:v>-1.47829149387924</c:v>
                </c:pt>
                <c:pt idx="577">
                  <c:v>-1.19571772992076</c:v>
                </c:pt>
                <c:pt idx="578">
                  <c:v>-0.862228156312935</c:v>
                </c:pt>
                <c:pt idx="579">
                  <c:v>-0.491701466174973</c:v>
                </c:pt>
                <c:pt idx="580">
                  <c:v>-0.0996099041827968</c:v>
                </c:pt>
                <c:pt idx="581">
                  <c:v>0.297628342339443</c:v>
                </c:pt>
                <c:pt idx="582">
                  <c:v>0.683338252393047</c:v>
                </c:pt>
                <c:pt idx="583">
                  <c:v>1.04128958890316</c:v>
                </c:pt>
                <c:pt idx="584">
                  <c:v>1.35638143510692</c:v>
                </c:pt>
                <c:pt idx="585">
                  <c:v>1.61528071226846</c:v>
                </c:pt>
                <c:pt idx="586">
                  <c:v>1.80698761965129</c:v>
                </c:pt>
                <c:pt idx="587">
                  <c:v>1.92330396527927</c:v>
                </c:pt>
                <c:pt idx="588">
                  <c:v>1.95918440710908</c:v>
                </c:pt>
                <c:pt idx="589">
                  <c:v>1.91295552942032</c:v>
                </c:pt>
                <c:pt idx="590">
                  <c:v>1.78639323252863</c:v>
                </c:pt>
                <c:pt idx="591">
                  <c:v>1.58465488145836</c:v>
                </c:pt>
                <c:pt idx="592">
                  <c:v>1.31606878905397</c:v>
                </c:pt>
                <c:pt idx="593">
                  <c:v>0.991789641867435</c:v>
                </c:pt>
                <c:pt idx="594">
                  <c:v>0.625334157352913</c:v>
                </c:pt>
                <c:pt idx="595">
                  <c:v>0.232016347225564</c:v>
                </c:pt>
                <c:pt idx="596">
                  <c:v>-0.171693962165765</c:v>
                </c:pt>
                <c:pt idx="597">
                  <c:v>-0.568862418431404</c:v>
                </c:pt>
                <c:pt idx="598">
                  <c:v>-0.94280215705218</c:v>
                </c:pt>
                <c:pt idx="599">
                  <c:v>-1.27777653377411</c:v>
                </c:pt>
                <c:pt idx="600">
                  <c:v>-1.55966291297215</c:v>
                </c:pt>
                <c:pt idx="601">
                  <c:v>-1.77654944869357</c:v>
                </c:pt>
                <c:pt idx="602">
                  <c:v>-1.9192395834223</c:v>
                </c:pt>
                <c:pt idx="603">
                  <c:v>-1.9816428507344</c:v>
                </c:pt>
                <c:pt idx="604">
                  <c:v>-1.96103534001365</c:v>
                </c:pt>
                <c:pt idx="605">
                  <c:v>-1.85817866350281</c:v>
                </c:pt>
                <c:pt idx="606">
                  <c:v>-1.67729222706441</c:v>
                </c:pt>
                <c:pt idx="607">
                  <c:v>-1.42587979440246</c:v>
                </c:pt>
                <c:pt idx="608">
                  <c:v>-1.11441748850027</c:v>
                </c:pt>
                <c:pt idx="609">
                  <c:v>-0.75591623315389</c:v>
                </c:pt>
                <c:pt idx="610">
                  <c:v>-0.365376953419908</c:v>
                </c:pt>
                <c:pt idx="611">
                  <c:v>0.0408385990134135</c:v>
                </c:pt>
                <c:pt idx="612">
                  <c:v>0.445694944306329</c:v>
                </c:pt>
                <c:pt idx="613">
                  <c:v>0.832198974991528</c:v>
                </c:pt>
                <c:pt idx="614">
                  <c:v>1.18411488637178</c:v>
                </c:pt>
                <c:pt idx="615">
                  <c:v>1.48664778846009</c:v>
                </c:pt>
                <c:pt idx="616">
                  <c:v>1.72706714922706</c:v>
                </c:pt>
                <c:pt idx="617">
                  <c:v>1.89524373734108</c:v>
                </c:pt>
                <c:pt idx="618">
                  <c:v>1.98407736567725</c:v>
                </c:pt>
                <c:pt idx="619">
                  <c:v>1.98979733167722</c:v>
                </c:pt>
                <c:pt idx="620">
                  <c:v>1.9121228133803</c:v>
                </c:pt>
                <c:pt idx="621">
                  <c:v>1.75427638418366</c:v>
                </c:pt>
                <c:pt idx="622">
                  <c:v>1.52285000563633</c:v>
                </c:pt>
                <c:pt idx="623">
                  <c:v>1.22752908383756</c:v>
                </c:pt>
                <c:pt idx="624">
                  <c:v>0.880686167915342</c:v>
                </c:pt>
                <c:pt idx="625">
                  <c:v>0.496861374994067</c:v>
                </c:pt>
                <c:pt idx="626">
                  <c:v>0.0921514119455944</c:v>
                </c:pt>
                <c:pt idx="627">
                  <c:v>-0.31646707261291</c:v>
                </c:pt>
                <c:pt idx="628">
                  <c:v>-0.711851295796645</c:v>
                </c:pt>
                <c:pt idx="629">
                  <c:v>-1.07741322435123</c:v>
                </c:pt>
                <c:pt idx="630">
                  <c:v>-1.39781714989085</c:v>
                </c:pt>
                <c:pt idx="631">
                  <c:v>-1.65962455203584</c:v>
                </c:pt>
                <c:pt idx="632">
                  <c:v>-1.85185906988045</c:v>
                </c:pt>
                <c:pt idx="633">
                  <c:v>-1.96646777428524</c:v>
                </c:pt>
                <c:pt idx="634">
                  <c:v>-1.99865931109265</c:v>
                </c:pt>
                <c:pt idx="635">
                  <c:v>-1.94710468329302</c:v>
                </c:pt>
                <c:pt idx="636">
                  <c:v>-1.81399223848971</c:v>
                </c:pt>
                <c:pt idx="637">
                  <c:v>-1.60493458141042</c:v>
                </c:pt>
                <c:pt idx="638">
                  <c:v>-1.32873137938679</c:v>
                </c:pt>
                <c:pt idx="639">
                  <c:v>-0.996998107425973</c:v>
                </c:pt>
                <c:pt idx="640">
                  <c:v>-0.623676431731948</c:v>
                </c:pt>
                <c:pt idx="641">
                  <c:v>-0.224446917440676</c:v>
                </c:pt>
                <c:pt idx="642">
                  <c:v>0.183931142678061</c:v>
                </c:pt>
                <c:pt idx="643">
                  <c:v>0.584324920159945</c:v>
                </c:pt>
                <c:pt idx="644">
                  <c:v>0.959948521659797</c:v>
                </c:pt>
                <c:pt idx="645">
                  <c:v>1.29506837074023</c:v>
                </c:pt>
                <c:pt idx="646">
                  <c:v>1.57566378955428</c:v>
                </c:pt>
                <c:pt idx="647">
                  <c:v>1.79001498049541</c:v>
                </c:pt>
                <c:pt idx="648">
                  <c:v>1.92919369169162</c:v>
                </c:pt>
                <c:pt idx="649">
                  <c:v>1.98743597540589</c:v>
                </c:pt>
                <c:pt idx="650">
                  <c:v>1.96238143972522</c:v>
                </c:pt>
                <c:pt idx="651">
                  <c:v>1.85516903961753</c:v>
                </c:pt>
                <c:pt idx="652">
                  <c:v>1.67038551422763</c:v>
                </c:pt>
                <c:pt idx="653">
                  <c:v>1.41586879654502</c:v>
                </c:pt>
                <c:pt idx="654">
                  <c:v>1.10237483621784</c:v>
                </c:pt>
                <c:pt idx="655">
                  <c:v>0.743122027910742</c:v>
                </c:pt>
                <c:pt idx="656">
                  <c:v>0.353232583454054</c:v>
                </c:pt>
                <c:pt idx="657">
                  <c:v>-0.0509054907474746</c:v>
                </c:pt>
                <c:pt idx="658">
                  <c:v>-0.452328830772661</c:v>
                </c:pt>
                <c:pt idx="659">
                  <c:v>-0.834212411101574</c:v>
                </c:pt>
                <c:pt idx="660">
                  <c:v>-1.18057640241645</c:v>
                </c:pt>
                <c:pt idx="661">
                  <c:v>-1.47695642505458</c:v>
                </c:pt>
                <c:pt idx="662">
                  <c:v>-1.71100901899911</c:v>
                </c:pt>
                <c:pt idx="663">
                  <c:v>-1.8730269258961</c:v>
                </c:pt>
                <c:pt idx="664">
                  <c:v>-1.95634262162564</c:v>
                </c:pt>
                <c:pt idx="665">
                  <c:v>-1.95760328534756</c:v>
                </c:pt>
                <c:pt idx="666">
                  <c:v>-1.87690584058005</c:v>
                </c:pt>
                <c:pt idx="667">
                  <c:v>-1.71778662424824</c:v>
                </c:pt>
                <c:pt idx="668">
                  <c:v>-1.48706637970928</c:v>
                </c:pt>
                <c:pt idx="669">
                  <c:v>-1.19455736959898</c:v>
                </c:pt>
                <c:pt idx="670">
                  <c:v>-0.852645206178044</c:v>
                </c:pt>
                <c:pt idx="671">
                  <c:v>-0.475763255985163</c:v>
                </c:pt>
                <c:pt idx="672">
                  <c:v>-0.0797819707403608</c:v>
                </c:pt>
                <c:pt idx="673">
                  <c:v>0.318660960952899</c:v>
                </c:pt>
                <c:pt idx="674">
                  <c:v>0.702861304353668</c:v>
                </c:pt>
                <c:pt idx="675">
                  <c:v>1.056750234222</c:v>
                </c:pt>
                <c:pt idx="676">
                  <c:v>1.36556798835738</c:v>
                </c:pt>
                <c:pt idx="677">
                  <c:v>1.61648091087193</c:v>
                </c:pt>
                <c:pt idx="678">
                  <c:v>1.79911602820128</c:v>
                </c:pt>
                <c:pt idx="679">
                  <c:v>1.9059908381124</c:v>
                </c:pt>
                <c:pt idx="680">
                  <c:v>1.93282046332536</c:v>
                </c:pt>
                <c:pt idx="681">
                  <c:v>1.87868953565607</c:v>
                </c:pt>
                <c:pt idx="682">
                  <c:v>1.74608191164442</c:v>
                </c:pt>
                <c:pt idx="683">
                  <c:v>1.54076733277803</c:v>
                </c:pt>
                <c:pt idx="684">
                  <c:v>1.27155017784061</c:v>
                </c:pt>
                <c:pt idx="685">
                  <c:v>0.949891256479448</c:v>
                </c:pt>
                <c:pt idx="686">
                  <c:v>0.589418917166777</c:v>
                </c:pt>
                <c:pt idx="687">
                  <c:v>0.20535036553214</c:v>
                </c:pt>
                <c:pt idx="688">
                  <c:v>-0.186152182962425</c:v>
                </c:pt>
                <c:pt idx="689">
                  <c:v>-0.56866321398654</c:v>
                </c:pt>
                <c:pt idx="690">
                  <c:v>-0.926184669115682</c:v>
                </c:pt>
                <c:pt idx="691">
                  <c:v>-1.24381662788414</c:v>
                </c:pt>
                <c:pt idx="692">
                  <c:v>-1.50837973401562</c:v>
                </c:pt>
                <c:pt idx="693">
                  <c:v>-1.70896330322767</c:v>
                </c:pt>
                <c:pt idx="694">
                  <c:v>-1.83737626439261</c:v>
                </c:pt>
                <c:pt idx="695">
                  <c:v>-1.88848225490974</c:v>
                </c:pt>
                <c:pt idx="696">
                  <c:v>-1.86040513572115</c:v>
                </c:pt>
                <c:pt idx="697">
                  <c:v>-1.75459670002566</c:v>
                </c:pt>
                <c:pt idx="698">
                  <c:v>-1.57576418774996</c:v>
                </c:pt>
                <c:pt idx="699">
                  <c:v>-1.33166113735557</c:v>
                </c:pt>
                <c:pt idx="700">
                  <c:v>-1.03275085708918</c:v>
                </c:pt>
                <c:pt idx="701">
                  <c:v>-0.691757136784488</c:v>
                </c:pt>
                <c:pt idx="702">
                  <c:v>-0.323121524491321</c:v>
                </c:pt>
                <c:pt idx="703">
                  <c:v>0.0576096370876206</c:v>
                </c:pt>
                <c:pt idx="704">
                  <c:v>0.434442341847533</c:v>
                </c:pt>
                <c:pt idx="705">
                  <c:v>0.791608380484834</c:v>
                </c:pt>
                <c:pt idx="706">
                  <c:v>1.11422670663024</c:v>
                </c:pt>
                <c:pt idx="707">
                  <c:v>1.38892490390973</c:v>
                </c:pt>
                <c:pt idx="708">
                  <c:v>1.6043947386524</c:v>
                </c:pt>
                <c:pt idx="709">
                  <c:v>1.75185866428585</c:v>
                </c:pt>
                <c:pt idx="710">
                  <c:v>1.8254279903746</c:v>
                </c:pt>
                <c:pt idx="711">
                  <c:v>1.82233807536008</c:v>
                </c:pt>
                <c:pt idx="712">
                  <c:v>1.74305114774959</c:v>
                </c:pt>
                <c:pt idx="713">
                  <c:v>1.59122298158002</c:v>
                </c:pt>
                <c:pt idx="714">
                  <c:v>1.37353540924468</c:v>
                </c:pt>
                <c:pt idx="715">
                  <c:v>1.09940230421629</c:v>
                </c:pt>
                <c:pt idx="716">
                  <c:v>0.780561969381133</c:v>
                </c:pt>
                <c:pt idx="717">
                  <c:v>0.430573600828203</c:v>
                </c:pt>
                <c:pt idx="718">
                  <c:v>0.0642394642470623</c:v>
                </c:pt>
                <c:pt idx="719">
                  <c:v>-0.303022542871137</c:v>
                </c:pt>
                <c:pt idx="720">
                  <c:v>-0.655829289571962</c:v>
                </c:pt>
                <c:pt idx="721">
                  <c:v>-0.97947827083734</c:v>
                </c:pt>
                <c:pt idx="722">
                  <c:v>-1.26056174805404</c:v>
                </c:pt>
                <c:pt idx="723">
                  <c:v>-1.48752345652813</c:v>
                </c:pt>
                <c:pt idx="724">
                  <c:v>-1.65113471118094</c:v>
                </c:pt>
                <c:pt idx="725">
                  <c:v>-1.74487025321516</c:v>
                </c:pt>
                <c:pt idx="726">
                  <c:v>-1.76516850558366</c:v>
                </c:pt>
                <c:pt idx="727">
                  <c:v>-1.71156585668838</c:v>
                </c:pt>
                <c:pt idx="728">
                  <c:v>-1.58669995739147</c:v>
                </c:pt>
                <c:pt idx="729">
                  <c:v>-1.39618256713021</c:v>
                </c:pt>
                <c:pt idx="730">
                  <c:v>-1.14834798495859</c:v>
                </c:pt>
                <c:pt idx="731">
                  <c:v>-0.853888318270133</c:v>
                </c:pt>
                <c:pt idx="732">
                  <c:v>-0.525391556519374</c:v>
                </c:pt>
                <c:pt idx="733">
                  <c:v>-0.176802432569834</c:v>
                </c:pt>
                <c:pt idx="734">
                  <c:v>0.177170795890037</c:v>
                </c:pt>
                <c:pt idx="735">
                  <c:v>0.521678356827345</c:v>
                </c:pt>
                <c:pt idx="736">
                  <c:v>0.842353402749317</c:v>
                </c:pt>
                <c:pt idx="737">
                  <c:v>1.12591255887402</c:v>
                </c:pt>
                <c:pt idx="738">
                  <c:v>1.36070741770417</c:v>
                </c:pt>
                <c:pt idx="739">
                  <c:v>1.53720403016406</c:v>
                </c:pt>
                <c:pt idx="740">
                  <c:v>1.64837061377634</c:v>
                </c:pt>
                <c:pt idx="741">
                  <c:v>1.68995768638077</c:v>
                </c:pt>
                <c:pt idx="742">
                  <c:v>1.66065946619066</c:v>
                </c:pt>
                <c:pt idx="743">
                  <c:v>1.5621504557692</c:v>
                </c:pt>
                <c:pt idx="744">
                  <c:v>1.39899643131262</c:v>
                </c:pt>
                <c:pt idx="745">
                  <c:v>1.17844436359757</c:v>
                </c:pt>
                <c:pt idx="746">
                  <c:v>0.91010087850991</c:v>
                </c:pt>
                <c:pt idx="747">
                  <c:v>0.605513509428309</c:v>
                </c:pt>
                <c:pt idx="748">
                  <c:v>0.277673006915554</c:v>
                </c:pt>
                <c:pt idx="749">
                  <c:v>-0.0595418128788604</c:v>
                </c:pt>
                <c:pt idx="750">
                  <c:v>-0.391952912205351</c:v>
                </c:pt>
                <c:pt idx="751">
                  <c:v>-0.705680531202668</c:v>
                </c:pt>
                <c:pt idx="752">
                  <c:v>-0.987724104766588</c:v>
                </c:pt>
                <c:pt idx="753">
                  <c:v>-1.22650222589679</c:v>
                </c:pt>
                <c:pt idx="754">
                  <c:v>-1.41232917666597</c:v>
                </c:pt>
                <c:pt idx="755">
                  <c:v>-1.53780837800185</c:v>
                </c:pt>
                <c:pt idx="756">
                  <c:v>-1.59812675145841</c:v>
                </c:pt>
                <c:pt idx="757">
                  <c:v>-1.59123828039536</c:v>
                </c:pt>
                <c:pt idx="758">
                  <c:v>-1.51792981817357</c:v>
                </c:pt>
                <c:pt idx="759">
                  <c:v>-1.38176721226846</c:v>
                </c:pt>
                <c:pt idx="760">
                  <c:v>-1.18892488105797</c:v>
                </c:pt>
                <c:pt idx="761">
                  <c:v>-0.947906879395556</c:v>
                </c:pt>
                <c:pt idx="762">
                  <c:v>-0.669172013489592</c:v>
                </c:pt>
                <c:pt idx="763">
                  <c:v>-0.364679525992019</c:v>
                </c:pt>
                <c:pt idx="764">
                  <c:v>-0.0473751047221206</c:v>
                </c:pt>
                <c:pt idx="765">
                  <c:v>0.269360658648597</c:v>
                </c:pt>
                <c:pt idx="766">
                  <c:v>0.57227781467593</c:v>
                </c:pt>
                <c:pt idx="767">
                  <c:v>0.848812649853336</c:v>
                </c:pt>
                <c:pt idx="768">
                  <c:v>1.0876099760347</c:v>
                </c:pt>
                <c:pt idx="769">
                  <c:v>1.27899035265529</c:v>
                </c:pt>
                <c:pt idx="770">
                  <c:v>1.41534297679796</c:v>
                </c:pt>
                <c:pt idx="771">
                  <c:v>1.49142827019312</c:v>
                </c:pt>
                <c:pt idx="772">
                  <c:v>1.50457813650624</c:v>
                </c:pt>
                <c:pt idx="773">
                  <c:v>1.45478628439285</c:v>
                </c:pt>
                <c:pt idx="774">
                  <c:v>1.34468572043687</c:v>
                </c:pt>
                <c:pt idx="775">
                  <c:v>1.1794153091972</c:v>
                </c:pt>
                <c:pt idx="776">
                  <c:v>0.966381971125059</c:v>
                </c:pt>
                <c:pt idx="777">
                  <c:v>0.714929445732159</c:v>
                </c:pt>
                <c:pt idx="778">
                  <c:v>0.435928404791045</c:v>
                </c:pt>
                <c:pt idx="779">
                  <c:v>0.14130589893118</c:v>
                </c:pt>
                <c:pt idx="780">
                  <c:v>-0.156465469531916</c:v>
                </c:pt>
                <c:pt idx="781">
                  <c:v>-0.444896729986319</c:v>
                </c:pt>
                <c:pt idx="782">
                  <c:v>-0.712007582870719</c:v>
                </c:pt>
                <c:pt idx="783">
                  <c:v>-0.946825170681585</c:v>
                </c:pt>
                <c:pt idx="784">
                  <c:v>-1.13983576673448</c:v>
                </c:pt>
                <c:pt idx="785">
                  <c:v>-1.28337074878899</c:v>
                </c:pt>
                <c:pt idx="786">
                  <c:v>-1.37191117598145</c:v>
                </c:pt>
                <c:pt idx="787">
                  <c:v>-1.40229887693321</c:v>
                </c:pt>
                <c:pt idx="788">
                  <c:v>-1.37384602619069</c:v>
                </c:pt>
                <c:pt idx="789">
                  <c:v>-1.28833955803487</c:v>
                </c:pt>
                <c:pt idx="790">
                  <c:v>-1.14994125260907</c:v>
                </c:pt>
                <c:pt idx="791">
                  <c:v>-0.964988737517718</c:v>
                </c:pt>
                <c:pt idx="792">
                  <c:v>-0.741706791869192</c:v>
                </c:pt>
                <c:pt idx="793">
                  <c:v>-0.489842045459984</c:v>
                </c:pt>
                <c:pt idx="794">
                  <c:v>-0.220237279991012</c:v>
                </c:pt>
                <c:pt idx="795">
                  <c:v>0.0556360649309422</c:v>
                </c:pt>
                <c:pt idx="796">
                  <c:v>0.326166995707665</c:v>
                </c:pt>
                <c:pt idx="797">
                  <c:v>0.5800947834668</c:v>
                </c:pt>
                <c:pt idx="798">
                  <c:v>0.806978787018133</c:v>
                </c:pt>
                <c:pt idx="799">
                  <c:v>0.997628631680282</c:v>
                </c:pt>
                <c:pt idx="800">
                  <c:v>1.14447698145725</c:v>
                </c:pt>
                <c:pt idx="801">
                  <c:v>1.24187976294765</c:v>
                </c:pt>
                <c:pt idx="802">
                  <c:v>1.28633193624001</c:v>
                </c:pt>
                <c:pt idx="803">
                  <c:v>1.27659061669999</c:v>
                </c:pt>
                <c:pt idx="804">
                  <c:v>1.21370136912148</c:v>
                </c:pt>
                <c:pt idx="805">
                  <c:v>1.10092764779111</c:v>
                </c:pt>
                <c:pt idx="806">
                  <c:v>0.943587464251837</c:v>
                </c:pt>
                <c:pt idx="807">
                  <c:v>0.748805254310648</c:v>
                </c:pt>
                <c:pt idx="808">
                  <c:v>0.525190423645361</c:v>
                </c:pt>
                <c:pt idx="809">
                  <c:v>0.282457031796243</c:v>
                </c:pt>
                <c:pt idx="810">
                  <c:v>0.0310014060396002</c:v>
                </c:pt>
                <c:pt idx="811">
                  <c:v>-0.21854393266743</c:v>
                </c:pt>
                <c:pt idx="812">
                  <c:v>-0.4557608594276</c:v>
                </c:pt>
                <c:pt idx="813">
                  <c:v>-0.670881613883666</c:v>
                </c:pt>
                <c:pt idx="814">
                  <c:v>-0.85519186027407</c:v>
                </c:pt>
                <c:pt idx="815">
                  <c:v>-1.0013841705646</c:v>
                </c:pt>
                <c:pt idx="816">
                  <c:v>-1.10384757169028</c:v>
                </c:pt>
                <c:pt idx="817">
                  <c:v>-1.15888169164534</c:v>
                </c:pt>
                <c:pt idx="818">
                  <c:v>-1.16482738651236</c:v>
                </c:pt>
                <c:pt idx="819">
                  <c:v>-1.12210938308484</c:v>
                </c:pt>
                <c:pt idx="820">
                  <c:v>-1.03319026969949</c:v>
                </c:pt>
                <c:pt idx="821">
                  <c:v>-0.902438947094247</c:v>
                </c:pt>
                <c:pt idx="822">
                  <c:v>-0.73592025011223</c:v>
                </c:pt>
                <c:pt idx="823">
                  <c:v>-0.54111571810779</c:v>
                </c:pt>
                <c:pt idx="824">
                  <c:v>-0.326588291269163</c:v>
                </c:pt>
                <c:pt idx="825">
                  <c:v>-0.10160592775178</c:v>
                </c:pt>
                <c:pt idx="826">
                  <c:v>0.124259315103677</c:v>
                </c:pt>
                <c:pt idx="827">
                  <c:v>0.34153937092642</c:v>
                </c:pt>
                <c:pt idx="828">
                  <c:v>0.541267992987129</c:v>
                </c:pt>
                <c:pt idx="829">
                  <c:v>0.715351566334673</c:v>
                </c:pt>
                <c:pt idx="830">
                  <c:v>0.856897533442906</c:v>
                </c:pt>
                <c:pt idx="831">
                  <c:v>0.960487087043384</c:v>
                </c:pt>
                <c:pt idx="832">
                  <c:v>1.02238135064662</c:v>
                </c:pt>
                <c:pt idx="833">
                  <c:v>1.04065325978578</c:v>
                </c:pt>
                <c:pt idx="834">
                  <c:v>1.01524064097421</c:v>
                </c:pt>
                <c:pt idx="835">
                  <c:v>0.947919415686802</c:v>
                </c:pt>
                <c:pt idx="836">
                  <c:v>0.842199283914302</c:v>
                </c:pt>
                <c:pt idx="837">
                  <c:v>0.703147518691683</c:v>
                </c:pt>
                <c:pt idx="838">
                  <c:v>0.537149490645234</c:v>
                </c:pt>
                <c:pt idx="839">
                  <c:v>0.351617115580942</c:v>
                </c:pt>
                <c:pt idx="840">
                  <c:v>0.15465847356566</c:v>
                </c:pt>
                <c:pt idx="841">
                  <c:v>-0.0452766961965759</c:v>
                </c:pt>
                <c:pt idx="842">
                  <c:v>-0.239760118117718</c:v>
                </c:pt>
                <c:pt idx="843">
                  <c:v>-0.420741090307211</c:v>
                </c:pt>
                <c:pt idx="844">
                  <c:v>-0.580880501781241</c:v>
                </c:pt>
                <c:pt idx="845">
                  <c:v>-0.713848866705322</c:v>
                </c:pt>
                <c:pt idx="846">
                  <c:v>-0.814576254652124</c:v>
                </c:pt>
                <c:pt idx="847">
                  <c:v>-0.879444258675593</c:v>
                </c:pt>
                <c:pt idx="848">
                  <c:v>-0.906412794190148</c:v>
                </c:pt>
                <c:pt idx="849">
                  <c:v>-0.895077440550582</c:v>
                </c:pt>
                <c:pt idx="850">
                  <c:v>-0.846656093388316</c:v>
                </c:pt>
                <c:pt idx="851">
                  <c:v>-0.763906754719196</c:v>
                </c:pt>
                <c:pt idx="852">
                  <c:v>-0.650981217065146</c:v>
                </c:pt>
                <c:pt idx="853">
                  <c:v>-0.513222072467572</c:v>
                </c:pt>
                <c:pt idx="854">
                  <c:v>-0.356912785459304</c:v>
                </c:pt>
                <c:pt idx="855">
                  <c:v>-0.188992416641416</c:v>
                </c:pt>
                <c:pt idx="856">
                  <c:v>-0.0167478978652613</c:v>
                </c:pt>
                <c:pt idx="857">
                  <c:v>0.152502507085466</c:v>
                </c:pt>
                <c:pt idx="858">
                  <c:v>0.311720793074935</c:v>
                </c:pt>
                <c:pt idx="859">
                  <c:v>0.454442561833162</c:v>
                </c:pt>
                <c:pt idx="860">
                  <c:v>0.575039872066125</c:v>
                </c:pt>
                <c:pt idx="861">
                  <c:v>0.668942886833462</c:v>
                </c:pt>
                <c:pt idx="862">
                  <c:v>0.732811601362416</c:v>
                </c:pt>
                <c:pt idx="863">
                  <c:v>0.764651264520912</c:v>
                </c:pt>
                <c:pt idx="864">
                  <c:v>0.763867671658365</c:v>
                </c:pt>
                <c:pt idx="865">
                  <c:v>0.731261189154954</c:v>
                </c:pt>
                <c:pt idx="866">
                  <c:v>0.668961052306232</c:v>
                </c:pt>
                <c:pt idx="867">
                  <c:v>0.580304040727032</c:v>
                </c:pt>
                <c:pt idx="868">
                  <c:v>0.469663969153365</c:v>
                </c:pt>
                <c:pt idx="869">
                  <c:v>0.342240438211312</c:v>
                </c:pt>
                <c:pt idx="870">
                  <c:v>0.203816887389658</c:v>
                </c:pt>
                <c:pt idx="871">
                  <c:v>0.0604991185748134</c:v>
                </c:pt>
                <c:pt idx="872">
                  <c:v>-0.0815539275268881</c:v>
                </c:pt>
                <c:pt idx="873">
                  <c:v>-0.216395275181426</c:v>
                </c:pt>
                <c:pt idx="874">
                  <c:v>-0.338539469076015</c:v>
                </c:pt>
                <c:pt idx="875">
                  <c:v>-0.443186084603156</c:v>
                </c:pt>
                <c:pt idx="876">
                  <c:v>-0.526408070438176</c:v>
                </c:pt>
                <c:pt idx="877">
                  <c:v>-0.585297548147559</c:v>
                </c:pt>
                <c:pt idx="878">
                  <c:v>-0.618063729011938</c:v>
                </c:pt>
                <c:pt idx="879">
                  <c:v>-0.624079835804548</c:v>
                </c:pt>
                <c:pt idx="880">
                  <c:v>-0.603878234126675</c:v>
                </c:pt>
                <c:pt idx="881">
                  <c:v>-0.559095279229498</c:v>
                </c:pt>
                <c:pt idx="882">
                  <c:v>-0.492369567902752</c:v>
                </c:pt>
                <c:pt idx="883">
                  <c:v>-0.407199256068068</c:v>
                </c:pt>
                <c:pt idx="884">
                  <c:v>-0.307765777610839</c:v>
                </c:pt>
                <c:pt idx="885">
                  <c:v>-0.198732610059675</c:v>
                </c:pt>
                <c:pt idx="886">
                  <c:v>-0.0850286270412003</c:v>
                </c:pt>
                <c:pt idx="887">
                  <c:v>0.0283739752424985</c:v>
                </c:pt>
                <c:pt idx="888">
                  <c:v>0.136677200429078</c:v>
                </c:pt>
                <c:pt idx="889">
                  <c:v>0.235460703512265</c:v>
                </c:pt>
                <c:pt idx="890">
                  <c:v>0.320862525738533</c:v>
                </c:pt>
                <c:pt idx="891">
                  <c:v>0.389729709405977</c:v>
                </c:pt>
                <c:pt idx="892">
                  <c:v>0.439732935191613</c:v>
                </c:pt>
                <c:pt idx="893">
                  <c:v>0.469441097784756</c:v>
                </c:pt>
                <c:pt idx="894">
                  <c:v>0.478353650228375</c:v>
                </c:pt>
                <c:pt idx="895">
                  <c:v>0.466890513182515</c:v>
                </c:pt>
                <c:pt idx="896">
                  <c:v>0.436341271561174</c:v>
                </c:pt>
                <c:pt idx="897">
                  <c:v>0.388777180553915</c:v>
                </c:pt>
                <c:pt idx="898">
                  <c:v>0.32693109643334</c:v>
                </c:pt>
                <c:pt idx="899">
                  <c:v>0.254051766381113</c:v>
                </c:pt>
                <c:pt idx="900">
                  <c:v>0.173739901495925</c:v>
                </c:pt>
                <c:pt idx="901">
                  <c:v>0.0897740801347057</c:v>
                </c:pt>
                <c:pt idx="902">
                  <c:v>0.00593476447986574</c:v>
                </c:pt>
                <c:pt idx="903">
                  <c:v>-0.0741654402188194</c:v>
                </c:pt>
                <c:pt idx="904">
                  <c:v>-0.147237680746524</c:v>
                </c:pt>
                <c:pt idx="905">
                  <c:v>-0.210452168693438</c:v>
                </c:pt>
                <c:pt idx="906">
                  <c:v>-0.261547332009521</c:v>
                </c:pt>
                <c:pt idx="907">
                  <c:v>-0.298908614769416</c:v>
                </c:pt>
                <c:pt idx="908">
                  <c:v>-0.321614282874032</c:v>
                </c:pt>
                <c:pt idx="909">
                  <c:v>-0.32944722512051</c:v>
                </c:pt>
                <c:pt idx="910">
                  <c:v>-0.322873375231012</c:v>
                </c:pt>
                <c:pt idx="911">
                  <c:v>-0.302988943491987</c:v>
                </c:pt>
                <c:pt idx="912">
                  <c:v>-0.271440064091065</c:v>
                </c:pt>
                <c:pt idx="913">
                  <c:v>-0.230319671902867</c:v>
                </c:pt>
                <c:pt idx="914">
                  <c:v>-0.182047367472182</c:v>
                </c:pt>
                <c:pt idx="915">
                  <c:v>-0.12923867196677</c:v>
                </c:pt>
                <c:pt idx="916">
                  <c:v>-0.0745703908341316</c:v>
                </c:pt>
                <c:pt idx="917">
                  <c:v>-0.0206487878164399</c:v>
                </c:pt>
                <c:pt idx="918">
                  <c:v>0.0301130718939037</c:v>
                </c:pt>
                <c:pt idx="919">
                  <c:v>0.0756030954296021</c:v>
                </c:pt>
                <c:pt idx="920">
                  <c:v>0.114098247880889</c:v>
                </c:pt>
                <c:pt idx="921">
                  <c:v>0.144329267469912</c:v>
                </c:pt>
                <c:pt idx="922">
                  <c:v>0.165519605010428</c:v>
                </c:pt>
                <c:pt idx="923">
                  <c:v>0.17739754766616</c:v>
                </c:pt>
                <c:pt idx="924">
                  <c:v>0.18018187123906</c:v>
                </c:pt>
                <c:pt idx="925">
                  <c:v>0.174542699350445</c:v>
                </c:pt>
                <c:pt idx="926">
                  <c:v>0.161540466487666</c:v>
                </c:pt>
                <c:pt idx="927">
                  <c:v>0.142546926279296</c:v>
                </c:pt>
                <c:pt idx="928">
                  <c:v>0.119152967363742</c:v>
                </c:pt>
                <c:pt idx="929">
                  <c:v>0.0930685594757763</c:v>
                </c:pt>
                <c:pt idx="930">
                  <c:v>0.0660204280486003</c:v>
                </c:pt>
                <c:pt idx="931">
                  <c:v>0.0396530373999432</c:v>
                </c:pt>
                <c:pt idx="932">
                  <c:v>0.015438155943556</c:v>
                </c:pt>
                <c:pt idx="933">
                  <c:v>-0.00540229825372784</c:v>
                </c:pt>
                <c:pt idx="934">
                  <c:v>-0.0219562437021152</c:v>
                </c:pt>
                <c:pt idx="935">
                  <c:v>-0.0336613667639268</c:v>
                </c:pt>
                <c:pt idx="936">
                  <c:v>-0.0403232492040663</c:v>
                </c:pt>
                <c:pt idx="937">
                  <c:v>-0.0421111578275558</c:v>
                </c:pt>
                <c:pt idx="938">
                  <c:v>-0.0395321896114229</c:v>
                </c:pt>
                <c:pt idx="939">
                  <c:v>-0.0333856425980489</c:v>
                </c:pt>
                <c:pt idx="940">
                  <c:v>-0.0247005482280686</c:v>
                </c:pt>
                <c:pt idx="941">
                  <c:v>-0.0146602001054083</c:v>
                </c:pt>
                <c:pt idx="942">
                  <c:v>-0.00451820153233745</c:v>
                </c:pt>
                <c:pt idx="943">
                  <c:v>0.00448900529521301</c:v>
                </c:pt>
                <c:pt idx="944">
                  <c:v>0.0112279938463473</c:v>
                </c:pt>
                <c:pt idx="945">
                  <c:v>0.0147475623728969</c:v>
                </c:pt>
                <c:pt idx="946">
                  <c:v>0.0143466448600573</c:v>
                </c:pt>
                <c:pt idx="947">
                  <c:v>0.00962689872972355</c:v>
                </c:pt>
                <c:pt idx="948">
                  <c:v>0.000526790223913887</c:v>
                </c:pt>
                <c:pt idx="949">
                  <c:v>-0.0126649812907881</c:v>
                </c:pt>
                <c:pt idx="950">
                  <c:v>-0.0293177373344149</c:v>
                </c:pt>
                <c:pt idx="951">
                  <c:v>-0.0484885666207127</c:v>
                </c:pt>
                <c:pt idx="952">
                  <c:v>-0.0689721755149905</c:v>
                </c:pt>
                <c:pt idx="953">
                  <c:v>-0.089368316599663</c:v>
                </c:pt>
                <c:pt idx="954">
                  <c:v>-0.108163255779557</c:v>
                </c:pt>
                <c:pt idx="955">
                  <c:v>-0.123820903355306</c:v>
                </c:pt>
                <c:pt idx="956">
                  <c:v>-0.134878623395588</c:v>
                </c:pt>
                <c:pt idx="957">
                  <c:v>-0.140042382834584</c:v>
                </c:pt>
                <c:pt idx="958">
                  <c:v>-0.138275828387142</c:v>
                </c:pt>
                <c:pt idx="959">
                  <c:v>-0.12887809291661</c:v>
                </c:pt>
                <c:pt idx="960">
                  <c:v>-0.111545626047302</c:v>
                </c:pt>
                <c:pt idx="961">
                  <c:v>-0.0864140949975406</c:v>
                </c:pt>
                <c:pt idx="962">
                  <c:v>-0.0540773758563869</c:v>
                </c:pt>
                <c:pt idx="963">
                  <c:v>-0.0155818060940641</c:v>
                </c:pt>
                <c:pt idx="964">
                  <c:v>0.0276048603038187</c:v>
                </c:pt>
                <c:pt idx="965">
                  <c:v>0.0736490262073664</c:v>
                </c:pt>
                <c:pt idx="966">
                  <c:v>0.120429266921163</c:v>
                </c:pt>
                <c:pt idx="967">
                  <c:v>0.165633461742609</c:v>
                </c:pt>
                <c:pt idx="968">
                  <c:v>0.206870617437404</c:v>
                </c:pt>
                <c:pt idx="969">
                  <c:v>0.241792062350438</c:v>
                </c:pt>
                <c:pt idx="970">
                  <c:v>0.26821604272458</c:v>
                </c:pt>
                <c:pt idx="971">
                  <c:v>0.28424939354256</c:v>
                </c:pt>
                <c:pt idx="972">
                  <c:v>0.288399908991652</c:v>
                </c:pt>
                <c:pt idx="973">
                  <c:v>0.279673311555038</c:v>
                </c:pt>
                <c:pt idx="974">
                  <c:v>0.257649307094638</c:v>
                </c:pt>
                <c:pt idx="975">
                  <c:v>0.222532093780714</c:v>
                </c:pt>
                <c:pt idx="976">
                  <c:v>0.175171828185674</c:v>
                </c:pt>
                <c:pt idx="977">
                  <c:v>0.117054891886891</c:v>
                </c:pt>
                <c:pt idx="978">
                  <c:v>0.0502622850868032</c:v>
                </c:pt>
                <c:pt idx="979">
                  <c:v>-0.0226029695855725</c:v>
                </c:pt>
                <c:pt idx="980">
                  <c:v>-0.0985169744048304</c:v>
                </c:pt>
                <c:pt idx="981">
                  <c:v>-0.174160738010127</c:v>
                </c:pt>
                <c:pt idx="982">
                  <c:v>-0.246065346769748</c:v>
                </c:pt>
                <c:pt idx="983">
                  <c:v>-0.310770173758845</c:v>
                </c:pt>
                <c:pt idx="984">
                  <c:v>-0.36498694305799</c:v>
                </c:pt>
                <c:pt idx="985">
                  <c:v>-0.405761961859978</c:v>
                </c:pt>
                <c:pt idx="986">
                  <c:v>-0.430628684514471</c:v>
                </c:pt>
                <c:pt idx="987">
                  <c:v>-0.437742996792853</c:v>
                </c:pt>
                <c:pt idx="988">
                  <c:v>-0.425994203462246</c:v>
                </c:pt>
                <c:pt idx="989">
                  <c:v>-0.395085648144422</c:v>
                </c:pt>
                <c:pt idx="990">
                  <c:v>-0.345580154689724</c:v>
                </c:pt>
                <c:pt idx="991">
                  <c:v>-0.278907001496751</c:v>
                </c:pt>
                <c:pt idx="992">
                  <c:v>-0.197328858409858</c:v>
                </c:pt>
                <c:pt idx="993">
                  <c:v>-0.103868953415236</c:v>
                </c:pt>
                <c:pt idx="994">
                  <c:v>-0.00220060946651735</c:v>
                </c:pt>
                <c:pt idx="995">
                  <c:v>0.103496886908186</c:v>
                </c:pt>
                <c:pt idx="996">
                  <c:v>0.208710440757024</c:v>
                </c:pt>
                <c:pt idx="997">
                  <c:v>0.308786220904588</c:v>
                </c:pt>
                <c:pt idx="998">
                  <c:v>0.399135374264176</c:v>
                </c:pt>
                <c:pt idx="999">
                  <c:v>0.475443294376035</c:v>
                </c:pt>
                <c:pt idx="1000">
                  <c:v>0.53387294460392</c:v>
                </c:pt>
                <c:pt idx="1001">
                  <c:v>0.5712527542794</c:v>
                </c:pt>
              </c:numCache>
            </c:numRef>
          </c:yVal>
          <c:smooth val="1"/>
        </c:ser>
        <c:axId val="82379825"/>
        <c:axId val="89495789"/>
      </c:scatterChart>
      <c:valAx>
        <c:axId val="82379825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95789"/>
        <c:crossesAt val="0"/>
        <c:crossBetween val="midCat"/>
      </c:valAx>
      <c:valAx>
        <c:axId val="8949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37982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105120</xdr:rowOff>
    </xdr:from>
    <xdr:to>
      <xdr:col>8</xdr:col>
      <xdr:colOff>533520</xdr:colOff>
      <xdr:row>21</xdr:row>
      <xdr:rowOff>57240</xdr:rowOff>
    </xdr:to>
    <xdr:graphicFrame>
      <xdr:nvGraphicFramePr>
        <xdr:cNvPr id="0" name="Chart 5"/>
        <xdr:cNvGraphicFramePr/>
      </xdr:nvGraphicFramePr>
      <xdr:xfrm>
        <a:off x="70560" y="1333800"/>
        <a:ext cx="70207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9</xdr:col>
      <xdr:colOff>775440</xdr:colOff>
      <xdr:row>14</xdr:row>
      <xdr:rowOff>95400</xdr:rowOff>
    </xdr:to>
    <xdr:graphicFrame>
      <xdr:nvGraphicFramePr>
        <xdr:cNvPr id="1" name="Chart 2"/>
        <xdr:cNvGraphicFramePr/>
      </xdr:nvGraphicFramePr>
      <xdr:xfrm>
        <a:off x="0" y="37800"/>
        <a:ext cx="801648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4</xdr:row>
      <xdr:rowOff>95400</xdr:rowOff>
    </xdr:from>
    <xdr:to>
      <xdr:col>9</xdr:col>
      <xdr:colOff>784800</xdr:colOff>
      <xdr:row>28</xdr:row>
      <xdr:rowOff>152640</xdr:rowOff>
    </xdr:to>
    <xdr:graphicFrame>
      <xdr:nvGraphicFramePr>
        <xdr:cNvPr id="2" name="Chart 3"/>
        <xdr:cNvGraphicFramePr/>
      </xdr:nvGraphicFramePr>
      <xdr:xfrm>
        <a:off x="10080" y="2362320"/>
        <a:ext cx="80157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1"/>
      <c r="B1" s="1"/>
      <c r="D1" s="2" t="s">
        <v>0</v>
      </c>
      <c r="E1" s="3"/>
      <c r="F1" s="3"/>
      <c r="G1" s="3"/>
    </row>
    <row r="2" customFormat="false" ht="13.5" hidden="false" customHeight="false" outlineLevel="0" collapsed="false">
      <c r="A2" s="1"/>
      <c r="B2" s="1"/>
    </row>
    <row r="3" customFormat="false" ht="16.5" hidden="false" customHeight="false" outlineLevel="0" collapsed="false">
      <c r="D3" s="4" t="s">
        <v>1</v>
      </c>
      <c r="E3" s="5"/>
      <c r="F3" s="6"/>
    </row>
    <row r="4" customFormat="false" ht="16.5" hidden="false" customHeight="false" outlineLevel="0" collapsed="false">
      <c r="B4" s="7" t="s">
        <v>2</v>
      </c>
      <c r="C4" s="8" t="n">
        <v>1</v>
      </c>
      <c r="D4" s="9" t="s">
        <v>3</v>
      </c>
      <c r="E4" s="10"/>
      <c r="F4" s="11" t="s">
        <v>4</v>
      </c>
      <c r="G4" s="12" t="n">
        <v>1</v>
      </c>
      <c r="H4" s="13" t="s">
        <v>3</v>
      </c>
      <c r="M4" s="14"/>
    </row>
    <row r="5" customFormat="false" ht="15.75" hidden="false" customHeight="false" outlineLevel="0" collapsed="false">
      <c r="B5" s="15" t="s">
        <v>5</v>
      </c>
      <c r="C5" s="16" t="n">
        <v>20</v>
      </c>
      <c r="D5" s="17" t="s">
        <v>6</v>
      </c>
      <c r="E5" s="10"/>
      <c r="F5" s="18" t="s">
        <v>7</v>
      </c>
      <c r="G5" s="16" t="n">
        <v>21</v>
      </c>
      <c r="H5" s="19" t="s">
        <v>6</v>
      </c>
      <c r="M5" s="20"/>
    </row>
    <row r="6" customFormat="false" ht="16.5" hidden="false" customHeight="false" outlineLevel="0" collapsed="false">
      <c r="B6" s="21" t="s">
        <v>8</v>
      </c>
      <c r="C6" s="22" t="n">
        <v>2</v>
      </c>
      <c r="D6" s="23" t="s">
        <v>9</v>
      </c>
      <c r="E6" s="10"/>
      <c r="F6" s="24" t="s">
        <v>10</v>
      </c>
      <c r="G6" s="25" t="n">
        <v>2</v>
      </c>
      <c r="H6" s="26" t="s">
        <v>9</v>
      </c>
      <c r="M6" s="20"/>
    </row>
    <row r="7" customFormat="false" ht="12.75" hidden="false" customHeight="false" outlineLevel="0" collapsed="false">
      <c r="M7" s="20"/>
    </row>
    <row r="8" customFormat="false" ht="12.75" hidden="false" customHeight="false" outlineLevel="0" collapsed="false">
      <c r="M8" s="20"/>
    </row>
    <row r="9" customFormat="false" ht="12.75" hidden="false" customHeight="false" outlineLevel="0" collapsed="false">
      <c r="M9" s="20"/>
    </row>
    <row r="10" customFormat="false" ht="13.5" hidden="false" customHeight="false" outlineLevel="0" collapsed="false">
      <c r="M1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sheetData/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sheetData>
    <row r="2" customFormat="false" ht="18" hidden="false" customHeight="false" outlineLevel="0" collapsed="false">
      <c r="B2" s="2" t="s">
        <v>0</v>
      </c>
      <c r="C2" s="3"/>
      <c r="D2" s="3"/>
      <c r="E2" s="3"/>
    </row>
    <row r="4" customFormat="false" ht="13.5" hidden="false" customHeight="false" outlineLevel="0" collapsed="false">
      <c r="B4" s="28" t="s">
        <v>11</v>
      </c>
    </row>
    <row r="5" customFormat="false" ht="12.75" hidden="false" customHeight="false" outlineLevel="0" collapsed="false">
      <c r="B5" s="29" t="s">
        <v>12</v>
      </c>
      <c r="C5" s="30" t="s">
        <v>13</v>
      </c>
      <c r="D5" s="31" t="s">
        <v>14</v>
      </c>
      <c r="E5" s="32" t="s">
        <v>15</v>
      </c>
    </row>
    <row r="6" customFormat="false" ht="12.75" hidden="false" customHeight="false" outlineLevel="0" collapsed="false">
      <c r="B6" s="33" t="n">
        <v>0</v>
      </c>
      <c r="C6" s="34" t="n">
        <f aca="false">A*COS(omegaa*t+fia)</f>
        <v>-0.416146836547142</v>
      </c>
      <c r="D6" s="35" t="n">
        <f aca="false">B*COS(omegab*t+fib)</f>
        <v>-0.416146836547142</v>
      </c>
      <c r="E6" s="36" t="n">
        <f aca="false">xa+xb</f>
        <v>-0.832293673094285</v>
      </c>
    </row>
    <row r="7" customFormat="false" ht="12.75" hidden="false" customHeight="false" outlineLevel="0" collapsed="false">
      <c r="B7" s="33" t="n">
        <v>0.01</v>
      </c>
      <c r="C7" s="34" t="n">
        <f aca="false">A*COS(omegaa*t+fia)</f>
        <v>-0.588501117255346</v>
      </c>
      <c r="D7" s="35" t="n">
        <f aca="false">B*COS(omegab*t+fib)</f>
        <v>-0.59655652173416</v>
      </c>
      <c r="E7" s="36" t="n">
        <f aca="false">xa+xb</f>
        <v>-1.18505763898951</v>
      </c>
    </row>
    <row r="8" customFormat="false" ht="12.75" hidden="false" customHeight="false" outlineLevel="0" collapsed="false">
      <c r="B8" s="33" t="n">
        <v>0.02</v>
      </c>
      <c r="C8" s="34" t="n">
        <f aca="false">A*COS(omegaa*t+fia)</f>
        <v>-0.737393715541245</v>
      </c>
      <c r="D8" s="35" t="n">
        <f aca="false">B*COS(omegab*t+fib)</f>
        <v>-0.750754604725491</v>
      </c>
      <c r="E8" s="36" t="n">
        <f aca="false">xa+xb</f>
        <v>-1.48814832026674</v>
      </c>
    </row>
    <row r="9" customFormat="false" ht="12.75" hidden="false" customHeight="false" outlineLevel="0" collapsed="false">
      <c r="B9" s="33" t="n">
        <v>0.03</v>
      </c>
      <c r="C9" s="34" t="n">
        <f aca="false">A*COS(omegaa*t+fia)</f>
        <v>-0.856888753368947</v>
      </c>
      <c r="D9" s="35" t="n">
        <f aca="false">B*COS(omegab*t+fib)</f>
        <v>-0.871965903851917</v>
      </c>
      <c r="E9" s="36" t="n">
        <f aca="false">xa+xb</f>
        <v>-1.72885465722086</v>
      </c>
    </row>
    <row r="10" customFormat="false" ht="12.75" hidden="false" customHeight="false" outlineLevel="0" collapsed="false">
      <c r="B10" s="33" t="n">
        <v>0.04</v>
      </c>
      <c r="C10" s="34" t="n">
        <f aca="false">A*COS(omegaa*t+fia)</f>
        <v>-0.942222340668658</v>
      </c>
      <c r="D10" s="35" t="n">
        <f aca="false">B*COS(omegab*t+fib)</f>
        <v>-0.954864616379626</v>
      </c>
      <c r="E10" s="36" t="n">
        <f aca="false">xa+xb</f>
        <v>-1.89708695704828</v>
      </c>
    </row>
    <row r="11" customFormat="false" ht="12.75" hidden="false" customHeight="false" outlineLevel="0" collapsed="false">
      <c r="B11" s="33" t="n">
        <v>0.05</v>
      </c>
      <c r="C11" s="34" t="n">
        <f aca="false">A*COS(omegaa*t+fia)</f>
        <v>-0.989992496600445</v>
      </c>
      <c r="D11" s="35" t="n">
        <f aca="false">B*COS(omegab*t+fib)</f>
        <v>-0.995808324539061</v>
      </c>
      <c r="E11" s="36" t="n">
        <f aca="false">xa+xb</f>
        <v>-1.98580082113951</v>
      </c>
    </row>
    <row r="12" customFormat="false" ht="12.75" hidden="false" customHeight="false" outlineLevel="0" collapsed="false">
      <c r="B12" s="33" t="n">
        <v>0.06</v>
      </c>
      <c r="C12" s="34" t="n">
        <f aca="false">A*COS(omegaa*t+fia)</f>
        <v>-0.998294775794753</v>
      </c>
      <c r="D12" s="35" t="n">
        <f aca="false">B*COS(omegab*t+fib)</f>
        <v>-0.992998036698093</v>
      </c>
      <c r="E12" s="36" t="n">
        <f aca="false">xa+xb</f>
        <v>-1.99129281249285</v>
      </c>
    </row>
    <row r="13" customFormat="false" ht="12.75" hidden="false" customHeight="false" outlineLevel="0" collapsed="false">
      <c r="B13" s="33" t="n">
        <v>0.07</v>
      </c>
      <c r="C13" s="34" t="n">
        <f aca="false">A*COS(omegaa*t+fia)</f>
        <v>-0.966798192579461</v>
      </c>
      <c r="D13" s="35" t="n">
        <f aca="false">B*COS(omegab*t+fib)</f>
        <v>-0.946557231763177</v>
      </c>
      <c r="E13" s="36" t="n">
        <f aca="false">xa+xb</f>
        <v>-1.91335542434264</v>
      </c>
    </row>
    <row r="14" customFormat="false" ht="12.75" hidden="false" customHeight="false" outlineLevel="0" collapsed="false">
      <c r="B14" s="33" t="n">
        <v>0.08</v>
      </c>
      <c r="C14" s="34" t="n">
        <f aca="false">A*COS(omegaa*t+fia)</f>
        <v>-0.896758416334147</v>
      </c>
      <c r="D14" s="35" t="n">
        <f aca="false">B*COS(omegab*t+fib)</f>
        <v>-0.858526433742102</v>
      </c>
      <c r="E14" s="36" t="n">
        <f aca="false">xa+xb</f>
        <v>-1.75528485007625</v>
      </c>
    </row>
    <row r="15" customFormat="false" ht="12.75" hidden="false" customHeight="false" outlineLevel="0" collapsed="false">
      <c r="B15" s="33" t="n">
        <v>0.09</v>
      </c>
      <c r="C15" s="34" t="n">
        <f aca="false">A*COS(omegaa*t+fia)</f>
        <v>-0.790967711914417</v>
      </c>
      <c r="D15" s="35" t="n">
        <f aca="false">B*COS(omegab*t+fib)</f>
        <v>-0.732773554852121</v>
      </c>
      <c r="E15" s="36" t="n">
        <f aca="false">xa+xb</f>
        <v>-1.52374126676654</v>
      </c>
    </row>
    <row r="16" customFormat="false" ht="12.75" hidden="false" customHeight="false" outlineLevel="0" collapsed="false">
      <c r="B16" s="33" t="n">
        <v>0.1</v>
      </c>
      <c r="C16" s="34" t="n">
        <f aca="false">A*COS(omegaa*t+fia)</f>
        <v>-0.653643620863612</v>
      </c>
      <c r="D16" s="35" t="n">
        <f aca="false">B*COS(omegab*t+fib)</f>
        <v>-0.574823946533269</v>
      </c>
      <c r="E16" s="36" t="n">
        <f aca="false">xa+xb</f>
        <v>-1.22846756739688</v>
      </c>
    </row>
    <row r="17" customFormat="false" ht="12.75" hidden="false" customHeight="false" outlineLevel="0" collapsed="false">
      <c r="B17" s="33" t="n">
        <v>0.11</v>
      </c>
      <c r="C17" s="34" t="n">
        <f aca="false">A*COS(omegaa*t+fia)</f>
        <v>-0.490260821340699</v>
      </c>
      <c r="D17" s="35" t="n">
        <f aca="false">B*COS(omegab*t+fib)</f>
        <v>-0.391617625614435</v>
      </c>
      <c r="E17" s="36" t="n">
        <f aca="false">xa+xb</f>
        <v>-0.881878446955134</v>
      </c>
    </row>
    <row r="18" customFormat="false" ht="12.75" hidden="false" customHeight="false" outlineLevel="0" collapsed="false">
      <c r="B18" s="33" t="n">
        <v>0.12</v>
      </c>
      <c r="C18" s="34" t="n">
        <f aca="false">A*COS(omegaa*t+fia)</f>
        <v>-0.307332869978419</v>
      </c>
      <c r="D18" s="35" t="n">
        <f aca="false">B*COS(omegab*t+fib)</f>
        <v>-0.191204342670302</v>
      </c>
      <c r="E18" s="36" t="n">
        <f aca="false">xa+xb</f>
        <v>-0.498537212648721</v>
      </c>
    </row>
    <row r="19" customFormat="false" ht="12.75" hidden="false" customHeight="false" outlineLevel="0" collapsed="false">
      <c r="B19" s="33" t="n">
        <v>0.13</v>
      </c>
      <c r="C19" s="34" t="n">
        <f aca="false">A*COS(omegaa*t+fia)</f>
        <v>-0.112152526935055</v>
      </c>
      <c r="D19" s="35" t="n">
        <f aca="false">B*COS(omegab*t+fib)</f>
        <v>0.0176101092923073</v>
      </c>
      <c r="E19" s="36" t="n">
        <f aca="false">xa+xb</f>
        <v>-0.0945424176427476</v>
      </c>
    </row>
    <row r="20" customFormat="false" ht="12.75" hidden="false" customHeight="false" outlineLevel="0" collapsed="false">
      <c r="B20" s="33" t="n">
        <v>0.14</v>
      </c>
      <c r="C20" s="34" t="n">
        <f aca="false">A*COS(omegaa*t+fia)</f>
        <v>0.0874989834394473</v>
      </c>
      <c r="D20" s="35" t="n">
        <f aca="false">B*COS(omegab*t+fib)</f>
        <v>0.225650805269396</v>
      </c>
      <c r="E20" s="36" t="n">
        <f aca="false">xa+xb</f>
        <v>0.313149788708843</v>
      </c>
    </row>
    <row r="21" customFormat="false" ht="12.75" hidden="false" customHeight="false" outlineLevel="0" collapsed="false">
      <c r="B21" s="33" t="n">
        <v>0.15</v>
      </c>
      <c r="C21" s="34" t="n">
        <f aca="false">A*COS(omegaa*t+fia)</f>
        <v>0.283662185463226</v>
      </c>
      <c r="D21" s="35" t="n">
        <f aca="false">B*COS(omegab*t+fib)</f>
        <v>0.423776817679428</v>
      </c>
      <c r="E21" s="36" t="n">
        <f aca="false">xa+xb</f>
        <v>0.707439003142655</v>
      </c>
    </row>
    <row r="22" customFormat="false" ht="12.75" hidden="false" customHeight="false" outlineLevel="0" collapsed="false">
      <c r="B22" s="33" t="n">
        <v>0.16</v>
      </c>
      <c r="C22" s="34" t="n">
        <f aca="false">A*COS(omegaa*t+fia)</f>
        <v>0.468516671300377</v>
      </c>
      <c r="D22" s="35" t="n">
        <f aca="false">B*COS(omegab*t+fib)</f>
        <v>0.603282851998403</v>
      </c>
      <c r="E22" s="36" t="n">
        <f aca="false">xa+xb</f>
        <v>1.07179952329878</v>
      </c>
    </row>
    <row r="23" customFormat="false" ht="12.75" hidden="false" customHeight="false" outlineLevel="0" collapsed="false">
      <c r="B23" s="33" t="n">
        <v>0.17</v>
      </c>
      <c r="C23" s="34" t="n">
        <f aca="false">A*COS(omegaa*t+fia)</f>
        <v>0.634692875942635</v>
      </c>
      <c r="D23" s="35" t="n">
        <f aca="false">B*COS(omegab*t+fib)</f>
        <v>0.756281741475356</v>
      </c>
      <c r="E23" s="36" t="n">
        <f aca="false">xa+xb</f>
        <v>1.39097461741799</v>
      </c>
    </row>
    <row r="24" customFormat="false" ht="12.75" hidden="false" customHeight="false" outlineLevel="0" collapsed="false">
      <c r="B24" s="33" t="n">
        <v>0.18</v>
      </c>
      <c r="C24" s="34" t="n">
        <f aca="false">A*COS(omegaa*t+fia)</f>
        <v>0.77556587851025</v>
      </c>
      <c r="D24" s="35" t="n">
        <f aca="false">B*COS(omegab*t+fib)</f>
        <v>0.876050994810223</v>
      </c>
      <c r="E24" s="36" t="n">
        <f aca="false">xa+xb</f>
        <v>1.65161687332047</v>
      </c>
    </row>
    <row r="25" customFormat="false" ht="12.75" hidden="false" customHeight="false" outlineLevel="0" collapsed="false">
      <c r="B25" s="33" t="n">
        <v>0.19</v>
      </c>
      <c r="C25" s="34" t="n">
        <f aca="false">A*COS(omegaa*t+fia)</f>
        <v>0.885519516941319</v>
      </c>
      <c r="D25" s="35" t="n">
        <f aca="false">B*COS(omegab*t+fib)</f>
        <v>0.957328170123131</v>
      </c>
      <c r="E25" s="36" t="n">
        <f aca="false">xa+xb</f>
        <v>1.84284768706445</v>
      </c>
    </row>
    <row r="26" customFormat="false" ht="12.75" hidden="false" customHeight="false" outlineLevel="0" collapsed="false">
      <c r="B26" s="33" t="n">
        <v>0.2</v>
      </c>
      <c r="C26" s="34" t="n">
        <f aca="false">A*COS(omegaa*t+fia)</f>
        <v>0.960170286650366</v>
      </c>
      <c r="D26" s="35" t="n">
        <f aca="false">B*COS(omegab*t+fib)</f>
        <v>0.996542097023218</v>
      </c>
      <c r="E26" s="36" t="n">
        <f aca="false">xa+xb</f>
        <v>1.95671238367358</v>
      </c>
    </row>
    <row r="27" customFormat="false" ht="12.75" hidden="false" customHeight="false" outlineLevel="0" collapsed="false">
      <c r="B27" s="33" t="n">
        <v>0.21</v>
      </c>
      <c r="C27" s="34" t="n">
        <f aca="false">A*COS(omegaa*t+fia)</f>
        <v>0.996542097023218</v>
      </c>
      <c r="D27" s="35" t="n">
        <f aca="false">B*COS(omegab*t+fib)</f>
        <v>0.991969787302346</v>
      </c>
      <c r="E27" s="36" t="n">
        <f aca="false">xa+xb</f>
        <v>1.98851188432556</v>
      </c>
    </row>
    <row r="28" customFormat="false" ht="12.75" hidden="false" customHeight="false" outlineLevel="0" collapsed="false">
      <c r="B28" s="33" t="n">
        <v>0.22</v>
      </c>
      <c r="C28" s="34" t="n">
        <f aca="false">A*COS(omegaa*t+fia)</f>
        <v>0.993184918758193</v>
      </c>
      <c r="D28" s="35" t="n">
        <f aca="false">B*COS(omegab*t+fib)</f>
        <v>0.943812139884847</v>
      </c>
      <c r="E28" s="36" t="n">
        <f aca="false">xa+xb</f>
        <v>1.93699705864304</v>
      </c>
    </row>
    <row r="29" customFormat="false" ht="12.75" hidden="false" customHeight="false" outlineLevel="0" collapsed="false">
      <c r="B29" s="33" t="n">
        <v>0.23</v>
      </c>
      <c r="C29" s="34" t="n">
        <f aca="false">A*COS(omegaa*t+fia)</f>
        <v>0.950232591958529</v>
      </c>
      <c r="D29" s="35" t="n">
        <f aca="false">B*COS(omegab*t+fib)</f>
        <v>0.854185113696319</v>
      </c>
      <c r="E29" s="36" t="n">
        <f aca="false">xa+xb</f>
        <v>1.80441770565485</v>
      </c>
    </row>
    <row r="30" customFormat="false" ht="12.75" hidden="false" customHeight="false" outlineLevel="0" collapsed="false">
      <c r="B30" s="33" t="n">
        <v>0.24</v>
      </c>
      <c r="C30" s="34" t="n">
        <f aca="false">A*COS(omegaa*t+fia)</f>
        <v>0.869397490349825</v>
      </c>
      <c r="D30" s="35" t="n">
        <f aca="false">B*COS(omegab*t+fib)</f>
        <v>0.727026756299476</v>
      </c>
      <c r="E30" s="36" t="n">
        <f aca="false">xa+xb</f>
        <v>1.5964242466493</v>
      </c>
    </row>
    <row r="31" customFormat="false" ht="12.75" hidden="false" customHeight="false" outlineLevel="0" collapsed="false">
      <c r="B31" s="33" t="n">
        <v>0.25</v>
      </c>
      <c r="C31" s="34" t="n">
        <f aca="false">A*COS(omegaa*t+fia)</f>
        <v>0.753902254343305</v>
      </c>
      <c r="D31" s="35" t="n">
        <f aca="false">B*COS(omegab*t+fib)</f>
        <v>0.567924173288695</v>
      </c>
      <c r="E31" s="36" t="n">
        <f aca="false">xa+xb</f>
        <v>1.321826427632</v>
      </c>
    </row>
    <row r="32" customFormat="false" ht="12.75" hidden="false" customHeight="false" outlineLevel="0" collapsed="false">
      <c r="B32" s="33" t="n">
        <v>0.26</v>
      </c>
      <c r="C32" s="34" t="n">
        <f aca="false">A*COS(omegaa*t+fia)</f>
        <v>0.608351314532255</v>
      </c>
      <c r="D32" s="35" t="n">
        <f aca="false">B*COS(omegab*t+fib)</f>
        <v>0.38386804109152</v>
      </c>
      <c r="E32" s="36" t="n">
        <f aca="false">xa+xb</f>
        <v>0.992219355623775</v>
      </c>
    </row>
    <row r="33" customFormat="false" ht="12.75" hidden="false" customHeight="false" outlineLevel="0" collapsed="false">
      <c r="B33" s="33" t="n">
        <v>0.27</v>
      </c>
      <c r="C33" s="34" t="n">
        <f aca="false">A*COS(omegaa*t+fia)</f>
        <v>0.43854732757439</v>
      </c>
      <c r="D33" s="35" t="n">
        <f aca="false">B*COS(omegab*t+fib)</f>
        <v>0.182945449435517</v>
      </c>
      <c r="E33" s="36" t="n">
        <f aca="false">xa+xb</f>
        <v>0.621492777009908</v>
      </c>
    </row>
    <row r="34" customFormat="false" ht="12.75" hidden="false" customHeight="false" outlineLevel="0" collapsed="false">
      <c r="B34" s="33" t="n">
        <v>0.28</v>
      </c>
      <c r="C34" s="34" t="n">
        <f aca="false">A*COS(omegaa*t+fia)</f>
        <v>0.251259842582255</v>
      </c>
      <c r="D34" s="35" t="n">
        <f aca="false">B*COS(omegab*t+fib)</f>
        <v>-0.0260154305794417</v>
      </c>
      <c r="E34" s="36" t="n">
        <f aca="false">xa+xb</f>
        <v>0.225244412002813</v>
      </c>
    </row>
    <row r="35" customFormat="false" ht="12.75" hidden="false" customHeight="false" outlineLevel="0" collapsed="false">
      <c r="B35" s="33" t="n">
        <v>0.29</v>
      </c>
      <c r="C35" s="34" t="n">
        <f aca="false">A*COS(omegaa*t+fia)</f>
        <v>0.0539554205626498</v>
      </c>
      <c r="D35" s="35" t="n">
        <f aca="false">B*COS(omegab*t+fib)</f>
        <v>-0.233833240168624</v>
      </c>
      <c r="E35" s="36" t="n">
        <f aca="false">xa+xb</f>
        <v>-0.179877819605974</v>
      </c>
    </row>
    <row r="36" customFormat="false" ht="12.75" hidden="false" customHeight="false" outlineLevel="0" collapsed="false">
      <c r="B36" s="33" t="n">
        <v>0.3</v>
      </c>
      <c r="C36" s="34" t="n">
        <f aca="false">A*COS(omegaa*t+fia)</f>
        <v>-0.145500033808614</v>
      </c>
      <c r="D36" s="35" t="n">
        <f aca="false">B*COS(omegab*t+fib)</f>
        <v>-0.431376844970621</v>
      </c>
      <c r="E36" s="36" t="n">
        <f aca="false">xa+xb</f>
        <v>-0.576876878779234</v>
      </c>
    </row>
    <row r="37" customFormat="false" ht="12.75" hidden="false" customHeight="false" outlineLevel="0" collapsed="false">
      <c r="B37" s="33" t="n">
        <v>0.31</v>
      </c>
      <c r="C37" s="34" t="n">
        <f aca="false">A*COS(omegaa*t+fia)</f>
        <v>-0.339154860983835</v>
      </c>
      <c r="D37" s="35" t="n">
        <f aca="false">B*COS(omegab*t+fib)</f>
        <v>-0.609966540386242</v>
      </c>
      <c r="E37" s="36" t="n">
        <f aca="false">xa+xb</f>
        <v>-0.949121401370076</v>
      </c>
    </row>
    <row r="38" customFormat="false" ht="12.75" hidden="false" customHeight="false" outlineLevel="0" collapsed="false">
      <c r="B38" s="33" t="n">
        <v>0.32</v>
      </c>
      <c r="C38" s="34" t="n">
        <f aca="false">A*COS(omegaa*t+fia)</f>
        <v>-0.519288654116686</v>
      </c>
      <c r="D38" s="35" t="n">
        <f aca="false">B*COS(omegab*t+fib)</f>
        <v>-0.761755421919539</v>
      </c>
      <c r="E38" s="36" t="n">
        <f aca="false">xa+xb</f>
        <v>-1.28104407603623</v>
      </c>
    </row>
    <row r="39" customFormat="false" ht="12.75" hidden="false" customHeight="false" outlineLevel="0" collapsed="false">
      <c r="B39" s="33" t="n">
        <v>0.33</v>
      </c>
      <c r="C39" s="34" t="n">
        <f aca="false">A*COS(omegaa*t+fia)</f>
        <v>-0.678720047320014</v>
      </c>
      <c r="D39" s="35" t="n">
        <f aca="false">B*COS(omegab*t+fib)</f>
        <v>-0.880074163805853</v>
      </c>
      <c r="E39" s="36" t="n">
        <f aca="false">xa+xb</f>
        <v>-1.55879421112587</v>
      </c>
    </row>
    <row r="40" customFormat="false" ht="12.75" hidden="false" customHeight="false" outlineLevel="0" collapsed="false">
      <c r="B40" s="33" t="n">
        <v>0.34</v>
      </c>
      <c r="C40" s="34" t="n">
        <f aca="false">A*COS(omegaa*t+fia)</f>
        <v>-0.811093014061656</v>
      </c>
      <c r="D40" s="35" t="n">
        <f aca="false">B*COS(omegab*t+fib)</f>
        <v>-0.959724056984716</v>
      </c>
      <c r="E40" s="36" t="n">
        <f aca="false">xa+xb</f>
        <v>-1.77081707104637</v>
      </c>
    </row>
    <row r="41" customFormat="false" ht="12.75" hidden="false" customHeight="false" outlineLevel="0" collapsed="false">
      <c r="B41" s="33" t="n">
        <v>0.35</v>
      </c>
      <c r="C41" s="34" t="n">
        <f aca="false">A*COS(omegaa*t+fia)</f>
        <v>-0.911130261884677</v>
      </c>
      <c r="D41" s="35" t="n">
        <f aca="false">B*COS(omegab*t+fib)</f>
        <v>-0.997205430865212</v>
      </c>
      <c r="E41" s="36" t="n">
        <f aca="false">xa+xb</f>
        <v>-1.90833569274989</v>
      </c>
    </row>
    <row r="42" customFormat="false" ht="12.75" hidden="false" customHeight="false" outlineLevel="0" collapsed="false">
      <c r="B42" s="33" t="n">
        <v>0.36</v>
      </c>
      <c r="C42" s="34" t="n">
        <f aca="false">A*COS(omegaa*t+fia)</f>
        <v>-0.974843621404164</v>
      </c>
      <c r="D42" s="35" t="n">
        <f aca="false">B*COS(omegab*t+fib)</f>
        <v>-0.990871422449267</v>
      </c>
      <c r="E42" s="36" t="n">
        <f aca="false">xa+xb</f>
        <v>-1.96571504385343</v>
      </c>
    </row>
    <row r="43" customFormat="false" ht="12.75" hidden="false" customHeight="false" outlineLevel="0" collapsed="false">
      <c r="B43" s="33" t="n">
        <v>0.37</v>
      </c>
      <c r="C43" s="34" t="n">
        <f aca="false">A*COS(omegaa*t+fia)</f>
        <v>-0.999693042035207</v>
      </c>
      <c r="D43" s="35" t="n">
        <f aca="false">B*COS(omegab*t+fib)</f>
        <v>-0.941000336478938</v>
      </c>
      <c r="E43" s="36" t="n">
        <f aca="false">xa+xb</f>
        <v>-1.94069337851414</v>
      </c>
    </row>
    <row r="44" customFormat="false" ht="12.75" hidden="false" customHeight="false" outlineLevel="0" collapsed="false">
      <c r="B44" s="33" t="n">
        <v>0.38</v>
      </c>
      <c r="C44" s="34" t="n">
        <f aca="false">A*COS(omegaa*t+fia)</f>
        <v>-0.984687855794127</v>
      </c>
      <c r="D44" s="35" t="n">
        <f aca="false">B*COS(omegab*t+fib)</f>
        <v>-0.849783417235186</v>
      </c>
      <c r="E44" s="36" t="n">
        <f aca="false">xa+xb</f>
        <v>-1.83447127302931</v>
      </c>
    </row>
    <row r="45" customFormat="false" ht="12.75" hidden="false" customHeight="false" outlineLevel="0" collapsed="false">
      <c r="B45" s="33" t="n">
        <v>0.39</v>
      </c>
      <c r="C45" s="34" t="n">
        <f aca="false">A*COS(omegaa*t+fia)</f>
        <v>-0.930426272104753</v>
      </c>
      <c r="D45" s="35" t="n">
        <f aca="false">B*COS(omegab*t+fib)</f>
        <v>-0.721228569272946</v>
      </c>
      <c r="E45" s="36" t="n">
        <f aca="false">xa+xb</f>
        <v>-1.6516548413777</v>
      </c>
    </row>
    <row r="46" customFormat="false" ht="12.75" hidden="false" customHeight="false" outlineLevel="0" collapsed="false">
      <c r="B46" s="33" t="n">
        <v>0.4</v>
      </c>
      <c r="C46" s="34" t="n">
        <f aca="false">A*COS(omegaa*t+fia)</f>
        <v>-0.839071529076452</v>
      </c>
      <c r="D46" s="35" t="n">
        <f aca="false">B*COS(omegab*t+fib)</f>
        <v>-0.560984257427229</v>
      </c>
      <c r="E46" s="36" t="n">
        <f aca="false">xa+xb</f>
        <v>-1.40005578650368</v>
      </c>
    </row>
    <row r="47" customFormat="false" ht="12.75" hidden="false" customHeight="false" outlineLevel="0" collapsed="false">
      <c r="B47" s="33" t="n">
        <v>0.41</v>
      </c>
      <c r="C47" s="34" t="n">
        <f aca="false">A*COS(omegaa*t+fia)</f>
        <v>-0.7142656520272</v>
      </c>
      <c r="D47" s="35" t="n">
        <f aca="false">B*COS(omegab*t+fib)</f>
        <v>-0.376091323601855</v>
      </c>
      <c r="E47" s="36" t="n">
        <f aca="false">xa+xb</f>
        <v>-1.09035697562906</v>
      </c>
    </row>
    <row r="48" customFormat="false" ht="12.75" hidden="false" customHeight="false" outlineLevel="0" collapsed="false">
      <c r="B48" s="33" t="n">
        <v>0.42</v>
      </c>
      <c r="C48" s="34" t="n">
        <f aca="false">A*COS(omegaa*t+fia)</f>
        <v>-0.560984257427229</v>
      </c>
      <c r="D48" s="35" t="n">
        <f aca="false">B*COS(omegab*t+fib)</f>
        <v>-0.174673625057045</v>
      </c>
      <c r="E48" s="36" t="n">
        <f aca="false">xa+xb</f>
        <v>-0.735657882484274</v>
      </c>
    </row>
    <row r="49" customFormat="false" ht="12.75" hidden="false" customHeight="false" outlineLevel="0" collapsed="false">
      <c r="B49" s="33" t="n">
        <v>0.43</v>
      </c>
      <c r="C49" s="34" t="n">
        <f aca="false">A*COS(omegaa*t+fia)</f>
        <v>-0.38533819077183</v>
      </c>
      <c r="D49" s="35" t="n">
        <f aca="false">B*COS(omegab*t+fib)</f>
        <v>0.0344189130164037</v>
      </c>
      <c r="E49" s="36" t="n">
        <f aca="false">xa+xb</f>
        <v>-0.350919277755426</v>
      </c>
    </row>
    <row r="50" customFormat="false" ht="12.75" hidden="false" customHeight="false" outlineLevel="0" collapsed="false">
      <c r="B50" s="33" t="n">
        <v>0.44</v>
      </c>
      <c r="C50" s="34" t="n">
        <f aca="false">A*COS(omegaa*t+fia)</f>
        <v>-0.194329906455335</v>
      </c>
      <c r="D50" s="35" t="n">
        <f aca="false">B*COS(omegab*t+fib)</f>
        <v>0.241999147019535</v>
      </c>
      <c r="E50" s="36" t="n">
        <f aca="false">xa+xb</f>
        <v>0.0476692405642004</v>
      </c>
    </row>
    <row r="51" customFormat="false" ht="12.75" hidden="false" customHeight="false" outlineLevel="0" collapsed="false">
      <c r="B51" s="33" t="n">
        <v>0.45</v>
      </c>
      <c r="C51" s="34" t="n">
        <f aca="false">A*COS(omegaa*t+fia)</f>
        <v>0.00442569798805079</v>
      </c>
      <c r="D51" s="35" t="n">
        <f aca="false">B*COS(omegab*t+fib)</f>
        <v>0.438946381227556</v>
      </c>
      <c r="E51" s="36" t="n">
        <f aca="false">xa+xb</f>
        <v>0.443372079215606</v>
      </c>
    </row>
    <row r="52" customFormat="false" ht="12.75" hidden="false" customHeight="false" outlineLevel="0" collapsed="false">
      <c r="B52" s="33" t="n">
        <v>0.46</v>
      </c>
      <c r="C52" s="34" t="n">
        <f aca="false">A*COS(omegaa*t+fia)</f>
        <v>0.203004863818752</v>
      </c>
      <c r="D52" s="35" t="n">
        <f aca="false">B*COS(omegab*t+fib)</f>
        <v>0.616607114474145</v>
      </c>
      <c r="E52" s="36" t="n">
        <f aca="false">xa+xb</f>
        <v>0.819611978292897</v>
      </c>
    </row>
    <row r="53" customFormat="false" ht="12.75" hidden="false" customHeight="false" outlineLevel="0" collapsed="false">
      <c r="B53" s="33" t="n">
        <v>0.47</v>
      </c>
      <c r="C53" s="34" t="n">
        <f aca="false">A*COS(omegaa*t+fia)</f>
        <v>0.393490866347889</v>
      </c>
      <c r="D53" s="35" t="n">
        <f aca="false">B*COS(omegab*t+fib)</f>
        <v>0.767175259161576</v>
      </c>
      <c r="E53" s="36" t="n">
        <f aca="false">xa+xb</f>
        <v>1.16066612550947</v>
      </c>
    </row>
    <row r="54" customFormat="false" ht="12.75" hidden="false" customHeight="false" outlineLevel="0" collapsed="false">
      <c r="B54" s="33" t="n">
        <v>0.48</v>
      </c>
      <c r="C54" s="34" t="n">
        <f aca="false">A*COS(omegaa*t+fia)</f>
        <v>0.568289629767974</v>
      </c>
      <c r="D54" s="35" t="n">
        <f aca="false">B*COS(omegab*t+fib)</f>
        <v>0.884035126468919</v>
      </c>
      <c r="E54" s="36" t="n">
        <f aca="false">xa+xb</f>
        <v>1.45232475623689</v>
      </c>
    </row>
    <row r="55" customFormat="false" ht="12.75" hidden="false" customHeight="false" outlineLevel="0" collapsed="false">
      <c r="B55" s="33" t="n">
        <v>0.49</v>
      </c>
      <c r="C55" s="34" t="n">
        <f aca="false">A*COS(omegaa*t+fia)</f>
        <v>0.720432478990839</v>
      </c>
      <c r="D55" s="35" t="n">
        <f aca="false">B*COS(omegab*t+fib)</f>
        <v>0.962052107615773</v>
      </c>
      <c r="E55" s="36" t="n">
        <f aca="false">xa+xb</f>
        <v>1.68248458660661</v>
      </c>
    </row>
    <row r="56" customFormat="false" ht="12.75" hidden="false" customHeight="false" outlineLevel="0" collapsed="false">
      <c r="B56" s="33" t="n">
        <v>0.5</v>
      </c>
      <c r="C56" s="34" t="n">
        <f aca="false">A*COS(omegaa*t+fia)</f>
        <v>0.843853958732492</v>
      </c>
      <c r="D56" s="35" t="n">
        <f aca="false">B*COS(omegab*t+fib)</f>
        <v>0.997798279178581</v>
      </c>
      <c r="E56" s="36" t="n">
        <f aca="false">xa+xb</f>
        <v>1.84165223791107</v>
      </c>
    </row>
    <row r="57" customFormat="false" ht="12.75" hidden="false" customHeight="false" outlineLevel="0" collapsed="false">
      <c r="B57" s="33" t="n">
        <v>0.51</v>
      </c>
      <c r="C57" s="34" t="n">
        <f aca="false">A*COS(omegaa*t+fia)</f>
        <v>0.933633644074637</v>
      </c>
      <c r="D57" s="35" t="n">
        <f aca="false">B*COS(omegab*t+fib)</f>
        <v>0.989703019774643</v>
      </c>
      <c r="E57" s="36" t="n">
        <f aca="false">xa+xb</f>
        <v>1.92333666384928</v>
      </c>
    </row>
    <row r="58" customFormat="false" ht="12.75" hidden="false" customHeight="false" outlineLevel="0" collapsed="false">
      <c r="B58" s="33" t="n">
        <v>0.52</v>
      </c>
      <c r="C58" s="34" t="n">
        <f aca="false">A*COS(omegaa*t+fia)</f>
        <v>0.986192302278864</v>
      </c>
      <c r="D58" s="35" t="n">
        <f aca="false">B*COS(omegab*t+fib)</f>
        <v>0.938122020292311</v>
      </c>
      <c r="E58" s="36" t="n">
        <f aca="false">xa+xb</f>
        <v>1.92431432257117</v>
      </c>
    </row>
    <row r="59" customFormat="false" ht="12.75" hidden="false" customHeight="false" outlineLevel="0" collapsed="false">
      <c r="B59" s="33" t="n">
        <v>0.53</v>
      </c>
      <c r="C59" s="34" t="n">
        <f aca="false">A*COS(omegaa*t+fia)</f>
        <v>0.999434585501005</v>
      </c>
      <c r="D59" s="35" t="n">
        <f aca="false">B*COS(omegab*t+fib)</f>
        <v>0.845321655484066</v>
      </c>
      <c r="E59" s="36" t="n">
        <f aca="false">xa+xb</f>
        <v>1.84475624098507</v>
      </c>
    </row>
    <row r="60" customFormat="false" ht="12.75" hidden="false" customHeight="false" outlineLevel="0" collapsed="false">
      <c r="B60" s="33" t="n">
        <v>0.54</v>
      </c>
      <c r="C60" s="34" t="n">
        <f aca="false">A*COS(omegaa*t+fia)</f>
        <v>0.972832565697435</v>
      </c>
      <c r="D60" s="35" t="n">
        <f aca="false">B*COS(omegab*t+fib)</f>
        <v>0.715379403606115</v>
      </c>
      <c r="E60" s="36" t="n">
        <f aca="false">xa+xb</f>
        <v>1.68821196930355</v>
      </c>
    </row>
    <row r="61" customFormat="false" ht="12.75" hidden="false" customHeight="false" outlineLevel="0" collapsed="false">
      <c r="B61" s="33" t="n">
        <v>0.55</v>
      </c>
      <c r="C61" s="34" t="n">
        <f aca="false">A*COS(omegaa*t+fia)</f>
        <v>0.907446781450196</v>
      </c>
      <c r="D61" s="35" t="n">
        <f aca="false">B*COS(omegab*t+fib)</f>
        <v>0.554004689483342</v>
      </c>
      <c r="E61" s="36" t="n">
        <f aca="false">xa+xb</f>
        <v>1.46145147093354</v>
      </c>
    </row>
    <row r="62" customFormat="false" ht="12.75" hidden="false" customHeight="false" outlineLevel="0" collapsed="false">
      <c r="B62" s="33" t="n">
        <v>0.56</v>
      </c>
      <c r="C62" s="34" t="n">
        <f aca="false">A*COS(omegaa*t+fia)</f>
        <v>0.80588395764045</v>
      </c>
      <c r="D62" s="35" t="n">
        <f aca="false">B*COS(omegab*t+fib)</f>
        <v>0.368288022827605</v>
      </c>
      <c r="E62" s="36" t="n">
        <f aca="false">xa+xb</f>
        <v>1.17417198046805</v>
      </c>
    </row>
    <row r="63" customFormat="false" ht="12.75" hidden="false" customHeight="false" outlineLevel="0" collapsed="false">
      <c r="B63" s="33" t="n">
        <v>0.57</v>
      </c>
      <c r="C63" s="34" t="n">
        <f aca="false">A*COS(omegaa*t+fia)</f>
        <v>0.672193083553469</v>
      </c>
      <c r="D63" s="35" t="n">
        <f aca="false">B*COS(omegab*t+fib)</f>
        <v>0.166389454212723</v>
      </c>
      <c r="E63" s="36" t="n">
        <f aca="false">xa+xb</f>
        <v>0.838582537766192</v>
      </c>
    </row>
    <row r="64" customFormat="false" ht="12.75" hidden="false" customHeight="false" outlineLevel="0" collapsed="false">
      <c r="B64" s="33" t="n">
        <v>0.58</v>
      </c>
      <c r="C64" s="34" t="n">
        <f aca="false">A*COS(omegaa*t+fia)</f>
        <v>0.511703992453149</v>
      </c>
      <c r="D64" s="35" t="n">
        <f aca="false">B*COS(omegab*t+fib)</f>
        <v>-0.0428199626193659</v>
      </c>
      <c r="E64" s="36" t="n">
        <f aca="false">xa+xb</f>
        <v>0.468884029833783</v>
      </c>
    </row>
    <row r="65" customFormat="false" ht="12.75" hidden="false" customHeight="false" outlineLevel="0" collapsed="false">
      <c r="B65" s="33" t="n">
        <v>0.59</v>
      </c>
      <c r="C65" s="34" t="n">
        <f aca="false">A*COS(omegaa*t+fia)</f>
        <v>0.330814877949049</v>
      </c>
      <c r="D65" s="35" t="n">
        <f aca="false">B*COS(omegab*t+fib)</f>
        <v>-0.250147948630866</v>
      </c>
      <c r="E65" s="36" t="n">
        <f aca="false">xa+xb</f>
        <v>0.0806669293181829</v>
      </c>
    </row>
    <row r="66" customFormat="false" ht="12.75" hidden="false" customHeight="false" outlineLevel="0" collapsed="false">
      <c r="B66" s="33" t="n">
        <v>0.6</v>
      </c>
      <c r="C66" s="34" t="n">
        <f aca="false">A*COS(omegaa*t+fia)</f>
        <v>0.136737218207834</v>
      </c>
      <c r="D66" s="35" t="n">
        <f aca="false">B*COS(omegab*t+fib)</f>
        <v>-0.446484891412266</v>
      </c>
      <c r="E66" s="36" t="n">
        <f aca="false">xa+xb</f>
        <v>-0.309747673204432</v>
      </c>
    </row>
    <row r="67" customFormat="false" ht="12.75" hidden="false" customHeight="false" outlineLevel="0" collapsed="false">
      <c r="B67" s="33" t="n">
        <v>0.61</v>
      </c>
      <c r="C67" s="34" t="n">
        <f aca="false">A*COS(omegaa*t+fia)</f>
        <v>-0.0627917229240818</v>
      </c>
      <c r="D67" s="35" t="n">
        <f aca="false">B*COS(omegab*t+fib)</f>
        <v>-0.623204104886034</v>
      </c>
      <c r="E67" s="36" t="n">
        <f aca="false">xa+xb</f>
        <v>-0.685995827810116</v>
      </c>
    </row>
    <row r="68" customFormat="false" ht="12.75" hidden="false" customHeight="false" outlineLevel="0" collapsed="false">
      <c r="B68" s="33" t="n">
        <v>0.62</v>
      </c>
      <c r="C68" s="34" t="n">
        <f aca="false">A*COS(omegaa*t+fia)</f>
        <v>-0.259817356213756</v>
      </c>
      <c r="D68" s="35" t="n">
        <f aca="false">B*COS(omegab*t+fib)</f>
        <v>-0.772540870110797</v>
      </c>
      <c r="E68" s="36" t="n">
        <f aca="false">xa+xb</f>
        <v>-1.03235822632455</v>
      </c>
    </row>
    <row r="69" customFormat="false" ht="12.75" hidden="false" customHeight="false" outlineLevel="0" collapsed="false">
      <c r="B69" s="33" t="n">
        <v>0.63</v>
      </c>
      <c r="C69" s="34" t="n">
        <f aca="false">A*COS(omegaa*t+fia)</f>
        <v>-0.446484891412266</v>
      </c>
      <c r="D69" s="35" t="n">
        <f aca="false">B*COS(omegab*t+fib)</f>
        <v>-0.887933602826472</v>
      </c>
      <c r="E69" s="36" t="n">
        <f aca="false">xa+xb</f>
        <v>-1.33441849423874</v>
      </c>
    </row>
    <row r="70" customFormat="false" ht="12.75" hidden="false" customHeight="false" outlineLevel="0" collapsed="false">
      <c r="B70" s="33" t="n">
        <v>0.64</v>
      </c>
      <c r="C70" s="34" t="n">
        <f aca="false">A*COS(omegaa*t+fia)</f>
        <v>-0.615352482954721</v>
      </c>
      <c r="D70" s="35" t="n">
        <f aca="false">B*COS(omegab*t+fib)</f>
        <v>-0.964312157462568</v>
      </c>
      <c r="E70" s="36" t="n">
        <f aca="false">xa+xb</f>
        <v>-1.57966464041729</v>
      </c>
    </row>
    <row r="71" customFormat="false" ht="12.75" hidden="false" customHeight="false" outlineLevel="0" collapsed="false">
      <c r="B71" s="33" t="n">
        <v>0.65</v>
      </c>
      <c r="C71" s="34" t="n">
        <f aca="false">A*COS(omegaa*t+fia)</f>
        <v>-0.759687912858821</v>
      </c>
      <c r="D71" s="35" t="n">
        <f aca="false">B*COS(omegab*t+fib)</f>
        <v>-0.998320600058992</v>
      </c>
      <c r="E71" s="36" t="n">
        <f aca="false">xa+xb</f>
        <v>-1.75800851291781</v>
      </c>
    </row>
    <row r="72" customFormat="false" ht="12.75" hidden="false" customHeight="false" outlineLevel="0" collapsed="false">
      <c r="B72" s="33" t="n">
        <v>0.66</v>
      </c>
      <c r="C72" s="34" t="n">
        <f aca="false">A*COS(omegaa*t+fia)</f>
        <v>-0.873736983011081</v>
      </c>
      <c r="D72" s="35" t="n">
        <f aca="false">B*COS(omegab*t+fib)</f>
        <v>-0.988464661864746</v>
      </c>
      <c r="E72" s="36" t="n">
        <f aca="false">xa+xb</f>
        <v>-1.86220164487583</v>
      </c>
    </row>
    <row r="73" customFormat="false" ht="12.75" hidden="false" customHeight="false" outlineLevel="0" collapsed="false">
      <c r="B73" s="33" t="n">
        <v>0.67</v>
      </c>
      <c r="C73" s="34" t="n">
        <f aca="false">A*COS(omegaa*t+fia)</f>
        <v>-0.95295291688718</v>
      </c>
      <c r="D73" s="35" t="n">
        <f aca="false">B*COS(omegab*t+fib)</f>
        <v>-0.935177394773154</v>
      </c>
      <c r="E73" s="36" t="n">
        <f aca="false">xa+xb</f>
        <v>-1.88813031166033</v>
      </c>
    </row>
    <row r="74" customFormat="false" ht="12.75" hidden="false" customHeight="false" outlineLevel="0" collapsed="false">
      <c r="B74" s="33" t="n">
        <v>0.68</v>
      </c>
      <c r="C74" s="34" t="n">
        <f aca="false">A*COS(omegaa*t+fia)</f>
        <v>-0.994177625183815</v>
      </c>
      <c r="D74" s="35" t="n">
        <f aca="false">B*COS(omegab*t+fib)</f>
        <v>-0.840800143813921</v>
      </c>
      <c r="E74" s="36" t="n">
        <f aca="false">xa+xb</f>
        <v>-1.83497776899774</v>
      </c>
    </row>
    <row r="75" customFormat="false" ht="12.75" hidden="false" customHeight="false" outlineLevel="0" collapsed="false">
      <c r="B75" s="33" t="n">
        <v>0.69</v>
      </c>
      <c r="C75" s="34" t="n">
        <f aca="false">A*COS(omegaa*t+fia)</f>
        <v>-0.995767608873289</v>
      </c>
      <c r="D75" s="35" t="n">
        <f aca="false">B*COS(omegab*t+fib)</f>
        <v>-0.709479672735898</v>
      </c>
      <c r="E75" s="36" t="n">
        <f aca="false">xa+xb</f>
        <v>-1.70524728160919</v>
      </c>
    </row>
    <row r="76" customFormat="false" ht="12.75" hidden="false" customHeight="false" outlineLevel="0" collapsed="false">
      <c r="B76" s="33" t="n">
        <v>0.7</v>
      </c>
      <c r="C76" s="34" t="n">
        <f aca="false">A*COS(omegaa*t+fia)</f>
        <v>-0.957659480323385</v>
      </c>
      <c r="D76" s="35" t="n">
        <f aca="false">B*COS(omegab*t+fib)</f>
        <v>-0.546985962794236</v>
      </c>
      <c r="E76" s="36" t="n">
        <f aca="false">xa+xb</f>
        <v>-1.50464544311762</v>
      </c>
    </row>
    <row r="77" customFormat="false" ht="12.75" hidden="false" customHeight="false" outlineLevel="0" collapsed="false">
      <c r="B77" s="33" t="n">
        <v>0.71</v>
      </c>
      <c r="C77" s="34" t="n">
        <f aca="false">A*COS(omegaa*t+fia)</f>
        <v>-0.881372490362235</v>
      </c>
      <c r="D77" s="35" t="n">
        <f aca="false">B*COS(omegab*t+fib)</f>
        <v>-0.360458690329932</v>
      </c>
      <c r="E77" s="36" t="n">
        <f aca="false">xa+xb</f>
        <v>-1.24183118069217</v>
      </c>
    </row>
    <row r="78" customFormat="false" ht="12.75" hidden="false" customHeight="false" outlineLevel="0" collapsed="false">
      <c r="B78" s="33" t="n">
        <v>0.72</v>
      </c>
      <c r="C78" s="34" t="n">
        <f aca="false">A*COS(omegaa*t+fia)</f>
        <v>-0.769947960542072</v>
      </c>
      <c r="D78" s="35" t="n">
        <f aca="false">B*COS(omegab*t+fib)</f>
        <v>-0.158093522453072</v>
      </c>
      <c r="E78" s="36" t="n">
        <f aca="false">xa+xb</f>
        <v>-0.928041482995144</v>
      </c>
    </row>
    <row r="79" customFormat="false" ht="12.75" hidden="false" customHeight="false" outlineLevel="0" collapsed="false">
      <c r="B79" s="33" t="n">
        <v>0.73</v>
      </c>
      <c r="C79" s="34" t="n">
        <f aca="false">A*COS(omegaa*t+fia)</f>
        <v>-0.627828035246386</v>
      </c>
      <c r="D79" s="35" t="n">
        <f aca="false">B*COS(omegab*t+fib)</f>
        <v>0.0512179855764542</v>
      </c>
      <c r="E79" s="36" t="n">
        <f aca="false">xa+xb</f>
        <v>-0.576610049669932</v>
      </c>
    </row>
    <row r="80" customFormat="false" ht="12.75" hidden="false" customHeight="false" outlineLevel="0" collapsed="false">
      <c r="B80" s="33" t="n">
        <v>0.74</v>
      </c>
      <c r="C80" s="34" t="n">
        <f aca="false">A*COS(omegaa*t+fia)</f>
        <v>-0.460678587411363</v>
      </c>
      <c r="D80" s="35" t="n">
        <f aca="false">B*COS(omegab*t+fib)</f>
        <v>0.258279069020408</v>
      </c>
      <c r="E80" s="36" t="n">
        <f aca="false">xa+xb</f>
        <v>-0.202399518390955</v>
      </c>
    </row>
    <row r="81" customFormat="false" ht="12.75" hidden="false" customHeight="false" outlineLevel="0" collapsed="false">
      <c r="B81" s="33" t="n">
        <v>0.75</v>
      </c>
      <c r="C81" s="34" t="n">
        <f aca="false">A*COS(omegaa*t+fia)</f>
        <v>-0.275163338051597</v>
      </c>
      <c r="D81" s="35" t="n">
        <f aca="false">B*COS(omegab*t+fib)</f>
        <v>0.453991842679807</v>
      </c>
      <c r="E81" s="36" t="n">
        <f aca="false">xa+xb</f>
        <v>0.17882850462821</v>
      </c>
    </row>
    <row r="82" customFormat="false" ht="12.75" hidden="false" customHeight="false" outlineLevel="0" collapsed="false">
      <c r="B82" s="33" t="n">
        <v>0.76</v>
      </c>
      <c r="C82" s="34" t="n">
        <f aca="false">A*COS(omegaa*t+fia)</f>
        <v>-0.0786781947318402</v>
      </c>
      <c r="D82" s="35" t="n">
        <f aca="false">B*COS(omegab*t+fib)</f>
        <v>0.629757045326459</v>
      </c>
      <c r="E82" s="36" t="n">
        <f aca="false">xa+xb</f>
        <v>0.551078850594619</v>
      </c>
    </row>
    <row r="83" customFormat="false" ht="12.75" hidden="false" customHeight="false" outlineLevel="0" collapsed="false">
      <c r="B83" s="33" t="n">
        <v>0.77</v>
      </c>
      <c r="C83" s="34" t="n">
        <f aca="false">A*COS(omegaa*t+fia)</f>
        <v>0.120943599928474</v>
      </c>
      <c r="D83" s="35" t="n">
        <f aca="false">B*COS(omegab*t+fib)</f>
        <v>0.777851875509419</v>
      </c>
      <c r="E83" s="36" t="n">
        <f aca="false">xa+xb</f>
        <v>0.898795475437893</v>
      </c>
    </row>
    <row r="84" customFormat="false" ht="12.75" hidden="false" customHeight="false" outlineLevel="0" collapsed="false">
      <c r="B84" s="33" t="n">
        <v>0.78</v>
      </c>
      <c r="C84" s="34" t="n">
        <f aca="false">A*COS(omegaa*t+fia)</f>
        <v>0.315743754919243</v>
      </c>
      <c r="D84" s="35" t="n">
        <f aca="false">B*COS(omegab*t+fib)</f>
        <v>0.891769317322283</v>
      </c>
      <c r="E84" s="36" t="n">
        <f aca="false">xa+xb</f>
        <v>1.20751307224153</v>
      </c>
    </row>
    <row r="85" customFormat="false" ht="12.75" hidden="false" customHeight="false" outlineLevel="0" collapsed="false">
      <c r="B85" s="33" t="n">
        <v>0.79</v>
      </c>
      <c r="C85" s="34" t="n">
        <f aca="false">A*COS(omegaa*t+fia)</f>
        <v>0.497956202788415</v>
      </c>
      <c r="D85" s="35" t="n">
        <f aca="false">B*COS(omegab*t+fib)</f>
        <v>0.966504046777865</v>
      </c>
      <c r="E85" s="36" t="n">
        <f aca="false">xa+xb</f>
        <v>1.46446024956628</v>
      </c>
    </row>
    <row r="86" customFormat="false" ht="12.75" hidden="false" customHeight="false" outlineLevel="0" collapsed="false">
      <c r="B86" s="33" t="n">
        <v>0.8</v>
      </c>
      <c r="C86" s="34" t="n">
        <f aca="false">A*COS(omegaa*t+fia)</f>
        <v>0.66031670824408</v>
      </c>
      <c r="D86" s="35" t="n">
        <f aca="false">B*COS(omegab*t+fib)</f>
        <v>0.99877235658721</v>
      </c>
      <c r="E86" s="36" t="n">
        <f aca="false">xa+xb</f>
        <v>1.65908906483129</v>
      </c>
    </row>
    <row r="87" customFormat="false" ht="12.75" hidden="false" customHeight="false" outlineLevel="0" collapsed="false">
      <c r="B87" s="33" t="n">
        <v>0.81</v>
      </c>
      <c r="C87" s="34" t="n">
        <f aca="false">A*COS(omegaa*t+fia)</f>
        <v>0.796352470291925</v>
      </c>
      <c r="D87" s="35" t="n">
        <f aca="false">B*COS(omegab*t+fib)</f>
        <v>0.987156436250499</v>
      </c>
      <c r="E87" s="36" t="n">
        <f aca="false">xa+xb</f>
        <v>1.78350890654242</v>
      </c>
    </row>
    <row r="88" customFormat="false" ht="12.75" hidden="false" customHeight="false" outlineLevel="0" collapsed="false">
      <c r="B88" s="33" t="n">
        <v>0.82</v>
      </c>
      <c r="C88" s="34" t="n">
        <f aca="false">A*COS(omegaa*t+fia)</f>
        <v>0.900640172384769</v>
      </c>
      <c r="D88" s="35" t="n">
        <f aca="false">B*COS(omegab*t+fib)</f>
        <v>0.932166668056603</v>
      </c>
      <c r="E88" s="36" t="n">
        <f aca="false">xa+xb</f>
        <v>1.83280684044137</v>
      </c>
    </row>
    <row r="89" customFormat="false" ht="12.75" hidden="false" customHeight="false" outlineLevel="0" collapsed="false">
      <c r="B89" s="33" t="n">
        <v>0.83</v>
      </c>
      <c r="C89" s="34" t="n">
        <f aca="false">A*COS(omegaa*t+fia)</f>
        <v>0.969022192939049</v>
      </c>
      <c r="D89" s="35" t="n">
        <f aca="false">B*COS(omegab*t+fib)</f>
        <v>0.836219201819021</v>
      </c>
      <c r="E89" s="36" t="n">
        <f aca="false">xa+xb</f>
        <v>1.80524139475807</v>
      </c>
    </row>
    <row r="90" customFormat="false" ht="12.75" hidden="false" customHeight="false" outlineLevel="0" collapsed="false">
      <c r="B90" s="33" t="n">
        <v>0.84</v>
      </c>
      <c r="C90" s="34" t="n">
        <f aca="false">A*COS(omegaa*t+fia)</f>
        <v>0.99877235658721</v>
      </c>
      <c r="D90" s="35" t="n">
        <f aca="false">B*COS(omegab*t+fib)</f>
        <v>0.703529793673306</v>
      </c>
      <c r="E90" s="36" t="n">
        <f aca="false">xa+xb</f>
        <v>1.70230215026052</v>
      </c>
    </row>
    <row r="91" customFormat="false" ht="12.75" hidden="false" customHeight="false" outlineLevel="0" collapsed="false">
      <c r="B91" s="33" t="n">
        <v>0.85</v>
      </c>
      <c r="C91" s="34" t="n">
        <f aca="false">A*COS(omegaa*t+fia)</f>
        <v>0.988704618186669</v>
      </c>
      <c r="D91" s="35" t="n">
        <f aca="false">B*COS(omegab*t+fib)</f>
        <v>0.539928573464971</v>
      </c>
      <c r="E91" s="36" t="n">
        <f aca="false">xa+xb</f>
        <v>1.52863319165164</v>
      </c>
    </row>
    <row r="92" customFormat="false" ht="12.75" hidden="false" customHeight="false" outlineLevel="0" collapsed="false">
      <c r="B92" s="33" t="n">
        <v>0.86</v>
      </c>
      <c r="C92" s="34" t="n">
        <f aca="false">A*COS(omegaa*t+fia)</f>
        <v>0.939220346696871</v>
      </c>
      <c r="D92" s="35" t="n">
        <f aca="false">B*COS(omegab*t+fib)</f>
        <v>0.352603879509991</v>
      </c>
      <c r="E92" s="36" t="n">
        <f aca="false">xa+xb</f>
        <v>1.29182422620686</v>
      </c>
    </row>
    <row r="93" customFormat="false" ht="12.75" hidden="false" customHeight="false" outlineLevel="0" collapsed="false">
      <c r="B93" s="33" t="n">
        <v>0.87</v>
      </c>
      <c r="C93" s="34" t="n">
        <f aca="false">A*COS(omegaa*t+fia)</f>
        <v>0.852292323865464</v>
      </c>
      <c r="D93" s="35" t="n">
        <f aca="false">B*COS(omegab*t+fib)</f>
        <v>0.149786416159909</v>
      </c>
      <c r="E93" s="36" t="n">
        <f aca="false">xa+xb</f>
        <v>1.00207874002537</v>
      </c>
    </row>
    <row r="94" customFormat="false" ht="12.75" hidden="false" customHeight="false" outlineLevel="0" collapsed="false">
      <c r="B94" s="33" t="n">
        <v>0.88</v>
      </c>
      <c r="C94" s="34" t="n">
        <f aca="false">A*COS(omegaa*t+fia)</f>
        <v>0.731386095645497</v>
      </c>
      <c r="D94" s="35" t="n">
        <f aca="false">B*COS(omegab*t+fib)</f>
        <v>-0.059612388289736</v>
      </c>
      <c r="E94" s="36" t="n">
        <f aca="false">xa+xb</f>
        <v>0.671773707355761</v>
      </c>
    </row>
    <row r="95" customFormat="false" ht="12.75" hidden="false" customHeight="false" outlineLevel="0" collapsed="false">
      <c r="B95" s="33" t="n">
        <v>0.89</v>
      </c>
      <c r="C95" s="34" t="n">
        <f aca="false">A*COS(omegaa*t+fia)</f>
        <v>0.581321811814436</v>
      </c>
      <c r="D95" s="35" t="n">
        <f aca="false">B*COS(omegab*t+fib)</f>
        <v>-0.266391933455712</v>
      </c>
      <c r="E95" s="36" t="n">
        <f aca="false">xa+xb</f>
        <v>0.314929878358724</v>
      </c>
    </row>
    <row r="96" customFormat="false" ht="12.75" hidden="false" customHeight="false" outlineLevel="0" collapsed="false">
      <c r="B96" s="33" t="n">
        <v>0.9</v>
      </c>
      <c r="C96" s="34" t="n">
        <f aca="false">A*COS(omegaa*t+fia)</f>
        <v>0.408082061813392</v>
      </c>
      <c r="D96" s="35" t="n">
        <f aca="false">B*COS(omegab*t+fib)</f>
        <v>-0.461466704415913</v>
      </c>
      <c r="E96" s="36" t="n">
        <f aca="false">xa+xb</f>
        <v>-0.0533846426025206</v>
      </c>
    </row>
    <row r="97" customFormat="false" ht="12.75" hidden="false" customHeight="false" outlineLevel="0" collapsed="false">
      <c r="B97" s="33" t="n">
        <v>0.91</v>
      </c>
      <c r="C97" s="34" t="n">
        <f aca="false">A*COS(omegaa*t+fia)</f>
        <v>0.218573367785263</v>
      </c>
      <c r="D97" s="35" t="n">
        <f aca="false">B*COS(omegab*t+fib)</f>
        <v>-0.636265472613551</v>
      </c>
      <c r="E97" s="36" t="n">
        <f aca="false">xa+xb</f>
        <v>-0.417692104828289</v>
      </c>
    </row>
    <row r="98" customFormat="false" ht="12.75" hidden="false" customHeight="false" outlineLevel="0" collapsed="false">
      <c r="B98" s="33" t="n">
        <v>0.92</v>
      </c>
      <c r="C98" s="34" t="n">
        <f aca="false">A*COS(omegaa*t+fia)</f>
        <v>0.0203508433316794</v>
      </c>
      <c r="D98" s="35" t="n">
        <f aca="false">B*COS(omegab*t+fib)</f>
        <v>-0.783107899959339</v>
      </c>
      <c r="E98" s="36" t="n">
        <f aca="false">xa+xb</f>
        <v>-0.762757056627659</v>
      </c>
    </row>
    <row r="99" customFormat="false" ht="12.75" hidden="false" customHeight="false" outlineLevel="0" collapsed="false">
      <c r="B99" s="33" t="n">
        <v>0.93</v>
      </c>
      <c r="C99" s="34" t="n">
        <f aca="false">A*COS(omegaa*t+fia)</f>
        <v>-0.178683005024735</v>
      </c>
      <c r="D99" s="35" t="n">
        <f aca="false">B*COS(omegab*t+fib)</f>
        <v>-0.895541998836326</v>
      </c>
      <c r="E99" s="36" t="n">
        <f aca="false">xa+xb</f>
        <v>-1.07422500386106</v>
      </c>
    </row>
    <row r="100" customFormat="false" ht="12.75" hidden="false" customHeight="false" outlineLevel="0" collapsed="false">
      <c r="B100" s="33" t="n">
        <v>0.94</v>
      </c>
      <c r="C100" s="34" t="n">
        <f aca="false">A*COS(omegaa*t+fia)</f>
        <v>-0.370593325837638</v>
      </c>
      <c r="D100" s="35" t="n">
        <f aca="false">B*COS(omegab*t+fib)</f>
        <v>-0.968627620632228</v>
      </c>
      <c r="E100" s="36" t="n">
        <f aca="false">xa+xb</f>
        <v>-1.33922094646987</v>
      </c>
    </row>
    <row r="101" customFormat="false" ht="12.75" hidden="false" customHeight="false" outlineLevel="0" collapsed="false">
      <c r="B101" s="33" t="n">
        <v>0.95</v>
      </c>
      <c r="C101" s="34" t="n">
        <f aca="false">A*COS(omegaa*t+fia)</f>
        <v>-0.547729260224268</v>
      </c>
      <c r="D101" s="35" t="n">
        <f aca="false">B*COS(omegab*t+fib)</f>
        <v>-0.999153516831702</v>
      </c>
      <c r="E101" s="36" t="n">
        <f aca="false">xa+xb</f>
        <v>-1.54688277705597</v>
      </c>
    </row>
    <row r="102" customFormat="false" ht="12.75" hidden="false" customHeight="false" outlineLevel="0" collapsed="false">
      <c r="B102" s="33" t="n">
        <v>0.96</v>
      </c>
      <c r="C102" s="34" t="n">
        <f aca="false">A*COS(omegaa*t+fia)</f>
        <v>-0.703028957465386</v>
      </c>
      <c r="D102" s="35" t="n">
        <f aca="false">B*COS(omegab*t+fib)</f>
        <v>-0.985778435401289</v>
      </c>
      <c r="E102" s="36" t="n">
        <f aca="false">xa+xb</f>
        <v>-1.68880739286668</v>
      </c>
    </row>
    <row r="103" customFormat="false" ht="12.75" hidden="false" customHeight="false" outlineLevel="0" collapsed="false">
      <c r="B103" s="33" t="n">
        <v>0.97</v>
      </c>
      <c r="C103" s="34" t="n">
        <f aca="false">A*COS(omegaa*t+fia)</f>
        <v>-0.830301108708525</v>
      </c>
      <c r="D103" s="35" t="n">
        <f aca="false">B*COS(omegab*t+fib)</f>
        <v>-0.929090052950023</v>
      </c>
      <c r="E103" s="36" t="n">
        <f aca="false">xa+xb</f>
        <v>-1.75939116165855</v>
      </c>
    </row>
    <row r="104" customFormat="false" ht="12.75" hidden="false" customHeight="false" outlineLevel="0" collapsed="false">
      <c r="B104" s="33" t="n">
        <v>0.98</v>
      </c>
      <c r="C104" s="34" t="n">
        <f aca="false">A*COS(omegaa*t+fia)</f>
        <v>-0.924471774914122</v>
      </c>
      <c r="D104" s="35" t="n">
        <f aca="false">B*COS(omegab*t+fib)</f>
        <v>-0.83157915329435</v>
      </c>
      <c r="E104" s="36" t="n">
        <f aca="false">xa+xb</f>
        <v>-1.75605092820847</v>
      </c>
    </row>
    <row r="105" customFormat="false" ht="12.75" hidden="false" customHeight="false" outlineLevel="0" collapsed="false">
      <c r="B105" s="33" t="n">
        <v>0.99</v>
      </c>
      <c r="C105" s="34" t="n">
        <f aca="false">A*COS(omegaa*t+fia)</f>
        <v>-0.981786668793277</v>
      </c>
      <c r="D105" s="35" t="n">
        <f aca="false">B*COS(omegab*t+fib)</f>
        <v>-0.697530186973986</v>
      </c>
      <c r="E105" s="36" t="n">
        <f aca="false">xa+xb</f>
        <v>-1.67931685576726</v>
      </c>
    </row>
    <row r="106" customFormat="false" ht="12.75" hidden="false" customHeight="false" outlineLevel="0" collapsed="false">
      <c r="B106" s="33" t="n">
        <v>1</v>
      </c>
      <c r="C106" s="34" t="n">
        <f aca="false">A*COS(omegaa*t+fia)</f>
        <v>-0.999960826394637</v>
      </c>
      <c r="D106" s="35" t="n">
        <f aca="false">B*COS(omegab*t+fib)</f>
        <v>-0.532833020333398</v>
      </c>
      <c r="E106" s="36" t="n">
        <f aca="false">xa+xb</f>
        <v>-1.53279384672803</v>
      </c>
    </row>
    <row r="107" customFormat="false" ht="12.75" hidden="false" customHeight="false" outlineLevel="0" collapsed="false">
      <c r="B107" s="33" t="n">
        <v>1.01</v>
      </c>
      <c r="C107" s="34" t="n">
        <f aca="false">A*COS(omegaa*t+fia)</f>
        <v>-0.978269701406508</v>
      </c>
      <c r="D107" s="35" t="n">
        <f aca="false">B*COS(omegab*t+fib)</f>
        <v>-0.344724145569821</v>
      </c>
      <c r="E107" s="36" t="n">
        <f aca="false">xa+xb</f>
        <v>-1.32299384697633</v>
      </c>
    </row>
    <row r="108" customFormat="false" ht="12.75" hidden="false" customHeight="false" outlineLevel="0" collapsed="false">
      <c r="B108" s="33" t="n">
        <v>1.02</v>
      </c>
      <c r="C108" s="34" t="n">
        <f aca="false">A*COS(omegaa*t+fia)</f>
        <v>-0.917578050531861</v>
      </c>
      <c r="D108" s="35" t="n">
        <f aca="false">B*COS(omegab*t+fib)</f>
        <v>-0.141468722504907</v>
      </c>
      <c r="E108" s="36" t="n">
        <f aca="false">xa+xb</f>
        <v>-1.05904677303677</v>
      </c>
    </row>
    <row r="109" customFormat="false" ht="12.75" hidden="false" customHeight="false" outlineLevel="0" collapsed="false">
      <c r="B109" s="33" t="n">
        <v>1.03</v>
      </c>
      <c r="C109" s="34" t="n">
        <f aca="false">A*COS(omegaa*t+fia)</f>
        <v>-0.820305458367489</v>
      </c>
      <c r="D109" s="35" t="n">
        <f aca="false">B*COS(omegab*t+fib)</f>
        <v>0.068002577417156</v>
      </c>
      <c r="E109" s="36" t="n">
        <f aca="false">xa+xb</f>
        <v>-0.752302880950333</v>
      </c>
    </row>
    <row r="110" customFormat="false" ht="12.75" hidden="false" customHeight="false" outlineLevel="0" collapsed="false">
      <c r="B110" s="33" t="n">
        <v>1.04</v>
      </c>
      <c r="C110" s="34" t="n">
        <f aca="false">A*COS(omegaa*t+fia)</f>
        <v>-0.690329876201573</v>
      </c>
      <c r="D110" s="35" t="n">
        <f aca="false">B*COS(omegab*t+fib)</f>
        <v>0.274485968494712</v>
      </c>
      <c r="E110" s="36" t="n">
        <f aca="false">xa+xb</f>
        <v>-0.415843907706861</v>
      </c>
    </row>
    <row r="111" customFormat="false" ht="12.75" hidden="false" customHeight="false" outlineLevel="0" collapsed="false">
      <c r="B111" s="33" t="n">
        <v>1.05</v>
      </c>
      <c r="C111" s="34" t="n">
        <f aca="false">A*COS(omegaa*t+fia)</f>
        <v>-0.532833020333398</v>
      </c>
      <c r="D111" s="35" t="n">
        <f aca="false">B*COS(omegab*t+fib)</f>
        <v>0.468908948274497</v>
      </c>
      <c r="E111" s="36" t="n">
        <f aca="false">xa+xb</f>
        <v>-0.0639240720589002</v>
      </c>
    </row>
    <row r="112" customFormat="false" ht="12.75" hidden="false" customHeight="false" outlineLevel="0" collapsed="false">
      <c r="B112" s="33" t="n">
        <v>1.06</v>
      </c>
      <c r="C112" s="34" t="n">
        <f aca="false">A*COS(omegaa*t+fia)</f>
        <v>-0.354093793396356</v>
      </c>
      <c r="D112" s="35" t="n">
        <f aca="false">B*COS(omegab*t+fib)</f>
        <v>0.642728926711778</v>
      </c>
      <c r="E112" s="36" t="n">
        <f aca="false">xa+xb</f>
        <v>0.288635133315422</v>
      </c>
    </row>
    <row r="113" customFormat="false" ht="12.75" hidden="false" customHeight="false" outlineLevel="0" collapsed="false">
      <c r="B113" s="33" t="n">
        <v>1.07</v>
      </c>
      <c r="C113" s="34" t="n">
        <f aca="false">A*COS(omegaa*t+fia)</f>
        <v>-0.161237964324185</v>
      </c>
      <c r="D113" s="35" t="n">
        <f aca="false">B*COS(omegab*t+fib)</f>
        <v>0.788308571948683</v>
      </c>
      <c r="E113" s="36" t="n">
        <f aca="false">xa+xb</f>
        <v>0.627070607624498</v>
      </c>
    </row>
    <row r="114" customFormat="false" ht="12.75" hidden="false" customHeight="false" outlineLevel="0" collapsed="false">
      <c r="B114" s="33" t="n">
        <v>1.08</v>
      </c>
      <c r="C114" s="34" t="n">
        <f aca="false">A*COS(omegaa*t+fia)</f>
        <v>0.0380459135697705</v>
      </c>
      <c r="D114" s="35" t="n">
        <f aca="false">B*COS(omegab*t+fib)</f>
        <v>0.899251380703935</v>
      </c>
      <c r="E114" s="36" t="n">
        <f aca="false">xa+xb</f>
        <v>0.937297294273705</v>
      </c>
    </row>
    <row r="115" customFormat="false" ht="12.75" hidden="false" customHeight="false" outlineLevel="0" collapsed="false">
      <c r="B115" s="33" t="n">
        <v>1.09</v>
      </c>
      <c r="C115" s="34" t="n">
        <f aca="false">A*COS(omegaa*t+fia)</f>
        <v>0.235813020950523</v>
      </c>
      <c r="D115" s="35" t="n">
        <f aca="false">B*COS(omegab*t+fib)</f>
        <v>0.970682728924964</v>
      </c>
      <c r="E115" s="36" t="n">
        <f aca="false">xa+xb</f>
        <v>1.20649574987549</v>
      </c>
    </row>
    <row r="116" customFormat="false" ht="12.75" hidden="false" customHeight="false" outlineLevel="0" collapsed="false">
      <c r="B116" s="33" t="n">
        <v>1.1</v>
      </c>
      <c r="C116" s="34" t="n">
        <f aca="false">A*COS(omegaa*t+fia)</f>
        <v>0.424179007336997</v>
      </c>
      <c r="D116" s="35" t="n">
        <f aca="false">B*COS(omegab*t+fib)</f>
        <v>0.999464053850895</v>
      </c>
      <c r="E116" s="36" t="n">
        <f aca="false">xa+xb</f>
        <v>1.42364306118789</v>
      </c>
    </row>
    <row r="117" customFormat="false" ht="12.75" hidden="false" customHeight="false" outlineLevel="0" collapsed="false">
      <c r="B117" s="33" t="n">
        <v>1.11</v>
      </c>
      <c r="C117" s="34" t="n">
        <f aca="false">A*COS(omegaa*t+fia)</f>
        <v>0.595634315275212</v>
      </c>
      <c r="D117" s="35" t="n">
        <f aca="false">B*COS(omegab*t+fib)</f>
        <v>0.984330756718429</v>
      </c>
      <c r="E117" s="36" t="n">
        <f aca="false">xa+xb</f>
        <v>1.57996507199364</v>
      </c>
    </row>
    <row r="118" customFormat="false" ht="12.75" hidden="false" customHeight="false" outlineLevel="0" collapsed="false">
      <c r="B118" s="33" t="n">
        <v>1.12</v>
      </c>
      <c r="C118" s="34" t="n">
        <f aca="false">A*COS(omegaa*t+fia)</f>
        <v>0.743343562696175</v>
      </c>
      <c r="D118" s="35" t="n">
        <f aca="false">B*COS(omegab*t+fib)</f>
        <v>0.92594776691798</v>
      </c>
      <c r="E118" s="36" t="n">
        <f aca="false">xa+xb</f>
        <v>1.66929132961416</v>
      </c>
    </row>
    <row r="119" customFormat="false" ht="12.75" hidden="false" customHeight="false" outlineLevel="0" collapsed="false">
      <c r="B119" s="33" t="n">
        <v>1.13</v>
      </c>
      <c r="C119" s="34" t="n">
        <f aca="false">A*COS(omegaa*t+fia)</f>
        <v>0.861418048028701</v>
      </c>
      <c r="D119" s="35" t="n">
        <f aca="false">B*COS(omegab*t+fib)</f>
        <v>0.826880326212723</v>
      </c>
      <c r="E119" s="36" t="n">
        <f aca="false">xa+xb</f>
        <v>1.68829837424142</v>
      </c>
    </row>
    <row r="120" customFormat="false" ht="12.75" hidden="false" customHeight="false" outlineLevel="0" collapsed="false">
      <c r="B120" s="33" t="n">
        <v>1.14</v>
      </c>
      <c r="C120" s="34" t="n">
        <f aca="false">A*COS(omegaa*t+fia)</f>
        <v>0.94515051414817</v>
      </c>
      <c r="D120" s="35" t="n">
        <f aca="false">B*COS(omegab*t+fib)</f>
        <v>0.691481276708481</v>
      </c>
      <c r="E120" s="36" t="n">
        <f aca="false">xa+xb</f>
        <v>1.63663179085665</v>
      </c>
    </row>
    <row r="121" customFormat="false" ht="12.75" hidden="false" customHeight="false" outlineLevel="0" collapsed="false">
      <c r="B121" s="33" t="n">
        <v>1.15</v>
      </c>
      <c r="C121" s="34" t="n">
        <f aca="false">A*COS(omegaa*t+fia)</f>
        <v>0.991202811863474</v>
      </c>
      <c r="D121" s="35" t="n">
        <f aca="false">B*COS(omegab*t+fib)</f>
        <v>0.525699804934912</v>
      </c>
      <c r="E121" s="36" t="n">
        <f aca="false">xa+xb</f>
        <v>1.51690261679839</v>
      </c>
    </row>
    <row r="122" customFormat="false" ht="12.75" hidden="false" customHeight="false" outlineLevel="0" collapsed="false">
      <c r="B122" s="33" t="n">
        <v>1.16</v>
      </c>
      <c r="C122" s="34" t="n">
        <f aca="false">A*COS(omegaa*t+fia)</f>
        <v>0.99773898139113</v>
      </c>
      <c r="D122" s="35" t="n">
        <f aca="false">B*COS(omegab*t+fib)</f>
        <v>0.336820045473114</v>
      </c>
      <c r="E122" s="36" t="n">
        <f aca="false">xa+xb</f>
        <v>1.33455902686424</v>
      </c>
    </row>
    <row r="123" customFormat="false" ht="12.75" hidden="false" customHeight="false" outlineLevel="0" collapsed="false">
      <c r="B123" s="33" t="n">
        <v>1.17</v>
      </c>
      <c r="C123" s="34" t="n">
        <f aca="false">A*COS(omegaa*t+fia)</f>
        <v>0.96449844627815</v>
      </c>
      <c r="D123" s="35" t="n">
        <f aca="false">B*COS(omegab*t+fib)</f>
        <v>0.133141029408087</v>
      </c>
      <c r="E123" s="36" t="n">
        <f aca="false">xa+xb</f>
        <v>1.09763947568624</v>
      </c>
    </row>
    <row r="124" customFormat="false" ht="12.75" hidden="false" customHeight="false" outlineLevel="0" collapsed="false">
      <c r="B124" s="33" t="n">
        <v>1.18</v>
      </c>
      <c r="C124" s="34" t="n">
        <f aca="false">A*COS(omegaa*t+fia)</f>
        <v>0.892806401762911</v>
      </c>
      <c r="D124" s="35" t="n">
        <f aca="false">B*COS(omegab*t+fib)</f>
        <v>-0.0763879599144988</v>
      </c>
      <c r="E124" s="36" t="n">
        <f aca="false">xa+xb</f>
        <v>0.816418441848413</v>
      </c>
    </row>
    <row r="125" customFormat="false" ht="12.75" hidden="false" customHeight="false" outlineLevel="0" collapsed="false">
      <c r="B125" s="33" t="n">
        <v>1.19</v>
      </c>
      <c r="C125" s="34" t="n">
        <f aca="false">A*COS(omegaa*t+fia)</f>
        <v>0.785520983422909</v>
      </c>
      <c r="D125" s="35" t="n">
        <f aca="false">B*COS(omegab*t+fib)</f>
        <v>-0.282560602026268</v>
      </c>
      <c r="E125" s="36" t="n">
        <f aca="false">xa+xb</f>
        <v>0.502960381396641</v>
      </c>
    </row>
    <row r="126" customFormat="false" ht="12.75" hidden="false" customHeight="false" outlineLevel="0" collapsed="false">
      <c r="B126" s="33" t="n">
        <v>1.2</v>
      </c>
      <c r="C126" s="34" t="n">
        <f aca="false">A*COS(omegaa*t+fia)</f>
        <v>0.64691932232864</v>
      </c>
      <c r="D126" s="35" t="n">
        <f aca="false">B*COS(omegab*t+fib)</f>
        <v>-0.476318048215015</v>
      </c>
      <c r="E126" s="36" t="n">
        <f aca="false">xa+xb</f>
        <v>0.170601274113625</v>
      </c>
    </row>
    <row r="127" customFormat="false" ht="12.75" hidden="false" customHeight="false" outlineLevel="0" collapsed="false">
      <c r="B127" s="33" t="n">
        <v>1.21</v>
      </c>
      <c r="C127" s="34" t="n">
        <f aca="false">A*COS(omegaa*t+fia)</f>
        <v>0.482527029325105</v>
      </c>
      <c r="D127" s="35" t="n">
        <f aca="false">B*COS(omegab*t+fib)</f>
        <v>-0.649146950764436</v>
      </c>
      <c r="E127" s="36" t="n">
        <f aca="false">xa+xb</f>
        <v>-0.166619921439332</v>
      </c>
    </row>
    <row r="128" customFormat="false" ht="12.75" hidden="false" customHeight="false" outlineLevel="0" collapsed="false">
      <c r="B128" s="33" t="n">
        <v>1.22</v>
      </c>
      <c r="C128" s="34" t="n">
        <f aca="false">A*COS(omegaa*t+fia)</f>
        <v>0.298897906364472</v>
      </c>
      <c r="D128" s="35" t="n">
        <f aca="false">B*COS(omegab*t+fib)</f>
        <v>-0.793453523878051</v>
      </c>
      <c r="E128" s="36" t="n">
        <f aca="false">xa+xb</f>
        <v>-0.494555617513579</v>
      </c>
    </row>
    <row r="129" customFormat="false" ht="12.75" hidden="false" customHeight="false" outlineLevel="0" collapsed="false">
      <c r="B129" s="33" t="n">
        <v>1.23</v>
      </c>
      <c r="C129" s="34" t="n">
        <f aca="false">A*COS(omegaa*t+fia)</f>
        <v>0.103352667103971</v>
      </c>
      <c r="D129" s="35" t="n">
        <f aca="false">B*COS(omegab*t+fib)</f>
        <v>-0.90289720073466</v>
      </c>
      <c r="E129" s="36" t="n">
        <f aca="false">xa+xb</f>
        <v>-0.799544533630689</v>
      </c>
    </row>
    <row r="130" customFormat="false" ht="12.75" hidden="false" customHeight="false" outlineLevel="0" collapsed="false">
      <c r="B130" s="33" t="n">
        <v>1.24</v>
      </c>
      <c r="C130" s="34" t="n">
        <f aca="false">A*COS(omegaa*t+fia)</f>
        <v>-0.0963129168457606</v>
      </c>
      <c r="D130" s="35" t="n">
        <f aca="false">B*COS(omegab*t+fib)</f>
        <v>-0.972669226394736</v>
      </c>
      <c r="E130" s="36" t="n">
        <f aca="false">xa+xb</f>
        <v>-1.0689821432405</v>
      </c>
    </row>
    <row r="131" customFormat="false" ht="12.75" hidden="false" customHeight="false" outlineLevel="0" collapsed="false">
      <c r="B131" s="33" t="n">
        <v>1.25</v>
      </c>
      <c r="C131" s="34" t="n">
        <f aca="false">A*COS(omegaa*t+fia)</f>
        <v>-0.292138808733836</v>
      </c>
      <c r="D131" s="35" t="n">
        <f aca="false">B*COS(omegab*t+fib)</f>
        <v>-0.999703945695086</v>
      </c>
      <c r="E131" s="36" t="n">
        <f aca="false">xa+xb</f>
        <v>-1.29184275442892</v>
      </c>
    </row>
    <row r="132" customFormat="false" ht="12.75" hidden="false" customHeight="false" outlineLevel="0" collapsed="false">
      <c r="B132" s="33" t="n">
        <v>1.26</v>
      </c>
      <c r="C132" s="34" t="n">
        <f aca="false">A*COS(omegaa*t+fia)</f>
        <v>-0.476318048215015</v>
      </c>
      <c r="D132" s="35" t="n">
        <f aca="false">B*COS(omegab*t+fib)</f>
        <v>-0.982813502528273</v>
      </c>
      <c r="E132" s="36" t="n">
        <f aca="false">xa+xb</f>
        <v>-1.45913155074329</v>
      </c>
    </row>
    <row r="133" customFormat="false" ht="12.75" hidden="false" customHeight="false" outlineLevel="0" collapsed="false">
      <c r="B133" s="33" t="n">
        <v>1.27</v>
      </c>
      <c r="C133" s="34" t="n">
        <f aca="false">A*COS(omegaa*t+fia)</f>
        <v>-0.641507990222383</v>
      </c>
      <c r="D133" s="35" t="n">
        <f aca="false">B*COS(omegab*t+fib)</f>
        <v>-0.922740032066857</v>
      </c>
      <c r="E133" s="36" t="n">
        <f aca="false">xa+xb</f>
        <v>-1.56424802228924</v>
      </c>
    </row>
    <row r="134" customFormat="false" ht="12.75" hidden="false" customHeight="false" outlineLevel="0" collapsed="false">
      <c r="B134" s="33" t="n">
        <v>1.28</v>
      </c>
      <c r="C134" s="34" t="n">
        <f aca="false">A*COS(omegaa*t+fia)</f>
        <v>-0.781123033055114</v>
      </c>
      <c r="D134" s="35" t="n">
        <f aca="false">B*COS(omegab*t+fib)</f>
        <v>-0.822123052701604</v>
      </c>
      <c r="E134" s="36" t="n">
        <f aca="false">xa+xb</f>
        <v>-1.60324608575672</v>
      </c>
    </row>
    <row r="135" customFormat="false" ht="12.75" hidden="false" customHeight="false" outlineLevel="0" collapsed="false">
      <c r="B135" s="33" t="n">
        <v>1.29</v>
      </c>
      <c r="C135" s="34" t="n">
        <f aca="false">A*COS(omegaa*t+fia)</f>
        <v>-0.889597165536208</v>
      </c>
      <c r="D135" s="35" t="n">
        <f aca="false">B*COS(omegab*t+fib)</f>
        <v>-0.685383490432259</v>
      </c>
      <c r="E135" s="36" t="n">
        <f aca="false">xa+xb</f>
        <v>-1.57498065596847</v>
      </c>
    </row>
    <row r="136" customFormat="false" ht="12.75" hidden="false" customHeight="false" outlineLevel="0" collapsed="false">
      <c r="B136" s="33" t="n">
        <v>1.3</v>
      </c>
      <c r="C136" s="34" t="n">
        <f aca="false">A*COS(omegaa*t+fia)</f>
        <v>-0.962605866313567</v>
      </c>
      <c r="D136" s="35" t="n">
        <f aca="false">B*COS(omegab*t+fib)</f>
        <v>-0.518529431466979</v>
      </c>
      <c r="E136" s="36" t="n">
        <f aca="false">xa+xb</f>
        <v>-1.48113529778055</v>
      </c>
    </row>
    <row r="137" customFormat="false" ht="12.75" hidden="false" customHeight="false" outlineLevel="0" collapsed="false">
      <c r="B137" s="33" t="n">
        <v>1.31</v>
      </c>
      <c r="C137" s="34" t="n">
        <f aca="false">A*COS(omegaa*t+fia)</f>
        <v>-0.997238508879474</v>
      </c>
      <c r="D137" s="35" t="n">
        <f aca="false">B*COS(omegab*t+fib)</f>
        <v>-0.328892137905825</v>
      </c>
      <c r="E137" s="36" t="n">
        <f aca="false">xa+xb</f>
        <v>-1.3261306467853</v>
      </c>
    </row>
    <row r="138" customFormat="false" ht="12.75" hidden="false" customHeight="false" outlineLevel="0" collapsed="false">
      <c r="B138" s="33" t="n">
        <v>1.32</v>
      </c>
      <c r="C138" s="34" t="n">
        <f aca="false">A*COS(omegaa*t+fia)</f>
        <v>-0.99211439906445</v>
      </c>
      <c r="D138" s="35" t="n">
        <f aca="false">B*COS(omegab*t+fib)</f>
        <v>-0.124803925496251</v>
      </c>
      <c r="E138" s="36" t="n">
        <f aca="false">xa+xb</f>
        <v>-1.1169183245607</v>
      </c>
    </row>
    <row r="139" customFormat="false" ht="12.75" hidden="false" customHeight="false" outlineLevel="0" collapsed="false">
      <c r="B139" s="33" t="n">
        <v>1.33</v>
      </c>
      <c r="C139" s="34" t="n">
        <f aca="false">A*COS(omegaa*t+fia)</f>
        <v>-0.947437818956758</v>
      </c>
      <c r="D139" s="35" t="n">
        <f aca="false">B*COS(omegab*t+fib)</f>
        <v>0.0847679430772962</v>
      </c>
      <c r="E139" s="36" t="n">
        <f aca="false">xa+xb</f>
        <v>-0.862669875879461</v>
      </c>
    </row>
    <row r="140" customFormat="false" ht="12.75" hidden="false" customHeight="false" outlineLevel="0" collapsed="false">
      <c r="B140" s="33" t="n">
        <v>1.34</v>
      </c>
      <c r="C140" s="34" t="n">
        <f aca="false">A*COS(omegaa*t+fia)</f>
        <v>-0.864989882820189</v>
      </c>
      <c r="D140" s="35" t="n">
        <f aca="false">B*COS(omegab*t+fib)</f>
        <v>0.2906152633106</v>
      </c>
      <c r="E140" s="36" t="n">
        <f aca="false">xa+xb</f>
        <v>-0.574374619509589</v>
      </c>
    </row>
    <row r="141" customFormat="false" ht="12.75" hidden="false" customHeight="false" outlineLevel="0" collapsed="false">
      <c r="B141" s="33" t="n">
        <v>1.35</v>
      </c>
      <c r="C141" s="34" t="n">
        <f aca="false">A*COS(omegaa*t+fia)</f>
        <v>-0.748057529689</v>
      </c>
      <c r="D141" s="35" t="n">
        <f aca="false">B*COS(omegab*t+fib)</f>
        <v>0.483693480539634</v>
      </c>
      <c r="E141" s="36" t="n">
        <f aca="false">xa+xb</f>
        <v>-0.264364049149367</v>
      </c>
    </row>
    <row r="142" customFormat="false" ht="12.75" hidden="false" customHeight="false" outlineLevel="0" collapsed="false">
      <c r="B142" s="33" t="n">
        <v>1.36</v>
      </c>
      <c r="C142" s="34" t="n">
        <f aca="false">A*COS(omegaa*t+fia)</f>
        <v>-0.601302483481152</v>
      </c>
      <c r="D142" s="35" t="n">
        <f aca="false">B*COS(omegab*t+fib)</f>
        <v>0.65551909112597</v>
      </c>
      <c r="E142" s="36" t="n">
        <f aca="false">xa+xb</f>
        <v>0.054216607644818</v>
      </c>
    </row>
    <row r="143" customFormat="false" ht="12.75" hidden="false" customHeight="false" outlineLevel="0" collapsed="false">
      <c r="B143" s="33" t="n">
        <v>1.37</v>
      </c>
      <c r="C143" s="34" t="n">
        <f aca="false">A*COS(omegaa*t+fia)</f>
        <v>-0.430575404776627</v>
      </c>
      <c r="D143" s="35" t="n">
        <f aca="false">B*COS(omegab*t+fib)</f>
        <v>0.798542392086516</v>
      </c>
      <c r="E143" s="36" t="n">
        <f aca="false">xa+xb</f>
        <v>0.367966987309889</v>
      </c>
    </row>
    <row r="144" customFormat="false" ht="12.75" hidden="false" customHeight="false" outlineLevel="0" collapsed="false">
      <c r="B144" s="33" t="n">
        <v>1.38</v>
      </c>
      <c r="C144" s="34" t="n">
        <f aca="false">A*COS(omegaa*t+fia)</f>
        <v>-0.242682643442924</v>
      </c>
      <c r="D144" s="35" t="n">
        <f aca="false">B*COS(omegab*t+fib)</f>
        <v>0.906479201230795</v>
      </c>
      <c r="E144" s="36" t="n">
        <f aca="false">xa+xb</f>
        <v>0.663796557787872</v>
      </c>
    </row>
    <row r="145" customFormat="false" ht="12.75" hidden="false" customHeight="false" outlineLevel="0" collapsed="false">
      <c r="B145" s="33" t="n">
        <v>1.39</v>
      </c>
      <c r="C145" s="34" t="n">
        <f aca="false">A*COS(omegaa*t+fia)</f>
        <v>-0.0451148909445149</v>
      </c>
      <c r="D145" s="35" t="n">
        <f aca="false">B*COS(omegab*t+fib)</f>
        <v>0.974586972629828</v>
      </c>
      <c r="E145" s="36" t="n">
        <f aca="false">xa+xb</f>
        <v>0.929472081685313</v>
      </c>
    </row>
    <row r="146" customFormat="false" ht="12.75" hidden="false" customHeight="false" outlineLevel="0" collapsed="false">
      <c r="B146" s="33" t="n">
        <v>1.4</v>
      </c>
      <c r="C146" s="34" t="n">
        <f aca="false">A*COS(omegaa*t+fia)</f>
        <v>0.154251449887584</v>
      </c>
      <c r="D146" s="35" t="n">
        <f aca="false">B*COS(omegab*t+fib)</f>
        <v>0.999873175407983</v>
      </c>
      <c r="E146" s="36" t="n">
        <f aca="false">xa+xb</f>
        <v>1.15412462529557</v>
      </c>
    </row>
    <row r="147" customFormat="false" ht="12.75" hidden="false" customHeight="false" outlineLevel="0" collapsed="false">
      <c r="B147" s="33" t="n">
        <v>1.41</v>
      </c>
      <c r="C147" s="34" t="n">
        <f aca="false">A*COS(omegaa*t+fia)</f>
        <v>0.34746827218126</v>
      </c>
      <c r="D147" s="35" t="n">
        <f aca="false">B*COS(omegab*t+fib)</f>
        <v>0.981226780074988</v>
      </c>
      <c r="E147" s="36" t="n">
        <f aca="false">xa+xb</f>
        <v>1.32869505225625</v>
      </c>
    </row>
    <row r="148" customFormat="false" ht="12.75" hidden="false" customHeight="false" outlineLevel="0" collapsed="false">
      <c r="B148" s="33" t="n">
        <v>1.42</v>
      </c>
      <c r="C148" s="34" t="n">
        <f aca="false">A*COS(omegaa*t+fia)</f>
        <v>0.526832630962609</v>
      </c>
      <c r="D148" s="35" t="n">
        <f aca="false">B*COS(omegab*t+fib)</f>
        <v>0.919467075129159</v>
      </c>
      <c r="E148" s="36" t="n">
        <f aca="false">xa+xb</f>
        <v>1.44629970609177</v>
      </c>
    </row>
    <row r="149" customFormat="false" ht="12.75" hidden="false" customHeight="false" outlineLevel="0" collapsed="false">
      <c r="B149" s="33" t="n">
        <v>1.43</v>
      </c>
      <c r="C149" s="34" t="n">
        <f aca="false">A*COS(omegaa*t+fia)</f>
        <v>0.685193835263984</v>
      </c>
      <c r="D149" s="35" t="n">
        <f aca="false">B*COS(omegab*t+fib)</f>
        <v>0.817307669019629</v>
      </c>
      <c r="E149" s="36" t="n">
        <f aca="false">xa+xb</f>
        <v>1.50250150428361</v>
      </c>
    </row>
    <row r="150" customFormat="false" ht="12.75" hidden="false" customHeight="false" outlineLevel="0" collapsed="false">
      <c r="B150" s="33" t="n">
        <v>1.44</v>
      </c>
      <c r="C150" s="34" t="n">
        <f aca="false">A*COS(omegaa*t+fia)</f>
        <v>0.816238523607568</v>
      </c>
      <c r="D150" s="35" t="n">
        <f aca="false">B*COS(omegab*t+fib)</f>
        <v>0.679237259155504</v>
      </c>
      <c r="E150" s="36" t="n">
        <f aca="false">xa+xb</f>
        <v>1.49547578276307</v>
      </c>
    </row>
    <row r="151" customFormat="false" ht="12.75" hidden="false" customHeight="false" outlineLevel="0" collapsed="false">
      <c r="B151" s="33" t="n">
        <v>1.45</v>
      </c>
      <c r="C151" s="34" t="n">
        <f aca="false">A*COS(omegaa*t+fia)</f>
        <v>0.914742357804531</v>
      </c>
      <c r="D151" s="35" t="n">
        <f aca="false">B*COS(omegab*t+fib)</f>
        <v>0.511322406753522</v>
      </c>
      <c r="E151" s="36" t="n">
        <f aca="false">xa+xb</f>
        <v>1.42606476455805</v>
      </c>
    </row>
    <row r="152" customFormat="false" ht="12.75" hidden="false" customHeight="false" outlineLevel="0" collapsed="false">
      <c r="B152" s="33" t="n">
        <v>1.46</v>
      </c>
      <c r="C152" s="34" t="n">
        <f aca="false">A*COS(omegaa*t+fia)</f>
        <v>0.976778300832261</v>
      </c>
      <c r="D152" s="35" t="n">
        <f aca="false">B*COS(omegab*t+fib)</f>
        <v>0.320940983236709</v>
      </c>
      <c r="E152" s="36" t="n">
        <f aca="false">xa+xb</f>
        <v>1.29771928406897</v>
      </c>
    </row>
    <row r="153" customFormat="false" ht="12.75" hidden="false" customHeight="false" outlineLevel="0" collapsed="false">
      <c r="B153" s="33" t="n">
        <v>1.47</v>
      </c>
      <c r="C153" s="34" t="n">
        <f aca="false">A*COS(omegaa*t+fia)</f>
        <v>0.999873175407983</v>
      </c>
      <c r="D153" s="35" t="n">
        <f aca="false">B*COS(omegab*t+fib)</f>
        <v>0.116458000061396</v>
      </c>
      <c r="E153" s="36" t="n">
        <f aca="false">xa+xb</f>
        <v>1.11633117546938</v>
      </c>
    </row>
    <row r="154" customFormat="false" ht="12.75" hidden="false" customHeight="false" outlineLevel="0" collapsed="false">
      <c r="B154" s="33" t="n">
        <v>1.48</v>
      </c>
      <c r="C154" s="34" t="n">
        <f aca="false">A*COS(omegaa*t+fia)</f>
        <v>0.983106261762453</v>
      </c>
      <c r="D154" s="35" t="n">
        <f aca="false">B*COS(omegab*t+fib)</f>
        <v>-0.093141934582711</v>
      </c>
      <c r="E154" s="36" t="n">
        <f aca="false">xa+xb</f>
        <v>0.889964327179742</v>
      </c>
    </row>
    <row r="155" customFormat="false" ht="12.75" hidden="false" customHeight="false" outlineLevel="0" collapsed="false">
      <c r="B155" s="33" t="n">
        <v>1.49</v>
      </c>
      <c r="C155" s="34" t="n">
        <f aca="false">A*COS(omegaa*t+fia)</f>
        <v>0.927146003831664</v>
      </c>
      <c r="D155" s="35" t="n">
        <f aca="false">B*COS(omegab*t+fib)</f>
        <v>-0.298649383019614</v>
      </c>
      <c r="E155" s="36" t="n">
        <f aca="false">xa+xb</f>
        <v>0.62849662081205</v>
      </c>
    </row>
    <row r="156" customFormat="false" ht="12.75" hidden="false" customHeight="false" outlineLevel="0" collapsed="false">
      <c r="B156" s="33" t="n">
        <v>1.5</v>
      </c>
      <c r="C156" s="34" t="n">
        <f aca="false">A*COS(omegaa*t+fia)</f>
        <v>0.83422336050651</v>
      </c>
      <c r="D156" s="35" t="n">
        <f aca="false">B*COS(omegab*t+fib)</f>
        <v>-0.49103472393024</v>
      </c>
      <c r="E156" s="36" t="n">
        <f aca="false">xa+xb</f>
        <v>0.34318863657627</v>
      </c>
    </row>
    <row r="157" customFormat="false" ht="12.75" hidden="false" customHeight="false" outlineLevel="0" collapsed="false">
      <c r="B157" s="33" t="n">
        <v>1.51</v>
      </c>
      <c r="C157" s="34" t="n">
        <f aca="false">A*COS(omegaa*t+fia)</f>
        <v>0.708042864342006</v>
      </c>
      <c r="D157" s="35" t="n">
        <f aca="false">B*COS(omegab*t+fib)</f>
        <v>-0.661844897394011</v>
      </c>
      <c r="E157" s="36" t="n">
        <f aca="false">xa+xb</f>
        <v>0.0461979669479947</v>
      </c>
    </row>
    <row r="158" customFormat="false" ht="12.75" hidden="false" customHeight="false" outlineLevel="0" collapsed="false">
      <c r="B158" s="33" t="n">
        <v>1.52</v>
      </c>
      <c r="C158" s="34" t="n">
        <f aca="false">A*COS(omegaa*t+fia)</f>
        <v>0.553634933534655</v>
      </c>
      <c r="D158" s="35" t="n">
        <f aca="false">B*COS(omegab*t+fib)</f>
        <v>-0.803574816877309</v>
      </c>
      <c r="E158" s="36" t="n">
        <f aca="false">xa+xb</f>
        <v>-0.249939883342654</v>
      </c>
    </row>
    <row r="159" customFormat="false" ht="12.75" hidden="false" customHeight="false" outlineLevel="0" collapsed="false">
      <c r="B159" s="33" t="n">
        <v>1.53</v>
      </c>
      <c r="C159" s="34" t="n">
        <f aca="false">A*COS(omegaa*t+fia)</f>
        <v>0.377155325023334</v>
      </c>
      <c r="D159" s="35" t="n">
        <f aca="false">B*COS(omegab*t+fib)</f>
        <v>-0.909997129005597</v>
      </c>
      <c r="E159" s="36" t="n">
        <f aca="false">xa+xb</f>
        <v>-0.532841803982263</v>
      </c>
    </row>
    <row r="160" customFormat="false" ht="12.75" hidden="false" customHeight="false" outlineLevel="0" collapsed="false">
      <c r="B160" s="33" t="n">
        <v>1.54</v>
      </c>
      <c r="C160" s="34" t="n">
        <f aca="false">A*COS(omegaa*t+fia)</f>
        <v>0.185639723885791</v>
      </c>
      <c r="D160" s="35" t="n">
        <f aca="false">B*COS(omegab*t+fib)</f>
        <v>-0.976435832078076</v>
      </c>
      <c r="E160" s="36" t="n">
        <f aca="false">xa+xb</f>
        <v>-0.790796108192285</v>
      </c>
    </row>
    <row r="161" customFormat="false" ht="12.75" hidden="false" customHeight="false" outlineLevel="0" collapsed="false">
      <c r="B161" s="33" t="n">
        <v>1.55</v>
      </c>
      <c r="C161" s="34" t="n">
        <f aca="false">A*COS(omegaa*t+fia)</f>
        <v>-0.0132767472230595</v>
      </c>
      <c r="D161" s="35" t="n">
        <f aca="false">B*COS(omegab*t+fib)</f>
        <v>-0.999971731027914</v>
      </c>
      <c r="E161" s="36" t="n">
        <f aca="false">xa+xb</f>
        <v>-1.01324847825097</v>
      </c>
    </row>
    <row r="162" customFormat="false" ht="12.75" hidden="false" customHeight="false" outlineLevel="0" collapsed="false">
      <c r="B162" s="33" t="n">
        <v>1.56</v>
      </c>
      <c r="C162" s="34" t="n">
        <f aca="false">A*COS(omegaa*t+fia)</f>
        <v>-0.211663916317326</v>
      </c>
      <c r="D162" s="35" t="n">
        <f aca="false">B*COS(omegab*t+fib)</f>
        <v>-0.979570701512966</v>
      </c>
      <c r="E162" s="36" t="n">
        <f aca="false">xa+xb</f>
        <v>-1.19123461783029</v>
      </c>
    </row>
    <row r="163" customFormat="false" ht="12.75" hidden="false" customHeight="false" outlineLevel="0" collapsed="false">
      <c r="B163" s="33" t="n">
        <v>1.57</v>
      </c>
      <c r="C163" s="34" t="n">
        <f aca="false">A*COS(omegaa*t+fia)</f>
        <v>-0.401612713012133</v>
      </c>
      <c r="D163" s="35" t="n">
        <f aca="false">B*COS(omegab*t+fib)</f>
        <v>-0.91612912744749</v>
      </c>
      <c r="E163" s="36" t="n">
        <f aca="false">xa+xb</f>
        <v>-1.31774184045962</v>
      </c>
    </row>
    <row r="164" customFormat="false" ht="12.75" hidden="false" customHeight="false" outlineLevel="0" collapsed="false">
      <c r="B164" s="33" t="n">
        <v>1.58</v>
      </c>
      <c r="C164" s="34" t="n">
        <f aca="false">A*COS(omegaa*t+fia)</f>
        <v>-0.575550478201343</v>
      </c>
      <c r="D164" s="35" t="n">
        <f aca="false">B*COS(omegab*t+fib)</f>
        <v>-0.812434515532842</v>
      </c>
      <c r="E164" s="36" t="n">
        <f aca="false">xa+xb</f>
        <v>-1.38798499373419</v>
      </c>
    </row>
    <row r="165" customFormat="false" ht="12.75" hidden="false" customHeight="false" outlineLevel="0" collapsed="false">
      <c r="B165" s="33" t="n">
        <v>1.59</v>
      </c>
      <c r="C165" s="34" t="n">
        <f aca="false">A*COS(omegaa*t+fia)</f>
        <v>-0.72654286207923</v>
      </c>
      <c r="D165" s="35" t="n">
        <f aca="false">B*COS(omegab*t+fib)</f>
        <v>-0.673043017312621</v>
      </c>
      <c r="E165" s="36" t="n">
        <f aca="false">xa+xb</f>
        <v>-1.39958587939185</v>
      </c>
    </row>
    <row r="166" customFormat="false" ht="12.75" hidden="false" customHeight="false" outlineLevel="0" collapsed="false">
      <c r="B166" s="33" t="n">
        <v>1.6</v>
      </c>
      <c r="C166" s="34" t="n">
        <f aca="false">A*COS(omegaa*t+fia)</f>
        <v>-0.848570274784605</v>
      </c>
      <c r="D166" s="35" t="n">
        <f aca="false">B*COS(omegab*t+fib)</f>
        <v>-0.504079240209085</v>
      </c>
      <c r="E166" s="36" t="n">
        <f aca="false">xa+xb</f>
        <v>-1.35264951499369</v>
      </c>
    </row>
    <row r="167" customFormat="false" ht="12.75" hidden="false" customHeight="false" outlineLevel="0" collapsed="false">
      <c r="B167" s="33" t="n">
        <v>1.61</v>
      </c>
      <c r="C167" s="34" t="n">
        <f aca="false">A*COS(omegaa*t+fia)</f>
        <v>-0.93676786845267</v>
      </c>
      <c r="D167" s="35" t="n">
        <f aca="false">B*COS(omegab*t+fib)</f>
        <v>-0.312967143477669</v>
      </c>
      <c r="E167" s="36" t="n">
        <f aca="false">xa+xb</f>
        <v>-1.24973501193034</v>
      </c>
    </row>
    <row r="168" customFormat="false" ht="12.75" hidden="false" customHeight="false" outlineLevel="0" collapsed="false">
      <c r="B168" s="33" t="n">
        <v>1.62</v>
      </c>
      <c r="C168" s="34" t="n">
        <f aca="false">A*COS(omegaa*t+fia)</f>
        <v>-0.987619483347478</v>
      </c>
      <c r="D168" s="35" t="n">
        <f aca="false">B*COS(omegab*t+fib)</f>
        <v>-0.108103843019051</v>
      </c>
      <c r="E168" s="36" t="n">
        <f aca="false">xa+xb</f>
        <v>-1.09572332636653</v>
      </c>
    </row>
    <row r="169" customFormat="false" ht="12.75" hidden="false" customHeight="false" outlineLevel="0" collapsed="false">
      <c r="B169" s="33" t="n">
        <v>1.63</v>
      </c>
      <c r="C169" s="34" t="n">
        <f aca="false">A*COS(omegaa*t+fia)</f>
        <v>-0.999097826054726</v>
      </c>
      <c r="D169" s="35" t="n">
        <f aca="false">B*COS(omegab*t+fib)</f>
        <v>0.101509342531425</v>
      </c>
      <c r="E169" s="36" t="n">
        <f aca="false">xa+xb</f>
        <v>-0.897588483523301</v>
      </c>
    </row>
    <row r="170" customFormat="false" ht="12.75" hidden="false" customHeight="false" outlineLevel="0" collapsed="false">
      <c r="B170" s="33" t="n">
        <v>1.64</v>
      </c>
      <c r="C170" s="34" t="n">
        <f aca="false">A*COS(omegaa*t+fia)</f>
        <v>-0.970745291272682</v>
      </c>
      <c r="D170" s="35" t="n">
        <f aca="false">B*COS(omegab*t+fib)</f>
        <v>0.306662393277171</v>
      </c>
      <c r="E170" s="36" t="n">
        <f aca="false">xa+xb</f>
        <v>-0.664082897995511</v>
      </c>
    </row>
    <row r="171" customFormat="false" ht="12.75" hidden="false" customHeight="false" outlineLevel="0" collapsed="false">
      <c r="B171" s="33" t="n">
        <v>1.65</v>
      </c>
      <c r="C171" s="34" t="n">
        <f aca="false">A*COS(omegaa*t+fia)</f>
        <v>-0.903692205091507</v>
      </c>
      <c r="D171" s="35" t="n">
        <f aca="false">B*COS(omegab*t+fib)</f>
        <v>0.498341259485312</v>
      </c>
      <c r="E171" s="36" t="n">
        <f aca="false">xa+xb</f>
        <v>-0.405350945606195</v>
      </c>
    </row>
    <row r="172" customFormat="false" ht="12.75" hidden="false" customHeight="false" outlineLevel="0" collapsed="false">
      <c r="B172" s="33" t="n">
        <v>1.66</v>
      </c>
      <c r="C172" s="34" t="n">
        <f aca="false">A*COS(omegaa*t+fia)</f>
        <v>-0.800611762458998</v>
      </c>
      <c r="D172" s="35" t="n">
        <f aca="false">B*COS(omegab*t+fib)</f>
        <v>0.668123922441235</v>
      </c>
      <c r="E172" s="36" t="n">
        <f aca="false">xa+xb</f>
        <v>-0.132487840017763</v>
      </c>
    </row>
    <row r="173" customFormat="false" ht="12.75" hidden="false" customHeight="false" outlineLevel="0" collapsed="false">
      <c r="B173" s="33" t="n">
        <v>1.67</v>
      </c>
      <c r="C173" s="34" t="n">
        <f aca="false">A*COS(omegaa*t+fia)</f>
        <v>-0.66561345533376</v>
      </c>
      <c r="D173" s="35" t="n">
        <f aca="false">B*COS(omegab*t+fib)</f>
        <v>0.808550442543263</v>
      </c>
      <c r="E173" s="36" t="n">
        <f aca="false">xa+xb</f>
        <v>0.142936987209503</v>
      </c>
    </row>
    <row r="174" customFormat="false" ht="12.75" hidden="false" customHeight="false" outlineLevel="0" collapsed="false">
      <c r="B174" s="33" t="n">
        <v>1.68</v>
      </c>
      <c r="C174" s="34" t="n">
        <f aca="false">A*COS(omegaa*t+fia)</f>
        <v>-0.504079240209085</v>
      </c>
      <c r="D174" s="35" t="n">
        <f aca="false">B*COS(omegab*t+fib)</f>
        <v>0.913450735401168</v>
      </c>
      <c r="E174" s="36" t="n">
        <f aca="false">xa+xb</f>
        <v>0.409371495192083</v>
      </c>
    </row>
    <row r="175" customFormat="false" ht="12.75" hidden="false" customHeight="false" outlineLevel="0" collapsed="false">
      <c r="B175" s="33" t="n">
        <v>1.69</v>
      </c>
      <c r="C175" s="34" t="n">
        <f aca="false">A*COS(omegaa*t+fia)</f>
        <v>-0.322448976491309</v>
      </c>
      <c r="D175" s="35" t="n">
        <f aca="false">B*COS(omegab*t+fib)</f>
        <v>0.978215674056438</v>
      </c>
      <c r="E175" s="36" t="n">
        <f aca="false">xa+xb</f>
        <v>0.655766697565129</v>
      </c>
    </row>
    <row r="176" customFormat="false" ht="12.75" hidden="false" customHeight="false" outlineLevel="0" collapsed="false">
      <c r="B176" s="33" t="n">
        <v>1.7</v>
      </c>
      <c r="C176" s="34" t="n">
        <f aca="false">A*COS(omegaa*t+fia)</f>
        <v>-0.127963689627405</v>
      </c>
      <c r="D176" s="35" t="n">
        <f aca="false">B*COS(omegab*t+fib)</f>
        <v>0.999999605588666</v>
      </c>
      <c r="E176" s="36" t="n">
        <f aca="false">xa+xb</f>
        <v>0.872035915961262</v>
      </c>
    </row>
    <row r="177" customFormat="false" ht="12.75" hidden="false" customHeight="false" outlineLevel="0" collapsed="false">
      <c r="B177" s="33" t="n">
        <v>1.71</v>
      </c>
      <c r="C177" s="34" t="n">
        <f aca="false">A*COS(omegaa*t+fia)</f>
        <v>0.0716231057291704</v>
      </c>
      <c r="D177" s="35" t="n">
        <f aca="false">B*COS(omegab*t+fib)</f>
        <v>0.977845383898905</v>
      </c>
      <c r="E177" s="36" t="n">
        <f aca="false">xa+xb</f>
        <v>1.04946848962808</v>
      </c>
    </row>
    <row r="178" customFormat="false" ht="12.75" hidden="false" customHeight="false" outlineLevel="0" collapsed="false">
      <c r="B178" s="33" t="n">
        <v>1.72</v>
      </c>
      <c r="C178" s="34" t="n">
        <f aca="false">A*COS(omegaa*t+fia)</f>
        <v>0.268354513880097</v>
      </c>
      <c r="D178" s="35" t="n">
        <f aca="false">B*COS(omegab*t+fib)</f>
        <v>0.912726424958197</v>
      </c>
      <c r="E178" s="36" t="n">
        <f aca="false">xa+xb</f>
        <v>1.18108093883829</v>
      </c>
    </row>
    <row r="179" customFormat="false" ht="12.75" hidden="false" customHeight="false" outlineLevel="0" collapsed="false">
      <c r="B179" s="33" t="n">
        <v>1.73</v>
      </c>
      <c r="C179" s="34" t="n">
        <f aca="false">A*COS(omegaa*t+fia)</f>
        <v>0.454387474404269</v>
      </c>
      <c r="D179" s="35" t="n">
        <f aca="false">B*COS(omegab*t+fib)</f>
        <v>0.807503936690628</v>
      </c>
      <c r="E179" s="36" t="n">
        <f aca="false">xa+xb</f>
        <v>1.2618914110949</v>
      </c>
    </row>
    <row r="180" customFormat="false" ht="12.75" hidden="false" customHeight="false" outlineLevel="0" collapsed="false">
      <c r="B180" s="33" t="n">
        <v>1.74</v>
      </c>
      <c r="C180" s="34" t="n">
        <f aca="false">A*COS(omegaa*t+fia)</f>
        <v>0.622305440226531</v>
      </c>
      <c r="D180" s="35" t="n">
        <f aca="false">B*COS(omegab*t+fib)</f>
        <v>0.666801202731575</v>
      </c>
      <c r="E180" s="36" t="n">
        <f aca="false">xa+xb</f>
        <v>1.28910664295811</v>
      </c>
    </row>
    <row r="181" customFormat="false" ht="12.75" hidden="false" customHeight="false" outlineLevel="0" collapsed="false">
      <c r="B181" s="33" t="n">
        <v>1.75</v>
      </c>
      <c r="C181" s="34" t="n">
        <f aca="false">A*COS(omegaa*t+fia)</f>
        <v>0.765414051945343</v>
      </c>
      <c r="D181" s="35" t="n">
        <f aca="false">B*COS(omegab*t+fib)</f>
        <v>0.49680044380282</v>
      </c>
      <c r="E181" s="36" t="n">
        <f aca="false">xa+xb</f>
        <v>1.26221449574816</v>
      </c>
    </row>
    <row r="182" customFormat="false" ht="12.75" hidden="false" customHeight="false" outlineLevel="0" collapsed="false">
      <c r="B182" s="33" t="n">
        <v>1.76</v>
      </c>
      <c r="C182" s="34" t="n">
        <f aca="false">A*COS(omegaa*t+fia)</f>
        <v>0.87800802081681</v>
      </c>
      <c r="D182" s="35" t="n">
        <f aca="false">B*COS(omegab*t+fib)</f>
        <v>0.304971182244095</v>
      </c>
      <c r="E182" s="36" t="n">
        <f aca="false">xa+xb</f>
        <v>1.18297920306091</v>
      </c>
    </row>
    <row r="183" customFormat="false" ht="12.75" hidden="false" customHeight="false" outlineLevel="0" collapsed="false">
      <c r="B183" s="33" t="n">
        <v>1.77</v>
      </c>
      <c r="C183" s="34" t="n">
        <f aca="false">A*COS(omegaa*t+fia)</f>
        <v>0.955598580612839</v>
      </c>
      <c r="D183" s="35" t="n">
        <f aca="false">B*COS(omegab*t+fib)</f>
        <v>0.099742044866574</v>
      </c>
      <c r="E183" s="36" t="n">
        <f aca="false">xa+xb</f>
        <v>1.05534062547941</v>
      </c>
    </row>
    <row r="184" customFormat="false" ht="12.75" hidden="false" customHeight="false" outlineLevel="0" collapsed="false">
      <c r="B184" s="33" t="n">
        <v>1.78</v>
      </c>
      <c r="C184" s="34" t="n">
        <f aca="false">A*COS(omegaa*t+fia)</f>
        <v>0.995092440565539</v>
      </c>
      <c r="D184" s="35" t="n">
        <f aca="false">B*COS(omegab*t+fib)</f>
        <v>-0.10986957548947</v>
      </c>
      <c r="E184" s="36" t="n">
        <f aca="false">xa+xb</f>
        <v>0.885222865076069</v>
      </c>
    </row>
    <row r="185" customFormat="false" ht="12.75" hidden="false" customHeight="false" outlineLevel="0" collapsed="false">
      <c r="B185" s="33" t="n">
        <v>1.79</v>
      </c>
      <c r="C185" s="34" t="n">
        <f aca="false">A*COS(omegaa*t+fia)</f>
        <v>0.994915105108674</v>
      </c>
      <c r="D185" s="35" t="n">
        <f aca="false">B*COS(omegab*t+fib)</f>
        <v>-0.314653727699215</v>
      </c>
      <c r="E185" s="36" t="n">
        <f aca="false">xa+xb</f>
        <v>0.680261377409459</v>
      </c>
    </row>
    <row r="186" customFormat="false" ht="12.75" hidden="false" customHeight="false" outlineLevel="0" collapsed="false">
      <c r="B186" s="33" t="n">
        <v>1.8</v>
      </c>
      <c r="C186" s="34" t="n">
        <f aca="false">A*COS(omegaa*t+fia)</f>
        <v>0.955073644047295</v>
      </c>
      <c r="D186" s="35" t="n">
        <f aca="false">B*COS(omegab*t+fib)</f>
        <v>-0.505612570756582</v>
      </c>
      <c r="E186" s="36" t="n">
        <f aca="false">xa+xb</f>
        <v>0.449461073290713</v>
      </c>
    </row>
    <row r="187" customFormat="false" ht="12.75" hidden="false" customHeight="false" outlineLevel="0" collapsed="false">
      <c r="B187" s="33" t="n">
        <v>1.81</v>
      </c>
      <c r="C187" s="34" t="n">
        <f aca="false">A*COS(omegaa*t+fia)</f>
        <v>0.877156410706918</v>
      </c>
      <c r="D187" s="35" t="n">
        <f aca="false">B*COS(omegab*t+fib)</f>
        <v>-0.674355722446955</v>
      </c>
      <c r="E187" s="36" t="n">
        <f aca="false">xa+xb</f>
        <v>0.202800688259963</v>
      </c>
    </row>
    <row r="188" customFormat="false" ht="12.75" hidden="false" customHeight="false" outlineLevel="0" collapsed="false">
      <c r="B188" s="33" t="n">
        <v>1.82</v>
      </c>
      <c r="C188" s="34" t="n">
        <f aca="false">A*COS(omegaa*t+fia)</f>
        <v>0.76426971929878</v>
      </c>
      <c r="D188" s="35" t="n">
        <f aca="false">B*COS(omegab*t+fib)</f>
        <v>-0.813468917391943</v>
      </c>
      <c r="E188" s="36" t="n">
        <f aca="false">xa+xb</f>
        <v>-0.0491991980931631</v>
      </c>
    </row>
    <row r="189" customFormat="false" ht="12.75" hidden="false" customHeight="false" outlineLevel="0" collapsed="false">
      <c r="B189" s="33" t="n">
        <v>1.83</v>
      </c>
      <c r="C189" s="34" t="n">
        <f aca="false">A*COS(omegaa*t+fia)</f>
        <v>0.620914005974762</v>
      </c>
      <c r="D189" s="35" t="n">
        <f aca="false">B*COS(omegab*t+fib)</f>
        <v>-0.916839776306054</v>
      </c>
      <c r="E189" s="36" t="n">
        <f aca="false">xa+xb</f>
        <v>-0.295925770331293</v>
      </c>
    </row>
    <row r="190" customFormat="false" ht="12.75" hidden="false" customHeight="false" outlineLevel="0" collapsed="false">
      <c r="B190" s="33" t="n">
        <v>1.84</v>
      </c>
      <c r="C190" s="34" t="n">
        <f aca="false">A*COS(omegaa*t+fia)</f>
        <v>0.452804410639981</v>
      </c>
      <c r="D190" s="35" t="n">
        <f aca="false">B*COS(omegab*t+fib)</f>
        <v>-0.979926372760244</v>
      </c>
      <c r="E190" s="36" t="n">
        <f aca="false">xa+xb</f>
        <v>-0.527121962120263</v>
      </c>
    </row>
    <row r="191" customFormat="false" ht="12.75" hidden="false" customHeight="false" outlineLevel="0" collapsed="false">
      <c r="B191" s="33" t="n">
        <v>1.85</v>
      </c>
      <c r="C191" s="34" t="n">
        <f aca="false">A*COS(omegaa*t+fia)</f>
        <v>0.266642932359937</v>
      </c>
      <c r="D191" s="35" t="n">
        <f aca="false">B*COS(omegab*t+fib)</f>
        <v>-0.999956797119981</v>
      </c>
      <c r="E191" s="36" t="n">
        <f aca="false">xa+xb</f>
        <v>-0.733313864760044</v>
      </c>
    </row>
    <row r="192" customFormat="false" ht="12.75" hidden="false" customHeight="false" outlineLevel="0" collapsed="false">
      <c r="B192" s="33" t="n">
        <v>1.86</v>
      </c>
      <c r="C192" s="34" t="n">
        <f aca="false">A*COS(omegaa*t+fia)</f>
        <v>0.0698512418071273</v>
      </c>
      <c r="D192" s="35" t="n">
        <f aca="false">B*COS(omegab*t+fib)</f>
        <v>-0.976050949183525</v>
      </c>
      <c r="E192" s="36" t="n">
        <f aca="false">xa+xb</f>
        <v>-0.906199707376398</v>
      </c>
    </row>
    <row r="193" customFormat="false" ht="12.75" hidden="false" customHeight="false" outlineLevel="0" collapsed="false">
      <c r="B193" s="33" t="n">
        <v>1.87</v>
      </c>
      <c r="C193" s="34" t="n">
        <f aca="false">A*COS(omegaa*t+fia)</f>
        <v>-0.129725197328193</v>
      </c>
      <c r="D193" s="35" t="n">
        <f aca="false">B*COS(omegab*t+fib)</f>
        <v>-0.909259208174691</v>
      </c>
      <c r="E193" s="36" t="n">
        <f aca="false">xa+xb</f>
        <v>-1.03898440550288</v>
      </c>
    </row>
    <row r="194" customFormat="false" ht="12.75" hidden="false" customHeight="false" outlineLevel="0" collapsed="false">
      <c r="B194" s="33" t="n">
        <v>1.88</v>
      </c>
      <c r="C194" s="34" t="n">
        <f aca="false">A*COS(omegaa*t+fia)</f>
        <v>-0.324129902217557</v>
      </c>
      <c r="D194" s="35" t="n">
        <f aca="false">B*COS(omegab*t+fib)</f>
        <v>-0.802516281001374</v>
      </c>
      <c r="E194" s="36" t="n">
        <f aca="false">xa+xb</f>
        <v>-1.12664618321893</v>
      </c>
    </row>
    <row r="195" customFormat="false" ht="12.75" hidden="false" customHeight="false" outlineLevel="0" collapsed="false">
      <c r="B195" s="33" t="n">
        <v>1.89</v>
      </c>
      <c r="C195" s="34" t="n">
        <f aca="false">A*COS(omegaa*t+fia)</f>
        <v>-0.505612570756576</v>
      </c>
      <c r="D195" s="35" t="n">
        <f aca="false">B*COS(omegab*t+fib)</f>
        <v>-0.660512256602897</v>
      </c>
      <c r="E195" s="36" t="n">
        <f aca="false">xa+xb</f>
        <v>-1.16612482735947</v>
      </c>
    </row>
    <row r="196" customFormat="false" ht="12.75" hidden="false" customHeight="false" outlineLevel="0" collapsed="false">
      <c r="B196" s="33" t="n">
        <v>1.9</v>
      </c>
      <c r="C196" s="34" t="n">
        <f aca="false">A*COS(omegaa*t+fia)</f>
        <v>-0.666938061652262</v>
      </c>
      <c r="D196" s="35" t="n">
        <f aca="false">B*COS(omegab*t+fib)</f>
        <v>-0.489486532022311</v>
      </c>
      <c r="E196" s="36" t="n">
        <f aca="false">xa+xb</f>
        <v>-1.15642459367457</v>
      </c>
    </row>
    <row r="197" customFormat="false" ht="12.75" hidden="false" customHeight="false" outlineLevel="0" collapsed="false">
      <c r="B197" s="33" t="n">
        <v>1.91</v>
      </c>
      <c r="C197" s="34" t="n">
        <f aca="false">A*COS(omegaa*t+fia)</f>
        <v>-0.801674836674626</v>
      </c>
      <c r="D197" s="35" t="n">
        <f aca="false">B*COS(omegab*t+fib)</f>
        <v>-0.296953664714967</v>
      </c>
      <c r="E197" s="36" t="n">
        <f aca="false">xa+xb</f>
        <v>-1.09862850138959</v>
      </c>
    </row>
    <row r="198" customFormat="false" ht="12.75" hidden="false" customHeight="false" outlineLevel="0" collapsed="false">
      <c r="B198" s="33" t="n">
        <v>1.92</v>
      </c>
      <c r="C198" s="34" t="n">
        <f aca="false">A*COS(omegaa*t+fia)</f>
        <v>-0.904451365790017</v>
      </c>
      <c r="D198" s="35" t="n">
        <f aca="false">B*COS(omegab*t+fib)</f>
        <v>-0.0913731966414229</v>
      </c>
      <c r="E198" s="36" t="n">
        <f aca="false">xa+xb</f>
        <v>-0.99582456243144</v>
      </c>
    </row>
    <row r="199" customFormat="false" ht="12.75" hidden="false" customHeight="false" outlineLevel="0" collapsed="false">
      <c r="B199" s="33" t="n">
        <v>1.93</v>
      </c>
      <c r="C199" s="34" t="n">
        <f aca="false">A*COS(omegaa*t+fia)</f>
        <v>-0.97117027311269</v>
      </c>
      <c r="D199" s="35" t="n">
        <f aca="false">B*COS(omegab*t+fib)</f>
        <v>0.118222042530006</v>
      </c>
      <c r="E199" s="36" t="n">
        <f aca="false">xa+xb</f>
        <v>-0.852948230582684</v>
      </c>
    </row>
    <row r="200" customFormat="false" ht="12.75" hidden="false" customHeight="false" outlineLevel="0" collapsed="false">
      <c r="B200" s="33" t="n">
        <v>1.94</v>
      </c>
      <c r="C200" s="34" t="n">
        <f aca="false">A*COS(omegaa*t+fia)</f>
        <v>-0.999171686351379</v>
      </c>
      <c r="D200" s="35" t="n">
        <f aca="false">B*COS(omegab*t+fib)</f>
        <v>0.322622821433781</v>
      </c>
      <c r="E200" s="36" t="n">
        <f aca="false">xa+xb</f>
        <v>-0.676548864917597</v>
      </c>
    </row>
    <row r="201" customFormat="false" ht="12.75" hidden="false" customHeight="false" outlineLevel="0" collapsed="false">
      <c r="B201" s="33" t="n">
        <v>1.95</v>
      </c>
      <c r="C201" s="34" t="n">
        <f aca="false">A*COS(omegaa*t+fia)</f>
        <v>-0.987339277523826</v>
      </c>
      <c r="D201" s="35" t="n">
        <f aca="false">B*COS(omegab*t+fib)</f>
        <v>0.512848143785521</v>
      </c>
      <c r="E201" s="36" t="n">
        <f aca="false">xa+xb</f>
        <v>-0.474491133738305</v>
      </c>
    </row>
    <row r="202" customFormat="false" ht="12.75" hidden="false" customHeight="false" outlineLevel="0" collapsed="false">
      <c r="B202" s="33" t="n">
        <v>1.96</v>
      </c>
      <c r="C202" s="34" t="n">
        <f aca="false">A*COS(omegaa*t+fia)</f>
        <v>-0.936144767430661</v>
      </c>
      <c r="D202" s="35" t="n">
        <f aca="false">B*COS(omegab*t+fib)</f>
        <v>0.680539856928494</v>
      </c>
      <c r="E202" s="36" t="n">
        <f aca="false">xa+xb</f>
        <v>-0.255604910502167</v>
      </c>
    </row>
    <row r="203" customFormat="false" ht="12.75" hidden="false" customHeight="false" outlineLevel="0" collapsed="false">
      <c r="B203" s="33" t="n">
        <v>1.97</v>
      </c>
      <c r="C203" s="34" t="n">
        <f aca="false">A*COS(omegaa*t+fia)</f>
        <v>-0.847629119635683</v>
      </c>
      <c r="D203" s="35" t="n">
        <f aca="false">B*COS(omegab*t+fib)</f>
        <v>0.818329893770511</v>
      </c>
      <c r="E203" s="36" t="n">
        <f aca="false">xa+xb</f>
        <v>-0.0292992258651715</v>
      </c>
    </row>
    <row r="204" customFormat="false" ht="12.75" hidden="false" customHeight="false" outlineLevel="0" collapsed="false">
      <c r="B204" s="33" t="n">
        <v>1.98</v>
      </c>
      <c r="C204" s="34" t="n">
        <f aca="false">A*COS(omegaa*t+fia)</f>
        <v>-0.725321173689192</v>
      </c>
      <c r="D204" s="35" t="n">
        <f aca="false">B*COS(omegab*t+fib)</f>
        <v>0.920164012172482</v>
      </c>
      <c r="E204" s="36" t="n">
        <f aca="false">xa+xb</f>
        <v>0.19484283848329</v>
      </c>
    </row>
    <row r="205" customFormat="false" ht="12.75" hidden="false" customHeight="false" outlineLevel="0" collapsed="false">
      <c r="B205" s="33" t="n">
        <v>1.99</v>
      </c>
      <c r="C205" s="34" t="n">
        <f aca="false">A*COS(omegaa*t+fia)</f>
        <v>-0.57409696143104</v>
      </c>
      <c r="D205" s="35" t="n">
        <f aca="false">B*COS(omegab*t+fib)</f>
        <v>0.981567807272078</v>
      </c>
      <c r="E205" s="36" t="n">
        <f aca="false">xa+xb</f>
        <v>0.407470845841038</v>
      </c>
    </row>
    <row r="206" customFormat="false" ht="12.75" hidden="false" customHeight="false" outlineLevel="0" collapsed="false">
      <c r="B206" s="33" t="n">
        <v>2</v>
      </c>
      <c r="C206" s="34" t="n">
        <f aca="false">A*COS(omegaa*t+fia)</f>
        <v>-0.399985314988351</v>
      </c>
      <c r="D206" s="35" t="n">
        <f aca="false">B*COS(omegab*t+fib)</f>
        <v>0.999843308647691</v>
      </c>
      <c r="E206" s="36" t="n">
        <f aca="false">xa+xb</f>
        <v>0.59985799365934</v>
      </c>
    </row>
    <row r="207" customFormat="false" ht="12.75" hidden="false" customHeight="false" outlineLevel="0" collapsed="false">
      <c r="B207" s="33" t="n">
        <v>2.01</v>
      </c>
      <c r="C207" s="34" t="n">
        <f aca="false">A*COS(omegaa*t+fia)</f>
        <v>-0.209927516263736</v>
      </c>
      <c r="D207" s="35" t="n">
        <f aca="false">B*COS(omegab*t+fib)</f>
        <v>0.974187524202964</v>
      </c>
      <c r="E207" s="36" t="n">
        <f aca="false">xa+xb</f>
        <v>0.764260007939228</v>
      </c>
    </row>
    <row r="208" customFormat="false" ht="12.75" hidden="false" customHeight="false" outlineLevel="0" collapsed="false">
      <c r="B208" s="33" t="n">
        <v>2.02</v>
      </c>
      <c r="C208" s="34" t="n">
        <f aca="false">A*COS(omegaa*t+fia)</f>
        <v>-0.0115005699302649</v>
      </c>
      <c r="D208" s="35" t="n">
        <f aca="false">B*COS(omegab*t+fib)</f>
        <v>0.905727722170462</v>
      </c>
      <c r="E208" s="36" t="n">
        <f aca="false">xa+xb</f>
        <v>0.894227152240197</v>
      </c>
    </row>
    <row r="209" customFormat="false" ht="12.75" hidden="false" customHeight="false" outlineLevel="0" collapsed="false">
      <c r="B209" s="33" t="n">
        <v>2.03</v>
      </c>
      <c r="C209" s="34" t="n">
        <f aca="false">A*COS(omegaa*t+fia)</f>
        <v>0.187384867834172</v>
      </c>
      <c r="D209" s="35" t="n">
        <f aca="false">B*COS(omegab*t+fib)</f>
        <v>0.797471901007833</v>
      </c>
      <c r="E209" s="36" t="n">
        <f aca="false">xa+xb</f>
        <v>0.984856768842005</v>
      </c>
    </row>
    <row r="210" customFormat="false" ht="12.75" hidden="false" customHeight="false" outlineLevel="0" collapsed="false">
      <c r="B210" s="33" t="n">
        <v>2.04</v>
      </c>
      <c r="C210" s="34" t="n">
        <f aca="false">A*COS(omegaa*t+fia)</f>
        <v>0.378799862245212</v>
      </c>
      <c r="D210" s="35" t="n">
        <f aca="false">B*COS(omegab*t+fib)</f>
        <v>0.654176623448523</v>
      </c>
      <c r="E210" s="36" t="n">
        <f aca="false">xa+xb</f>
        <v>1.03297648569374</v>
      </c>
    </row>
    <row r="211" customFormat="false" ht="12.75" hidden="false" customHeight="false" outlineLevel="0" collapsed="false">
      <c r="B211" s="33" t="n">
        <v>2.05</v>
      </c>
      <c r="C211" s="34" t="n">
        <f aca="false">A*COS(omegaa*t+fia)</f>
        <v>0.555113301520626</v>
      </c>
      <c r="D211" s="35" t="n">
        <f aca="false">B*COS(omegab*t+fib)</f>
        <v>0.482138021837204</v>
      </c>
      <c r="E211" s="36" t="n">
        <f aca="false">xa+xb</f>
        <v>1.03725132335783</v>
      </c>
    </row>
    <row r="212" customFormat="false" ht="12.75" hidden="false" customHeight="false" outlineLevel="0" collapsed="false">
      <c r="B212" s="33" t="n">
        <v>2.06</v>
      </c>
      <c r="C212" s="34" t="n">
        <f aca="false">A*COS(omegaa*t+fia)</f>
        <v>0.709296125225733</v>
      </c>
      <c r="D212" s="35" t="n">
        <f aca="false">B*COS(omegab*t+fib)</f>
        <v>0.288915157592936</v>
      </c>
      <c r="E212" s="36" t="n">
        <f aca="false">xa+xb</f>
        <v>0.998211282818668</v>
      </c>
    </row>
    <row r="213" customFormat="false" ht="12.75" hidden="false" customHeight="false" outlineLevel="0" collapsed="false">
      <c r="B213" s="33" t="n">
        <v>2.07</v>
      </c>
      <c r="C213" s="34" t="n">
        <f aca="false">A*COS(omegaa*t+fia)</f>
        <v>0.835201550731443</v>
      </c>
      <c r="D213" s="35" t="n">
        <f aca="false">B*COS(omegab*t+fib)</f>
        <v>0.0829978898793763</v>
      </c>
      <c r="E213" s="36" t="n">
        <f aca="false">xa+xb</f>
        <v>0.918199440610819</v>
      </c>
    </row>
    <row r="214" customFormat="false" ht="12.75" hidden="false" customHeight="false" outlineLevel="0" collapsed="false">
      <c r="B214" s="33" t="n">
        <v>2.08</v>
      </c>
      <c r="C214" s="34" t="n">
        <f aca="false">A*COS(omegaa*t+fia)</f>
        <v>0.927810126040399</v>
      </c>
      <c r="D214" s="35" t="n">
        <f aca="false">B*COS(omegab*t+fib)</f>
        <v>-0.126566153275135</v>
      </c>
      <c r="E214" s="36" t="n">
        <f aca="false">xa+xb</f>
        <v>0.801243972765264</v>
      </c>
    </row>
    <row r="215" customFormat="false" ht="12.75" hidden="false" customHeight="false" outlineLevel="0" collapsed="false">
      <c r="B215" s="33" t="n">
        <v>2.09</v>
      </c>
      <c r="C215" s="34" t="n">
        <f aca="false">A*COS(omegaa*t+fia)</f>
        <v>0.983429839498283</v>
      </c>
      <c r="D215" s="35" t="n">
        <f aca="false">B*COS(omegab*t+fib)</f>
        <v>-0.330569111200969</v>
      </c>
      <c r="E215" s="36" t="n">
        <f aca="false">xa+xb</f>
        <v>0.652860728297314</v>
      </c>
    </row>
    <row r="216" customFormat="false" ht="12.75" hidden="false" customHeight="false" outlineLevel="0" collapsed="false">
      <c r="B216" s="33" t="n">
        <v>2.1</v>
      </c>
      <c r="C216" s="34" t="n">
        <f aca="false">A*COS(omegaa*t+fia)</f>
        <v>0.999843308647691</v>
      </c>
      <c r="D216" s="35" t="n">
        <f aca="false">B*COS(omegab*t+fib)</f>
        <v>-0.520047467139731</v>
      </c>
      <c r="E216" s="36" t="n">
        <f aca="false">xa+xb</f>
        <v>0.47979584150796</v>
      </c>
    </row>
    <row r="217" customFormat="false" ht="12.75" hidden="false" customHeight="false" outlineLevel="0" collapsed="false">
      <c r="B217" s="33" t="n">
        <v>2.11</v>
      </c>
      <c r="C217" s="34" t="n">
        <f aca="false">A*COS(omegaa*t+fia)</f>
        <v>0.976396180269331</v>
      </c>
      <c r="D217" s="35" t="n">
        <f aca="false">B*COS(omegab*t+fib)</f>
        <v>-0.68667588877232</v>
      </c>
      <c r="E217" s="36" t="n">
        <f aca="false">xa+xb</f>
        <v>0.289720291497011</v>
      </c>
    </row>
    <row r="218" customFormat="false" ht="12.75" hidden="false" customHeight="false" outlineLevel="0" collapsed="false">
      <c r="B218" s="33" t="n">
        <v>2.12</v>
      </c>
      <c r="C218" s="34" t="n">
        <f aca="false">A*COS(omegaa*t+fia)</f>
        <v>0.914023217379952</v>
      </c>
      <c r="D218" s="35" t="n">
        <f aca="false">B*COS(omegab*t+fib)</f>
        <v>-0.823133028090299</v>
      </c>
      <c r="E218" s="36" t="n">
        <f aca="false">xa+xb</f>
        <v>0.090890189289653</v>
      </c>
    </row>
    <row r="219" customFormat="false" ht="12.75" hidden="false" customHeight="false" outlineLevel="0" collapsed="false">
      <c r="B219" s="33" t="n">
        <v>2.13</v>
      </c>
      <c r="C219" s="34" t="n">
        <f aca="false">A*COS(omegaa*t+fia)</f>
        <v>0.815211033180698</v>
      </c>
      <c r="D219" s="35" t="n">
        <f aca="false">B*COS(omegab*t+fib)</f>
        <v>-0.923423208033297</v>
      </c>
      <c r="E219" s="36" t="n">
        <f aca="false">xa+xb</f>
        <v>-0.108212174852599</v>
      </c>
    </row>
    <row r="220" customFormat="false" ht="12.75" hidden="false" customHeight="false" outlineLevel="0" collapsed="false">
      <c r="B220" s="33" t="n">
        <v>2.14</v>
      </c>
      <c r="C220" s="34" t="n">
        <f aca="false">A*COS(omegaa*t+fia)</f>
        <v>0.683898957635697</v>
      </c>
      <c r="D220" s="35" t="n">
        <f aca="false">B*COS(omegab*t+fib)</f>
        <v>-0.983139861570332</v>
      </c>
      <c r="E220" s="36" t="n">
        <f aca="false">xa+xb</f>
        <v>-0.299240903934636</v>
      </c>
    </row>
    <row r="221" customFormat="false" ht="12.75" hidden="false" customHeight="false" outlineLevel="0" collapsed="false">
      <c r="B221" s="33" t="n">
        <v>2.15</v>
      </c>
      <c r="C221" s="34" t="n">
        <f aca="false">A*COS(omegaa*t+fia)</f>
        <v>0.52532198881773</v>
      </c>
      <c r="D221" s="35" t="n">
        <f aca="false">B*COS(omegab*t+fib)</f>
        <v>-0.999659148193509</v>
      </c>
      <c r="E221" s="36" t="n">
        <f aca="false">xa+xb</f>
        <v>-0.474337159375779</v>
      </c>
    </row>
    <row r="222" customFormat="false" ht="12.75" hidden="false" customHeight="false" outlineLevel="0" collapsed="false">
      <c r="B222" s="33" t="n">
        <v>2.16</v>
      </c>
      <c r="C222" s="34" t="n">
        <f aca="false">A*COS(omegaa*t+fia)</f>
        <v>0.345802090054992</v>
      </c>
      <c r="D222" s="35" t="n">
        <f aca="false">B*COS(omegab*t+fib)</f>
        <v>-0.97225524066979</v>
      </c>
      <c r="E222" s="36" t="n">
        <f aca="false">xa+xb</f>
        <v>-0.626453150614798</v>
      </c>
    </row>
    <row r="223" customFormat="false" ht="12.75" hidden="false" customHeight="false" outlineLevel="0" collapsed="false">
      <c r="B223" s="33" t="n">
        <v>2.17</v>
      </c>
      <c r="C223" s="34" t="n">
        <f aca="false">A*COS(omegaa*t+fia)</f>
        <v>0.152496153203367</v>
      </c>
      <c r="D223" s="35" t="n">
        <f aca="false">B*COS(omegab*t+fib)</f>
        <v>-0.902132216561734</v>
      </c>
      <c r="E223" s="36" t="n">
        <f aca="false">xa+xb</f>
        <v>-0.749636063358366</v>
      </c>
    </row>
    <row r="224" customFormat="false" ht="12.75" hidden="false" customHeight="false" outlineLevel="0" collapsed="false">
      <c r="B224" s="33" t="n">
        <v>2.18</v>
      </c>
      <c r="C224" s="34" t="n">
        <f aca="false">A*COS(omegaa*t+fia)</f>
        <v>-0.0468893240470431</v>
      </c>
      <c r="D224" s="35" t="n">
        <f aca="false">B*COS(omegab*t+fib)</f>
        <v>-0.792371153262201</v>
      </c>
      <c r="E224" s="36" t="n">
        <f aca="false">xa+xb</f>
        <v>-0.839260477309245</v>
      </c>
    </row>
    <row r="225" customFormat="false" ht="12.75" hidden="false" customHeight="false" outlineLevel="0" collapsed="false">
      <c r="B225" s="33" t="n">
        <v>2.19</v>
      </c>
      <c r="C225" s="34" t="n">
        <f aca="false">A*COS(omegaa*t+fia)</f>
        <v>-0.24440547191551</v>
      </c>
      <c r="D225" s="35" t="n">
        <f aca="false">B*COS(omegab*t+fib)</f>
        <v>-0.647794751090384</v>
      </c>
      <c r="E225" s="36" t="n">
        <f aca="false">xa+xb</f>
        <v>-0.892200223005894</v>
      </c>
    </row>
    <row r="226" customFormat="false" ht="12.75" hidden="false" customHeight="false" outlineLevel="0" collapsed="false">
      <c r="B226" s="33" t="n">
        <v>2.2</v>
      </c>
      <c r="C226" s="34" t="n">
        <f aca="false">A*COS(omegaa*t+fia)</f>
        <v>-0.432177944884778</v>
      </c>
      <c r="D226" s="35" t="n">
        <f aca="false">B*COS(omegab*t+fib)</f>
        <v>-0.474755432662659</v>
      </c>
      <c r="E226" s="36" t="n">
        <f aca="false">xa+xb</f>
        <v>-0.906933377547437</v>
      </c>
    </row>
    <row r="227" customFormat="false" ht="12.75" hidden="false" customHeight="false" outlineLevel="0" collapsed="false">
      <c r="B227" s="33" t="n">
        <v>2.21</v>
      </c>
      <c r="C227" s="34" t="n">
        <f aca="false">A*COS(omegaa*t+fia)</f>
        <v>-0.602720847007861</v>
      </c>
      <c r="D227" s="35" t="n">
        <f aca="false">B*COS(omegab*t+fib)</f>
        <v>-0.280856229064261</v>
      </c>
      <c r="E227" s="36" t="n">
        <f aca="false">xa+xb</f>
        <v>-0.883577076072121</v>
      </c>
    </row>
    <row r="228" customFormat="false" ht="12.75" hidden="false" customHeight="false" outlineLevel="0" collapsed="false">
      <c r="B228" s="33" t="n">
        <v>2.22</v>
      </c>
      <c r="C228" s="34" t="n">
        <f aca="false">A*COS(omegaa*t+fia)</f>
        <v>-0.749235170956358</v>
      </c>
      <c r="D228" s="35" t="n">
        <f aca="false">B*COS(omegab*t+fib)</f>
        <v>-0.0746167165727153</v>
      </c>
      <c r="E228" s="36" t="n">
        <f aca="false">xa+xb</f>
        <v>-0.823851887529073</v>
      </c>
    </row>
    <row r="229" customFormat="false" ht="12.75" hidden="false" customHeight="false" outlineLevel="0" collapsed="false">
      <c r="B229" s="33" t="n">
        <v>2.23</v>
      </c>
      <c r="C229" s="34" t="n">
        <f aca="false">A*COS(omegaa*t+fia)</f>
        <v>-0.865879852987126</v>
      </c>
      <c r="D229" s="35" t="n">
        <f aca="false">B*COS(omegab*t+fib)</f>
        <v>0.134901317937596</v>
      </c>
      <c r="E229" s="36" t="n">
        <f aca="false">xa+xb</f>
        <v>-0.73097853504953</v>
      </c>
    </row>
    <row r="230" customFormat="false" ht="12.75" hidden="false" customHeight="false" outlineLevel="0" collapsed="false">
      <c r="B230" s="33" t="n">
        <v>2.24</v>
      </c>
      <c r="C230" s="34" t="n">
        <f aca="false">A*COS(omegaa*t+fia)</f>
        <v>-0.948004637721186</v>
      </c>
      <c r="D230" s="35" t="n">
        <f aca="false">B*COS(omegab*t+fib)</f>
        <v>0.33849203533273</v>
      </c>
      <c r="E230" s="36" t="n">
        <f aca="false">xa+xb</f>
        <v>-0.609512602388455</v>
      </c>
    </row>
    <row r="231" customFormat="false" ht="12.75" hidden="false" customHeight="false" outlineLevel="0" collapsed="false">
      <c r="B231" s="33" t="n">
        <v>2.25</v>
      </c>
      <c r="C231" s="34" t="n">
        <f aca="false">A*COS(omegaa*t+fia)</f>
        <v>-0.992335469150929</v>
      </c>
      <c r="D231" s="35" t="n">
        <f aca="false">B*COS(omegab*t+fib)</f>
        <v>0.527210031949008</v>
      </c>
      <c r="E231" s="36" t="n">
        <f aca="false">xa+xb</f>
        <v>-0.465125437201921</v>
      </c>
    </row>
    <row r="232" customFormat="false" ht="12.75" hidden="false" customHeight="false" outlineLevel="0" collapsed="false">
      <c r="B232" s="33" t="n">
        <v>2.26</v>
      </c>
      <c r="C232" s="34" t="n">
        <f aca="false">A*COS(omegaa*t+fia)</f>
        <v>-0.997105016921284</v>
      </c>
      <c r="D232" s="35" t="n">
        <f aca="false">B*COS(omegab*t+fib)</f>
        <v>0.692763384264942</v>
      </c>
      <c r="E232" s="36" t="n">
        <f aca="false">xa+xb</f>
        <v>-0.304341632656341</v>
      </c>
    </row>
    <row r="233" customFormat="false" ht="12.75" hidden="false" customHeight="false" outlineLevel="0" collapsed="false">
      <c r="B233" s="33" t="n">
        <v>2.27</v>
      </c>
      <c r="C233" s="34" t="n">
        <f aca="false">A*COS(omegaa*t+fia)</f>
        <v>-0.962123134213823</v>
      </c>
      <c r="D233" s="35" t="n">
        <f aca="false">B*COS(omegab*t+fib)</f>
        <v>0.827877980851078</v>
      </c>
      <c r="E233" s="36" t="n">
        <f aca="false">xa+xb</f>
        <v>-0.134245153362744</v>
      </c>
    </row>
    <row r="234" customFormat="false" ht="12.75" hidden="false" customHeight="false" outlineLevel="0" collapsed="false">
      <c r="B234" s="33" t="n">
        <v>2.28</v>
      </c>
      <c r="C234" s="34" t="n">
        <f aca="false">A*COS(omegaa*t+fia)</f>
        <v>-0.88878443830038</v>
      </c>
      <c r="D234" s="35" t="n">
        <f aca="false">B*COS(omegab*t+fib)</f>
        <v>0.926617133518572</v>
      </c>
      <c r="E234" s="36" t="n">
        <f aca="false">xa+xb</f>
        <v>0.0378326952181917</v>
      </c>
    </row>
    <row r="235" customFormat="false" ht="12.75" hidden="false" customHeight="false" outlineLevel="0" collapsed="false">
      <c r="B235" s="33" t="n">
        <v>2.29</v>
      </c>
      <c r="C235" s="34" t="n">
        <f aca="false">A*COS(omegaa*t+fia)</f>
        <v>-0.780012711553382</v>
      </c>
      <c r="D235" s="35" t="n">
        <f aca="false">B*COS(omegab*t+fib)</f>
        <v>0.9846424245374</v>
      </c>
      <c r="E235" s="36" t="n">
        <f aca="false">xa+xb</f>
        <v>0.204629712984019</v>
      </c>
    </row>
    <row r="236" customFormat="false" ht="12.75" hidden="false" customHeight="false" outlineLevel="0" collapsed="false">
      <c r="B236" s="33" t="n">
        <v>2.3</v>
      </c>
      <c r="C236" s="34" t="n">
        <f aca="false">A*COS(omegaa*t+fia)</f>
        <v>-0.6401443394692</v>
      </c>
      <c r="D236" s="35" t="n">
        <f aca="false">B*COS(omegab*t+fib)</f>
        <v>0.999404328774459</v>
      </c>
      <c r="E236" s="36" t="n">
        <f aca="false">xa+xb</f>
        <v>0.359259989305259</v>
      </c>
    </row>
    <row r="237" customFormat="false" ht="12.75" hidden="false" customHeight="false" outlineLevel="0" collapsed="false">
      <c r="B237" s="33" t="n">
        <v>2.31</v>
      </c>
      <c r="C237" s="34" t="n">
        <f aca="false">A*COS(omegaa*t+fia)</f>
        <v>-0.474755432662659</v>
      </c>
      <c r="D237" s="35" t="n">
        <f aca="false">B*COS(omegab*t+fib)</f>
        <v>0.970254235163716</v>
      </c>
      <c r="E237" s="36" t="n">
        <f aca="false">xa+xb</f>
        <v>0.495498802501057</v>
      </c>
    </row>
    <row r="238" customFormat="false" ht="12.75" hidden="false" customHeight="false" outlineLevel="0" collapsed="false">
      <c r="B238" s="33" t="n">
        <v>2.32</v>
      </c>
      <c r="C238" s="34" t="n">
        <f aca="false">A*COS(omegaa*t+fia)</f>
        <v>-0.290439524933267</v>
      </c>
      <c r="D238" s="35" t="n">
        <f aca="false">B*COS(omegab*t+fib)</f>
        <v>0.898472945489836</v>
      </c>
      <c r="E238" s="36" t="n">
        <f aca="false">xa+xb</f>
        <v>0.608033420556569</v>
      </c>
    </row>
    <row r="239" customFormat="false" ht="12.75" hidden="false" customHeight="false" outlineLevel="0" collapsed="false">
      <c r="B239" s="33" t="n">
        <v>2.33</v>
      </c>
      <c r="C239" s="34" t="n">
        <f aca="false">A*COS(omegaa*t+fia)</f>
        <v>-0.0945447098797</v>
      </c>
      <c r="D239" s="35" t="n">
        <f aca="false">B*COS(omegab*t+fib)</f>
        <v>0.787214398300932</v>
      </c>
      <c r="E239" s="36" t="n">
        <f aca="false">xa+xb</f>
        <v>0.692669688421232</v>
      </c>
    </row>
    <row r="240" customFormat="false" ht="12.75" hidden="false" customHeight="false" outlineLevel="0" collapsed="false">
      <c r="B240" s="33" t="n">
        <v>2.34</v>
      </c>
      <c r="C240" s="34" t="n">
        <f aca="false">A*COS(omegaa*t+fia)</f>
        <v>0.105119304403679</v>
      </c>
      <c r="D240" s="35" t="n">
        <f aca="false">B*COS(omegab*t+fib)</f>
        <v>0.641367090618725</v>
      </c>
      <c r="E240" s="36" t="n">
        <f aca="false">xa+xb</f>
        <v>0.746486395022403</v>
      </c>
    </row>
    <row r="241" customFormat="false" ht="12.75" hidden="false" customHeight="false" outlineLevel="0" collapsed="false">
      <c r="B241" s="33" t="n">
        <v>2.35</v>
      </c>
      <c r="C241" s="34" t="n">
        <f aca="false">A*COS(omegaa*t+fia)</f>
        <v>0.300592543743637</v>
      </c>
      <c r="D241" s="35" t="n">
        <f aca="false">B*COS(omegab*t+fib)</f>
        <v>0.467339286322662</v>
      </c>
      <c r="E241" s="36" t="n">
        <f aca="false">xa+xb</f>
        <v>0.767931830066299</v>
      </c>
    </row>
    <row r="242" customFormat="false" ht="12.75" hidden="false" customHeight="false" outlineLevel="0" collapsed="false">
      <c r="B242" s="33" t="n">
        <v>2.36</v>
      </c>
      <c r="C242" s="34" t="n">
        <f aca="false">A*COS(omegaa*t+fia)</f>
        <v>0.484082106939155</v>
      </c>
      <c r="D242" s="35" t="n">
        <f aca="false">B*COS(omegab*t+fib)</f>
        <v>0.272777448758649</v>
      </c>
      <c r="E242" s="36" t="n">
        <f aca="false">xa+xb</f>
        <v>0.756859555697804</v>
      </c>
    </row>
    <row r="243" customFormat="false" ht="12.75" hidden="false" customHeight="false" outlineLevel="0" collapsed="false">
      <c r="B243" s="33" t="n">
        <v>2.37</v>
      </c>
      <c r="C243" s="34" t="n">
        <f aca="false">A*COS(omegaa*t+fia)</f>
        <v>0.648272844140446</v>
      </c>
      <c r="D243" s="35" t="n">
        <f aca="false">B*COS(omegab*t+fib)</f>
        <v>0.066230269128407</v>
      </c>
      <c r="E243" s="36" t="n">
        <f aca="false">xa+xb</f>
        <v>0.714503113268853</v>
      </c>
    </row>
    <row r="244" customFormat="false" ht="12.75" hidden="false" customHeight="false" outlineLevel="0" collapsed="false">
      <c r="B244" s="33" t="n">
        <v>2.38</v>
      </c>
      <c r="C244" s="34" t="n">
        <f aca="false">A*COS(omegaa*t+fia)</f>
        <v>0.7866189887891</v>
      </c>
      <c r="D244" s="35" t="n">
        <f aca="false">B*COS(omegab*t+fib)</f>
        <v>-0.143226947362471</v>
      </c>
      <c r="E244" s="36" t="n">
        <f aca="false">xa+xb</f>
        <v>0.64339204142663</v>
      </c>
    </row>
    <row r="245" customFormat="false" ht="12.75" hidden="false" customHeight="false" outlineLevel="0" collapsed="false">
      <c r="B245" s="33" t="n">
        <v>2.39</v>
      </c>
      <c r="C245" s="34" t="n">
        <f aca="false">A*COS(omegaa*t+fia)</f>
        <v>0.89360511667451</v>
      </c>
      <c r="D245" s="35" t="n">
        <f aca="false">B*COS(omegab*t+fib)</f>
        <v>-0.34639103381255</v>
      </c>
      <c r="E245" s="36" t="n">
        <f aca="false">xa+xb</f>
        <v>0.54721408286196</v>
      </c>
    </row>
    <row r="246" customFormat="false" ht="12.75" hidden="false" customHeight="false" outlineLevel="0" collapsed="false">
      <c r="B246" s="33" t="n">
        <v>2.4</v>
      </c>
      <c r="C246" s="34" t="n">
        <f aca="false">A*COS(omegaa*t+fia)</f>
        <v>0.964966028492113</v>
      </c>
      <c r="D246" s="35" t="n">
        <f aca="false">B*COS(omegab*t+fib)</f>
        <v>-0.534335331941379</v>
      </c>
      <c r="E246" s="36" t="n">
        <f aca="false">xa+xb</f>
        <v>0.430630696550734</v>
      </c>
    </row>
    <row r="247" customFormat="false" ht="12.75" hidden="false" customHeight="false" outlineLevel="0" collapsed="false">
      <c r="B247" s="33" t="n">
        <v>2.41</v>
      </c>
      <c r="C247" s="34" t="n">
        <f aca="false">A*COS(omegaa*t+fia)</f>
        <v>0.997856789880131</v>
      </c>
      <c r="D247" s="35" t="n">
        <f aca="false">B*COS(omegab*t+fib)</f>
        <v>-0.698801913123573</v>
      </c>
      <c r="E247" s="36" t="n">
        <f aca="false">xa+xb</f>
        <v>0.299054876756558</v>
      </c>
    </row>
    <row r="248" customFormat="false" ht="12.75" hidden="false" customHeight="false" outlineLevel="0" collapsed="false">
      <c r="B248" s="33" t="n">
        <v>2.42</v>
      </c>
      <c r="C248" s="34" t="n">
        <f aca="false">A*COS(omegaa*t+fia)</f>
        <v>0.990966149974821</v>
      </c>
      <c r="D248" s="35" t="n">
        <f aca="false">B*COS(omegab*t+fib)</f>
        <v>-0.832564416665087</v>
      </c>
      <c r="E248" s="36" t="n">
        <f aca="false">xa+xb</f>
        <v>0.158401733309734</v>
      </c>
    </row>
    <row r="249" customFormat="false" ht="12.75" hidden="false" customHeight="false" outlineLevel="0" collapsed="false">
      <c r="B249" s="33" t="n">
        <v>2.43</v>
      </c>
      <c r="C249" s="34" t="n">
        <f aca="false">A*COS(omegaa*t+fia)</f>
        <v>0.944568816844535</v>
      </c>
      <c r="D249" s="35" t="n">
        <f aca="false">B*COS(omegab*t+fib)</f>
        <v>-0.929745562871891</v>
      </c>
      <c r="E249" s="36" t="n">
        <f aca="false">xa+xb</f>
        <v>0.0148232539726444</v>
      </c>
    </row>
    <row r="250" customFormat="false" ht="12.75" hidden="false" customHeight="false" outlineLevel="0" collapsed="false">
      <c r="B250" s="33" t="n">
        <v>2.44</v>
      </c>
      <c r="C250" s="34" t="n">
        <f aca="false">A*COS(omegaa*t+fia)</f>
        <v>0.860514505745929</v>
      </c>
      <c r="D250" s="35" t="n">
        <f aca="false">B*COS(omegab*t+fib)</f>
        <v>-0.986075389967539</v>
      </c>
      <c r="E250" s="36" t="n">
        <f aca="false">xa+xb</f>
        <v>-0.12556088422161</v>
      </c>
    </row>
    <row r="251" customFormat="false" ht="12.75" hidden="false" customHeight="false" outlineLevel="0" collapsed="false">
      <c r="B251" s="33" t="n">
        <v>2.45</v>
      </c>
      <c r="C251" s="34" t="n">
        <f aca="false">A*COS(omegaa*t+fia)</f>
        <v>0.742154196813783</v>
      </c>
      <c r="D251" s="35" t="n">
        <f aca="false">B*COS(omegab*t+fib)</f>
        <v>-0.999078868401956</v>
      </c>
      <c r="E251" s="36" t="n">
        <f aca="false">xa+xb</f>
        <v>-0.256924671588173</v>
      </c>
    </row>
    <row r="252" customFormat="false" ht="12.75" hidden="false" customHeight="false" outlineLevel="0" collapsed="false">
      <c r="B252" s="33" t="n">
        <v>2.46</v>
      </c>
      <c r="C252" s="34" t="n">
        <f aca="false">A*COS(omegaa*t+fia)</f>
        <v>0.594206542057668</v>
      </c>
      <c r="D252" s="35" t="n">
        <f aca="false">B*COS(omegab*t+fib)</f>
        <v>-0.968184649121926</v>
      </c>
      <c r="E252" s="36" t="n">
        <f aca="false">xa+xb</f>
        <v>-0.373978107064258</v>
      </c>
    </row>
    <row r="253" customFormat="false" ht="12.75" hidden="false" customHeight="false" outlineLevel="0" collapsed="false">
      <c r="B253" s="33" t="n">
        <v>2.47</v>
      </c>
      <c r="C253" s="34" t="n">
        <f aca="false">A*COS(omegaa*t+fia)</f>
        <v>0.42256974759689</v>
      </c>
      <c r="D253" s="35" t="n">
        <f aca="false">B*COS(omegab*t+fib)</f>
        <v>-0.894750167603232</v>
      </c>
      <c r="E253" s="36" t="n">
        <f aca="false">xa+xb</f>
        <v>-0.472180420006341</v>
      </c>
    </row>
    <row r="254" customFormat="false" ht="12.75" hidden="false" customHeight="false" outlineLevel="0" collapsed="false">
      <c r="B254" s="33" t="n">
        <v>2.48</v>
      </c>
      <c r="C254" s="34" t="n">
        <f aca="false">A*COS(omegaa*t+fia)</f>
        <v>0.234086430795381</v>
      </c>
      <c r="D254" s="35" t="n">
        <f aca="false">B*COS(omegab*t+fib)</f>
        <v>-0.782002000619227</v>
      </c>
      <c r="E254" s="36" t="n">
        <f aca="false">xa+xb</f>
        <v>-0.547915569823846</v>
      </c>
    </row>
    <row r="255" customFormat="false" ht="12.75" hidden="false" customHeight="false" outlineLevel="0" collapsed="false">
      <c r="B255" s="33" t="n">
        <v>2.49</v>
      </c>
      <c r="C255" s="34" t="n">
        <f aca="false">A*COS(omegaa*t+fia)</f>
        <v>0.0362708267005026</v>
      </c>
      <c r="D255" s="35" t="n">
        <f aca="false">B*COS(omegab*t+fib)</f>
        <v>-0.634894096360233</v>
      </c>
      <c r="E255" s="36" t="n">
        <f aca="false">xa+xb</f>
        <v>-0.598623269659731</v>
      </c>
    </row>
    <row r="256" customFormat="false" ht="12.75" hidden="false" customHeight="false" outlineLevel="0" collapsed="false">
      <c r="B256" s="33" t="n">
        <v>2.5</v>
      </c>
      <c r="C256" s="34" t="n">
        <f aca="false">A*COS(omegaa*t+fia)</f>
        <v>-0.162990780795705</v>
      </c>
      <c r="D256" s="35" t="n">
        <f aca="false">B*COS(omegab*t+fib)</f>
        <v>-0.459890107013104</v>
      </c>
      <c r="E256" s="36" t="n">
        <f aca="false">xa+xb</f>
        <v>-0.622880887808809</v>
      </c>
    </row>
    <row r="257" customFormat="false" ht="12.75" hidden="false" customHeight="false" outlineLevel="0" collapsed="false">
      <c r="B257" s="33" t="n">
        <v>2.51</v>
      </c>
      <c r="C257" s="34" t="n">
        <f aca="false">A*COS(omegaa*t+fia)</f>
        <v>-0.355754460208741</v>
      </c>
      <c r="D257" s="35" t="n">
        <f aca="false">B*COS(omegab*t+fib)</f>
        <v>-0.264679387708993</v>
      </c>
      <c r="E257" s="36" t="n">
        <f aca="false">xa+xb</f>
        <v>-0.620433847917734</v>
      </c>
    </row>
    <row r="258" customFormat="false" ht="12.75" hidden="false" customHeight="false" outlineLevel="0" collapsed="false">
      <c r="B258" s="33" t="n">
        <v>2.52</v>
      </c>
      <c r="C258" s="34" t="n">
        <f aca="false">A*COS(omegaa*t+fia)</f>
        <v>-0.534335331941379</v>
      </c>
      <c r="D258" s="35" t="n">
        <f aca="false">B*COS(omegab*t+fib)</f>
        <v>-0.05783914032619</v>
      </c>
      <c r="E258" s="36" t="n">
        <f aca="false">xa+xb</f>
        <v>-0.592174472267569</v>
      </c>
    </row>
    <row r="259" customFormat="false" ht="12.75" hidden="false" customHeight="false" outlineLevel="0" collapsed="false">
      <c r="B259" s="33" t="n">
        <v>2.53</v>
      </c>
      <c r="C259" s="34" t="n">
        <f aca="false">A*COS(omegaa*t+fia)</f>
        <v>-0.691613940182156</v>
      </c>
      <c r="D259" s="35" t="n">
        <f aca="false">B*COS(omegab*t+fib)</f>
        <v>0.151542453068815</v>
      </c>
      <c r="E259" s="36" t="n">
        <f aca="false">xa+xb</f>
        <v>-0.540071487113341</v>
      </c>
    </row>
    <row r="260" customFormat="false" ht="12.75" hidden="false" customHeight="false" outlineLevel="0" collapsed="false">
      <c r="B260" s="33" t="n">
        <v>2.54</v>
      </c>
      <c r="C260" s="34" t="n">
        <f aca="false">A*COS(omegaa*t+fia)</f>
        <v>-0.821320083141871</v>
      </c>
      <c r="D260" s="35" t="n">
        <f aca="false">B*COS(omegab*t+fib)</f>
        <v>0.354265548315072</v>
      </c>
      <c r="E260" s="36" t="n">
        <f aca="false">xa+xb</f>
        <v>-0.467054534826799</v>
      </c>
    </row>
    <row r="261" customFormat="false" ht="12.75" hidden="false" customHeight="false" outlineLevel="0" collapsed="false">
      <c r="B261" s="33" t="n">
        <v>2.55</v>
      </c>
      <c r="C261" s="34" t="n">
        <f aca="false">A*COS(omegaa*t+fia)</f>
        <v>-0.918282786212119</v>
      </c>
      <c r="D261" s="35" t="n">
        <f aca="false">B*COS(omegab*t+fib)</f>
        <v>0.541422863478856</v>
      </c>
      <c r="E261" s="36" t="n">
        <f aca="false">xa+xb</f>
        <v>-0.376859922733263</v>
      </c>
    </row>
    <row r="262" customFormat="false" ht="12.75" hidden="false" customHeight="false" outlineLevel="0" collapsed="false">
      <c r="B262" s="33" t="n">
        <v>2.56</v>
      </c>
      <c r="C262" s="34" t="n">
        <f aca="false">A*COS(omegaa*t+fia)</f>
        <v>-0.978636452404992</v>
      </c>
      <c r="D262" s="35" t="n">
        <f aca="false">B*COS(omegab*t+fib)</f>
        <v>0.704791048526521</v>
      </c>
      <c r="E262" s="36" t="n">
        <f aca="false">xa+xb</f>
        <v>-0.27384540387847</v>
      </c>
    </row>
    <row r="263" customFormat="false" ht="12.75" hidden="false" customHeight="false" outlineLevel="0" collapsed="false">
      <c r="B263" s="33" t="n">
        <v>2.57</v>
      </c>
      <c r="C263" s="34" t="n">
        <f aca="false">A*COS(omegaa*t+fia)</f>
        <v>-0.999974971506386</v>
      </c>
      <c r="D263" s="35" t="n">
        <f aca="false">B*COS(omegab*t+fib)</f>
        <v>0.837192004280713</v>
      </c>
      <c r="E263" s="36" t="n">
        <f aca="false">xa+xb</f>
        <v>-0.162782967225673</v>
      </c>
    </row>
    <row r="264" customFormat="false" ht="12.75" hidden="false" customHeight="false" outlineLevel="0" collapsed="false">
      <c r="B264" s="33" t="n">
        <v>2.58</v>
      </c>
      <c r="C264" s="34" t="n">
        <f aca="false">A*COS(omegaa*t+fia)</f>
        <v>-0.981447644097323</v>
      </c>
      <c r="D264" s="35" t="n">
        <f aca="false">B*COS(omegab*t+fib)</f>
        <v>0.932808274966297</v>
      </c>
      <c r="E264" s="36" t="n">
        <f aca="false">xa+xb</f>
        <v>-0.0486393691310264</v>
      </c>
    </row>
    <row r="265" customFormat="false" ht="12.75" hidden="false" customHeight="false" outlineLevel="0" collapsed="false">
      <c r="B265" s="33" t="n">
        <v>2.59</v>
      </c>
      <c r="C265" s="34" t="n">
        <f aca="false">A*COS(omegaa*t+fia)</f>
        <v>-0.92379309625524</v>
      </c>
      <c r="D265" s="35" t="n">
        <f aca="false">B*COS(omegab*t+fib)</f>
        <v>0.98743865657437</v>
      </c>
      <c r="E265" s="36" t="n">
        <f aca="false">xa+xb</f>
        <v>0.0636455603191303</v>
      </c>
    </row>
    <row r="266" customFormat="false" ht="12.75" hidden="false" customHeight="false" outlineLevel="0" collapsed="false">
      <c r="B266" s="33" t="n">
        <v>2.6</v>
      </c>
      <c r="C266" s="34" t="n">
        <f aca="false">A*COS(omegaa*t+fia)</f>
        <v>-0.82930983286315</v>
      </c>
      <c r="D266" s="35" t="n">
        <f aca="false">B*COS(omegab*t+fib)</f>
        <v>0.998682790080534</v>
      </c>
      <c r="E266" s="36" t="n">
        <f aca="false">xa+xb</f>
        <v>0.169372957217384</v>
      </c>
    </row>
    <row r="267" customFormat="false" ht="12.75" hidden="false" customHeight="false" outlineLevel="0" collapsed="false">
      <c r="B267" s="33" t="n">
        <v>2.61</v>
      </c>
      <c r="C267" s="34" t="n">
        <f aca="false">A*COS(omegaa*t+fia)</f>
        <v>-0.701764603473323</v>
      </c>
      <c r="D267" s="35" t="n">
        <f aca="false">B*COS(omegab*t+fib)</f>
        <v>0.96604662882909</v>
      </c>
      <c r="E267" s="36" t="n">
        <f aca="false">xa+xb</f>
        <v>0.264282025355766</v>
      </c>
    </row>
    <row r="268" customFormat="false" ht="12.75" hidden="false" customHeight="false" outlineLevel="0" collapsed="false">
      <c r="B268" s="33" t="n">
        <v>2.62</v>
      </c>
      <c r="C268" s="34" t="n">
        <f aca="false">A*COS(omegaa*t+fia)</f>
        <v>-0.546242233889271</v>
      </c>
      <c r="D268" s="35" t="n">
        <f aca="false">B*COS(omegab*t+fib)</f>
        <v>0.89096414603925</v>
      </c>
      <c r="E268" s="36" t="n">
        <f aca="false">xa+xb</f>
        <v>0.344721912149979</v>
      </c>
    </row>
    <row r="269" customFormat="false" ht="12.75" hidden="false" customHeight="false" outlineLevel="0" collapsed="false">
      <c r="B269" s="33" t="n">
        <v>2.63</v>
      </c>
      <c r="C269" s="34" t="n">
        <f aca="false">A*COS(omegaa*t+fia)</f>
        <v>-0.36894291020712</v>
      </c>
      <c r="D269" s="35" t="n">
        <f aca="false">B*COS(omegab*t+fib)</f>
        <v>0.776734328645292</v>
      </c>
      <c r="E269" s="36" t="n">
        <f aca="false">xa+xb</f>
        <v>0.407791418438172</v>
      </c>
    </row>
    <row r="270" customFormat="false" ht="12.75" hidden="false" customHeight="false" outlineLevel="0" collapsed="false">
      <c r="B270" s="33" t="n">
        <v>2.64</v>
      </c>
      <c r="C270" s="34" t="n">
        <f aca="false">A*COS(omegaa*t+fia)</f>
        <v>-0.176934996961671</v>
      </c>
      <c r="D270" s="35" t="n">
        <f aca="false">B*COS(omegab*t+fib)</f>
        <v>0.628376225845944</v>
      </c>
      <c r="E270" s="36" t="n">
        <f aca="false">xa+xb</f>
        <v>0.451441228884273</v>
      </c>
    </row>
    <row r="271" customFormat="false" ht="12.75" hidden="false" customHeight="false" outlineLevel="0" collapsed="false">
      <c r="B271" s="33" t="n">
        <v>2.65</v>
      </c>
      <c r="C271" s="34" t="n">
        <f aca="false">A*COS(omegaa*t+fia)</f>
        <v>0.0221267562619557</v>
      </c>
      <c r="D271" s="35" t="n">
        <f aca="false">B*COS(omegab*t+fib)</f>
        <v>0.452408421264752</v>
      </c>
      <c r="E271" s="36" t="n">
        <f aca="false">xa+xb</f>
        <v>0.474535177526708</v>
      </c>
    </row>
    <row r="272" customFormat="false" ht="12.75" hidden="false" customHeight="false" outlineLevel="0" collapsed="false">
      <c r="B272" s="33" t="n">
        <v>2.66</v>
      </c>
      <c r="C272" s="34" t="n">
        <f aca="false">A*COS(omegaa*t+fia)</f>
        <v>0.220306385538442</v>
      </c>
      <c r="D272" s="35" t="n">
        <f aca="false">B*COS(omegab*t+fib)</f>
        <v>0.256562618310997</v>
      </c>
      <c r="E272" s="36" t="n">
        <f aca="false">xa+xb</f>
        <v>0.47686900384944</v>
      </c>
    </row>
    <row r="273" customFormat="false" ht="12.75" hidden="false" customHeight="false" outlineLevel="0" collapsed="false">
      <c r="B273" s="33" t="n">
        <v>2.67</v>
      </c>
      <c r="C273" s="34" t="n">
        <f aca="false">A*COS(omegaa*t+fia)</f>
        <v>0.409703094440506</v>
      </c>
      <c r="D273" s="35" t="n">
        <f aca="false">B*COS(omegab*t+fib)</f>
        <v>0.0494439232767021</v>
      </c>
      <c r="E273" s="36" t="n">
        <f aca="false">xa+xb</f>
        <v>0.459147017717209</v>
      </c>
    </row>
    <row r="274" customFormat="false" ht="12.75" hidden="false" customHeight="false" outlineLevel="0" collapsed="false">
      <c r="B274" s="33" t="n">
        <v>2.68</v>
      </c>
      <c r="C274" s="34" t="n">
        <f aca="false">A*COS(omegaa*t+fia)</f>
        <v>0.582766233860112</v>
      </c>
      <c r="D274" s="35" t="n">
        <f aca="false">B*COS(omegab*t+fib)</f>
        <v>-0.15984724729127</v>
      </c>
      <c r="E274" s="36" t="n">
        <f aca="false">xa+xb</f>
        <v>0.422918986568842</v>
      </c>
    </row>
    <row r="275" customFormat="false" ht="12.75" hidden="false" customHeight="false" outlineLevel="0" collapsed="false">
      <c r="B275" s="33" t="n">
        <v>2.69</v>
      </c>
      <c r="C275" s="34" t="n">
        <f aca="false">A*COS(omegaa*t+fia)</f>
        <v>0.732596322560906</v>
      </c>
      <c r="D275" s="35" t="n">
        <f aca="false">B*COS(omegab*t+fib)</f>
        <v>-0.362115022245539</v>
      </c>
      <c r="E275" s="36" t="n">
        <f aca="false">xa+xb</f>
        <v>0.370481300315368</v>
      </c>
    </row>
    <row r="276" customFormat="false" ht="12.75" hidden="false" customHeight="false" outlineLevel="0" collapsed="false">
      <c r="B276" s="33" t="n">
        <v>2.7</v>
      </c>
      <c r="C276" s="34" t="n">
        <f aca="false">A*COS(omegaa*t+fia)</f>
        <v>0.853220107722584</v>
      </c>
      <c r="D276" s="35" t="n">
        <f aca="false">B*COS(omegab*t+fib)</f>
        <v>-0.548472125593048</v>
      </c>
      <c r="E276" s="36" t="n">
        <f aca="false">xa+xb</f>
        <v>0.304747982129536</v>
      </c>
    </row>
    <row r="277" customFormat="false" ht="12.75" hidden="false" customHeight="false" outlineLevel="0" collapsed="false">
      <c r="B277" s="33" t="n">
        <v>2.71</v>
      </c>
      <c r="C277" s="34" t="n">
        <f aca="false">A*COS(omegaa*t+fia)</f>
        <v>0.93982869968111</v>
      </c>
      <c r="D277" s="35" t="n">
        <f aca="false">B*COS(omegab*t+fib)</f>
        <v>-0.71073036714339</v>
      </c>
      <c r="E277" s="36" t="n">
        <f aca="false">xa+xb</f>
        <v>0.22909833253772</v>
      </c>
    </row>
    <row r="278" customFormat="false" ht="12.75" hidden="false" customHeight="false" outlineLevel="0" collapsed="false">
      <c r="B278" s="33" t="n">
        <v>2.72</v>
      </c>
      <c r="C278" s="34" t="n">
        <f aca="false">A*COS(omegaa*t+fia)</f>
        <v>0.988969287184314</v>
      </c>
      <c r="D278" s="35" t="n">
        <f aca="false">B*COS(omegab*t+fib)</f>
        <v>-0.84176041660592</v>
      </c>
      <c r="E278" s="36" t="n">
        <f aca="false">xa+xb</f>
        <v>0.147208870578393</v>
      </c>
    </row>
    <row r="279" customFormat="false" ht="12.75" hidden="false" customHeight="false" outlineLevel="0" collapsed="false">
      <c r="B279" s="33" t="n">
        <v>2.73</v>
      </c>
      <c r="C279" s="34" t="n">
        <f aca="false">A*COS(omegaa*t+fia)</f>
        <v>0.998682790080534</v>
      </c>
      <c r="D279" s="35" t="n">
        <f aca="false">B*COS(omegab*t+fib)</f>
        <v>-0.935805053319939</v>
      </c>
      <c r="E279" s="36" t="n">
        <f aca="false">xa+xb</f>
        <v>0.0628777367605954</v>
      </c>
    </row>
    <row r="280" customFormat="false" ht="12.75" hidden="false" customHeight="false" outlineLevel="0" collapsed="false">
      <c r="B280" s="33" t="n">
        <v>2.74</v>
      </c>
      <c r="C280" s="34" t="n">
        <f aca="false">A*COS(omegaa*t+fia)</f>
        <v>0.968581961662031</v>
      </c>
      <c r="D280" s="35" t="n">
        <f aca="false">B*COS(omegab*t+fib)</f>
        <v>-0.988732127998044</v>
      </c>
      <c r="E280" s="36" t="n">
        <f aca="false">xa+xb</f>
        <v>-0.0201501663360139</v>
      </c>
    </row>
    <row r="281" customFormat="false" ht="12.75" hidden="false" customHeight="false" outlineLevel="0" collapsed="false">
      <c r="B281" s="33" t="n">
        <v>2.75</v>
      </c>
      <c r="C281" s="34" t="n">
        <f aca="false">A*COS(omegaa*t+fia)</f>
        <v>0.899866826969194</v>
      </c>
      <c r="D281" s="35" t="n">
        <f aca="false">B*COS(omegab*t+fib)</f>
        <v>-0.998216121806221</v>
      </c>
      <c r="E281" s="36" t="n">
        <f aca="false">xa+xb</f>
        <v>-0.0983492948370269</v>
      </c>
    </row>
    <row r="282" customFormat="false" ht="12.75" hidden="false" customHeight="false" outlineLevel="0" collapsed="false">
      <c r="B282" s="33" t="n">
        <v>2.76</v>
      </c>
      <c r="C282" s="34" t="n">
        <f aca="false">A*COS(omegaa*t+fia)</f>
        <v>0.79527684157908</v>
      </c>
      <c r="D282" s="35" t="n">
        <f aca="false">B*COS(omegab*t+fib)</f>
        <v>-0.963840325407018</v>
      </c>
      <c r="E282" s="36" t="n">
        <f aca="false">xa+xb</f>
        <v>-0.168563483827938</v>
      </c>
    </row>
    <row r="283" customFormat="false" ht="12.75" hidden="false" customHeight="false" outlineLevel="0" collapsed="false">
      <c r="B283" s="33" t="n">
        <v>2.77</v>
      </c>
      <c r="C283" s="34" t="n">
        <f aca="false">A*COS(omegaa*t+fia)</f>
        <v>0.658981678156403</v>
      </c>
      <c r="D283" s="35" t="n">
        <f aca="false">B*COS(omegab*t+fib)</f>
        <v>-0.887115148405468</v>
      </c>
      <c r="E283" s="36" t="n">
        <f aca="false">xa+xb</f>
        <v>-0.228133470249065</v>
      </c>
    </row>
    <row r="284" customFormat="false" ht="12.75" hidden="false" customHeight="false" outlineLevel="0" collapsed="false">
      <c r="B284" s="33" t="n">
        <v>2.78</v>
      </c>
      <c r="C284" s="34" t="n">
        <f aca="false">A*COS(omegaa*t+fia)</f>
        <v>0.496414994762573</v>
      </c>
      <c r="D284" s="35" t="n">
        <f aca="false">B*COS(omegab*t+fib)</f>
        <v>-0.771411754714285</v>
      </c>
      <c r="E284" s="36" t="n">
        <f aca="false">xa+xb</f>
        <v>-0.274996759951712</v>
      </c>
    </row>
    <row r="285" customFormat="false" ht="12.75" hidden="false" customHeight="false" outlineLevel="0" collapsed="false">
      <c r="B285" s="33" t="n">
        <v>2.79</v>
      </c>
      <c r="C285" s="34" t="n">
        <f aca="false">A*COS(omegaa*t+fia)</f>
        <v>0.314057812055658</v>
      </c>
      <c r="D285" s="35" t="n">
        <f aca="false">B*COS(omegab*t+fib)</f>
        <v>-0.621813939778868</v>
      </c>
      <c r="E285" s="36" t="n">
        <f aca="false">xa+xb</f>
        <v>-0.30775612772321</v>
      </c>
    </row>
    <row r="286" customFormat="false" ht="12.75" hidden="false" customHeight="false" outlineLevel="0" collapsed="false">
      <c r="B286" s="33" t="n">
        <v>2.8</v>
      </c>
      <c r="C286" s="34" t="n">
        <f aca="false">A*COS(omegaa*t+fia)</f>
        <v>0.119180135448819</v>
      </c>
      <c r="D286" s="35" t="n">
        <f aca="false">B*COS(omegab*t+fib)</f>
        <v>-0.444894757906031</v>
      </c>
      <c r="E286" s="36" t="n">
        <f aca="false">xa+xb</f>
        <v>-0.325714622457211</v>
      </c>
    </row>
    <row r="287" customFormat="false" ht="12.75" hidden="false" customHeight="false" outlineLevel="0" collapsed="false">
      <c r="B287" s="33" t="n">
        <v>2.81</v>
      </c>
      <c r="C287" s="34" t="n">
        <f aca="false">A*COS(omegaa*t+fia)</f>
        <v>-0.0804488770636982</v>
      </c>
      <c r="D287" s="35" t="n">
        <f aca="false">B*COS(omegab*t+fib)</f>
        <v>-0.248427714282754</v>
      </c>
      <c r="E287" s="36" t="n">
        <f aca="false">xa+xb</f>
        <v>-0.328876591346452</v>
      </c>
    </row>
    <row r="288" customFormat="false" ht="12.75" hidden="false" customHeight="false" outlineLevel="0" collapsed="false">
      <c r="B288" s="33" t="n">
        <v>2.82</v>
      </c>
      <c r="C288" s="34" t="n">
        <f aca="false">A*COS(omegaa*t+fia)</f>
        <v>-0.276870646718791</v>
      </c>
      <c r="D288" s="35" t="n">
        <f aca="false">B*COS(omegab*t+fib)</f>
        <v>-0.0410452113795513</v>
      </c>
      <c r="E288" s="36" t="n">
        <f aca="false">xa+xb</f>
        <v>-0.317915858098343</v>
      </c>
    </row>
    <row r="289" customFormat="false" ht="12.75" hidden="false" customHeight="false" outlineLevel="0" collapsed="false">
      <c r="B289" s="33" t="n">
        <v>2.83</v>
      </c>
      <c r="C289" s="34" t="n">
        <f aca="false">A*COS(omegaa*t+fia)</f>
        <v>-0.462254457405063</v>
      </c>
      <c r="D289" s="35" t="n">
        <f aca="false">B*COS(omegab*t+fib)</f>
        <v>0.168140743021577</v>
      </c>
      <c r="E289" s="36" t="n">
        <f aca="false">xa+xb</f>
        <v>-0.294113714383486</v>
      </c>
    </row>
    <row r="290" customFormat="false" ht="12.75" hidden="false" customHeight="false" outlineLevel="0" collapsed="false">
      <c r="B290" s="33" t="n">
        <v>2.84</v>
      </c>
      <c r="C290" s="34" t="n">
        <f aca="false">A*COS(omegaa*t+fia)</f>
        <v>-0.629209641602883</v>
      </c>
      <c r="D290" s="35" t="n">
        <f aca="false">B*COS(omegab*t+fib)</f>
        <v>0.369938900779132</v>
      </c>
      <c r="E290" s="36" t="n">
        <f aca="false">xa+xb</f>
        <v>-0.25927074082375</v>
      </c>
    </row>
    <row r="291" customFormat="false" ht="12.75" hidden="false" customHeight="false" outlineLevel="0" collapsed="false">
      <c r="B291" s="33" t="n">
        <v>2.85</v>
      </c>
      <c r="C291" s="34" t="n">
        <f aca="false">A*COS(omegaa*t+fia)</f>
        <v>-0.771080222975845</v>
      </c>
      <c r="D291" s="35" t="n">
        <f aca="false">B*COS(omegab*t+fib)</f>
        <v>0.555482620020545</v>
      </c>
      <c r="E291" s="36" t="n">
        <f aca="false">xa+xb</f>
        <v>-0.215597602955301</v>
      </c>
    </row>
    <row r="292" customFormat="false" ht="12.75" hidden="false" customHeight="false" outlineLevel="0" collapsed="false">
      <c r="B292" s="33" t="n">
        <v>2.86</v>
      </c>
      <c r="C292" s="34" t="n">
        <f aca="false">A*COS(omegaa*t+fia)</f>
        <v>-0.88221026914311</v>
      </c>
      <c r="D292" s="35" t="n">
        <f aca="false">B*COS(omegab*t+fib)</f>
        <v>0.716619449164982</v>
      </c>
      <c r="E292" s="36" t="n">
        <f aca="false">xa+xb</f>
        <v>-0.165590819978128</v>
      </c>
    </row>
    <row r="293" customFormat="false" ht="12.75" hidden="false" customHeight="false" outlineLevel="0" collapsed="false">
      <c r="B293" s="33" t="n">
        <v>2.87</v>
      </c>
      <c r="C293" s="34" t="n">
        <f aca="false">A*COS(omegaa*t+fia)</f>
        <v>-0.958169375855137</v>
      </c>
      <c r="D293" s="35" t="n">
        <f aca="false">B*COS(omegab*t+fib)</f>
        <v>0.84626933073135</v>
      </c>
      <c r="E293" s="36" t="n">
        <f aca="false">xa+xb</f>
        <v>-0.111900045123787</v>
      </c>
    </row>
    <row r="294" customFormat="false" ht="12.75" hidden="false" customHeight="false" outlineLevel="0" collapsed="false">
      <c r="B294" s="33" t="n">
        <v>2.88</v>
      </c>
      <c r="C294" s="34" t="n">
        <f aca="false">A*COS(omegaa*t+fia)</f>
        <v>-0.995929293230129</v>
      </c>
      <c r="D294" s="35" t="n">
        <f aca="false">B*COS(omegab*t+fib)</f>
        <v>0.93873568611136</v>
      </c>
      <c r="E294" s="36" t="n">
        <f aca="false">xa+xb</f>
        <v>-0.0571936071187688</v>
      </c>
    </row>
    <row r="295" customFormat="false" ht="12.75" hidden="false" customHeight="false" outlineLevel="0" collapsed="false">
      <c r="B295" s="33" t="n">
        <v>2.89</v>
      </c>
      <c r="C295" s="34" t="n">
        <f aca="false">A*COS(omegaa*t+fia)</f>
        <v>-0.993984652520664</v>
      </c>
      <c r="D295" s="35" t="n">
        <f aca="false">B*COS(omegab*t+fib)</f>
        <v>0.989955712812044</v>
      </c>
      <c r="E295" s="36" t="n">
        <f aca="false">xa+xb</f>
        <v>-0.00402893970862006</v>
      </c>
    </row>
    <row r="296" customFormat="false" ht="12.75" hidden="false" customHeight="false" outlineLevel="0" collapsed="false">
      <c r="B296" s="33" t="n">
        <v>2.9</v>
      </c>
      <c r="C296" s="34" t="n">
        <f aca="false">A*COS(omegaa*t+fia)</f>
        <v>-0.952412980415156</v>
      </c>
      <c r="D296" s="35" t="n">
        <f aca="false">B*COS(omegab*t+fib)</f>
        <v>0.997678896564556</v>
      </c>
      <c r="E296" s="36" t="n">
        <f aca="false">xa+xb</f>
        <v>0.0452659161493995</v>
      </c>
    </row>
    <row r="297" customFormat="false" ht="12.75" hidden="false" customHeight="false" outlineLevel="0" collapsed="false">
      <c r="B297" s="33" t="n">
        <v>2.91</v>
      </c>
      <c r="C297" s="34" t="n">
        <f aca="false">A*COS(omegaa*t+fia)</f>
        <v>-0.872871608293454</v>
      </c>
      <c r="D297" s="35" t="n">
        <f aca="false">B*COS(omegab*t+fib)</f>
        <v>0.96156589480398</v>
      </c>
      <c r="E297" s="36" t="n">
        <f aca="false">xa+xb</f>
        <v>0.0886942865105259</v>
      </c>
    </row>
    <row r="298" customFormat="false" ht="12.75" hidden="false" customHeight="false" outlineLevel="0" collapsed="false">
      <c r="B298" s="33" t="n">
        <v>2.92</v>
      </c>
      <c r="C298" s="34" t="n">
        <f aca="false">A*COS(omegaa*t+fia)</f>
        <v>-0.75853159965474</v>
      </c>
      <c r="D298" s="35" t="n">
        <f aca="false">B*COS(omegab*t+fib)</f>
        <v>0.883203446760805</v>
      </c>
      <c r="E298" s="36" t="n">
        <f aca="false">xa+xb</f>
        <v>0.124671847106065</v>
      </c>
    </row>
    <row r="299" customFormat="false" ht="12.75" hidden="false" customHeight="false" outlineLevel="0" collapsed="false">
      <c r="B299" s="33" t="n">
        <v>2.93</v>
      </c>
      <c r="C299" s="34" t="n">
        <f aca="false">A*COS(omegaa*t+fia)</f>
        <v>-0.613951329822669</v>
      </c>
      <c r="D299" s="35" t="n">
        <f aca="false">B*COS(omegab*t+fib)</f>
        <v>0.766034655042001</v>
      </c>
      <c r="E299" s="36" t="n">
        <f aca="false">xa+xb</f>
        <v>0.152083325219332</v>
      </c>
    </row>
    <row r="300" customFormat="false" ht="12.75" hidden="false" customHeight="false" outlineLevel="0" collapsed="false">
      <c r="B300" s="33" t="n">
        <v>2.94</v>
      </c>
      <c r="C300" s="34" t="n">
        <f aca="false">A*COS(omegaa*t+fia)</f>
        <v>-0.444894757906031</v>
      </c>
      <c r="D300" s="35" t="n">
        <f aca="false">B*COS(omegab*t+fib)</f>
        <v>0.615207702001446</v>
      </c>
      <c r="E300" s="36" t="n">
        <f aca="false">xa+xb</f>
        <v>0.170312944095415</v>
      </c>
    </row>
    <row r="301" customFormat="false" ht="12.75" hidden="false" customHeight="false" outlineLevel="0" collapsed="false">
      <c r="B301" s="33" t="n">
        <v>2.95</v>
      </c>
      <c r="C301" s="34" t="n">
        <f aca="false">A*COS(omegaa*t+fia)</f>
        <v>-0.258101635938267</v>
      </c>
      <c r="D301" s="35" t="n">
        <f aca="false">B*COS(omegab*t+fib)</f>
        <v>0.43734964802563</v>
      </c>
      <c r="E301" s="36" t="n">
        <f aca="false">xa+xb</f>
        <v>0.179248012087362</v>
      </c>
    </row>
    <row r="302" customFormat="false" ht="12.75" hidden="false" customHeight="false" outlineLevel="0" collapsed="false">
      <c r="B302" s="33" t="n">
        <v>2.96</v>
      </c>
      <c r="C302" s="34" t="n">
        <f aca="false">A*COS(omegaa*t+fia)</f>
        <v>-0.0610188162324567</v>
      </c>
      <c r="D302" s="35" t="n">
        <f aca="false">B*COS(omegab*t+fib)</f>
        <v>0.240275250624143</v>
      </c>
      <c r="E302" s="36" t="n">
        <f aca="false">xa+xb</f>
        <v>0.179256434391686</v>
      </c>
    </row>
    <row r="303" customFormat="false" ht="12.75" hidden="false" customHeight="false" outlineLevel="0" collapsed="false">
      <c r="B303" s="33" t="n">
        <v>2.97</v>
      </c>
      <c r="C303" s="34" t="n">
        <f aca="false">A*COS(omegaa*t+fia)</f>
        <v>0.138496631120533</v>
      </c>
      <c r="D303" s="35" t="n">
        <f aca="false">B*COS(omegab*t+fib)</f>
        <v>0.0326435982813649</v>
      </c>
      <c r="E303" s="36" t="n">
        <f aca="false">xa+xb</f>
        <v>0.171140229401898</v>
      </c>
    </row>
    <row r="304" customFormat="false" ht="12.75" hidden="false" customHeight="false" outlineLevel="0" collapsed="false">
      <c r="B304" s="33" t="n">
        <v>2.98</v>
      </c>
      <c r="C304" s="34" t="n">
        <f aca="false">A*COS(omegaa*t+fia)</f>
        <v>0.332490654842132</v>
      </c>
      <c r="D304" s="35" t="n">
        <f aca="false">B*COS(omegab*t+fib)</f>
        <v>-0.176422354050107</v>
      </c>
      <c r="E304" s="36" t="n">
        <f aca="false">xa+xb</f>
        <v>0.156068300792026</v>
      </c>
    </row>
    <row r="305" customFormat="false" ht="12.75" hidden="false" customHeight="false" outlineLevel="0" collapsed="false">
      <c r="B305" s="33" t="n">
        <v>2.99</v>
      </c>
      <c r="C305" s="34" t="n">
        <f aca="false">A*COS(omegaa*t+fia)</f>
        <v>0.513229325390118</v>
      </c>
      <c r="D305" s="35" t="n">
        <f aca="false">B*COS(omegab*t+fib)</f>
        <v>-0.377736630900205</v>
      </c>
      <c r="E305" s="36" t="n">
        <f aca="false">xa+xb</f>
        <v>0.135492694489913</v>
      </c>
    </row>
    <row r="306" customFormat="false" ht="12.75" hidden="false" customHeight="false" outlineLevel="0" collapsed="false">
      <c r="B306" s="33" t="n">
        <v>3</v>
      </c>
      <c r="C306" s="34" t="n">
        <f aca="false">A*COS(omegaa*t+fia)</f>
        <v>0.673507162323586</v>
      </c>
      <c r="D306" s="35" t="n">
        <f aca="false">B*COS(omegab*t+fib)</f>
        <v>-0.562453851238172</v>
      </c>
      <c r="E306" s="36" t="n">
        <f aca="false">xa+xb</f>
        <v>0.111053311085414</v>
      </c>
    </row>
    <row r="307" customFormat="false" ht="12.75" hidden="false" customHeight="false" outlineLevel="0" collapsed="false">
      <c r="B307" s="33" t="n">
        <v>3.01</v>
      </c>
      <c r="C307" s="34" t="n">
        <f aca="false">A*COS(omegaa*t+fia)</f>
        <v>0.806934394069969</v>
      </c>
      <c r="D307" s="35" t="n">
        <f aca="false">B*COS(omegab*t+fib)</f>
        <v>-0.722457878332975</v>
      </c>
      <c r="E307" s="36" t="n">
        <f aca="false">xa+xb</f>
        <v>0.0844765157369938</v>
      </c>
    </row>
    <row r="308" customFormat="false" ht="12.75" hidden="false" customHeight="false" outlineLevel="0" collapsed="false">
      <c r="B308" s="33" t="n">
        <v>3.02</v>
      </c>
      <c r="C308" s="34" t="n">
        <f aca="false">A*COS(omegaa*t+fia)</f>
        <v>0.908191697953518</v>
      </c>
      <c r="D308" s="35" t="n">
        <f aca="false">B*COS(omegab*t+fib)</f>
        <v>-0.850718427953171</v>
      </c>
      <c r="E308" s="36" t="n">
        <f aca="false">xa+xb</f>
        <v>0.0574732700003473</v>
      </c>
    </row>
    <row r="309" customFormat="false" ht="12.75" hidden="false" customHeight="false" outlineLevel="0" collapsed="false">
      <c r="B309" s="33" t="n">
        <v>3.03</v>
      </c>
      <c r="C309" s="34" t="n">
        <f aca="false">A*COS(omegaa*t+fia)</f>
        <v>0.973242264804291</v>
      </c>
      <c r="D309" s="35" t="n">
        <f aca="false">B*COS(omegab*t+fib)</f>
        <v>-0.941599966194476</v>
      </c>
      <c r="E309" s="36" t="n">
        <f aca="false">xa+xb</f>
        <v>0.031642298609815</v>
      </c>
    </row>
    <row r="310" customFormat="false" ht="12.75" hidden="false" customHeight="false" outlineLevel="0" collapsed="false">
      <c r="B310" s="33" t="n">
        <v>3.04</v>
      </c>
      <c r="C310" s="34" t="n">
        <f aca="false">A*COS(omegaa*t+fia)</f>
        <v>0.999492733800885</v>
      </c>
      <c r="D310" s="35" t="n">
        <f aca="false">B*COS(omegab*t+fib)</f>
        <v>-0.991109324529654</v>
      </c>
      <c r="E310" s="36" t="n">
        <f aca="false">xa+xb</f>
        <v>0.00838340927123149</v>
      </c>
    </row>
    <row r="311" customFormat="false" ht="12.75" hidden="false" customHeight="false" outlineLevel="0" collapsed="false">
      <c r="B311" s="33" t="n">
        <v>3.05</v>
      </c>
      <c r="C311" s="34" t="n">
        <f aca="false">A*COS(omegaa*t+fia)</f>
        <v>0.98589658158255</v>
      </c>
      <c r="D311" s="35" t="n">
        <f aca="false">B*COS(omegab*t+fib)</f>
        <v>-0.997071152328262</v>
      </c>
      <c r="E311" s="36" t="n">
        <f aca="false">xa+xb</f>
        <v>-0.0111745707457125</v>
      </c>
    </row>
    <row r="312" customFormat="false" ht="12.75" hidden="false" customHeight="false" outlineLevel="0" collapsed="false">
      <c r="B312" s="33" t="n">
        <v>3.06</v>
      </c>
      <c r="C312" s="34" t="n">
        <f aca="false">A*COS(omegaa*t+fia)</f>
        <v>0.932995843833089</v>
      </c>
      <c r="D312" s="35" t="n">
        <f aca="false">B*COS(omegab*t+fib)</f>
        <v>-0.959223497783686</v>
      </c>
      <c r="E312" s="36" t="n">
        <f aca="false">xa+xb</f>
        <v>-0.0262276539505969</v>
      </c>
    </row>
    <row r="313" customFormat="false" ht="12.75" hidden="false" customHeight="false" outlineLevel="0" collapsed="false">
      <c r="B313" s="33" t="n">
        <v>3.07</v>
      </c>
      <c r="C313" s="34" t="n">
        <f aca="false">A*COS(omegaa*t+fia)</f>
        <v>0.842899506028648</v>
      </c>
      <c r="D313" s="35" t="n">
        <f aca="false">B*COS(omegab*t+fib)</f>
        <v>-0.879229317596293</v>
      </c>
      <c r="E313" s="36" t="n">
        <f aca="false">xa+xb</f>
        <v>-0.0363298115676448</v>
      </c>
    </row>
    <row r="314" customFormat="false" ht="12.75" hidden="false" customHeight="false" outlineLevel="0" collapsed="false">
      <c r="B314" s="33" t="n">
        <v>3.08</v>
      </c>
      <c r="C314" s="34" t="n">
        <f aca="false">A*COS(omegaa*t+fia)</f>
        <v>0.719199424842047</v>
      </c>
      <c r="D314" s="35" t="n">
        <f aca="false">B*COS(omegab*t+fib)</f>
        <v>-0.760603409698289</v>
      </c>
      <c r="E314" s="36" t="n">
        <f aca="false">xa+xb</f>
        <v>-0.0414039848562413</v>
      </c>
    </row>
    <row r="315" customFormat="false" ht="12.75" hidden="false" customHeight="false" outlineLevel="0" collapsed="false">
      <c r="B315" s="33" t="n">
        <v>3.09</v>
      </c>
      <c r="C315" s="34" t="n">
        <f aca="false">A*COS(omegaa*t+fia)</f>
        <v>0.566827132152026</v>
      </c>
      <c r="D315" s="35" t="n">
        <f aca="false">B*COS(omegab*t+fib)</f>
        <v>-0.608557979462763</v>
      </c>
      <c r="E315" s="36" t="n">
        <f aca="false">xa+xb</f>
        <v>-0.0417308473107365</v>
      </c>
    </row>
    <row r="316" customFormat="false" ht="12.75" hidden="false" customHeight="false" outlineLevel="0" collapsed="false">
      <c r="B316" s="33" t="n">
        <v>3.1</v>
      </c>
      <c r="C316" s="34" t="n">
        <f aca="false">A*COS(omegaa*t+fia)</f>
        <v>0.39185723042955</v>
      </c>
      <c r="D316" s="35" t="n">
        <f aca="false">B*COS(omegab*t+fib)</f>
        <v>-0.42977362493499</v>
      </c>
      <c r="E316" s="36" t="n">
        <f aca="false">xa+xb</f>
        <v>-0.0379163945054403</v>
      </c>
    </row>
    <row r="317" customFormat="false" ht="12.75" hidden="false" customHeight="false" outlineLevel="0" collapsed="false">
      <c r="B317" s="33" t="n">
        <v>3.11</v>
      </c>
      <c r="C317" s="34" t="n">
        <f aca="false">A*COS(omegaa*t+fia)</f>
        <v>0.201265217506859</v>
      </c>
      <c r="D317" s="35" t="n">
        <f aca="false">B*COS(omegab*t+fib)</f>
        <v>-0.232105803576213</v>
      </c>
      <c r="E317" s="36" t="n">
        <f aca="false">xa+xb</f>
        <v>-0.0308405860693537</v>
      </c>
    </row>
    <row r="318" customFormat="false" ht="12.75" hidden="false" customHeight="false" outlineLevel="0" collapsed="false">
      <c r="B318" s="33" t="n">
        <v>3.12</v>
      </c>
      <c r="C318" s="34" t="n">
        <f aca="false">A*COS(omegaa*t+fia)</f>
        <v>0.00264939549126384</v>
      </c>
      <c r="D318" s="35" t="n">
        <f aca="false">B*COS(omegab*t+fib)</f>
        <v>-0.0242396778338644</v>
      </c>
      <c r="E318" s="36" t="n">
        <f aca="false">xa+xb</f>
        <v>-0.0215902823426006</v>
      </c>
    </row>
    <row r="319" customFormat="false" ht="12.75" hidden="false" customHeight="false" outlineLevel="0" collapsed="false">
      <c r="B319" s="33" t="n">
        <v>3.13</v>
      </c>
      <c r="C319" s="34" t="n">
        <f aca="false">A*COS(omegaa*t+fia)</f>
        <v>-0.196072049561889</v>
      </c>
      <c r="D319" s="35" t="n">
        <f aca="false">B*COS(omegab*t+fib)</f>
        <v>0.184691495007281</v>
      </c>
      <c r="E319" s="36" t="n">
        <f aca="false">xa+xb</f>
        <v>-0.0113805545546087</v>
      </c>
    </row>
    <row r="320" customFormat="false" ht="12.75" hidden="false" customHeight="false" outlineLevel="0" collapsed="false">
      <c r="B320" s="33" t="n">
        <v>3.14</v>
      </c>
      <c r="C320" s="34" t="n">
        <f aca="false">A*COS(omegaa*t+fia)</f>
        <v>-0.38697672074017</v>
      </c>
      <c r="D320" s="35" t="n">
        <f aca="false">B*COS(omegab*t+fib)</f>
        <v>0.385507661441333</v>
      </c>
      <c r="E320" s="36" t="n">
        <f aca="false">xa+xb</f>
        <v>-0.00146905929883639</v>
      </c>
    </row>
    <row r="321" customFormat="false" ht="12.75" hidden="false" customHeight="false" outlineLevel="0" collapsed="false">
      <c r="B321" s="33" t="n">
        <v>3.15</v>
      </c>
      <c r="C321" s="34" t="n">
        <f aca="false">A*COS(omegaa*t+fia)</f>
        <v>-0.562453851238172</v>
      </c>
      <c r="D321" s="35" t="n">
        <f aca="false">B*COS(omegab*t+fib)</f>
        <v>0.569385326497989</v>
      </c>
      <c r="E321" s="36" t="n">
        <f aca="false">xa+xb</f>
        <v>0.00693147525981686</v>
      </c>
    </row>
    <row r="322" customFormat="false" ht="12.75" hidden="false" customHeight="false" outlineLevel="0" collapsed="false">
      <c r="B322" s="33" t="n">
        <v>3.16</v>
      </c>
      <c r="C322" s="34" t="n">
        <f aca="false">A*COS(omegaa*t+fia)</f>
        <v>-0.715507721613087</v>
      </c>
      <c r="D322" s="35" t="n">
        <f aca="false">B*COS(omegab*t+fib)</f>
        <v>0.72824524196935</v>
      </c>
      <c r="E322" s="36" t="n">
        <f aca="false">xa+xb</f>
        <v>0.0127375203562627</v>
      </c>
    </row>
    <row r="323" customFormat="false" ht="12.75" hidden="false" customHeight="false" outlineLevel="0" collapsed="false">
      <c r="B323" s="33" t="n">
        <v>3.17</v>
      </c>
      <c r="C323" s="34" t="n">
        <f aca="false">A*COS(omegaa*t+fia)</f>
        <v>-0.840036557042471</v>
      </c>
      <c r="D323" s="35" t="n">
        <f aca="false">B*COS(omegab*t+fib)</f>
        <v>0.855107393795585</v>
      </c>
      <c r="E323" s="36" t="n">
        <f aca="false">xa+xb</f>
        <v>0.0150708367531138</v>
      </c>
    </row>
    <row r="324" customFormat="false" ht="12.75" hidden="false" customHeight="false" outlineLevel="0" collapsed="false">
      <c r="B324" s="33" t="n">
        <v>3.18</v>
      </c>
      <c r="C324" s="34" t="n">
        <f aca="false">A*COS(omegaa*t+fia)</f>
        <v>-0.931075785831214</v>
      </c>
      <c r="D324" s="35" t="n">
        <f aca="false">B*COS(omegab*t+fib)</f>
        <v>0.944397691113214</v>
      </c>
      <c r="E324" s="36" t="n">
        <f aca="false">xa+xb</f>
        <v>0.0133219052819998</v>
      </c>
    </row>
    <row r="325" customFormat="false" ht="12.75" hidden="false" customHeight="false" outlineLevel="0" collapsed="false">
      <c r="B325" s="33" t="n">
        <v>3.19</v>
      </c>
      <c r="C325" s="34" t="n">
        <f aca="false">A*COS(omegaa*t+fia)</f>
        <v>-0.984995961218422</v>
      </c>
      <c r="D325" s="35" t="n">
        <f aca="false">B*COS(omegab*t+fib)</f>
        <v>0.992192881610071</v>
      </c>
      <c r="E325" s="36" t="n">
        <f aca="false">xa+xb</f>
        <v>0.00719692039164943</v>
      </c>
    </row>
    <row r="326" customFormat="false" ht="12.75" hidden="false" customHeight="false" outlineLevel="0" collapsed="false">
      <c r="B326" s="33" t="n">
        <v>3.2</v>
      </c>
      <c r="C326" s="34" t="n">
        <f aca="false">A*COS(omegaa*t+fia)</f>
        <v>-0.99964745596635</v>
      </c>
      <c r="D326" s="35" t="n">
        <f aca="false">B*COS(omegab*t+fib)</f>
        <v>0.99639293205456</v>
      </c>
      <c r="E326" s="36" t="n">
        <f aca="false">xa+xb</f>
        <v>-0.00325452391179037</v>
      </c>
    </row>
    <row r="327" customFormat="false" ht="12.75" hidden="false" customHeight="false" outlineLevel="0" collapsed="false">
      <c r="B327" s="33" t="n">
        <v>3.21</v>
      </c>
      <c r="C327" s="34" t="n">
        <f aca="false">A*COS(omegaa*t+fia)</f>
        <v>-0.974446161214865</v>
      </c>
      <c r="D327" s="35" t="n">
        <f aca="false">B*COS(omegab*t+fib)</f>
        <v>0.956813299913924</v>
      </c>
      <c r="E327" s="36" t="n">
        <f aca="false">xa+xb</f>
        <v>-0.0176328613009412</v>
      </c>
    </row>
    <row r="328" customFormat="false" ht="12.75" hidden="false" customHeight="false" outlineLevel="0" collapsed="false">
      <c r="B328" s="33" t="n">
        <v>3.22</v>
      </c>
      <c r="C328" s="34" t="n">
        <f aca="false">A*COS(omegaa*t+fia)</f>
        <v>-0.910396773058425</v>
      </c>
      <c r="D328" s="35" t="n">
        <f aca="false">B*COS(omegab*t+fib)</f>
        <v>0.875193041815528</v>
      </c>
      <c r="E328" s="36" t="n">
        <f aca="false">xa+xb</f>
        <v>-0.0352037312428969</v>
      </c>
    </row>
    <row r="329" customFormat="false" ht="12.75" hidden="false" customHeight="false" outlineLevel="0" collapsed="false">
      <c r="B329" s="33" t="n">
        <v>3.23</v>
      </c>
      <c r="C329" s="34" t="n">
        <f aca="false">A*COS(omegaa*t+fia)</f>
        <v>-0.810052738483301</v>
      </c>
      <c r="D329" s="35" t="n">
        <f aca="false">B*COS(omegab*t+fib)</f>
        <v>0.755118402580183</v>
      </c>
      <c r="E329" s="36" t="n">
        <f aca="false">xa+xb</f>
        <v>-0.0549343359031183</v>
      </c>
    </row>
    <row r="330" customFormat="false" ht="12.75" hidden="false" customHeight="false" outlineLevel="0" collapsed="false">
      <c r="B330" s="33" t="n">
        <v>3.24</v>
      </c>
      <c r="C330" s="34" t="n">
        <f aca="false">A*COS(omegaa*t+fia)</f>
        <v>-0.677414457494069</v>
      </c>
      <c r="D330" s="35" t="n">
        <f aca="false">B*COS(omegab*t+fib)</f>
        <v>0.601865242185531</v>
      </c>
      <c r="E330" s="36" t="n">
        <f aca="false">xa+xb</f>
        <v>-0.075549215308538</v>
      </c>
    </row>
    <row r="331" customFormat="false" ht="12.75" hidden="false" customHeight="false" outlineLevel="0" collapsed="false">
      <c r="B331" s="33" t="n">
        <v>3.25</v>
      </c>
      <c r="C331" s="34" t="n">
        <f aca="false">A*COS(omegaa*t+fia)</f>
        <v>-0.517769799789505</v>
      </c>
      <c r="D331" s="35" t="n">
        <f aca="false">B*COS(omegab*t+fib)</f>
        <v>0.4221672241306</v>
      </c>
      <c r="E331" s="36" t="n">
        <f aca="false">xa+xb</f>
        <v>-0.0956025756589056</v>
      </c>
    </row>
    <row r="332" customFormat="false" ht="12.75" hidden="false" customHeight="false" outlineLevel="0" collapsed="false">
      <c r="B332" s="33" t="n">
        <v>3.26</v>
      </c>
      <c r="C332" s="34" t="n">
        <f aca="false">A*COS(omegaa*t+fia)</f>
        <v>-0.337483294084424</v>
      </c>
      <c r="D332" s="35" t="n">
        <f aca="false">B*COS(omegab*t+fib)</f>
        <v>0.22391995058048</v>
      </c>
      <c r="E332" s="36" t="n">
        <f aca="false">xa+xb</f>
        <v>-0.113563343503944</v>
      </c>
    </row>
    <row r="333" customFormat="false" ht="12.75" hidden="false" customHeight="false" outlineLevel="0" collapsed="false">
      <c r="B333" s="33" t="n">
        <v>3.27</v>
      </c>
      <c r="C333" s="34" t="n">
        <f aca="false">A*COS(omegaa*t+fia)</f>
        <v>-0.143742394434289</v>
      </c>
      <c r="D333" s="35" t="n">
        <f aca="false">B*COS(omegab*t+fib)</f>
        <v>0.0158340440518121</v>
      </c>
      <c r="E333" s="36" t="n">
        <f aca="false">xa+xb</f>
        <v>-0.127908350382477</v>
      </c>
    </row>
    <row r="334" customFormat="false" ht="12.75" hidden="false" customHeight="false" outlineLevel="0" collapsed="false">
      <c r="B334" s="33" t="n">
        <v>3.28</v>
      </c>
      <c r="C334" s="34" t="n">
        <f aca="false">A*COS(omegaa*t+fia)</f>
        <v>0.0557290608765568</v>
      </c>
      <c r="D334" s="35" t="n">
        <f aca="false">B*COS(omegab*t+fib)</f>
        <v>-0.192947581404913</v>
      </c>
      <c r="E334" s="36" t="n">
        <f aca="false">xa+xb</f>
        <v>-0.137218520528357</v>
      </c>
    </row>
    <row r="335" customFormat="false" ht="12.75" hidden="false" customHeight="false" outlineLevel="0" collapsed="false">
      <c r="B335" s="33" t="n">
        <v>3.29</v>
      </c>
      <c r="C335" s="34" t="n">
        <f aca="false">A*COS(omegaa*t+fia)</f>
        <v>0.25297877439349</v>
      </c>
      <c r="D335" s="35" t="n">
        <f aca="false">B*COS(omegab*t+fib)</f>
        <v>-0.393251443122345</v>
      </c>
      <c r="E335" s="36" t="n">
        <f aca="false">xa+xb</f>
        <v>-0.140272668728855</v>
      </c>
    </row>
    <row r="336" customFormat="false" ht="12.75" hidden="false" customHeight="false" outlineLevel="0" collapsed="false">
      <c r="B336" s="33" t="n">
        <v>3.3</v>
      </c>
      <c r="C336" s="34" t="n">
        <f aca="false">A*COS(omegaa*t+fia)</f>
        <v>0.440143022496041</v>
      </c>
      <c r="D336" s="35" t="n">
        <f aca="false">B*COS(omegab*t+fib)</f>
        <v>-0.57627655586215</v>
      </c>
      <c r="E336" s="36" t="n">
        <f aca="false">xa+xb</f>
        <v>-0.136133533366109</v>
      </c>
    </row>
    <row r="337" customFormat="false" ht="12.75" hidden="false" customHeight="false" outlineLevel="0" collapsed="false">
      <c r="B337" s="33" t="n">
        <v>3.31</v>
      </c>
      <c r="C337" s="34" t="n">
        <f aca="false">A*COS(omegaa*t+fia)</f>
        <v>0.6097601572433</v>
      </c>
      <c r="D337" s="35" t="n">
        <f aca="false">B*COS(omegab*t+fib)</f>
        <v>-0.733981131005547</v>
      </c>
      <c r="E337" s="36" t="n">
        <f aca="false">xa+xb</f>
        <v>-0.124220973762246</v>
      </c>
    </row>
    <row r="338" customFormat="false" ht="12.75" hidden="false" customHeight="false" outlineLevel="0" collapsed="false">
      <c r="B338" s="33" t="n">
        <v>3.32</v>
      </c>
      <c r="C338" s="34" t="n">
        <f aca="false">A*COS(omegaa*t+fia)</f>
        <v>0.755068078730707</v>
      </c>
      <c r="D338" s="35" t="n">
        <f aca="false">B*COS(omegab*t+fib)</f>
        <v>-0.85943591803308</v>
      </c>
      <c r="E338" s="36" t="n">
        <f aca="false">xa+xb</f>
        <v>-0.104367839302373</v>
      </c>
    </row>
    <row r="339" customFormat="false" ht="12.75" hidden="false" customHeight="false" outlineLevel="0" collapsed="false">
      <c r="B339" s="33" t="n">
        <v>3.33</v>
      </c>
      <c r="C339" s="34" t="n">
        <f aca="false">A*COS(omegaa*t+fia)</f>
        <v>0.87027381867424</v>
      </c>
      <c r="D339" s="35" t="n">
        <f aca="false">B*COS(omegab*t+fib)</f>
        <v>-0.947128663115822</v>
      </c>
      <c r="E339" s="36" t="n">
        <f aca="false">xa+xb</f>
        <v>-0.0768548444415822</v>
      </c>
    </row>
    <row r="340" customFormat="false" ht="12.75" hidden="false" customHeight="false" outlineLevel="0" collapsed="false">
      <c r="B340" s="33" t="n">
        <v>3.34</v>
      </c>
      <c r="C340" s="34" t="n">
        <f aca="false">A*COS(omegaa*t+fia)</f>
        <v>0.950784487775076</v>
      </c>
      <c r="D340" s="35" t="n">
        <f aca="false">B*COS(omegab*t+fib)</f>
        <v>-0.99320630746417</v>
      </c>
      <c r="E340" s="36" t="n">
        <f aca="false">xa+xb</f>
        <v>-0.0424218196890944</v>
      </c>
    </row>
    <row r="341" customFormat="false" ht="12.75" hidden="false" customHeight="false" outlineLevel="0" collapsed="false">
      <c r="B341" s="33" t="n">
        <v>3.35</v>
      </c>
      <c r="C341" s="34" t="n">
        <f aca="false">A*COS(omegaa*t+fia)</f>
        <v>0.993390379722272</v>
      </c>
      <c r="D341" s="35" t="n">
        <f aca="false">B*COS(omegab*t+fib)</f>
        <v>-0.995644283682131</v>
      </c>
      <c r="E341" s="36" t="n">
        <f aca="false">xa+xb</f>
        <v>-0.00225390395985958</v>
      </c>
    </row>
    <row r="342" customFormat="false" ht="12.75" hidden="false" customHeight="false" outlineLevel="0" collapsed="false">
      <c r="B342" s="33" t="n">
        <v>3.36</v>
      </c>
      <c r="C342" s="34" t="n">
        <f aca="false">A*COS(omegaa*t+fia)</f>
        <v>0.99639293205456</v>
      </c>
      <c r="D342" s="35" t="n">
        <f aca="false">B*COS(omegab*t+fib)</f>
        <v>-0.954335471554839</v>
      </c>
      <c r="E342" s="36" t="n">
        <f aca="false">xa+xb</f>
        <v>0.0420574604997207</v>
      </c>
    </row>
    <row r="343" customFormat="false" ht="12.75" hidden="false" customHeight="false" outlineLevel="0" collapsed="false">
      <c r="B343" s="33" t="n">
        <v>3.37</v>
      </c>
      <c r="C343" s="34" t="n">
        <f aca="false">A*COS(omegaa*t+fia)</f>
        <v>0.959672442485553</v>
      </c>
      <c r="D343" s="35" t="n">
        <f aca="false">B*COS(omegab*t+fib)</f>
        <v>-0.871094904714832</v>
      </c>
      <c r="E343" s="36" t="n">
        <f aca="false">xa+xb</f>
        <v>0.0885775377707212</v>
      </c>
    </row>
    <row r="344" customFormat="false" ht="12.75" hidden="false" customHeight="false" outlineLevel="0" collapsed="false">
      <c r="B344" s="33" t="n">
        <v>3.38</v>
      </c>
      <c r="C344" s="34" t="n">
        <f aca="false">A*COS(omegaa*t+fia)</f>
        <v>0.88469284105617</v>
      </c>
      <c r="D344" s="35" t="n">
        <f aca="false">B*COS(omegab*t+fib)</f>
        <v>-0.749580021384738</v>
      </c>
      <c r="E344" s="36" t="n">
        <f aca="false">xa+xb</f>
        <v>0.135112819671432</v>
      </c>
    </row>
    <row r="345" customFormat="false" ht="12.75" hidden="false" customHeight="false" outlineLevel="0" collapsed="false">
      <c r="B345" s="33" t="n">
        <v>3.39</v>
      </c>
      <c r="C345" s="34" t="n">
        <f aca="false">A*COS(omegaa*t+fia)</f>
        <v>0.774443327863574</v>
      </c>
      <c r="D345" s="35" t="n">
        <f aca="false">B*COS(omegab*t+fib)</f>
        <v>-0.595129963232901</v>
      </c>
      <c r="E345" s="36" t="n">
        <f aca="false">xa+xb</f>
        <v>0.179313364630673</v>
      </c>
    </row>
    <row r="346" customFormat="false" ht="12.75" hidden="false" customHeight="false" outlineLevel="0" collapsed="false">
      <c r="B346" s="33" t="n">
        <v>3.4</v>
      </c>
      <c r="C346" s="34" t="n">
        <f aca="false">A*COS(omegaa*t+fia)</f>
        <v>0.6333192030863</v>
      </c>
      <c r="D346" s="35" t="n">
        <f aca="false">B*COS(omegab*t+fib)</f>
        <v>-0.414530983256109</v>
      </c>
      <c r="E346" s="36" t="n">
        <f aca="false">xa+xb</f>
        <v>0.218788219830191</v>
      </c>
    </row>
    <row r="347" customFormat="false" ht="12.75" hidden="false" customHeight="false" outlineLevel="0" collapsed="false">
      <c r="B347" s="33" t="n">
        <v>3.41</v>
      </c>
      <c r="C347" s="34" t="n">
        <f aca="false">A*COS(omegaa*t+fia)</f>
        <v>0.46694664023629</v>
      </c>
      <c r="D347" s="35" t="n">
        <f aca="false">B*COS(omegab*t+fib)</f>
        <v>-0.215718270238031</v>
      </c>
      <c r="E347" s="36" t="n">
        <f aca="false">xa+xb</f>
        <v>0.251228369998259</v>
      </c>
    </row>
    <row r="348" customFormat="false" ht="12.75" hidden="false" customHeight="false" outlineLevel="0" collapsed="false">
      <c r="B348" s="33" t="n">
        <v>3.42</v>
      </c>
      <c r="C348" s="34" t="n">
        <f aca="false">A*COS(omegaa*t+fia)</f>
        <v>0.281958388375392</v>
      </c>
      <c r="D348" s="35" t="n">
        <f aca="false">B*COS(omegab*t+fib)</f>
        <v>-0.00742729107113068</v>
      </c>
      <c r="E348" s="36" t="n">
        <f aca="false">xa+xb</f>
        <v>0.274531097304261</v>
      </c>
    </row>
    <row r="349" customFormat="false" ht="12.75" hidden="false" customHeight="false" outlineLevel="0" collapsed="false">
      <c r="B349" s="33" t="n">
        <v>3.43</v>
      </c>
      <c r="C349" s="34" t="n">
        <f aca="false">A*COS(omegaa*t+fia)</f>
        <v>0.085729345341114</v>
      </c>
      <c r="D349" s="35" t="n">
        <f aca="false">B*COS(omegab*t+fib)</f>
        <v>0.201190029677604</v>
      </c>
      <c r="E349" s="36" t="n">
        <f aca="false">xa+xb</f>
        <v>0.286919375018718</v>
      </c>
    </row>
    <row r="350" customFormat="false" ht="12.75" hidden="false" customHeight="false" outlineLevel="0" collapsed="false">
      <c r="B350" s="33" t="n">
        <v>3.44</v>
      </c>
      <c r="C350" s="34" t="n">
        <f aca="false">A*COS(omegaa*t+fia)</f>
        <v>-0.113917456157307</v>
      </c>
      <c r="D350" s="35" t="n">
        <f aca="false">B*COS(omegab*t+fib)</f>
        <v>0.400967428589049</v>
      </c>
      <c r="E350" s="36" t="n">
        <f aca="false">xa+xb</f>
        <v>0.287049972431742</v>
      </c>
    </row>
    <row r="351" customFormat="false" ht="12.75" hidden="false" customHeight="false" outlineLevel="0" collapsed="false">
      <c r="B351" s="33" t="n">
        <v>3.45</v>
      </c>
      <c r="C351" s="34" t="n">
        <f aca="false">A*COS(omegaa*t+fia)</f>
        <v>-0.309022728166071</v>
      </c>
      <c r="D351" s="35" t="n">
        <f aca="false">B*COS(omegab*t+fib)</f>
        <v>0.583127052237482</v>
      </c>
      <c r="E351" s="36" t="n">
        <f aca="false">xa+xb</f>
        <v>0.274104324071412</v>
      </c>
    </row>
    <row r="352" customFormat="false" ht="12.75" hidden="false" customHeight="false" outlineLevel="0" collapsed="false">
      <c r="B352" s="33" t="n">
        <v>3.46</v>
      </c>
      <c r="C352" s="34" t="n">
        <f aca="false">A*COS(omegaa*t+fia)</f>
        <v>-0.491808239180463</v>
      </c>
      <c r="D352" s="35" t="n">
        <f aca="false">B*COS(omegab*t+fib)</f>
        <v>0.739665140011382</v>
      </c>
      <c r="E352" s="36" t="n">
        <f aca="false">xa+xb</f>
        <v>0.247856900830919</v>
      </c>
    </row>
    <row r="353" customFormat="false" ht="12.75" hidden="false" customHeight="false" outlineLevel="0" collapsed="false">
      <c r="B353" s="33" t="n">
        <v>3.47</v>
      </c>
      <c r="C353" s="34" t="n">
        <f aca="false">A*COS(omegaa*t+fia)</f>
        <v>-0.654986907689376</v>
      </c>
      <c r="D353" s="35" t="n">
        <f aca="false">B*COS(omegab*t+fib)</f>
        <v>0.86370369471232</v>
      </c>
      <c r="E353" s="36" t="n">
        <f aca="false">xa+xb</f>
        <v>0.208716787022945</v>
      </c>
    </row>
    <row r="354" customFormat="false" ht="12.75" hidden="false" customHeight="false" outlineLevel="0" collapsed="false">
      <c r="B354" s="33" t="n">
        <v>3.48</v>
      </c>
      <c r="C354" s="34" t="n">
        <f aca="false">A*COS(omegaa*t+fia)</f>
        <v>-0.792053315119415</v>
      </c>
      <c r="D354" s="35" t="n">
        <f aca="false">B*COS(omegab*t+fib)</f>
        <v>0.949792689168846</v>
      </c>
      <c r="E354" s="36" t="n">
        <f aca="false">xa+xb</f>
        <v>0.157739374049431</v>
      </c>
    </row>
    <row r="355" customFormat="false" ht="12.75" hidden="false" customHeight="false" outlineLevel="0" collapsed="false">
      <c r="B355" s="33" t="n">
        <v>3.49</v>
      </c>
      <c r="C355" s="34" t="n">
        <f aca="false">A*COS(omegaa*t+fia)</f>
        <v>-0.897543056344431</v>
      </c>
      <c r="D355" s="35" t="n">
        <f aca="false">B*COS(omegab*t+fib)</f>
        <v>0.994149530459913</v>
      </c>
      <c r="E355" s="36" t="n">
        <f aca="false">xa+xb</f>
        <v>0.0966064741154816</v>
      </c>
    </row>
    <row r="356" customFormat="false" ht="12.75" hidden="false" customHeight="false" outlineLevel="0" collapsed="false">
      <c r="B356" s="33" t="n">
        <v>3.5</v>
      </c>
      <c r="C356" s="34" t="n">
        <f aca="false">A*COS(omegaa*t+fia)</f>
        <v>-0.967250588273882</v>
      </c>
      <c r="D356" s="35" t="n">
        <f aca="false">B*COS(omegab*t+fib)</f>
        <v>0.994825260127734</v>
      </c>
      <c r="E356" s="36" t="n">
        <f aca="false">xa+xb</f>
        <v>0.0275746718538519</v>
      </c>
    </row>
    <row r="357" customFormat="false" ht="12.75" hidden="false" customHeight="false" outlineLevel="0" collapsed="false">
      <c r="B357" s="33" t="n">
        <v>3.51</v>
      </c>
      <c r="C357" s="34" t="n">
        <f aca="false">A*COS(omegaa*t+fia)</f>
        <v>-0.998396891584597</v>
      </c>
      <c r="D357" s="35" t="n">
        <f aca="false">B*COS(omegab*t+fib)</f>
        <v>0.951790187846923</v>
      </c>
      <c r="E357" s="36" t="n">
        <f aca="false">xa+xb</f>
        <v>-0.0466067037376736</v>
      </c>
    </row>
    <row r="358" customFormat="false" ht="12.75" hidden="false" customHeight="false" outlineLevel="0" collapsed="false">
      <c r="B358" s="33" t="n">
        <v>3.52</v>
      </c>
      <c r="C358" s="34" t="n">
        <f aca="false">A*COS(omegaa*t+fia)</f>
        <v>-0.989740261451416</v>
      </c>
      <c r="D358" s="35" t="n">
        <f aca="false">B*COS(omegab*t+fib)</f>
        <v>0.866935195963052</v>
      </c>
      <c r="E358" s="36" t="n">
        <f aca="false">xa+xb</f>
        <v>-0.122805065488364</v>
      </c>
    </row>
    <row r="359" customFormat="false" ht="12.75" hidden="false" customHeight="false" outlineLevel="0" collapsed="false">
      <c r="B359" s="33" t="n">
        <v>3.53</v>
      </c>
      <c r="C359" s="34" t="n">
        <f aca="false">A*COS(omegaa*t+fia)</f>
        <v>-0.941625810400176</v>
      </c>
      <c r="D359" s="35" t="n">
        <f aca="false">B*COS(omegab*t+fib)</f>
        <v>0.743988657581688</v>
      </c>
      <c r="E359" s="36" t="n">
        <f aca="false">xa+xb</f>
        <v>-0.197637152818488</v>
      </c>
    </row>
    <row r="360" customFormat="false" ht="12.75" hidden="false" customHeight="false" outlineLevel="0" collapsed="false">
      <c r="B360" s="33" t="n">
        <v>3.54</v>
      </c>
      <c r="C360" s="34" t="n">
        <f aca="false">A*COS(omegaa*t+fia)</f>
        <v>-0.855971709760354</v>
      </c>
      <c r="D360" s="35" t="n">
        <f aca="false">B*COS(omegab*t+fib)</f>
        <v>0.588352618674957</v>
      </c>
      <c r="E360" s="36" t="n">
        <f aca="false">xa+xb</f>
        <v>-0.267619091085397</v>
      </c>
    </row>
    <row r="361" customFormat="false" ht="12.75" hidden="false" customHeight="false" outlineLevel="0" collapsed="false">
      <c r="B361" s="33" t="n">
        <v>3.55</v>
      </c>
      <c r="C361" s="34" t="n">
        <f aca="false">A*COS(omegaa*t+fia)</f>
        <v>-0.736192718227316</v>
      </c>
      <c r="D361" s="35" t="n">
        <f aca="false">B*COS(omegab*t+fib)</f>
        <v>0.406865442064356</v>
      </c>
      <c r="E361" s="36" t="n">
        <f aca="false">xa+xb</f>
        <v>-0.32932727616296</v>
      </c>
    </row>
    <row r="362" customFormat="false" ht="12.75" hidden="false" customHeight="false" outlineLevel="0" collapsed="false">
      <c r="B362" s="33" t="n">
        <v>3.56</v>
      </c>
      <c r="C362" s="34" t="n">
        <f aca="false">A*COS(omegaa*t+fia)</f>
        <v>-0.587064046209019</v>
      </c>
      <c r="D362" s="35" t="n">
        <f aca="false">B*COS(omegab*t+fib)</f>
        <v>0.207501342268724</v>
      </c>
      <c r="E362" s="36" t="n">
        <f aca="false">xa+xb</f>
        <v>-0.379562703940296</v>
      </c>
    </row>
    <row r="363" customFormat="false" ht="12.75" hidden="false" customHeight="false" outlineLevel="0" collapsed="false">
      <c r="B363" s="33" t="n">
        <v>3.57</v>
      </c>
      <c r="C363" s="34" t="n">
        <f aca="false">A*COS(omegaa*t+fia)</f>
        <v>-0.414530983256109</v>
      </c>
      <c r="D363" s="35" t="n">
        <f aca="false">B*COS(omegab*t+fib)</f>
        <v>-0.000979986893205414</v>
      </c>
      <c r="E363" s="36" t="n">
        <f aca="false">xa+xb</f>
        <v>-0.415510970149314</v>
      </c>
    </row>
    <row r="364" customFormat="false" ht="12.75" hidden="false" customHeight="false" outlineLevel="0" collapsed="false">
      <c r="B364" s="33" t="n">
        <v>3.58</v>
      </c>
      <c r="C364" s="34" t="n">
        <f aca="false">A*COS(omegaa*t+fia)</f>
        <v>-0.225471878128927</v>
      </c>
      <c r="D364" s="35" t="n">
        <f aca="false">B*COS(omegab*t+fib)</f>
        <v>-0.209418257223896</v>
      </c>
      <c r="E364" s="36" t="n">
        <f aca="false">xa+xb</f>
        <v>-0.434890135352824</v>
      </c>
    </row>
    <row r="365" customFormat="false" ht="12.75" hidden="false" customHeight="false" outlineLevel="0" collapsed="false">
      <c r="B365" s="33" t="n">
        <v>3.59</v>
      </c>
      <c r="C365" s="34" t="n">
        <f aca="false">A*COS(omegaa*t+fia)</f>
        <v>-0.0274239207384018</v>
      </c>
      <c r="D365" s="35" t="n">
        <f aca="false">B*COS(omegab*t+fib)</f>
        <v>-0.40865507245203</v>
      </c>
      <c r="E365" s="36" t="n">
        <f aca="false">xa+xb</f>
        <v>-0.436078993190431</v>
      </c>
    </row>
    <row r="366" customFormat="false" ht="12.75" hidden="false" customHeight="false" outlineLevel="0" collapsed="false">
      <c r="B366" s="33" t="n">
        <v>3.6</v>
      </c>
      <c r="C366" s="34" t="n">
        <f aca="false">A*COS(omegaa*t+fia)</f>
        <v>0.171717341830778</v>
      </c>
      <c r="D366" s="35" t="n">
        <f aca="false">B*COS(omegab*t+fib)</f>
        <v>-0.589936331409959</v>
      </c>
      <c r="E366" s="36" t="n">
        <f aca="false">xa+xb</f>
        <v>-0.418218989579182</v>
      </c>
    </row>
    <row r="367" customFormat="false" ht="12.75" hidden="false" customHeight="false" outlineLevel="0" collapsed="false">
      <c r="B367" s="33" t="n">
        <v>3.61</v>
      </c>
      <c r="C367" s="34" t="n">
        <f aca="false">A*COS(omegaa*t+fia)</f>
        <v>0.364012775866571</v>
      </c>
      <c r="D367" s="35" t="n">
        <f aca="false">B*COS(omegab*t+fib)</f>
        <v>-0.74529686722374</v>
      </c>
      <c r="E367" s="36" t="n">
        <f aca="false">xa+xb</f>
        <v>-0.381284091357169</v>
      </c>
    </row>
    <row r="368" customFormat="false" ht="12.75" hidden="false" customHeight="false" outlineLevel="0" collapsed="false">
      <c r="B368" s="33" t="n">
        <v>3.62</v>
      </c>
      <c r="C368" s="34" t="n">
        <f aca="false">A*COS(omegaa*t+fia)</f>
        <v>0.541796169237305</v>
      </c>
      <c r="D368" s="35" t="n">
        <f aca="false">B*COS(omegab*t+fib)</f>
        <v>-0.867910422173797</v>
      </c>
      <c r="E368" s="36" t="n">
        <f aca="false">xa+xb</f>
        <v>-0.326114252936492</v>
      </c>
    </row>
    <row r="369" customFormat="false" ht="12.75" hidden="false" customHeight="false" outlineLevel="0" collapsed="false">
      <c r="B369" s="33" t="n">
        <v>3.63</v>
      </c>
      <c r="C369" s="34" t="n">
        <f aca="false">A*COS(omegaa*t+fia)</f>
        <v>0.697979859077217</v>
      </c>
      <c r="D369" s="35" t="n">
        <f aca="false">B*COS(omegab*t+fib)</f>
        <v>-0.952389580970786</v>
      </c>
      <c r="E369" s="36" t="n">
        <f aca="false">xa+xb</f>
        <v>-0.254409721893569</v>
      </c>
    </row>
    <row r="370" customFormat="false" ht="12.75" hidden="false" customHeight="false" outlineLevel="0" collapsed="false">
      <c r="B370" s="33" t="n">
        <v>3.64</v>
      </c>
      <c r="C370" s="34" t="n">
        <f aca="false">A*COS(omegaa*t+fia)</f>
        <v>0.826337294538547</v>
      </c>
      <c r="D370" s="35" t="n">
        <f aca="false">B*COS(omegab*t+fib)</f>
        <v>-0.995022483927411</v>
      </c>
      <c r="E370" s="36" t="n">
        <f aca="false">xa+xb</f>
        <v>-0.168685189388864</v>
      </c>
    </row>
    <row r="371" customFormat="false" ht="12.75" hidden="false" customHeight="false" outlineLevel="0" collapsed="false">
      <c r="B371" s="33" t="n">
        <v>3.65</v>
      </c>
      <c r="C371" s="34" t="n">
        <f aca="false">A*COS(omegaa*t+fia)</f>
        <v>0.921751269724749</v>
      </c>
      <c r="D371" s="35" t="n">
        <f aca="false">B*COS(omegab*t+fib)</f>
        <v>-0.993935919282456</v>
      </c>
      <c r="E371" s="36" t="n">
        <f aca="false">xa+xb</f>
        <v>-0.0721846495577071</v>
      </c>
    </row>
    <row r="372" customFormat="false" ht="12.75" hidden="false" customHeight="false" outlineLevel="0" collapsed="false">
      <c r="B372" s="33" t="n">
        <v>3.66</v>
      </c>
      <c r="C372" s="34" t="n">
        <f aca="false">A*COS(omegaa*t+fia)</f>
        <v>0.980417930541361</v>
      </c>
      <c r="D372" s="35" t="n">
        <f aca="false">B*COS(omegab*t+fib)</f>
        <v>-0.949177628698603</v>
      </c>
      <c r="E372" s="36" t="n">
        <f aca="false">xa+xb</f>
        <v>0.0312403018427577</v>
      </c>
    </row>
    <row r="373" customFormat="false" ht="12.75" hidden="false" customHeight="false" outlineLevel="0" collapsed="false">
      <c r="B373" s="33" t="n">
        <v>3.67</v>
      </c>
      <c r="C373" s="34" t="n">
        <f aca="false">A*COS(omegaa*t+fia)</f>
        <v>0.999998422354977</v>
      </c>
      <c r="D373" s="35" t="n">
        <f aca="false">B*COS(omegab*t+fib)</f>
        <v>-0.862714209581133</v>
      </c>
      <c r="E373" s="36" t="n">
        <f aca="false">xa+xb</f>
        <v>0.137284212773844</v>
      </c>
    </row>
    <row r="374" customFormat="false" ht="12.75" hidden="false" customHeight="false" outlineLevel="0" collapsed="false">
      <c r="B374" s="33" t="n">
        <v>3.68</v>
      </c>
      <c r="C374" s="34" t="n">
        <f aca="false">A*COS(omegaa*t+fia)</f>
        <v>0.979712132746804</v>
      </c>
      <c r="D374" s="35" t="n">
        <f aca="false">B*COS(omegab*t+fib)</f>
        <v>-0.738344706385702</v>
      </c>
      <c r="E374" s="36" t="n">
        <f aca="false">xa+xb</f>
        <v>0.241367426361102</v>
      </c>
    </row>
    <row r="375" customFormat="false" ht="12.75" hidden="false" customHeight="false" outlineLevel="0" collapsed="false">
      <c r="B375" s="33" t="n">
        <v>3.69</v>
      </c>
      <c r="C375" s="34" t="n">
        <f aca="false">A*COS(omegaa*t+fia)</f>
        <v>0.920367812066436</v>
      </c>
      <c r="D375" s="35" t="n">
        <f aca="false">B*COS(omegab*t+fib)</f>
        <v>-0.581533687555157</v>
      </c>
      <c r="E375" s="36" t="n">
        <f aca="false">xa+xb</f>
        <v>0.338834124511278</v>
      </c>
    </row>
    <row r="376" customFormat="false" ht="12.75" hidden="false" customHeight="false" outlineLevel="0" collapsed="false">
      <c r="B376" s="33" t="n">
        <v>3.7</v>
      </c>
      <c r="C376" s="34" t="n">
        <f aca="false">A*COS(omegaa*t+fia)</f>
        <v>0.824331331107558</v>
      </c>
      <c r="D376" s="35" t="n">
        <f aca="false">B*COS(omegab*t+fib)</f>
        <v>-0.399171142379242</v>
      </c>
      <c r="E376" s="36" t="n">
        <f aca="false">xa+xb</f>
        <v>0.425160188728316</v>
      </c>
    </row>
    <row r="377" customFormat="false" ht="12.75" hidden="false" customHeight="false" outlineLevel="0" collapsed="false">
      <c r="B377" s="33" t="n">
        <v>3.71</v>
      </c>
      <c r="C377" s="34" t="n">
        <f aca="false">A*COS(omegaa*t+fia)</f>
        <v>0.695431361305363</v>
      </c>
      <c r="D377" s="35" t="n">
        <f aca="false">B*COS(omegab*t+fib)</f>
        <v>-0.199269747470161</v>
      </c>
      <c r="E377" s="36" t="n">
        <f aca="false">xa+xb</f>
        <v>0.496161613835201</v>
      </c>
    </row>
    <row r="378" customFormat="false" ht="12.75" hidden="false" customHeight="false" outlineLevel="0" collapsed="false">
      <c r="B378" s="33" t="n">
        <v>3.72</v>
      </c>
      <c r="C378" s="34" t="n">
        <f aca="false">A*COS(omegaa*t+fia)</f>
        <v>0.538806737688487</v>
      </c>
      <c r="D378" s="35" t="n">
        <f aca="false">B*COS(omegab*t+fib)</f>
        <v>0.00938719558907177</v>
      </c>
      <c r="E378" s="36" t="n">
        <f aca="false">xa+xb</f>
        <v>0.548193933277559</v>
      </c>
    </row>
    <row r="379" customFormat="false" ht="12.75" hidden="false" customHeight="false" outlineLevel="0" collapsed="false">
      <c r="B379" s="33" t="n">
        <v>3.73</v>
      </c>
      <c r="C379" s="34" t="n">
        <f aca="false">A*COS(omegaa*t+fia)</f>
        <v>0.360701589742968</v>
      </c>
      <c r="D379" s="35" t="n">
        <f aca="false">B*COS(omegab*t+fib)</f>
        <v>0.217631682447496</v>
      </c>
      <c r="E379" s="36" t="n">
        <f aca="false">xa+xb</f>
        <v>0.578333272190464</v>
      </c>
    </row>
    <row r="380" customFormat="false" ht="12.75" hidden="false" customHeight="false" outlineLevel="0" collapsed="false">
      <c r="B380" s="33" t="n">
        <v>3.74</v>
      </c>
      <c r="C380" s="34" t="n">
        <f aca="false">A*COS(omegaa*t+fia)</f>
        <v>0.168216407674059</v>
      </c>
      <c r="D380" s="35" t="n">
        <f aca="false">B*COS(omegab*t+fib)</f>
        <v>0.416313831325102</v>
      </c>
      <c r="E380" s="36" t="n">
        <f aca="false">xa+xb</f>
        <v>0.584530238999161</v>
      </c>
    </row>
    <row r="381" customFormat="false" ht="12.75" hidden="false" customHeight="false" outlineLevel="0" collapsed="false">
      <c r="B381" s="33" t="n">
        <v>3.75</v>
      </c>
      <c r="C381" s="34" t="n">
        <f aca="false">A*COS(omegaa*t+fia)</f>
        <v>-0.0309750317312165</v>
      </c>
      <c r="D381" s="35" t="n">
        <f aca="false">B*COS(omegab*t+fib)</f>
        <v>0.596703912078899</v>
      </c>
      <c r="E381" s="36" t="n">
        <f aca="false">xa+xb</f>
        <v>0.565728880347682</v>
      </c>
    </row>
    <row r="382" customFormat="false" ht="12.75" hidden="false" customHeight="false" outlineLevel="0" collapsed="false">
      <c r="B382" s="33" t="n">
        <v>3.76</v>
      </c>
      <c r="C382" s="34" t="n">
        <f aca="false">A*COS(omegaa*t+fia)</f>
        <v>-0.228931594368733</v>
      </c>
      <c r="D382" s="35" t="n">
        <f aca="false">B*COS(omegab*t+fib)</f>
        <v>0.750875914574906</v>
      </c>
      <c r="E382" s="36" t="n">
        <f aca="false">xa+xb</f>
        <v>0.521944320206173</v>
      </c>
    </row>
    <row r="383" customFormat="false" ht="12.75" hidden="false" customHeight="false" outlineLevel="0" collapsed="false">
      <c r="B383" s="33" t="n">
        <v>3.77</v>
      </c>
      <c r="C383" s="34" t="n">
        <f aca="false">A*COS(omegaa*t+fia)</f>
        <v>-0.417761376774218</v>
      </c>
      <c r="D383" s="35" t="n">
        <f aca="false">B*COS(omegab*t+fib)</f>
        <v>0.872055803073164</v>
      </c>
      <c r="E383" s="36" t="n">
        <f aca="false">xa+xb</f>
        <v>0.454294426298946</v>
      </c>
    </row>
    <row r="384" customFormat="false" ht="12.75" hidden="false" customHeight="false" outlineLevel="0" collapsed="false">
      <c r="B384" s="33" t="n">
        <v>3.78</v>
      </c>
      <c r="C384" s="34" t="n">
        <f aca="false">A*COS(omegaa*t+fia)</f>
        <v>-0.589936331409948</v>
      </c>
      <c r="D384" s="35" t="n">
        <f aca="false">B*COS(omegab*t+fib)</f>
        <v>0.954919154965383</v>
      </c>
      <c r="E384" s="36" t="n">
        <f aca="false">xa+xb</f>
        <v>0.364982823555435</v>
      </c>
    </row>
    <row r="385" customFormat="false" ht="12.75" hidden="false" customHeight="false" outlineLevel="0" collapsed="false">
      <c r="B385" s="33" t="n">
        <v>3.79</v>
      </c>
      <c r="C385" s="34" t="n">
        <f aca="false">A*COS(omegaa*t+fia)</f>
        <v>-0.738592386164122</v>
      </c>
      <c r="D385" s="35" t="n">
        <f aca="false">B*COS(omegab*t+fib)</f>
        <v>0.995825106163649</v>
      </c>
      <c r="E385" s="36" t="n">
        <f aca="false">xa+xb</f>
        <v>0.257232719999526</v>
      </c>
    </row>
    <row r="386" customFormat="false" ht="12.75" hidden="false" customHeight="false" outlineLevel="0" collapsed="false">
      <c r="B386" s="33" t="n">
        <v>3.8</v>
      </c>
      <c r="C386" s="34" t="n">
        <f aca="false">A*COS(omegaa*t+fia)</f>
        <v>-0.857803093244988</v>
      </c>
      <c r="D386" s="35" t="n">
        <f aca="false">B*COS(omegab*t+fib)</f>
        <v>0.992976324007626</v>
      </c>
      <c r="E386" s="36" t="n">
        <f aca="false">xa+xb</f>
        <v>0.135173230762638</v>
      </c>
    </row>
    <row r="387" customFormat="false" ht="12.75" hidden="false" customHeight="false" outlineLevel="0" collapsed="false">
      <c r="B387" s="33" t="n">
        <v>3.81</v>
      </c>
      <c r="C387" s="34" t="n">
        <f aca="false">A*COS(omegaa*t+fia)</f>
        <v>-0.94281589795237</v>
      </c>
      <c r="D387" s="35" t="n">
        <f aca="false">B*COS(omegab*t+fib)</f>
        <v>0.94649797877355</v>
      </c>
      <c r="E387" s="36" t="n">
        <f aca="false">xa+xb</f>
        <v>0.00368208082118027</v>
      </c>
    </row>
    <row r="388" customFormat="false" ht="12.75" hidden="false" customHeight="false" outlineLevel="0" collapsed="false">
      <c r="B388" s="33" t="n">
        <v>3.82</v>
      </c>
      <c r="C388" s="34" t="n">
        <f aca="false">A*COS(omegaa*t+fia)</f>
        <v>-0.990241608036003</v>
      </c>
      <c r="D388" s="35" t="n">
        <f aca="false">B*COS(omegab*t+fib)</f>
        <v>0.858432243921284</v>
      </c>
      <c r="E388" s="36" t="n">
        <f aca="false">xa+xb</f>
        <v>-0.131809364114718</v>
      </c>
    </row>
    <row r="389" customFormat="false" ht="12.75" hidden="false" customHeight="false" outlineLevel="0" collapsed="false">
      <c r="B389" s="33" t="n">
        <v>3.83</v>
      </c>
      <c r="C389" s="34" t="n">
        <f aca="false">A*COS(omegaa*t+fia)</f>
        <v>-0.99818951009534</v>
      </c>
      <c r="D389" s="35" t="n">
        <f aca="false">B*COS(omegab*t+fib)</f>
        <v>0.732648566728515</v>
      </c>
      <c r="E389" s="36" t="n">
        <f aca="false">xa+xb</f>
        <v>-0.265540943366824</v>
      </c>
    </row>
    <row r="390" customFormat="false" ht="12.75" hidden="false" customHeight="false" outlineLevel="0" collapsed="false">
      <c r="B390" s="33" t="n">
        <v>3.84</v>
      </c>
      <c r="C390" s="34" t="n">
        <f aca="false">A*COS(omegaa*t+fia)</f>
        <v>-0.966342746356327</v>
      </c>
      <c r="D390" s="35" t="n">
        <f aca="false">B*COS(omegab*t+fib)</f>
        <v>0.574673651856377</v>
      </c>
      <c r="E390" s="36" t="n">
        <f aca="false">xa+xb</f>
        <v>-0.391669094499949</v>
      </c>
    </row>
    <row r="391" customFormat="false" ht="12.75" hidden="false" customHeight="false" outlineLevel="0" collapsed="false">
      <c r="B391" s="33" t="n">
        <v>3.85</v>
      </c>
      <c r="C391" s="34" t="n">
        <f aca="false">A*COS(omegaa*t+fia)</f>
        <v>-0.895970946790963</v>
      </c>
      <c r="D391" s="35" t="n">
        <f aca="false">B*COS(omegab*t+fib)</f>
        <v>0.391448628057392</v>
      </c>
      <c r="E391" s="36" t="n">
        <f aca="false">xa+xb</f>
        <v>-0.504522318733571</v>
      </c>
    </row>
    <row r="392" customFormat="false" ht="12.75" hidden="false" customHeight="false" outlineLevel="0" collapsed="false">
      <c r="B392" s="33" t="n">
        <v>3.86</v>
      </c>
      <c r="C392" s="34" t="n">
        <f aca="false">A*COS(omegaa*t+fia)</f>
        <v>-0.789879612976865</v>
      </c>
      <c r="D392" s="35" t="n">
        <f aca="false">B*COS(omegab*t+fib)</f>
        <v>0.191024067676603</v>
      </c>
      <c r="E392" s="36" t="n">
        <f aca="false">xa+xb</f>
        <v>-0.598855545300262</v>
      </c>
    </row>
    <row r="393" customFormat="false" ht="12.75" hidden="false" customHeight="false" outlineLevel="0" collapsed="false">
      <c r="B393" s="33" t="n">
        <v>3.87</v>
      </c>
      <c r="C393" s="34" t="n">
        <f aca="false">A*COS(omegaa*t+fia)</f>
        <v>-0.652298271602638</v>
      </c>
      <c r="D393" s="35" t="n">
        <f aca="false">B*COS(omegab*t+fib)</f>
        <v>-0.0177937407692401</v>
      </c>
      <c r="E393" s="36" t="n">
        <f aca="false">xa+xb</f>
        <v>-0.670092012371878</v>
      </c>
    </row>
    <row r="394" customFormat="false" ht="12.75" hidden="false" customHeight="false" outlineLevel="0" collapsed="false">
      <c r="B394" s="33" t="n">
        <v>3.88</v>
      </c>
      <c r="C394" s="34" t="n">
        <f aca="false">A*COS(omegaa*t+fia)</f>
        <v>-0.488711856585854</v>
      </c>
      <c r="D394" s="35" t="n">
        <f aca="false">B*COS(omegab*t+fib)</f>
        <v>-0.225829724798425</v>
      </c>
      <c r="E394" s="36" t="n">
        <f aca="false">xa+xb</f>
        <v>-0.714541581384279</v>
      </c>
    </row>
    <row r="395" customFormat="false" ht="12.75" hidden="false" customHeight="false" outlineLevel="0" collapsed="false">
      <c r="B395" s="33" t="n">
        <v>3.89</v>
      </c>
      <c r="C395" s="34" t="n">
        <f aca="false">A*COS(omegaa*t+fia)</f>
        <v>-0.305642042066426</v>
      </c>
      <c r="D395" s="35" t="n">
        <f aca="false">B*COS(omegab*t+fib)</f>
        <v>-0.42394316386376</v>
      </c>
      <c r="E395" s="36" t="n">
        <f aca="false">xa+xb</f>
        <v>-0.729585205930186</v>
      </c>
    </row>
    <row r="396" customFormat="false" ht="12.75" hidden="false" customHeight="false" outlineLevel="0" collapsed="false">
      <c r="B396" s="33" t="n">
        <v>3.9</v>
      </c>
      <c r="C396" s="34" t="n">
        <f aca="false">A*COS(omegaa*t+fia)</f>
        <v>-0.110387243839048</v>
      </c>
      <c r="D396" s="35" t="n">
        <f aca="false">B*COS(omegab*t+fib)</f>
        <v>-0.60342931589102</v>
      </c>
      <c r="E396" s="36" t="n">
        <f aca="false">xa+xb</f>
        <v>-0.713816559730068</v>
      </c>
    </row>
    <row r="397" customFormat="false" ht="12.75" hidden="false" customHeight="false" outlineLevel="0" collapsed="false">
      <c r="B397" s="33" t="n">
        <v>3.91</v>
      </c>
      <c r="C397" s="34" t="n">
        <f aca="false">A*COS(omegaa*t+fia)</f>
        <v>0.0892683454531019</v>
      </c>
      <c r="D397" s="35" t="n">
        <f aca="false">B*COS(omegab*t+fib)</f>
        <v>-0.756401887720774</v>
      </c>
      <c r="E397" s="36" t="n">
        <f aca="false">xa+xb</f>
        <v>-0.667133542267672</v>
      </c>
    </row>
    <row r="398" customFormat="false" ht="12.75" hidden="false" customHeight="false" outlineLevel="0" collapsed="false">
      <c r="B398" s="33" t="n">
        <v>3.92</v>
      </c>
      <c r="C398" s="34" t="n">
        <f aca="false">A*COS(omegaa*t+fia)</f>
        <v>0.28536508751459</v>
      </c>
      <c r="D398" s="35" t="n">
        <f aca="false">B*COS(omegab*t+fib)</f>
        <v>-0.876139544402213</v>
      </c>
      <c r="E398" s="36" t="n">
        <f aca="false">xa+xb</f>
        <v>-0.590774456887623</v>
      </c>
    </row>
    <row r="399" customFormat="false" ht="12.75" hidden="false" customHeight="false" outlineLevel="0" collapsed="false">
      <c r="B399" s="33" t="n">
        <v>3.93</v>
      </c>
      <c r="C399" s="34" t="n">
        <f aca="false">A*COS(omegaa*t+fia)</f>
        <v>0.470085224058479</v>
      </c>
      <c r="D399" s="35" t="n">
        <f aca="false">B*COS(omegab*t+fib)</f>
        <v>-0.957381232354622</v>
      </c>
      <c r="E399" s="36" t="n">
        <f aca="false">xa+xb</f>
        <v>-0.487296008296143</v>
      </c>
    </row>
    <row r="400" customFormat="false" ht="12.75" hidden="false" customHeight="false" outlineLevel="0" collapsed="false">
      <c r="B400" s="33" t="n">
        <v>3.94</v>
      </c>
      <c r="C400" s="34" t="n">
        <f aca="false">A*COS(omegaa*t+fia)</f>
        <v>0.636064546158853</v>
      </c>
      <c r="D400" s="35" t="n">
        <f aca="false">B*COS(omegab*t+fib)</f>
        <v>-0.996557340436829</v>
      </c>
      <c r="E400" s="36" t="n">
        <f aca="false">xa+xb</f>
        <v>-0.360492794277977</v>
      </c>
    </row>
    <row r="401" customFormat="false" ht="12.75" hidden="false" customHeight="false" outlineLevel="0" collapsed="false">
      <c r="B401" s="33" t="n">
        <v>3.95</v>
      </c>
      <c r="C401" s="34" t="n">
        <f aca="false">A*COS(omegaa*t+fia)</f>
        <v>0.776685982021631</v>
      </c>
      <c r="D401" s="35" t="n">
        <f aca="false">B*COS(omegab*t+fib)</f>
        <v>-0.991946542130372</v>
      </c>
      <c r="E401" s="36" t="n">
        <f aca="false">xa+xb</f>
        <v>-0.215260560108741</v>
      </c>
    </row>
    <row r="402" customFormat="false" ht="12.75" hidden="false" customHeight="false" outlineLevel="0" collapsed="false">
      <c r="B402" s="33" t="n">
        <v>3.96</v>
      </c>
      <c r="C402" s="34" t="n">
        <f aca="false">A*COS(omegaa*t+fia)</f>
        <v>0.886343398755555</v>
      </c>
      <c r="D402" s="35" t="n">
        <f aca="false">B*COS(omegab*t+fib)</f>
        <v>-0.943751427477619</v>
      </c>
      <c r="E402" s="36" t="n">
        <f aca="false">xa+xb</f>
        <v>-0.0574080287220644</v>
      </c>
    </row>
    <row r="403" customFormat="false" ht="12.75" hidden="false" customHeight="false" outlineLevel="0" collapsed="false">
      <c r="B403" s="33" t="n">
        <v>3.97</v>
      </c>
      <c r="C403" s="34" t="n">
        <f aca="false">A*COS(omegaa*t+fia)</f>
        <v>0.960665101199431</v>
      </c>
      <c r="D403" s="35" t="n">
        <f aca="false">B*COS(omegab*t+fib)</f>
        <v>-0.854089601645936</v>
      </c>
      <c r="E403" s="36" t="n">
        <f aca="false">xa+xb</f>
        <v>0.106575499553495</v>
      </c>
    </row>
    <row r="404" customFormat="false" ht="12.75" hidden="false" customHeight="false" outlineLevel="0" collapsed="false">
      <c r="B404" s="33" t="n">
        <v>3.98</v>
      </c>
      <c r="C404" s="34" t="n">
        <f aca="false">A*COS(omegaa*t+fia)</f>
        <v>0.996688117612515</v>
      </c>
      <c r="D404" s="35" t="n">
        <f aca="false">B*COS(omegab*t+fib)</f>
        <v>-0.726900641230704</v>
      </c>
      <c r="E404" s="36" t="n">
        <f aca="false">xa+xb</f>
        <v>0.269787476381811</v>
      </c>
    </row>
    <row r="405" customFormat="false" ht="12.75" hidden="false" customHeight="false" outlineLevel="0" collapsed="false">
      <c r="B405" s="33" t="n">
        <v>3.99</v>
      </c>
      <c r="C405" s="34" t="n">
        <f aca="false">A*COS(omegaa*t+fia)</f>
        <v>0.992976324007624</v>
      </c>
      <c r="D405" s="35" t="n">
        <f aca="false">B*COS(omegab*t+fib)</f>
        <v>-0.567772996466925</v>
      </c>
      <c r="E405" s="36" t="n">
        <f aca="false">xa+xb</f>
        <v>0.425203327540699</v>
      </c>
    </row>
    <row r="406" customFormat="false" ht="12.75" hidden="false" customHeight="false" outlineLevel="0" collapsed="false">
      <c r="B406" s="33" t="n">
        <v>4</v>
      </c>
      <c r="C406" s="34" t="n">
        <f aca="false">A*COS(omegaa*t+fia)</f>
        <v>0.949677697882543</v>
      </c>
      <c r="D406" s="35" t="n">
        <f aca="false">B*COS(omegab*t+fib)</f>
        <v>-0.383698444949742</v>
      </c>
      <c r="E406" s="36" t="n">
        <f aca="false">xa+xb</f>
        <v>0.565979252932801</v>
      </c>
    </row>
    <row r="407" customFormat="false" ht="12.75" hidden="false" customHeight="false" outlineLevel="0" collapsed="false">
      <c r="B407" s="33" t="n">
        <v>4.01</v>
      </c>
      <c r="C407" s="34" t="n">
        <f aca="false">A*COS(omegaa*t+fia)</f>
        <v>0.868518418824166</v>
      </c>
      <c r="D407" s="35" t="n">
        <f aca="false">B*COS(omegab*t+fib)</f>
        <v>-0.182764885717934</v>
      </c>
      <c r="E407" s="36" t="n">
        <f aca="false">xa+xb</f>
        <v>0.685753533106231</v>
      </c>
    </row>
    <row r="408" customFormat="false" ht="12.75" hidden="false" customHeight="false" outlineLevel="0" collapsed="false">
      <c r="B408" s="33" t="n">
        <v>4.02</v>
      </c>
      <c r="C408" s="34" t="n">
        <f aca="false">A*COS(omegaa*t+fia)</f>
        <v>0.752734051175624</v>
      </c>
      <c r="D408" s="35" t="n">
        <f aca="false">B*COS(omegab*t+fib)</f>
        <v>0.0261990282334097</v>
      </c>
      <c r="E408" s="36" t="n">
        <f aca="false">xa+xb</f>
        <v>0.778933079409033</v>
      </c>
    </row>
    <row r="409" customFormat="false" ht="12.75" hidden="false" customHeight="false" outlineLevel="0" collapsed="false">
      <c r="B409" s="33" t="n">
        <v>4.03</v>
      </c>
      <c r="C409" s="34" t="n">
        <f aca="false">A*COS(omegaa*t+fia)</f>
        <v>0.606940552296357</v>
      </c>
      <c r="D409" s="35" t="n">
        <f aca="false">B*COS(omegab*t+fib)</f>
        <v>0.234011804813973</v>
      </c>
      <c r="E409" s="36" t="n">
        <f aca="false">xa+xb</f>
        <v>0.84095235711033</v>
      </c>
    </row>
    <row r="410" customFormat="false" ht="12.75" hidden="false" customHeight="false" outlineLevel="0" collapsed="false">
      <c r="B410" s="33" t="n">
        <v>4.04</v>
      </c>
      <c r="C410" s="34" t="n">
        <f aca="false">A*COS(omegaa*t+fia)</f>
        <v>0.436950248908726</v>
      </c>
      <c r="D410" s="35" t="n">
        <f aca="false">B*COS(omegab*t+fib)</f>
        <v>0.43154253080348</v>
      </c>
      <c r="E410" s="36" t="n">
        <f aca="false">xa+xb</f>
        <v>0.868492779712206</v>
      </c>
    </row>
    <row r="411" customFormat="false" ht="12.75" hidden="false" customHeight="false" outlineLevel="0" collapsed="false">
      <c r="B411" s="33" t="n">
        <v>4.05</v>
      </c>
      <c r="C411" s="34" t="n">
        <f aca="false">A*COS(omegaa*t+fia)</f>
        <v>0.249540117973338</v>
      </c>
      <c r="D411" s="35" t="n">
        <f aca="false">B*COS(omegab*t+fib)</f>
        <v>0.610112067474232</v>
      </c>
      <c r="E411" s="36" t="n">
        <f aca="false">xa+xb</f>
        <v>0.85965218544757</v>
      </c>
    </row>
    <row r="412" customFormat="false" ht="12.75" hidden="false" customHeight="false" outlineLevel="0" collapsed="false">
      <c r="B412" s="33" t="n">
        <v>4.06</v>
      </c>
      <c r="C412" s="34" t="n">
        <f aca="false">A*COS(omegaa*t+fia)</f>
        <v>0.0521816100037466</v>
      </c>
      <c r="D412" s="35" t="n">
        <f aca="false">B*COS(omegab*t+fib)</f>
        <v>0.761874396068649</v>
      </c>
      <c r="E412" s="36" t="n">
        <f aca="false">xa+xb</f>
        <v>0.814056006072396</v>
      </c>
    </row>
    <row r="413" customFormat="false" ht="12.75" hidden="false" customHeight="false" outlineLevel="0" collapsed="false">
      <c r="B413" s="33" t="n">
        <v>4.07</v>
      </c>
      <c r="C413" s="34" t="n">
        <f aca="false">A*COS(omegaa*t+fia)</f>
        <v>-0.147257214088129</v>
      </c>
      <c r="D413" s="35" t="n">
        <f aca="false">B*COS(omegab*t+fib)</f>
        <v>0.880161357509635</v>
      </c>
      <c r="E413" s="36" t="n">
        <f aca="false">xa+xb</f>
        <v>0.732904143421506</v>
      </c>
    </row>
    <row r="414" customFormat="false" ht="12.75" hidden="false" customHeight="false" outlineLevel="0" collapsed="false">
      <c r="B414" s="33" t="n">
        <v>4.08</v>
      </c>
      <c r="C414" s="34" t="n">
        <f aca="false">A*COS(omegaa*t+fia)</f>
        <v>-0.340825357751295</v>
      </c>
      <c r="D414" s="35" t="n">
        <f aca="false">B*COS(omegab*t+fib)</f>
        <v>0.959775639111341</v>
      </c>
      <c r="E414" s="36" t="n">
        <f aca="false">xa+xb</f>
        <v>0.618950281360046</v>
      </c>
    </row>
    <row r="415" customFormat="false" ht="12.75" hidden="false" customHeight="false" outlineLevel="0" collapsed="false">
      <c r="B415" s="33" t="n">
        <v>4.09</v>
      </c>
      <c r="C415" s="34" t="n">
        <f aca="false">A*COS(omegaa*t+fia)</f>
        <v>-0.520805869937542</v>
      </c>
      <c r="D415" s="35" t="n">
        <f aca="false">B*COS(omegab*t+fib)</f>
        <v>0.997219134990398</v>
      </c>
      <c r="E415" s="36" t="n">
        <f aca="false">xa+xb</f>
        <v>0.476413265052857</v>
      </c>
    </row>
    <row r="416" customFormat="false" ht="12.75" hidden="false" customHeight="false" outlineLevel="0" collapsed="false">
      <c r="B416" s="33" t="n">
        <v>4.1</v>
      </c>
      <c r="C416" s="34" t="n">
        <f aca="false">A*COS(omegaa*t+fia)</f>
        <v>-0.680023495587339</v>
      </c>
      <c r="D416" s="35" t="n">
        <f aca="false">B*COS(omegab*t+fib)</f>
        <v>0.990846646438828</v>
      </c>
      <c r="E416" s="36" t="n">
        <f aca="false">xa+xb</f>
        <v>0.310823150851489</v>
      </c>
    </row>
    <row r="417" customFormat="false" ht="12.75" hidden="false" customHeight="false" outlineLevel="0" collapsed="false">
      <c r="B417" s="33" t="n">
        <v>4.11</v>
      </c>
      <c r="C417" s="34" t="n">
        <f aca="false">A*COS(omegaa*t+fia)</f>
        <v>-0.812130730406301</v>
      </c>
      <c r="D417" s="35" t="n">
        <f aca="false">B*COS(omegab*t+fib)</f>
        <v>0.940938168945442</v>
      </c>
      <c r="E417" s="36" t="n">
        <f aca="false">xa+xb</f>
        <v>0.128807438539141</v>
      </c>
    </row>
    <row r="418" customFormat="false" ht="12.75" hidden="false" customHeight="false" outlineLevel="0" collapsed="false">
      <c r="B418" s="33" t="n">
        <v>4.12</v>
      </c>
      <c r="C418" s="34" t="n">
        <f aca="false">A*COS(omegaa*t+fia)</f>
        <v>-0.911860875830683</v>
      </c>
      <c r="D418" s="35" t="n">
        <f aca="false">B*COS(omegab*t+fib)</f>
        <v>0.849686589706329</v>
      </c>
      <c r="E418" s="36" t="n">
        <f aca="false">xa+xb</f>
        <v>-0.0621742861243546</v>
      </c>
    </row>
    <row r="419" customFormat="false" ht="12.75" hidden="false" customHeight="false" outlineLevel="0" collapsed="false">
      <c r="B419" s="33" t="n">
        <v>4.13</v>
      </c>
      <c r="C419" s="34" t="n">
        <f aca="false">A*COS(omegaa*t+fia)</f>
        <v>-0.975238005679085</v>
      </c>
      <c r="D419" s="35" t="n">
        <f aca="false">B*COS(omegab*t+fib)</f>
        <v>0.721101336173196</v>
      </c>
      <c r="E419" s="36" t="n">
        <f aca="false">xa+xb</f>
        <v>-0.25413666950589</v>
      </c>
    </row>
    <row r="420" customFormat="false" ht="12.75" hidden="false" customHeight="false" outlineLevel="0" collapsed="false">
      <c r="B420" s="33" t="n">
        <v>4.14</v>
      </c>
      <c r="C420" s="34" t="n">
        <f aca="false">A*COS(omegaa*t+fia)</f>
        <v>-0.999735473782558</v>
      </c>
      <c r="D420" s="35" t="n">
        <f aca="false">B*COS(omegab*t+fib)</f>
        <v>0.560832209146233</v>
      </c>
      <c r="E420" s="36" t="n">
        <f aca="false">xa+xb</f>
        <v>-0.438903264636326</v>
      </c>
    </row>
    <row r="421" customFormat="false" ht="12.75" hidden="false" customHeight="false" outlineLevel="0" collapsed="false">
      <c r="B421" s="33" t="n">
        <v>4.15</v>
      </c>
      <c r="C421" s="34" t="n">
        <f aca="false">A*COS(omegaa*t+fia)</f>
        <v>-0.984376643394042</v>
      </c>
      <c r="D421" s="35" t="n">
        <f aca="false">B*COS(omegab*t+fib)</f>
        <v>0.375921140862902</v>
      </c>
      <c r="E421" s="36" t="n">
        <f aca="false">xa+xb</f>
        <v>-0.60845550253114</v>
      </c>
    </row>
    <row r="422" customFormat="false" ht="12.75" hidden="false" customHeight="false" outlineLevel="0" collapsed="false">
      <c r="B422" s="33" t="n">
        <v>4.16</v>
      </c>
      <c r="C422" s="34" t="n">
        <f aca="false">A*COS(omegaa*t+fia)</f>
        <v>-0.929773822613535</v>
      </c>
      <c r="D422" s="35" t="n">
        <f aca="false">B*COS(omegab*t+fib)</f>
        <v>0.174492785378359</v>
      </c>
      <c r="E422" s="36" t="n">
        <f aca="false">xa+xb</f>
        <v>-0.755281037235175</v>
      </c>
    </row>
    <row r="423" customFormat="false" ht="12.75" hidden="false" customHeight="false" outlineLevel="0" collapsed="false">
      <c r="B423" s="33" t="n">
        <v>4.17</v>
      </c>
      <c r="C423" s="34" t="n">
        <f aca="false">A*COS(omegaa*t+fia)</f>
        <v>-0.83810385359639</v>
      </c>
      <c r="D423" s="35" t="n">
        <f aca="false">B*COS(omegab*t+fib)</f>
        <v>-0.0346024638701793</v>
      </c>
      <c r="E423" s="36" t="n">
        <f aca="false">xa+xb</f>
        <v>-0.872706317466569</v>
      </c>
    </row>
    <row r="424" customFormat="false" ht="12.75" hidden="false" customHeight="false" outlineLevel="0" collapsed="false">
      <c r="B424" s="33" t="n">
        <v>4.18</v>
      </c>
      <c r="C424" s="34" t="n">
        <f aca="false">A*COS(omegaa*t+fia)</f>
        <v>-0.713021328726016</v>
      </c>
      <c r="D424" s="35" t="n">
        <f aca="false">B*COS(omegab*t+fib)</f>
        <v>-0.242177344159695</v>
      </c>
      <c r="E424" s="36" t="n">
        <f aca="false">xa+xb</f>
        <v>-0.955198672885711</v>
      </c>
    </row>
    <row r="425" customFormat="false" ht="12.75" hidden="false" customHeight="false" outlineLevel="0" collapsed="false">
      <c r="B425" s="33" t="n">
        <v>4.19</v>
      </c>
      <c r="C425" s="34" t="n">
        <f aca="false">A*COS(omegaa*t+fia)</f>
        <v>-0.559512893548233</v>
      </c>
      <c r="D425" s="35" t="n">
        <f aca="false">B*COS(omegab*t+fib)</f>
        <v>-0.439111394997762</v>
      </c>
      <c r="E425" s="36" t="n">
        <f aca="false">xa+xb</f>
        <v>-0.998624288545995</v>
      </c>
    </row>
    <row r="426" customFormat="false" ht="12.75" hidden="false" customHeight="false" outlineLevel="0" collapsed="false">
      <c r="B426" s="33" t="n">
        <v>4.2</v>
      </c>
      <c r="C426" s="34" t="n">
        <f aca="false">A*COS(omegaa*t+fia)</f>
        <v>-0.383698444949742</v>
      </c>
      <c r="D426" s="35" t="n">
        <f aca="false">B*COS(omegab*t+fib)</f>
        <v>-0.616751694471209</v>
      </c>
      <c r="E426" s="36" t="n">
        <f aca="false">xa+xb</f>
        <v>-1.00045013942095</v>
      </c>
    </row>
    <row r="427" customFormat="false" ht="12.75" hidden="false" customHeight="false" outlineLevel="0" collapsed="false">
      <c r="B427" s="33" t="n">
        <v>4.21</v>
      </c>
      <c r="C427" s="34" t="n">
        <f aca="false">A*COS(omegaa*t+fia)</f>
        <v>-0.192587150181554</v>
      </c>
      <c r="D427" s="35" t="n">
        <f aca="false">B*COS(omegab*t+fib)</f>
        <v>-0.767293052804929</v>
      </c>
      <c r="E427" s="36" t="n">
        <f aca="false">xa+xb</f>
        <v>-0.959880202986482</v>
      </c>
    </row>
    <row r="428" customFormat="false" ht="12.75" hidden="false" customHeight="false" outlineLevel="0" collapsed="false">
      <c r="B428" s="33" t="n">
        <v>4.22</v>
      </c>
      <c r="C428" s="34" t="n">
        <f aca="false">A*COS(omegaa*t+fia)</f>
        <v>0.00620198652046271</v>
      </c>
      <c r="D428" s="35" t="n">
        <f aca="false">B*COS(omegab*t+fib)</f>
        <v>-0.884120958121371</v>
      </c>
      <c r="E428" s="36" t="n">
        <f aca="false">xa+xb</f>
        <v>-0.877918971600908</v>
      </c>
    </row>
    <row r="429" customFormat="false" ht="12.75" hidden="false" customHeight="false" outlineLevel="0" collapsed="false">
      <c r="B429" s="33" t="n">
        <v>4.23</v>
      </c>
      <c r="C429" s="34" t="n">
        <f aca="false">A*COS(omegaa*t+fia)</f>
        <v>0.204743869591436</v>
      </c>
      <c r="D429" s="35" t="n">
        <f aca="false">B*COS(omegab*t+fib)</f>
        <v>-0.96210220599155</v>
      </c>
      <c r="E429" s="36" t="n">
        <f aca="false">xa+xb</f>
        <v>-0.757358336400114</v>
      </c>
    </row>
    <row r="430" customFormat="false" ht="12.75" hidden="false" customHeight="false" outlineLevel="0" collapsed="false">
      <c r="B430" s="33" t="n">
        <v>4.24</v>
      </c>
      <c r="C430" s="34" t="n">
        <f aca="false">A*COS(omegaa*t+fia)</f>
        <v>0.395123260688428</v>
      </c>
      <c r="D430" s="35" t="n">
        <f aca="false">B*COS(omegab*t+fib)</f>
        <v>-0.997810443046692</v>
      </c>
      <c r="E430" s="36" t="n">
        <f aca="false">xa+xb</f>
        <v>-0.602687182358264</v>
      </c>
    </row>
    <row r="431" customFormat="false" ht="12.75" hidden="false" customHeight="false" outlineLevel="0" collapsed="false">
      <c r="B431" s="33" t="n">
        <v>4.25</v>
      </c>
      <c r="C431" s="34" t="n">
        <f aca="false">A*COS(omegaa*t+fia)</f>
        <v>0.569750334265312</v>
      </c>
      <c r="D431" s="35" t="n">
        <f aca="false">B*COS(omegab*t+fib)</f>
        <v>-0.98967671467698</v>
      </c>
      <c r="E431" s="36" t="n">
        <f aca="false">xa+xb</f>
        <v>-0.419926380411668</v>
      </c>
    </row>
    <row r="432" customFormat="false" ht="12.75" hidden="false" customHeight="false" outlineLevel="0" collapsed="false">
      <c r="B432" s="33" t="n">
        <v>4.26</v>
      </c>
      <c r="C432" s="34" t="n">
        <f aca="false">A*COS(omegaa*t+fia)</f>
        <v>0.72166325996619</v>
      </c>
      <c r="D432" s="35" t="n">
        <f aca="false">B*COS(omegab*t+fib)</f>
        <v>-0.938058402026744</v>
      </c>
      <c r="E432" s="36" t="n">
        <f aca="false">xa+xb</f>
        <v>-0.216395142060554</v>
      </c>
    </row>
    <row r="433" customFormat="false" ht="12.75" hidden="false" customHeight="false" outlineLevel="0" collapsed="false">
      <c r="B433" s="33" t="n">
        <v>4.27</v>
      </c>
      <c r="C433" s="34" t="n">
        <f aca="false">A*COS(omegaa*t+fia)</f>
        <v>0.844805748832336</v>
      </c>
      <c r="D433" s="35" t="n">
        <f aca="false">B*COS(omegab*t+fib)</f>
        <v>-0.845223519320801</v>
      </c>
      <c r="E433" s="36" t="n">
        <f aca="false">xa+xb</f>
        <v>-0.00041777048846503</v>
      </c>
    </row>
    <row r="434" customFormat="false" ht="12.75" hidden="false" customHeight="false" outlineLevel="0" collapsed="false">
      <c r="B434" s="33" t="n">
        <v>4.28</v>
      </c>
      <c r="C434" s="34" t="n">
        <f aca="false">A*COS(omegaa*t+fia)</f>
        <v>0.934268498431244</v>
      </c>
      <c r="D434" s="35" t="n">
        <f aca="false">B*COS(omegab*t+fib)</f>
        <v>-0.715251061468612</v>
      </c>
      <c r="E434" s="36" t="n">
        <f aca="false">xa+xb</f>
        <v>0.219017436962632</v>
      </c>
    </row>
    <row r="435" customFormat="false" ht="12.75" hidden="false" customHeight="false" outlineLevel="0" collapsed="false">
      <c r="B435" s="33" t="n">
        <v>4.29</v>
      </c>
      <c r="C435" s="34" t="n">
        <f aca="false">A*COS(omegaa*t+fia)</f>
        <v>0.986484911252422</v>
      </c>
      <c r="D435" s="35" t="n">
        <f aca="false">B*COS(omegab*t+fib)</f>
        <v>-0.553851780490345</v>
      </c>
      <c r="E435" s="36" t="n">
        <f aca="false">xa+xb</f>
        <v>0.432633130762077</v>
      </c>
    </row>
    <row r="436" customFormat="false" ht="12.75" hidden="false" customHeight="false" outlineLevel="0" collapsed="false">
      <c r="B436" s="33" t="n">
        <v>4.3</v>
      </c>
      <c r="C436" s="34" t="n">
        <f aca="false">A*COS(omegaa*t+fia)</f>
        <v>0.999373283695125</v>
      </c>
      <c r="D436" s="35" t="n">
        <f aca="false">B*COS(omegab*t+fib)</f>
        <v>-0.36811726552053</v>
      </c>
      <c r="E436" s="36" t="n">
        <f aca="false">xa+xb</f>
        <v>0.631256018174595</v>
      </c>
    </row>
    <row r="437" customFormat="false" ht="12.75" hidden="false" customHeight="false" outlineLevel="0" collapsed="false">
      <c r="B437" s="33" t="n">
        <v>4.31</v>
      </c>
      <c r="C437" s="34" t="n">
        <f aca="false">A*COS(omegaa*t+fia)</f>
        <v>0.972419797021671</v>
      </c>
      <c r="D437" s="35" t="n">
        <f aca="false">B*COS(omegab*t+fib)</f>
        <v>-0.166208351355248</v>
      </c>
      <c r="E437" s="36" t="n">
        <f aca="false">xa+xb</f>
        <v>0.806211445666422</v>
      </c>
    </row>
    <row r="438" customFormat="false" ht="12.75" hidden="false" customHeight="false" outlineLevel="0" collapsed="false">
      <c r="B438" s="33" t="n">
        <v>4.32</v>
      </c>
      <c r="C438" s="34" t="n">
        <f aca="false">A*COS(omegaa*t+fia)</f>
        <v>0.906699001689075</v>
      </c>
      <c r="D438" s="35" t="n">
        <f aca="false">B*COS(omegab*t+fib)</f>
        <v>0.0430034536990118</v>
      </c>
      <c r="E438" s="36" t="n">
        <f aca="false">xa+xb</f>
        <v>0.949702455388086</v>
      </c>
    </row>
    <row r="439" customFormat="false" ht="12.75" hidden="false" customHeight="false" outlineLevel="0" collapsed="false">
      <c r="B439" s="33" t="n">
        <v>4.33</v>
      </c>
      <c r="C439" s="34" t="n">
        <f aca="false">A*COS(omegaa*t+fia)</f>
        <v>0.804830978413303</v>
      </c>
      <c r="D439" s="35" t="n">
        <f aca="false">B*COS(omegab*t+fib)</f>
        <v>0.250325765670332</v>
      </c>
      <c r="E439" s="36" t="n">
        <f aca="false">xa+xb</f>
        <v>1.05515674408364</v>
      </c>
    </row>
    <row r="440" customFormat="false" ht="12.75" hidden="false" customHeight="false" outlineLevel="0" collapsed="false">
      <c r="B440" s="33" t="n">
        <v>4.34</v>
      </c>
      <c r="C440" s="34" t="n">
        <f aca="false">A*COS(omegaa*t+fia)</f>
        <v>0.670876883819207</v>
      </c>
      <c r="D440" s="35" t="n">
        <f aca="false">B*COS(omegab*t+fib)</f>
        <v>0.44664922145613</v>
      </c>
      <c r="E440" s="36" t="n">
        <f aca="false">xa+xb</f>
        <v>1.11752610527534</v>
      </c>
    </row>
    <row r="441" customFormat="false" ht="12.75" hidden="false" customHeight="false" outlineLevel="0" collapsed="false">
      <c r="B441" s="33" t="n">
        <v>4.35</v>
      </c>
      <c r="C441" s="34" t="n">
        <f aca="false">A*COS(omegaa*t+fia)</f>
        <v>0.510177044941669</v>
      </c>
      <c r="D441" s="35" t="n">
        <f aca="false">B*COS(omegab*t+fib)</f>
        <v>0.623347727572804</v>
      </c>
      <c r="E441" s="36" t="n">
        <f aca="false">xa+xb</f>
        <v>1.13352477251447</v>
      </c>
    </row>
    <row r="442" customFormat="false" ht="12.75" hidden="false" customHeight="false" outlineLevel="0" collapsed="false">
      <c r="B442" s="33" t="n">
        <v>4.36</v>
      </c>
      <c r="C442" s="34" t="n">
        <f aca="false">A*COS(omegaa*t+fia)</f>
        <v>0.32913805723907</v>
      </c>
      <c r="D442" s="35" t="n">
        <f aca="false">B*COS(omegab*t+fib)</f>
        <v>0.772657474922378</v>
      </c>
      <c r="E442" s="36" t="n">
        <f aca="false">xa+xb</f>
        <v>1.10179553216145</v>
      </c>
    </row>
    <row r="443" customFormat="false" ht="12.75" hidden="false" customHeight="false" outlineLevel="0" collapsed="false">
      <c r="B443" s="33" t="n">
        <v>4.37</v>
      </c>
      <c r="C443" s="34" t="n">
        <f aca="false">A*COS(omegaa*t+fia)</f>
        <v>0.134977373849551</v>
      </c>
      <c r="D443" s="35" t="n">
        <f aca="false">B*COS(omegab*t+fib)</f>
        <v>0.888018066360755</v>
      </c>
      <c r="E443" s="36" t="n">
        <f aca="false">xa+xb</f>
        <v>1.02299544021031</v>
      </c>
    </row>
    <row r="444" customFormat="false" ht="12.75" hidden="false" customHeight="false" outlineLevel="0" collapsed="false">
      <c r="B444" s="33" t="n">
        <v>4.38</v>
      </c>
      <c r="C444" s="34" t="n">
        <f aca="false">A*COS(omegaa*t+fia)</f>
        <v>-0.0645644314896014</v>
      </c>
      <c r="D444" s="35" t="n">
        <f aca="false">B*COS(omegab*t+fib)</f>
        <v>0.964360768546385</v>
      </c>
      <c r="E444" s="36" t="n">
        <f aca="false">xa+xb</f>
        <v>0.899796337056784</v>
      </c>
    </row>
    <row r="445" customFormat="false" ht="12.75" hidden="false" customHeight="false" outlineLevel="0" collapsed="false">
      <c r="B445" s="33" t="n">
        <v>4.39</v>
      </c>
      <c r="C445" s="34" t="n">
        <f aca="false">A*COS(omegaa*t+fia)</f>
        <v>-0.261532256690123</v>
      </c>
      <c r="D445" s="35" t="n">
        <f aca="false">B*COS(omegab*t+fib)</f>
        <v>0.998331222810248</v>
      </c>
      <c r="E445" s="36" t="n">
        <f aca="false">xa+xb</f>
        <v>0.736798966120125</v>
      </c>
    </row>
    <row r="446" customFormat="false" ht="12.75" hidden="false" customHeight="false" outlineLevel="0" collapsed="false">
      <c r="B446" s="33" t="n">
        <v>4.4</v>
      </c>
      <c r="C446" s="34" t="n">
        <f aca="false">A*COS(omegaa*t+fia)</f>
        <v>-0.44807361612917</v>
      </c>
      <c r="D446" s="35" t="n">
        <f aca="false">B*COS(omegab*t+fib)</f>
        <v>0.988436829539185</v>
      </c>
      <c r="E446" s="36" t="n">
        <f aca="false">xa+xb</f>
        <v>0.540363213410015</v>
      </c>
    </row>
    <row r="447" customFormat="false" ht="12.75" hidden="false" customHeight="false" outlineLevel="0" collapsed="false">
      <c r="B447" s="33" t="n">
        <v>4.41</v>
      </c>
      <c r="C447" s="34" t="n">
        <f aca="false">A*COS(omegaa*t+fia)</f>
        <v>-0.616751694471209</v>
      </c>
      <c r="D447" s="35" t="n">
        <f aca="false">B*COS(omegab*t+fib)</f>
        <v>0.935112330272245</v>
      </c>
      <c r="E447" s="36" t="n">
        <f aca="false">xa+xb</f>
        <v>0.318360635801036</v>
      </c>
    </row>
    <row r="448" customFormat="false" ht="12.75" hidden="false" customHeight="false" outlineLevel="0" collapsed="false">
      <c r="B448" s="33" t="n">
        <v>4.42</v>
      </c>
      <c r="C448" s="34" t="n">
        <f aca="false">A*COS(omegaa*t+fia)</f>
        <v>-0.760841829027198</v>
      </c>
      <c r="D448" s="35" t="n">
        <f aca="false">B*COS(omegab*t+fib)</f>
        <v>0.840700705952805</v>
      </c>
      <c r="E448" s="36" t="n">
        <f aca="false">xa+xb</f>
        <v>0.0798588769256067</v>
      </c>
    </row>
    <row r="449" customFormat="false" ht="12.75" hidden="false" customHeight="false" outlineLevel="0" collapsed="false">
      <c r="B449" s="33" t="n">
        <v>4.43</v>
      </c>
      <c r="C449" s="34" t="n">
        <f aca="false">A*COS(omegaa*t+fia)</f>
        <v>-0.874599600835098</v>
      </c>
      <c r="D449" s="35" t="n">
        <f aca="false">B*COS(omegab*t+fib)</f>
        <v>0.709350230632265</v>
      </c>
      <c r="E449" s="36" t="n">
        <f aca="false">xa+xb</f>
        <v>-0.165249370202833</v>
      </c>
    </row>
    <row r="450" customFormat="false" ht="12.75" hidden="false" customHeight="false" outlineLevel="0" collapsed="false">
      <c r="B450" s="33" t="n">
        <v>4.44</v>
      </c>
      <c r="C450" s="34" t="n">
        <f aca="false">A*COS(omegaa*t+fia)</f>
        <v>-0.953489846516354</v>
      </c>
      <c r="D450" s="35" t="n">
        <f aca="false">B*COS(omegab*t+fib)</f>
        <v>0.546832203897312</v>
      </c>
      <c r="E450" s="36" t="n">
        <f aca="false">xa+xb</f>
        <v>-0.406657642619042</v>
      </c>
    </row>
    <row r="451" customFormat="false" ht="12.75" hidden="false" customHeight="false" outlineLevel="0" collapsed="false">
      <c r="B451" s="33" t="n">
        <v>4.45</v>
      </c>
      <c r="C451" s="34" t="n">
        <f aca="false">A*COS(omegaa*t+fia)</f>
        <v>-0.994367460928202</v>
      </c>
      <c r="D451" s="35" t="n">
        <f aca="false">B*COS(omegab*t+fib)</f>
        <v>0.360287370524366</v>
      </c>
      <c r="E451" s="36" t="n">
        <f aca="false">xa+xb</f>
        <v>-0.634080090403835</v>
      </c>
    </row>
    <row r="452" customFormat="false" ht="12.75" hidden="false" customHeight="false" outlineLevel="0" collapsed="false">
      <c r="B452" s="33" t="n">
        <v>4.46</v>
      </c>
      <c r="C452" s="34" t="n">
        <f aca="false">A*COS(omegaa*t+fia)</f>
        <v>-0.995602782580823</v>
      </c>
      <c r="D452" s="35" t="n">
        <f aca="false">B*COS(omegab*t+fib)</f>
        <v>0.157912169217698</v>
      </c>
      <c r="E452" s="36" t="n">
        <f aca="false">xa+xb</f>
        <v>-0.837690613363125</v>
      </c>
    </row>
    <row r="453" customFormat="false" ht="12.75" hidden="false" customHeight="false" outlineLevel="0" collapsed="false">
      <c r="B453" s="33" t="n">
        <v>4.47</v>
      </c>
      <c r="C453" s="34" t="n">
        <f aca="false">A*COS(omegaa*t+fia)</f>
        <v>-0.957146563098211</v>
      </c>
      <c r="D453" s="35" t="n">
        <f aca="false">B*COS(omegab*t+fib)</f>
        <v>-0.0514014039122476</v>
      </c>
      <c r="E453" s="36" t="n">
        <f aca="false">xa+xb</f>
        <v>-1.00854796701046</v>
      </c>
    </row>
    <row r="454" customFormat="false" ht="12.75" hidden="false" customHeight="false" outlineLevel="0" collapsed="false">
      <c r="B454" s="33" t="n">
        <v>4.48</v>
      </c>
      <c r="C454" s="34" t="n">
        <f aca="false">A*COS(omegaa*t+fia)</f>
        <v>-0.880531930595507</v>
      </c>
      <c r="D454" s="35" t="n">
        <f aca="false">B*COS(omegab*t+fib)</f>
        <v>-0.258456493390527</v>
      </c>
      <c r="E454" s="36" t="n">
        <f aca="false">xa+xb</f>
        <v>-1.13898842398603</v>
      </c>
    </row>
    <row r="455" customFormat="false" ht="12.75" hidden="false" customHeight="false" outlineLevel="0" collapsed="false">
      <c r="B455" s="33" t="n">
        <v>4.49</v>
      </c>
      <c r="C455" s="34" t="n">
        <f aca="false">A*COS(omegaa*t+fia)</f>
        <v>-0.768813268699153</v>
      </c>
      <c r="D455" s="35" t="n">
        <f aca="false">B*COS(omegab*t+fib)</f>
        <v>-0.45415547738199</v>
      </c>
      <c r="E455" s="36" t="n">
        <f aca="false">xa+xb</f>
        <v>-1.22296874608114</v>
      </c>
    </row>
    <row r="456" customFormat="false" ht="12.75" hidden="false" customHeight="false" outlineLevel="0" collapsed="false">
      <c r="B456" s="33" t="n">
        <v>4.5</v>
      </c>
      <c r="C456" s="34" t="n">
        <f aca="false">A*COS(omegaa*t+fia)</f>
        <v>-0.626444447910339</v>
      </c>
      <c r="D456" s="35" t="n">
        <f aca="false">B*COS(omegab*t+fib)</f>
        <v>-0.629899700551255</v>
      </c>
      <c r="E456" s="36" t="n">
        <f aca="false">xa+xb</f>
        <v>-1.25634414846159</v>
      </c>
    </row>
    <row r="457" customFormat="false" ht="12.75" hidden="false" customHeight="false" outlineLevel="0" collapsed="false">
      <c r="B457" s="33" t="n">
        <v>4.51</v>
      </c>
      <c r="C457" s="34" t="n">
        <f aca="false">A*COS(omegaa*t+fia)</f>
        <v>-0.459101263843114</v>
      </c>
      <c r="D457" s="35" t="n">
        <f aca="false">B*COS(omegab*t+fib)</f>
        <v>-0.777967283247233</v>
      </c>
      <c r="E457" s="36" t="n">
        <f aca="false">xa+xb</f>
        <v>-1.23706854709035</v>
      </c>
    </row>
    <row r="458" customFormat="false" ht="12.75" hidden="false" customHeight="false" outlineLevel="0" collapsed="false">
      <c r="B458" s="33" t="n">
        <v>4.52</v>
      </c>
      <c r="C458" s="34" t="n">
        <f aca="false">A*COS(omegaa*t+fia)</f>
        <v>-0.273455161164268</v>
      </c>
      <c r="D458" s="35" t="n">
        <f aca="false">B*COS(omegab*t+fib)</f>
        <v>-0.891852406768251</v>
      </c>
      <c r="E458" s="36" t="n">
        <f aca="false">xa+xb</f>
        <v>-1.16530756793252</v>
      </c>
    </row>
    <row r="459" customFormat="false" ht="12.75" hidden="false" customHeight="false" outlineLevel="0" collapsed="false">
      <c r="B459" s="33" t="n">
        <v>4.53</v>
      </c>
      <c r="C459" s="34" t="n">
        <f aca="false">A*COS(omegaa*t+fia)</f>
        <v>-0.0769072641474504</v>
      </c>
      <c r="D459" s="35" t="n">
        <f aca="false">B*COS(omegab*t+fib)</f>
        <v>-0.966551167133747</v>
      </c>
      <c r="E459" s="36" t="n">
        <f aca="false">xa+xb</f>
        <v>-1.0434584312812</v>
      </c>
    </row>
    <row r="460" customFormat="false" ht="12.75" hidden="false" customHeight="false" outlineLevel="0" collapsed="false">
      <c r="B460" s="33" t="n">
        <v>4.54</v>
      </c>
      <c r="C460" s="34" t="n">
        <f aca="false">A*COS(omegaa*t+fia)</f>
        <v>0.122706682795992</v>
      </c>
      <c r="D460" s="35" t="n">
        <f aca="false">B*COS(omegab*t+fib)</f>
        <v>-0.998781437470763</v>
      </c>
      <c r="E460" s="36" t="n">
        <f aca="false">xa+xb</f>
        <v>-0.876074754674771</v>
      </c>
    </row>
    <row r="461" customFormat="false" ht="12.75" hidden="false" customHeight="false" outlineLevel="0" collapsed="false">
      <c r="B461" s="33" t="n">
        <v>4.55</v>
      </c>
      <c r="C461" s="34" t="n">
        <f aca="false">A*COS(omegaa*t+fia)</f>
        <v>0.317428701519702</v>
      </c>
      <c r="D461" s="35" t="n">
        <f aca="false">B*COS(omegab*t+fib)</f>
        <v>-0.987127078664316</v>
      </c>
      <c r="E461" s="36" t="n">
        <f aca="false">xa+xb</f>
        <v>-0.669698377144614</v>
      </c>
    </row>
    <row r="462" customFormat="false" ht="12.75" hidden="false" customHeight="false" outlineLevel="0" collapsed="false">
      <c r="B462" s="33" t="n">
        <v>4.56</v>
      </c>
      <c r="C462" s="34" t="n">
        <f aca="false">A*COS(omegaa*t+fia)</f>
        <v>0.499495839618001</v>
      </c>
      <c r="D462" s="35" t="n">
        <f aca="false">B*COS(omegab*t+fib)</f>
        <v>-0.932100161919313</v>
      </c>
      <c r="E462" s="36" t="n">
        <f aca="false">xa+xb</f>
        <v>-0.432604322301312</v>
      </c>
    </row>
    <row r="463" customFormat="false" ht="12.75" hidden="false" customHeight="false" outlineLevel="0" collapsed="false">
      <c r="B463" s="33" t="n">
        <v>4.57</v>
      </c>
      <c r="C463" s="34" t="n">
        <f aca="false">A*COS(omegaa*t+fia)</f>
        <v>0.661649654841026</v>
      </c>
      <c r="D463" s="35" t="n">
        <f aca="false">B*COS(omegab*t+fib)</f>
        <v>-0.836118469288624</v>
      </c>
      <c r="E463" s="36" t="n">
        <f aca="false">xa+xb</f>
        <v>-0.174468814447597</v>
      </c>
    </row>
    <row r="464" customFormat="false" ht="12.75" hidden="false" customHeight="false" outlineLevel="0" collapsed="false">
      <c r="B464" s="33" t="n">
        <v>4.58</v>
      </c>
      <c r="C464" s="34" t="n">
        <f aca="false">A*COS(omegaa*t+fia)</f>
        <v>0.797425586281744</v>
      </c>
      <c r="D464" s="35" t="n">
        <f aca="false">B*COS(omegab*t+fib)</f>
        <v>-0.703399260752899</v>
      </c>
      <c r="E464" s="36" t="n">
        <f aca="false">xa+xb</f>
        <v>0.0940263255288449</v>
      </c>
    </row>
    <row r="465" customFormat="false" ht="12.75" hidden="false" customHeight="false" outlineLevel="0" collapsed="false">
      <c r="B465" s="33" t="n">
        <v>4.59</v>
      </c>
      <c r="C465" s="34" t="n">
        <f aca="false">A*COS(omegaa*t+fia)</f>
        <v>0.901410676019372</v>
      </c>
      <c r="D465" s="35" t="n">
        <f aca="false">B*COS(omegab*t+fib)</f>
        <v>-0.539773975532281</v>
      </c>
      <c r="E465" s="36" t="n">
        <f aca="false">xa+xb</f>
        <v>0.361636700487092</v>
      </c>
    </row>
    <row r="466" customFormat="false" ht="12.75" hidden="false" customHeight="false" outlineLevel="0" collapsed="false">
      <c r="B466" s="33" t="n">
        <v>4.6</v>
      </c>
      <c r="C466" s="34" t="n">
        <f aca="false">A*COS(omegaa*t+fia)</f>
        <v>0.969459366669988</v>
      </c>
      <c r="D466" s="35" t="n">
        <f aca="false">B*COS(omegab*t+fib)</f>
        <v>-0.352432009315355</v>
      </c>
      <c r="E466" s="36" t="n">
        <f aca="false">xa+xb</f>
        <v>0.617027357354632</v>
      </c>
    </row>
    <row r="467" customFormat="false" ht="12.75" hidden="false" customHeight="false" outlineLevel="0" collapsed="false">
      <c r="B467" s="33" t="n">
        <v>4.61</v>
      </c>
      <c r="C467" s="34" t="n">
        <f aca="false">A*COS(omegaa*t+fia)</f>
        <v>0.998858771677411</v>
      </c>
      <c r="D467" s="35" t="n">
        <f aca="false">B*COS(omegab*t+fib)</f>
        <v>-0.149604825365239</v>
      </c>
      <c r="E467" s="36" t="n">
        <f aca="false">xa+xb</f>
        <v>0.849253946312172</v>
      </c>
    </row>
    <row r="468" customFormat="false" ht="12.75" hidden="false" customHeight="false" outlineLevel="0" collapsed="false">
      <c r="B468" s="33" t="n">
        <v>4.62</v>
      </c>
      <c r="C468" s="34" t="n">
        <f aca="false">A*COS(omegaa*t+fia)</f>
        <v>0.988436829539185</v>
      </c>
      <c r="D468" s="35" t="n">
        <f aca="false">B*COS(omegab*t+fib)</f>
        <v>0.0597957209171187</v>
      </c>
      <c r="E468" s="36" t="n">
        <f aca="false">xa+xb</f>
        <v>1.0482325504563</v>
      </c>
    </row>
    <row r="469" customFormat="false" ht="12.75" hidden="false" customHeight="false" outlineLevel="0" collapsed="false">
      <c r="B469" s="33" t="n">
        <v>4.63</v>
      </c>
      <c r="C469" s="34" t="n">
        <f aca="false">A*COS(omegaa*t+fia)</f>
        <v>0.938609030200023</v>
      </c>
      <c r="D469" s="35" t="n">
        <f aca="false">B*COS(omegab*t+fib)</f>
        <v>0.266568952615572</v>
      </c>
      <c r="E469" s="36" t="n">
        <f aca="false">xa+xb</f>
        <v>1.2051779828156</v>
      </c>
    </row>
    <row r="470" customFormat="false" ht="12.75" hidden="false" customHeight="false" outlineLevel="0" collapsed="false">
      <c r="B470" s="33" t="n">
        <v>4.64</v>
      </c>
      <c r="C470" s="34" t="n">
        <f aca="false">A*COS(omegaa*t+fia)</f>
        <v>0.851361850778859</v>
      </c>
      <c r="D470" s="35" t="n">
        <f aca="false">B*COS(omegab*t+fib)</f>
        <v>0.4616296322102</v>
      </c>
      <c r="E470" s="36" t="n">
        <f aca="false">xa+xb</f>
        <v>1.31299148298906</v>
      </c>
    </row>
    <row r="471" customFormat="false" ht="12.75" hidden="false" customHeight="false" outlineLevel="0" collapsed="false">
      <c r="B471" s="33" t="n">
        <v>4.65</v>
      </c>
      <c r="C471" s="34" t="n">
        <f aca="false">A*COS(omegaa*t+fia)</f>
        <v>0.73017356099482</v>
      </c>
      <c r="D471" s="35" t="n">
        <f aca="false">B*COS(omegab*t+fib)</f>
        <v>0.636407150293068</v>
      </c>
      <c r="E471" s="36" t="n">
        <f aca="false">xa+xb</f>
        <v>1.36658071128789</v>
      </c>
    </row>
    <row r="472" customFormat="false" ht="12.75" hidden="false" customHeight="false" outlineLevel="0" collapsed="false">
      <c r="B472" s="33" t="n">
        <v>4.66</v>
      </c>
      <c r="C472" s="34" t="n">
        <f aca="false">A*COS(omegaa*t+fia)</f>
        <v>0.579875555529833</v>
      </c>
      <c r="D472" s="35" t="n">
        <f aca="false">B*COS(omegab*t+fib)</f>
        <v>0.783222102466025</v>
      </c>
      <c r="E472" s="36" t="n">
        <f aca="false">xa+xb</f>
        <v>1.36309765799586</v>
      </c>
    </row>
    <row r="473" customFormat="false" ht="12.75" hidden="false" customHeight="false" outlineLevel="0" collapsed="false">
      <c r="B473" s="33" t="n">
        <v>4.67</v>
      </c>
      <c r="C473" s="34" t="n">
        <f aca="false">A*COS(omegaa*t+fia)</f>
        <v>0.406459741569003</v>
      </c>
      <c r="D473" s="35" t="n">
        <f aca="false">B*COS(omegab*t+fib)</f>
        <v>0.895623708320968</v>
      </c>
      <c r="E473" s="36" t="n">
        <f aca="false">xa+xb</f>
        <v>1.30208344988997</v>
      </c>
    </row>
    <row r="474" customFormat="false" ht="12.75" hidden="false" customHeight="false" outlineLevel="0" collapsed="false">
      <c r="B474" s="33" t="n">
        <v>4.68</v>
      </c>
      <c r="C474" s="34" t="n">
        <f aca="false">A*COS(omegaa*t+fia)</f>
        <v>0.216839660369718</v>
      </c>
      <c r="D474" s="35" t="n">
        <f aca="false">B*COS(omegab*t+fib)</f>
        <v>0.968673246929561</v>
      </c>
      <c r="E474" s="36" t="n">
        <f aca="false">xa+xb</f>
        <v>1.18551290729928</v>
      </c>
    </row>
    <row r="475" customFormat="false" ht="12.75" hidden="false" customHeight="false" outlineLevel="0" collapsed="false">
      <c r="B475" s="33" t="n">
        <v>4.69</v>
      </c>
      <c r="C475" s="34" t="n">
        <f aca="false">A*COS(omegaa*t+fia)</f>
        <v>0.0185748661885826</v>
      </c>
      <c r="D475" s="35" t="n">
        <f aca="false">B*COS(omegab*t+fib)</f>
        <v>0.999161055205687</v>
      </c>
      <c r="E475" s="36" t="n">
        <f aca="false">xa+xb</f>
        <v>1.01773592139427</v>
      </c>
    </row>
    <row r="476" customFormat="false" ht="12.75" hidden="false" customHeight="false" outlineLevel="0" collapsed="false">
      <c r="B476" s="33" t="n">
        <v>4.7</v>
      </c>
      <c r="C476" s="34" t="n">
        <f aca="false">A*COS(omegaa*t+fia)</f>
        <v>-0.180430449291084</v>
      </c>
      <c r="D476" s="35" t="n">
        <f aca="false">B*COS(omegab*t+fib)</f>
        <v>0.985747554629565</v>
      </c>
      <c r="E476" s="36" t="n">
        <f aca="false">xa+xb</f>
        <v>0.805317105338481</v>
      </c>
    </row>
    <row r="477" customFormat="false" ht="12.75" hidden="false" customHeight="false" outlineLevel="0" collapsed="false">
      <c r="B477" s="33" t="n">
        <v>4.71</v>
      </c>
      <c r="C477" s="34" t="n">
        <f aca="false">A*COS(omegaa*t+fia)</f>
        <v>-0.372242572138737</v>
      </c>
      <c r="D477" s="35" t="n">
        <f aca="false">B*COS(omegab*t+fib)</f>
        <v>0.929022109877207</v>
      </c>
      <c r="E477" s="36" t="n">
        <f aca="false">xa+xb</f>
        <v>0.556779537738469</v>
      </c>
    </row>
    <row r="478" customFormat="false" ht="12.75" hidden="false" customHeight="false" outlineLevel="0" collapsed="false">
      <c r="B478" s="33" t="n">
        <v>4.72</v>
      </c>
      <c r="C478" s="34" t="n">
        <f aca="false">A*COS(omegaa*t+fia)</f>
        <v>-0.549214558314571</v>
      </c>
      <c r="D478" s="35" t="n">
        <f aca="false">B*COS(omegab*t+fib)</f>
        <v>0.831477133214763</v>
      </c>
      <c r="E478" s="36" t="n">
        <f aca="false">xa+xb</f>
        <v>0.282262574900191</v>
      </c>
    </row>
    <row r="479" customFormat="false" ht="12.75" hidden="false" customHeight="false" outlineLevel="0" collapsed="false">
      <c r="B479" s="33" t="n">
        <v>4.73</v>
      </c>
      <c r="C479" s="34" t="n">
        <f aca="false">A*COS(omegaa*t+fia)</f>
        <v>-0.704291093197187</v>
      </c>
      <c r="D479" s="35" t="n">
        <f aca="false">B*COS(omegab*t+fib)</f>
        <v>0.697398572463269</v>
      </c>
      <c r="E479" s="36" t="n">
        <f aca="false">xa+xb</f>
        <v>-0.00689252073391844</v>
      </c>
    </row>
    <row r="480" customFormat="false" ht="12.75" hidden="false" customHeight="false" outlineLevel="0" collapsed="false">
      <c r="B480" s="33" t="n">
        <v>4.74</v>
      </c>
      <c r="C480" s="34" t="n">
        <f aca="false">A*COS(omegaa*t+fia)</f>
        <v>-0.831289764713085</v>
      </c>
      <c r="D480" s="35" t="n">
        <f aca="false">B*COS(omegab*t+fib)</f>
        <v>0.532677594292387</v>
      </c>
      <c r="E480" s="36" t="n">
        <f aca="false">xa+xb</f>
        <v>-0.298612170420698</v>
      </c>
    </row>
    <row r="481" customFormat="false" ht="12.75" hidden="false" customHeight="false" outlineLevel="0" collapsed="false">
      <c r="B481" s="33" t="n">
        <v>4.75</v>
      </c>
      <c r="C481" s="34" t="n">
        <f aca="false">A*COS(omegaa*t+fia)</f>
        <v>-0.925147536596414</v>
      </c>
      <c r="D481" s="35" t="n">
        <f aca="false">B*COS(omegab*t+fib)</f>
        <v>0.344551737134416</v>
      </c>
      <c r="E481" s="36" t="n">
        <f aca="false">xa+xb</f>
        <v>-0.580595799461998</v>
      </c>
    </row>
    <row r="482" customFormat="false" ht="12.75" hidden="false" customHeight="false" outlineLevel="0" collapsed="false">
      <c r="B482" s="33" t="n">
        <v>4.76</v>
      </c>
      <c r="C482" s="34" t="n">
        <f aca="false">A*COS(omegaa*t+fia)</f>
        <v>-0.982122595667524</v>
      </c>
      <c r="D482" s="35" t="n">
        <f aca="false">B*COS(omegab*t+fib)</f>
        <v>0.141286906986349</v>
      </c>
      <c r="E482" s="36" t="n">
        <f aca="false">xa+xb</f>
        <v>-0.840835688681175</v>
      </c>
    </row>
    <row r="483" customFormat="false" ht="12.75" hidden="false" customHeight="false" outlineLevel="0" collapsed="false">
      <c r="B483" s="33" t="n">
        <v>4.77</v>
      </c>
      <c r="C483" s="34" t="n">
        <f aca="false">A*COS(omegaa*t+fia)</f>
        <v>-0.999943526116446</v>
      </c>
      <c r="D483" s="35" t="n">
        <f aca="false">B*COS(omegab*t+fib)</f>
        <v>-0.0681858113776068</v>
      </c>
      <c r="E483" s="36" t="n">
        <f aca="false">xa+xb</f>
        <v>-1.06812933749405</v>
      </c>
    </row>
    <row r="484" customFormat="false" ht="12.75" hidden="false" customHeight="false" outlineLevel="0" collapsed="false">
      <c r="B484" s="33" t="n">
        <v>4.78</v>
      </c>
      <c r="C484" s="34" t="n">
        <f aca="false">A*COS(omegaa*t+fia)</f>
        <v>-0.977899863683371</v>
      </c>
      <c r="D484" s="35" t="n">
        <f aca="false">B*COS(omegab*t+fib)</f>
        <v>-0.274662569932075</v>
      </c>
      <c r="E484" s="36" t="n">
        <f aca="false">xa+xb</f>
        <v>-1.25256243361545</v>
      </c>
    </row>
    <row r="485" customFormat="false" ht="12.75" hidden="false" customHeight="false" outlineLevel="0" collapsed="false">
      <c r="B485" s="33" t="n">
        <v>4.79</v>
      </c>
      <c r="C485" s="34" t="n">
        <f aca="false">A*COS(omegaa*t+fia)</f>
        <v>-0.916870419626714</v>
      </c>
      <c r="D485" s="35" t="n">
        <f aca="false">B*COS(omegab*t+fib)</f>
        <v>-0.46907115764467</v>
      </c>
      <c r="E485" s="36" t="n">
        <f aca="false">xa+xb</f>
        <v>-1.38594157727138</v>
      </c>
    </row>
    <row r="486" customFormat="false" ht="12.75" hidden="false" customHeight="false" outlineLevel="0" collapsed="false">
      <c r="B486" s="33" t="n">
        <v>4.8</v>
      </c>
      <c r="C486" s="34" t="n">
        <f aca="false">A*COS(omegaa*t+fia)</f>
        <v>-0.819288245291459</v>
      </c>
      <c r="D486" s="35" t="n">
        <f aca="false">B*COS(omegab*t+fib)</f>
        <v>-0.64286961683179</v>
      </c>
      <c r="E486" s="36" t="n">
        <f aca="false">xa+xb</f>
        <v>-1.46215786212325</v>
      </c>
    </row>
    <row r="487" customFormat="false" ht="12.75" hidden="false" customHeight="false" outlineLevel="0" collapsed="false">
      <c r="B487" s="33" t="n">
        <v>4.81</v>
      </c>
      <c r="C487" s="34" t="n">
        <f aca="false">A*COS(omegaa*t+fia)</f>
        <v>-0.689043634030008</v>
      </c>
      <c r="D487" s="35" t="n">
        <f aca="false">B*COS(omegab*t+fib)</f>
        <v>-0.788421561152048</v>
      </c>
      <c r="E487" s="36" t="n">
        <f aca="false">xa+xb</f>
        <v>-1.47746519518206</v>
      </c>
    </row>
    <row r="488" customFormat="false" ht="12.75" hidden="false" customHeight="false" outlineLevel="0" collapsed="false">
      <c r="B488" s="33" t="n">
        <v>4.82</v>
      </c>
      <c r="C488" s="34" t="n">
        <f aca="false">A*COS(omegaa*t+fia)</f>
        <v>-0.531329027482685</v>
      </c>
      <c r="D488" s="35" t="n">
        <f aca="false">B*COS(omegab*t+fib)</f>
        <v>-0.899331704451776</v>
      </c>
      <c r="E488" s="36" t="n">
        <f aca="false">xa+xb</f>
        <v>-1.43066073193446</v>
      </c>
    </row>
    <row r="489" customFormat="false" ht="12.75" hidden="false" customHeight="false" outlineLevel="0" collapsed="false">
      <c r="B489" s="33" t="n">
        <v>4.83</v>
      </c>
      <c r="C489" s="34" t="n">
        <f aca="false">A*COS(omegaa*t+fia)</f>
        <v>-0.352432009315355</v>
      </c>
      <c r="D489" s="35" t="n">
        <f aca="false">B*COS(omegab*t+fib)</f>
        <v>-0.970726857938744</v>
      </c>
      <c r="E489" s="36" t="n">
        <f aca="false">xa+xb</f>
        <v>-1.3231588672541</v>
      </c>
    </row>
    <row r="490" customFormat="false" ht="12.75" hidden="false" customHeight="false" outlineLevel="0" collapsed="false">
      <c r="B490" s="33" t="n">
        <v>4.84</v>
      </c>
      <c r="C490" s="34" t="n">
        <f aca="false">A*COS(omegaa*t+fia)</f>
        <v>-0.159484639100128</v>
      </c>
      <c r="D490" s="35" t="n">
        <f aca="false">B*COS(omegab*t+fib)</f>
        <v>-0.999470049182477</v>
      </c>
      <c r="E490" s="36" t="n">
        <f aca="false">xa+xb</f>
        <v>-1.15895468828261</v>
      </c>
    </row>
    <row r="491" customFormat="false" ht="12.75" hidden="false" customHeight="false" outlineLevel="0" collapsed="false">
      <c r="B491" s="33" t="n">
        <v>4.85</v>
      </c>
      <c r="C491" s="34" t="n">
        <f aca="false">A*COS(omegaa*t+fia)</f>
        <v>0.0398208803931389</v>
      </c>
      <c r="D491" s="35" t="n">
        <f aca="false">B*COS(omegab*t+fib)</f>
        <v>-0.984298354943913</v>
      </c>
      <c r="E491" s="36" t="n">
        <f aca="false">xa+xb</f>
        <v>-0.944477474550774</v>
      </c>
    </row>
    <row r="492" customFormat="false" ht="12.75" hidden="false" customHeight="false" outlineLevel="0" collapsed="false">
      <c r="B492" s="33" t="n">
        <v>4.86</v>
      </c>
      <c r="C492" s="34" t="n">
        <f aca="false">A*COS(omegaa*t+fia)</f>
        <v>0.237538867047186</v>
      </c>
      <c r="D492" s="35" t="n">
        <f aca="false">B*COS(omegab*t+fib)</f>
        <v>-0.92587839171206</v>
      </c>
      <c r="E492" s="36" t="n">
        <f aca="false">xa+xb</f>
        <v>-0.688339524664873</v>
      </c>
    </row>
    <row r="493" customFormat="false" ht="12.75" hidden="false" customHeight="false" outlineLevel="0" collapsed="false">
      <c r="B493" s="33" t="n">
        <v>4.87</v>
      </c>
      <c r="C493" s="34" t="n">
        <f aca="false">A*COS(omegaa*t+fia)</f>
        <v>0.425786928669304</v>
      </c>
      <c r="D493" s="35" t="n">
        <f aca="false">B*COS(omegab*t+fib)</f>
        <v>-0.82677702579503</v>
      </c>
      <c r="E493" s="36" t="n">
        <f aca="false">xa+xb</f>
        <v>-0.400990097125726</v>
      </c>
    </row>
    <row r="494" customFormat="false" ht="12.75" hidden="false" customHeight="false" outlineLevel="0" collapsed="false">
      <c r="B494" s="33" t="n">
        <v>4.88</v>
      </c>
      <c r="C494" s="34" t="n">
        <f aca="false">A*COS(omegaa*t+fia)</f>
        <v>0.597060209093717</v>
      </c>
      <c r="D494" s="35" t="n">
        <f aca="false">B*COS(omegab*t+fib)</f>
        <v>-0.691348589910379</v>
      </c>
      <c r="E494" s="36" t="n">
        <f aca="false">xa+xb</f>
        <v>-0.0942883808166622</v>
      </c>
    </row>
    <row r="495" customFormat="false" ht="12.75" hidden="false" customHeight="false" outlineLevel="0" collapsed="false">
      <c r="B495" s="33" t="n">
        <v>4.89</v>
      </c>
      <c r="C495" s="34" t="n">
        <f aca="false">A*COS(omegaa*t+fia)</f>
        <v>0.744530583114019</v>
      </c>
      <c r="D495" s="35" t="n">
        <f aca="false">B*COS(omegab*t+fib)</f>
        <v>-0.525543561771577</v>
      </c>
      <c r="E495" s="36" t="n">
        <f aca="false">xa+xb</f>
        <v>0.218987021342442</v>
      </c>
    </row>
    <row r="496" customFormat="false" ht="12.75" hidden="false" customHeight="false" outlineLevel="0" collapsed="false">
      <c r="B496" s="33" t="n">
        <v>4.9</v>
      </c>
      <c r="C496" s="34" t="n">
        <f aca="false">A*COS(omegaa*t+fia)</f>
        <v>0.862318872287684</v>
      </c>
      <c r="D496" s="35" t="n">
        <f aca="false">B*COS(omegab*t+fib)</f>
        <v>-0.336647110983293</v>
      </c>
      <c r="E496" s="36" t="n">
        <f aca="false">xa+xb</f>
        <v>0.525671761304391</v>
      </c>
    </row>
    <row r="497" customFormat="false" ht="12.75" hidden="false" customHeight="false" outlineLevel="0" collapsed="false">
      <c r="B497" s="33" t="n">
        <v>4.91</v>
      </c>
      <c r="C497" s="34" t="n">
        <f aca="false">A*COS(omegaa*t+fia)</f>
        <v>0.945729229227798</v>
      </c>
      <c r="D497" s="35" t="n">
        <f aca="false">B*COS(omegab*t+fib)</f>
        <v>-0.1329590020169</v>
      </c>
      <c r="E497" s="36" t="n">
        <f aca="false">xa+xb</f>
        <v>0.812770227210898</v>
      </c>
    </row>
    <row r="498" customFormat="false" ht="12.75" hidden="false" customHeight="false" outlineLevel="0" collapsed="false">
      <c r="B498" s="33" t="n">
        <v>4.92</v>
      </c>
      <c r="C498" s="34" t="n">
        <f aca="false">A*COS(omegaa*t+fia)</f>
        <v>0.991436346219761</v>
      </c>
      <c r="D498" s="35" t="n">
        <f aca="false">B*COS(omegab*t+fib)</f>
        <v>0.0765710822564953</v>
      </c>
      <c r="E498" s="36" t="n">
        <f aca="false">xa+xb</f>
        <v>1.06800742847626</v>
      </c>
    </row>
    <row r="499" customFormat="false" ht="12.75" hidden="false" customHeight="false" outlineLevel="0" collapsed="false">
      <c r="B499" s="33" t="n">
        <v>4.93</v>
      </c>
      <c r="C499" s="34" t="n">
        <f aca="false">A*COS(omegaa*t+fia)</f>
        <v>0.997618024746253</v>
      </c>
      <c r="D499" s="35" t="n">
        <f aca="false">B*COS(omegab*t+fib)</f>
        <v>0.28273677325839</v>
      </c>
      <c r="E499" s="36" t="n">
        <f aca="false">xa+xb</f>
        <v>1.28035479800464</v>
      </c>
    </row>
    <row r="500" customFormat="false" ht="12.75" hidden="false" customHeight="false" outlineLevel="0" collapsed="false">
      <c r="B500" s="33" t="n">
        <v>4.94</v>
      </c>
      <c r="C500" s="34" t="n">
        <f aca="false">A*COS(omegaa*t+fia)</f>
        <v>0.964027820791835</v>
      </c>
      <c r="D500" s="35" t="n">
        <f aca="false">B*COS(omegab*t+fib)</f>
        <v>0.476479527695619</v>
      </c>
      <c r="E500" s="36" t="n">
        <f aca="false">xa+xb</f>
        <v>1.44050734848745</v>
      </c>
    </row>
    <row r="501" customFormat="false" ht="12.75" hidden="false" customHeight="false" outlineLevel="0" collapsed="false">
      <c r="B501" s="33" t="n">
        <v>4.95</v>
      </c>
      <c r="C501" s="34" t="n">
        <f aca="false">A*COS(omegaa*t+fia)</f>
        <v>0.89200486978816</v>
      </c>
      <c r="D501" s="35" t="n">
        <f aca="false">B*COS(omegab*t+fib)</f>
        <v>0.64928664338055</v>
      </c>
      <c r="E501" s="36" t="n">
        <f aca="false">xa+xb</f>
        <v>1.54129151316871</v>
      </c>
    </row>
    <row r="502" customFormat="false" ht="12.75" hidden="false" customHeight="false" outlineLevel="0" collapsed="false">
      <c r="B502" s="33" t="n">
        <v>4.96</v>
      </c>
      <c r="C502" s="34" t="n">
        <f aca="false">A*COS(omegaa*t+fia)</f>
        <v>0.784420499510169</v>
      </c>
      <c r="D502" s="35" t="n">
        <f aca="false">B*COS(omegab*t+fib)</f>
        <v>0.793565291791685</v>
      </c>
      <c r="E502" s="36" t="n">
        <f aca="false">xa+xb</f>
        <v>1.57798579130185</v>
      </c>
    </row>
    <row r="503" customFormat="false" ht="12.75" hidden="false" customHeight="false" outlineLevel="0" collapsed="false">
      <c r="B503" s="33" t="n">
        <v>4.97</v>
      </c>
      <c r="C503" s="34" t="n">
        <f aca="false">A*COS(omegaa*t+fia)</f>
        <v>0.645563759298747</v>
      </c>
      <c r="D503" s="35" t="n">
        <f aca="false">B*COS(omegab*t+fib)</f>
        <v>0.902976133068166</v>
      </c>
      <c r="E503" s="36" t="n">
        <f aca="false">xa+xb</f>
        <v>1.54853989236691</v>
      </c>
    </row>
    <row r="504" customFormat="false" ht="12.75" hidden="false" customHeight="false" outlineLevel="0" collapsed="false">
      <c r="B504" s="33" t="n">
        <v>4.98</v>
      </c>
      <c r="C504" s="34" t="n">
        <f aca="false">A*COS(omegaa*t+fia)</f>
        <v>0.480970429198309</v>
      </c>
      <c r="D504" s="35" t="n">
        <f aca="false">B*COS(omegab*t+fib)</f>
        <v>0.97271185500579</v>
      </c>
      <c r="E504" s="36" t="n">
        <f aca="false">xa+xb</f>
        <v>1.4536822842041</v>
      </c>
    </row>
    <row r="505" customFormat="false" ht="12.75" hidden="false" customHeight="false" outlineLevel="0" collapsed="false">
      <c r="B505" s="33" t="n">
        <v>4.99</v>
      </c>
      <c r="C505" s="34" t="n">
        <f aca="false">A*COS(omegaa*t+fia)</f>
        <v>0.297202325875704</v>
      </c>
      <c r="D505" s="35" t="n">
        <f aca="false">B*COS(omegab*t+fib)</f>
        <v>0.999708397560496</v>
      </c>
      <c r="E505" s="36" t="n">
        <f aca="false">xa+xb</f>
        <v>1.2969107234362</v>
      </c>
    </row>
    <row r="506" customFormat="false" ht="12.75" hidden="false" customHeight="false" outlineLevel="0" collapsed="false">
      <c r="B506" s="33" t="n">
        <v>5</v>
      </c>
      <c r="C506" s="34" t="n">
        <f aca="false">A*COS(omegaa*t+fia)</f>
        <v>0.101585703696621</v>
      </c>
      <c r="D506" s="35" t="n">
        <f aca="false">B*COS(omegab*t+fib)</f>
        <v>0.982779582041221</v>
      </c>
      <c r="E506" s="36" t="n">
        <f aca="false">xa+xb</f>
        <v>1.08436528573784</v>
      </c>
    </row>
    <row r="507" customFormat="false" ht="12.75" hidden="false" customHeight="false" outlineLevel="0" collapsed="false">
      <c r="B507" s="33" t="n">
        <v>5.01</v>
      </c>
      <c r="C507" s="34" t="n">
        <f aca="false">A*COS(omegaa*t+fia)</f>
        <v>-0.0980808199166192</v>
      </c>
      <c r="D507" s="35" t="n">
        <f aca="false">B*COS(omegab*t+fib)</f>
        <v>0.922669229631489</v>
      </c>
      <c r="E507" s="36" t="n">
        <f aca="false">xa+xb</f>
        <v>0.82458840971487</v>
      </c>
    </row>
    <row r="508" customFormat="false" ht="12.75" hidden="false" customHeight="false" outlineLevel="0" collapsed="false">
      <c r="B508" s="33" t="n">
        <v>5.02</v>
      </c>
      <c r="C508" s="34" t="n">
        <f aca="false">A*COS(omegaa*t+fia)</f>
        <v>-0.293837170751724</v>
      </c>
      <c r="D508" s="35" t="n">
        <f aca="false">B*COS(omegab*t+fib)</f>
        <v>0.822018479247403</v>
      </c>
      <c r="E508" s="36" t="n">
        <f aca="false">xa+xb</f>
        <v>0.528181308495679</v>
      </c>
    </row>
    <row r="509" customFormat="false" ht="12.75" hidden="false" customHeight="false" outlineLevel="0" collapsed="false">
      <c r="B509" s="33" t="n">
        <v>5.03</v>
      </c>
      <c r="C509" s="34" t="n">
        <f aca="false">A*COS(omegaa*t+fia)</f>
        <v>-0.477879160845782</v>
      </c>
      <c r="D509" s="35" t="n">
        <f aca="false">B*COS(omegab*t+fib)</f>
        <v>0.685249740725474</v>
      </c>
      <c r="E509" s="36" t="n">
        <f aca="false">xa+xb</f>
        <v>0.207370579879692</v>
      </c>
    </row>
    <row r="510" customFormat="false" ht="12.75" hidden="false" customHeight="false" outlineLevel="0" collapsed="false">
      <c r="B510" s="33" t="n">
        <v>5.04</v>
      </c>
      <c r="C510" s="34" t="n">
        <f aca="false">A*COS(omegaa*t+fia)</f>
        <v>-0.64286961683179</v>
      </c>
      <c r="D510" s="35" t="n">
        <f aca="false">B*COS(omegab*t+fib)</f>
        <v>0.518372382225056</v>
      </c>
      <c r="E510" s="36" t="n">
        <f aca="false">xa+xb</f>
        <v>-0.124497234606734</v>
      </c>
    </row>
    <row r="511" customFormat="false" ht="12.75" hidden="false" customHeight="false" outlineLevel="0" collapsed="false">
      <c r="B511" s="33" t="n">
        <v>5.05</v>
      </c>
      <c r="C511" s="34" t="n">
        <f aca="false">A*COS(omegaa*t+fia)</f>
        <v>-0.782230889887116</v>
      </c>
      <c r="D511" s="35" t="n">
        <f aca="false">B*COS(omegab*t+fib)</f>
        <v>0.328718689585142</v>
      </c>
      <c r="E511" s="36" t="n">
        <f aca="false">xa+xb</f>
        <v>-0.453512200301973</v>
      </c>
    </row>
    <row r="512" customFormat="false" ht="12.75" hidden="false" customHeight="false" outlineLevel="0" collapsed="false">
      <c r="B512" s="33" t="n">
        <v>5.06</v>
      </c>
      <c r="C512" s="34" t="n">
        <f aca="false">A*COS(omegaa*t+fia)</f>
        <v>-0.890407085834952</v>
      </c>
      <c r="D512" s="35" t="n">
        <f aca="false">B*COS(omegab*t+fib)</f>
        <v>0.124621699098705</v>
      </c>
      <c r="E512" s="36" t="n">
        <f aca="false">xa+xb</f>
        <v>-0.765785386736247</v>
      </c>
    </row>
    <row r="513" customFormat="false" ht="12.75" hidden="false" customHeight="false" outlineLevel="0" collapsed="false">
      <c r="B513" s="33" t="n">
        <v>5.07</v>
      </c>
      <c r="C513" s="34" t="n">
        <f aca="false">A*COS(omegaa*t+fia)</f>
        <v>-0.963085561112604</v>
      </c>
      <c r="D513" s="35" t="n">
        <f aca="false">B*COS(omegab*t+fib)</f>
        <v>-0.084950940857188</v>
      </c>
      <c r="E513" s="36" t="n">
        <f aca="false">xa+xb</f>
        <v>-1.04803650196979</v>
      </c>
    </row>
    <row r="514" customFormat="false" ht="12.75" hidden="false" customHeight="false" outlineLevel="0" collapsed="false">
      <c r="B514" s="33" t="n">
        <v>5.08</v>
      </c>
      <c r="C514" s="34" t="n">
        <f aca="false">A*COS(omegaa*t+fia)</f>
        <v>-0.997368854260923</v>
      </c>
      <c r="D514" s="35" t="n">
        <f aca="false">B*COS(omegab*t+fib)</f>
        <v>-0.29079099188517</v>
      </c>
      <c r="E514" s="36" t="n">
        <f aca="false">xa+xb</f>
        <v>-1.28815984614609</v>
      </c>
    </row>
    <row r="515" customFormat="false" ht="12.75" hidden="false" customHeight="false" outlineLevel="0" collapsed="false">
      <c r="B515" s="33" t="n">
        <v>5.09</v>
      </c>
      <c r="C515" s="34" t="n">
        <f aca="false">A*COS(omegaa*t+fia)</f>
        <v>-0.991890198569285</v>
      </c>
      <c r="D515" s="35" t="n">
        <f aca="false">B*COS(omegab*t+fib)</f>
        <v>-0.483854218716789</v>
      </c>
      <c r="E515" s="36" t="n">
        <f aca="false">xa+xb</f>
        <v>-1.47574441728607</v>
      </c>
    </row>
    <row r="516" customFormat="false" ht="12.75" hidden="false" customHeight="false" outlineLevel="0" collapsed="false">
      <c r="B516" s="33" t="n">
        <v>5.1</v>
      </c>
      <c r="C516" s="34" t="n">
        <f aca="false">A*COS(omegaa*t+fia)</f>
        <v>-0.946868010751213</v>
      </c>
      <c r="D516" s="35" t="n">
        <f aca="false">B*COS(omegab*t+fib)</f>
        <v>-0.65565777636427</v>
      </c>
      <c r="E516" s="36" t="n">
        <f aca="false">xa+xb</f>
        <v>-1.60252578711548</v>
      </c>
    </row>
    <row r="517" customFormat="false" ht="12.75" hidden="false" customHeight="false" outlineLevel="0" collapsed="false">
      <c r="B517" s="33" t="n">
        <v>5.11</v>
      </c>
      <c r="C517" s="34" t="n">
        <f aca="false">A*COS(omegaa*t+fia)</f>
        <v>-0.864097183359284</v>
      </c>
      <c r="D517" s="35" t="n">
        <f aca="false">B*COS(omegab*t+fib)</f>
        <v>-0.798652930810317</v>
      </c>
      <c r="E517" s="36" t="n">
        <f aca="false">xa+xb</f>
        <v>-1.6627501141696</v>
      </c>
    </row>
    <row r="518" customFormat="false" ht="12.75" hidden="false" customHeight="false" outlineLevel="0" collapsed="false">
      <c r="B518" s="33" t="n">
        <v>5.12</v>
      </c>
      <c r="C518" s="34" t="n">
        <f aca="false">A*COS(omegaa*t+fia)</f>
        <v>-0.746877528083165</v>
      </c>
      <c r="D518" s="35" t="n">
        <f aca="false">B*COS(omegab*t+fib)</f>
        <v>-0.906556736570794</v>
      </c>
      <c r="E518" s="36" t="n">
        <f aca="false">xa+xb</f>
        <v>-1.65343426465396</v>
      </c>
    </row>
    <row r="519" customFormat="false" ht="12.75" hidden="false" customHeight="false" outlineLevel="0" collapsed="false">
      <c r="B519" s="33" t="n">
        <v>5.13</v>
      </c>
      <c r="C519" s="34" t="n">
        <f aca="false">A*COS(omegaa*t+fia)</f>
        <v>-0.599882222670714</v>
      </c>
      <c r="D519" s="35" t="n">
        <f aca="false">B*COS(omegab*t+fib)</f>
        <v>-0.974628097825033</v>
      </c>
      <c r="E519" s="36" t="n">
        <f aca="false">xa+xb</f>
        <v>-1.57451032049575</v>
      </c>
    </row>
    <row r="520" customFormat="false" ht="12.75" hidden="false" customHeight="false" outlineLevel="0" collapsed="false">
      <c r="B520" s="33" t="n">
        <v>5.14</v>
      </c>
      <c r="C520" s="34" t="n">
        <f aca="false">A*COS(omegaa*t+fia)</f>
        <v>-0.428971506078193</v>
      </c>
      <c r="D520" s="35" t="n">
        <f aca="false">B*COS(omegab*t+fib)</f>
        <v>-0.99987608349255</v>
      </c>
      <c r="E520" s="36" t="n">
        <f aca="false">xa+xb</f>
        <v>-1.42884758957074</v>
      </c>
    </row>
    <row r="521" customFormat="false" ht="12.75" hidden="false" customHeight="false" outlineLevel="0" collapsed="false">
      <c r="B521" s="33" t="n">
        <v>5.15</v>
      </c>
      <c r="C521" s="34" t="n">
        <f aca="false">A*COS(omegaa*t+fia)</f>
        <v>-0.240959049236201</v>
      </c>
      <c r="D521" s="35" t="n">
        <f aca="false">B*COS(omegab*t+fib)</f>
        <v>-0.981191343273001</v>
      </c>
      <c r="E521" s="36" t="n">
        <f aca="false">xa+xb</f>
        <v>-1.2221503925092</v>
      </c>
    </row>
    <row r="522" customFormat="false" ht="12.75" hidden="false" customHeight="false" outlineLevel="0" collapsed="false">
      <c r="B522" s="33" t="n">
        <v>5.16</v>
      </c>
      <c r="C522" s="34" t="n">
        <f aca="false">A*COS(omegaa*t+fia)</f>
        <v>-0.0433403154914133</v>
      </c>
      <c r="D522" s="35" t="n">
        <f aca="false">B*COS(omegab*t+fib)</f>
        <v>-0.919394850468871</v>
      </c>
      <c r="E522" s="36" t="n">
        <f aca="false">xa+xb</f>
        <v>-0.962735165960285</v>
      </c>
    </row>
    <row r="523" customFormat="false" ht="12.75" hidden="false" customHeight="false" outlineLevel="0" collapsed="false">
      <c r="B523" s="33" t="n">
        <v>5.17</v>
      </c>
      <c r="C523" s="34" t="n">
        <f aca="false">A*COS(omegaa*t+fia)</f>
        <v>0.156006259863743</v>
      </c>
      <c r="D523" s="35" t="n">
        <f aca="false">B*COS(omegab*t+fib)</f>
        <v>-0.817201829920485</v>
      </c>
      <c r="E523" s="36" t="n">
        <f aca="false">xa+xb</f>
        <v>-0.661195570056742</v>
      </c>
    </row>
    <row r="524" customFormat="false" ht="12.75" hidden="false" customHeight="false" outlineLevel="0" collapsed="false">
      <c r="B524" s="33" t="n">
        <v>5.18</v>
      </c>
      <c r="C524" s="34" t="n">
        <f aca="false">A*COS(omegaa*t+fia)</f>
        <v>0.34913335794434</v>
      </c>
      <c r="D524" s="35" t="n">
        <f aca="false">B*COS(omegab*t+fib)</f>
        <v>-0.679102455993879</v>
      </c>
      <c r="E524" s="36" t="n">
        <f aca="false">xa+xb</f>
        <v>-0.329969098049539</v>
      </c>
    </row>
    <row r="525" customFormat="false" ht="12.75" hidden="false" customHeight="false" outlineLevel="0" collapsed="false">
      <c r="B525" s="33" t="n">
        <v>5.19</v>
      </c>
      <c r="C525" s="34" t="n">
        <f aca="false">A*COS(omegaa*t+fia)</f>
        <v>0.528341610797744</v>
      </c>
      <c r="D525" s="35" t="n">
        <f aca="false">B*COS(omegab*t+fib)</f>
        <v>-0.511164562533731</v>
      </c>
      <c r="E525" s="36" t="n">
        <f aca="false">xa+xb</f>
        <v>0.0171770482640128</v>
      </c>
    </row>
    <row r="526" customFormat="false" ht="12.75" hidden="false" customHeight="false" outlineLevel="0" collapsed="false">
      <c r="B526" s="33" t="n">
        <v>5.2</v>
      </c>
      <c r="C526" s="34" t="n">
        <f aca="false">A*COS(omegaa*t+fia)</f>
        <v>0.686486550906984</v>
      </c>
      <c r="D526" s="35" t="n">
        <f aca="false">B*COS(omegab*t+fib)</f>
        <v>-0.320767033345002</v>
      </c>
      <c r="E526" s="36" t="n">
        <f aca="false">xa+xb</f>
        <v>0.365719517561983</v>
      </c>
    </row>
    <row r="527" customFormat="false" ht="12.75" hidden="false" customHeight="false" outlineLevel="0" collapsed="false">
      <c r="B527" s="33" t="n">
        <v>5.21</v>
      </c>
      <c r="C527" s="34" t="n">
        <f aca="false">A*COS(omegaa*t+fia)</f>
        <v>0.817263438565158</v>
      </c>
      <c r="D527" s="35" t="n">
        <f aca="false">B*COS(omegab*t+fib)</f>
        <v>-0.116275587537796</v>
      </c>
      <c r="E527" s="36" t="n">
        <f aca="false">xa+xb</f>
        <v>0.700987851027362</v>
      </c>
    </row>
    <row r="528" customFormat="false" ht="12.75" hidden="false" customHeight="false" outlineLevel="0" collapsed="false">
      <c r="B528" s="33" t="n">
        <v>5.22</v>
      </c>
      <c r="C528" s="34" t="n">
        <f aca="false">A*COS(omegaa*t+fia)</f>
        <v>0.915458611951649</v>
      </c>
      <c r="D528" s="35" t="n">
        <f aca="false">B*COS(omegab*t+fib)</f>
        <v>0.0933247948656448</v>
      </c>
      <c r="E528" s="36" t="n">
        <f aca="false">xa+xb</f>
        <v>1.00878340681729</v>
      </c>
    </row>
    <row r="529" customFormat="false" ht="12.75" hidden="false" customHeight="false" outlineLevel="0" collapsed="false">
      <c r="B529" s="33" t="n">
        <v>5.23</v>
      </c>
      <c r="C529" s="34" t="n">
        <f aca="false">A*COS(omegaa*t+fia)</f>
        <v>0.977157339376344</v>
      </c>
      <c r="D529" s="35" t="n">
        <f aca="false">B*COS(omegab*t+fib)</f>
        <v>0.298824656515603</v>
      </c>
      <c r="E529" s="36" t="n">
        <f aca="false">xa+xb</f>
        <v>1.27598199589195</v>
      </c>
    </row>
    <row r="530" customFormat="false" ht="12.75" hidden="false" customHeight="false" outlineLevel="0" collapsed="false">
      <c r="B530" s="33" t="n">
        <v>5.24</v>
      </c>
      <c r="C530" s="34" t="n">
        <f aca="false">A*COS(omegaa*t+fia)</f>
        <v>0.999899887278397</v>
      </c>
      <c r="D530" s="35" t="n">
        <f aca="false">B*COS(omegab*t+fib)</f>
        <v>0.491194709442497</v>
      </c>
      <c r="E530" s="36" t="n">
        <f aca="false">xa+xb</f>
        <v>1.49109459672089</v>
      </c>
    </row>
    <row r="531" customFormat="false" ht="12.75" hidden="false" customHeight="false" outlineLevel="0" collapsed="false">
      <c r="B531" s="33" t="n">
        <v>5.25</v>
      </c>
      <c r="C531" s="34" t="n">
        <f aca="false">A*COS(omegaa*t+fia)</f>
        <v>0.982779582041221</v>
      </c>
      <c r="D531" s="35" t="n">
        <f aca="false">B*COS(omegab*t+fib)</f>
        <v>0.661982565451814</v>
      </c>
      <c r="E531" s="36" t="n">
        <f aca="false">xa+xb</f>
        <v>1.64476214749303</v>
      </c>
    </row>
    <row r="532" customFormat="false" ht="12.75" hidden="false" customHeight="false" outlineLevel="0" collapsed="false">
      <c r="B532" s="33" t="n">
        <v>5.26</v>
      </c>
      <c r="C532" s="34" t="n">
        <f aca="false">A*COS(omegaa*t+fia)</f>
        <v>0.926478956208377</v>
      </c>
      <c r="D532" s="35" t="n">
        <f aca="false">B*COS(omegab*t+fib)</f>
        <v>0.803684118598056</v>
      </c>
      <c r="E532" s="36" t="n">
        <f aca="false">xa+xb</f>
        <v>1.73016307480643</v>
      </c>
    </row>
    <row r="533" customFormat="false" ht="12.75" hidden="false" customHeight="false" outlineLevel="0" collapsed="false">
      <c r="B533" s="33" t="n">
        <v>5.27</v>
      </c>
      <c r="C533" s="34" t="n">
        <f aca="false">A*COS(omegaa*t+fia)</f>
        <v>0.833242538064916</v>
      </c>
      <c r="D533" s="35" t="n">
        <f aca="false">B*COS(omegab*t+fib)</f>
        <v>0.910073261871644</v>
      </c>
      <c r="E533" s="36" t="n">
        <f aca="false">xa+xb</f>
        <v>1.74331579993656</v>
      </c>
    </row>
    <row r="534" customFormat="false" ht="12.75" hidden="false" customHeight="false" outlineLevel="0" collapsed="false">
      <c r="B534" s="33" t="n">
        <v>5.28</v>
      </c>
      <c r="C534" s="34" t="n">
        <f aca="false">A*COS(omegaa*t+fia)</f>
        <v>0.706787369377677</v>
      </c>
      <c r="D534" s="35" t="n">
        <f aca="false">B*COS(omegab*t+fib)</f>
        <v>0.976475450950578</v>
      </c>
      <c r="E534" s="36" t="n">
        <f aca="false">xa+xb</f>
        <v>1.68326282032825</v>
      </c>
    </row>
    <row r="535" customFormat="false" ht="12.75" hidden="false" customHeight="false" outlineLevel="0" collapsed="false">
      <c r="B535" s="33" t="n">
        <v>5.29</v>
      </c>
      <c r="C535" s="34" t="n">
        <f aca="false">A*COS(omegaa*t+fia)</f>
        <v>0.552154818669889</v>
      </c>
      <c r="D535" s="35" t="n">
        <f aca="false">B*COS(omegab*t+fib)</f>
        <v>0.999973095126086</v>
      </c>
      <c r="E535" s="36" t="n">
        <f aca="false">xa+xb</f>
        <v>1.55212791379597</v>
      </c>
    </row>
    <row r="536" customFormat="false" ht="12.75" hidden="false" customHeight="false" outlineLevel="0" collapsed="false">
      <c r="B536" s="33" t="n">
        <v>5.3</v>
      </c>
      <c r="C536" s="34" t="n">
        <f aca="false">A*COS(omegaa*t+fia)</f>
        <v>0.375509597767012</v>
      </c>
      <c r="D536" s="35" t="n">
        <f aca="false">B*COS(omegab*t+fib)</f>
        <v>0.97953375090083</v>
      </c>
      <c r="E536" s="36" t="n">
        <f aca="false">xa+xb</f>
        <v>1.35504334866784</v>
      </c>
    </row>
    <row r="537" customFormat="false" ht="12.75" hidden="false" customHeight="false" outlineLevel="0" collapsed="false">
      <c r="B537" s="33" t="n">
        <v>5.31</v>
      </c>
      <c r="C537" s="34" t="n">
        <f aca="false">A*COS(omegaa*t+fia)</f>
        <v>0.183893994190238</v>
      </c>
      <c r="D537" s="35" t="n">
        <f aca="false">B*COS(omegab*t+fib)</f>
        <v>0.916055485667348</v>
      </c>
      <c r="E537" s="36" t="n">
        <f aca="false">xa+xb</f>
        <v>1.09994947985759</v>
      </c>
    </row>
    <row r="538" customFormat="false" ht="12.75" hidden="false" customHeight="false" outlineLevel="0" collapsed="false">
      <c r="B538" s="33" t="n">
        <v>5.32</v>
      </c>
      <c r="C538" s="34" t="n">
        <f aca="false">A*COS(omegaa*t+fia)</f>
        <v>-0.0150528826238728</v>
      </c>
      <c r="D538" s="35" t="n">
        <f aca="false">B*COS(omegab*t+fib)</f>
        <v>0.812327418269783</v>
      </c>
      <c r="E538" s="36" t="n">
        <f aca="false">xa+xb</f>
        <v>0.79727453564591</v>
      </c>
    </row>
    <row r="539" customFormat="false" ht="12.75" hidden="false" customHeight="false" outlineLevel="0" collapsed="false">
      <c r="B539" s="33" t="n">
        <v>5.33</v>
      </c>
      <c r="C539" s="34" t="n">
        <f aca="false">A*COS(omegaa*t+fia)</f>
        <v>-0.21339964850986</v>
      </c>
      <c r="D539" s="35" t="n">
        <f aca="false">B*COS(omegab*t+fib)</f>
        <v>0.672907170224453</v>
      </c>
      <c r="E539" s="36" t="n">
        <f aca="false">xa+xb</f>
        <v>0.459507521714594</v>
      </c>
    </row>
    <row r="540" customFormat="false" ht="12.75" hidden="false" customHeight="false" outlineLevel="0" collapsed="false">
      <c r="B540" s="33" t="n">
        <v>5.34</v>
      </c>
      <c r="C540" s="34" t="n">
        <f aca="false">A*COS(omegaa*t+fia)</f>
        <v>-0.403238843831305</v>
      </c>
      <c r="D540" s="35" t="n">
        <f aca="false">B*COS(omegab*t+fib)</f>
        <v>0.503920612168347</v>
      </c>
      <c r="E540" s="36" t="n">
        <f aca="false">xa+xb</f>
        <v>0.100681768337042</v>
      </c>
    </row>
    <row r="541" customFormat="false" ht="12.75" hidden="false" customHeight="false" outlineLevel="0" collapsed="false">
      <c r="B541" s="33" t="n">
        <v>5.35</v>
      </c>
      <c r="C541" s="34" t="n">
        <f aca="false">A*COS(omegaa*t+fia)</f>
        <v>-0.577002178942952</v>
      </c>
      <c r="D541" s="35" t="n">
        <f aca="false">B*COS(omegab*t+fib)</f>
        <v>0.312792704310271</v>
      </c>
      <c r="E541" s="36" t="n">
        <f aca="false">xa+xb</f>
        <v>-0.264209474632681</v>
      </c>
    </row>
    <row r="542" customFormat="false" ht="12.75" hidden="false" customHeight="false" outlineLevel="0" collapsed="false">
      <c r="B542" s="33" t="n">
        <v>5.36</v>
      </c>
      <c r="C542" s="34" t="n">
        <f aca="false">A*COS(omegaa*t+fia)</f>
        <v>-0.727762258015812</v>
      </c>
      <c r="D542" s="35" t="n">
        <f aca="false">B*COS(omegab*t+fib)</f>
        <v>0.107921257262868</v>
      </c>
      <c r="E542" s="36" t="n">
        <f aca="false">xa+xb</f>
        <v>-0.619841000752944</v>
      </c>
    </row>
    <row r="543" customFormat="false" ht="12.75" hidden="false" customHeight="false" outlineLevel="0" collapsed="false">
      <c r="B543" s="33" t="n">
        <v>5.37</v>
      </c>
      <c r="C543" s="34" t="n">
        <f aca="false">A*COS(omegaa*t+fia)</f>
        <v>-0.84950875244819</v>
      </c>
      <c r="D543" s="35" t="n">
        <f aca="false">B*COS(omegab*t+fib)</f>
        <v>-0.101692052392291</v>
      </c>
      <c r="E543" s="36" t="n">
        <f aca="false">xa+xb</f>
        <v>-0.951200804840481</v>
      </c>
    </row>
    <row r="544" customFormat="false" ht="12.75" hidden="false" customHeight="false" outlineLevel="0" collapsed="false">
      <c r="B544" s="33" t="n">
        <v>5.38</v>
      </c>
      <c r="C544" s="34" t="n">
        <f aca="false">A*COS(omegaa*t+fia)</f>
        <v>-0.937388013700342</v>
      </c>
      <c r="D544" s="35" t="n">
        <f aca="false">B*COS(omegab*t+fib)</f>
        <v>-0.306837199305699</v>
      </c>
      <c r="E544" s="36" t="n">
        <f aca="false">xa+xb</f>
        <v>-1.24422521300604</v>
      </c>
    </row>
    <row r="545" customFormat="false" ht="12.75" hidden="false" customHeight="false" outlineLevel="0" collapsed="false">
      <c r="B545" s="33" t="n">
        <v>5.39</v>
      </c>
      <c r="C545" s="34" t="n">
        <f aca="false">A*COS(omegaa*t+fia)</f>
        <v>-0.987896572945203</v>
      </c>
      <c r="D545" s="35" t="n">
        <f aca="false">B*COS(omegab*t+fib)</f>
        <v>-0.498500481024393</v>
      </c>
      <c r="E545" s="36" t="n">
        <f aca="false">xa+xb</f>
        <v>-1.4863970539696</v>
      </c>
    </row>
    <row r="546" customFormat="false" ht="12.75" hidden="false" customHeight="false" outlineLevel="0" collapsed="false">
      <c r="B546" s="33" t="n">
        <v>5.4</v>
      </c>
      <c r="C546" s="34" t="n">
        <f aca="false">A*COS(omegaa*t+fia)</f>
        <v>-0.999020813314648</v>
      </c>
      <c r="D546" s="35" t="n">
        <f aca="false">B*COS(omegab*t+fib)</f>
        <v>-0.668260563587742</v>
      </c>
      <c r="E546" s="36" t="n">
        <f aca="false">xa+xb</f>
        <v>-1.66728137690239</v>
      </c>
    </row>
    <row r="547" customFormat="false" ht="12.75" hidden="false" customHeight="false" outlineLevel="0" collapsed="false">
      <c r="B547" s="33" t="n">
        <v>5.41</v>
      </c>
      <c r="C547" s="34" t="n">
        <f aca="false">A*COS(omegaa*t+fia)</f>
        <v>-0.970317246449718</v>
      </c>
      <c r="D547" s="35" t="n">
        <f aca="false">B*COS(omegab*t+fib)</f>
        <v>-0.808658499535185</v>
      </c>
      <c r="E547" s="36" t="n">
        <f aca="false">xa+xb</f>
        <v>-1.7789757459849</v>
      </c>
    </row>
    <row r="548" customFormat="false" ht="12.75" hidden="false" customHeight="false" outlineLevel="0" collapsed="false">
      <c r="B548" s="33" t="n">
        <v>5.42</v>
      </c>
      <c r="C548" s="34" t="n">
        <f aca="false">A*COS(omegaa*t+fia)</f>
        <v>-0.902930192981974</v>
      </c>
      <c r="D548" s="35" t="n">
        <f aca="false">B*COS(omegab*t+fib)</f>
        <v>-0.913525460411969</v>
      </c>
      <c r="E548" s="36" t="n">
        <f aca="false">xa+xb</f>
        <v>-1.81645565339394</v>
      </c>
    </row>
    <row r="549" customFormat="false" ht="12.75" hidden="false" customHeight="false" outlineLevel="0" collapsed="false">
      <c r="B549" s="33" t="n">
        <v>5.43</v>
      </c>
      <c r="C549" s="34" t="n">
        <f aca="false">A*COS(omegaa*t+fia)</f>
        <v>-0.799546162081041</v>
      </c>
      <c r="D549" s="35" t="n">
        <f aca="false">B*COS(omegab*t+fib)</f>
        <v>-0.978253783805854</v>
      </c>
      <c r="E549" s="36" t="n">
        <f aca="false">xa+xb</f>
        <v>-1.77779994588689</v>
      </c>
    </row>
    <row r="550" customFormat="false" ht="12.75" hidden="false" customHeight="false" outlineLevel="0" collapsed="false">
      <c r="B550" s="33" t="n">
        <v>5.44</v>
      </c>
      <c r="C550" s="34" t="n">
        <f aca="false">A*COS(omegaa*t+fia)</f>
        <v>-0.664286748811736</v>
      </c>
      <c r="D550" s="35" t="n">
        <f aca="false">B*COS(omegab*t+fib)</f>
        <v>-0.999999425604024</v>
      </c>
      <c r="E550" s="36" t="n">
        <f aca="false">xa+xb</f>
        <v>-1.66428617441576</v>
      </c>
    </row>
    <row r="551" customFormat="false" ht="12.75" hidden="false" customHeight="false" outlineLevel="0" collapsed="false">
      <c r="B551" s="33" t="n">
        <v>5.45</v>
      </c>
      <c r="C551" s="34" t="n">
        <f aca="false">A*COS(omegaa*t+fia)</f>
        <v>-0.502544319145385</v>
      </c>
      <c r="D551" s="35" t="n">
        <f aca="false">B*COS(omegab*t+fib)</f>
        <v>-0.977806922088399</v>
      </c>
      <c r="E551" s="36" t="n">
        <f aca="false">xa+xb</f>
        <v>-1.48035124123378</v>
      </c>
    </row>
    <row r="552" customFormat="false" ht="12.75" hidden="false" customHeight="false" outlineLevel="0" collapsed="false">
      <c r="B552" s="33" t="n">
        <v>5.46</v>
      </c>
      <c r="C552" s="34" t="n">
        <f aca="false">A*COS(omegaa*t+fia)</f>
        <v>-0.320767033345002</v>
      </c>
      <c r="D552" s="35" t="n">
        <f aca="false">B*COS(omegab*t+fib)</f>
        <v>-0.91265137126342</v>
      </c>
      <c r="E552" s="36" t="n">
        <f aca="false">xa+xb</f>
        <v>-1.23341840460842</v>
      </c>
    </row>
    <row r="553" customFormat="false" ht="12.75" hidden="false" customHeight="false" outlineLevel="0" collapsed="false">
      <c r="B553" s="33" t="n">
        <v>5.47</v>
      </c>
      <c r="C553" s="34" t="n">
        <f aca="false">A*COS(omegaa*t+fia)</f>
        <v>-0.126201778164075</v>
      </c>
      <c r="D553" s="35" t="n">
        <f aca="false">B*COS(omegab*t+fib)</f>
        <v>-0.807395588833625</v>
      </c>
      <c r="E553" s="36" t="n">
        <f aca="false">xa+xb</f>
        <v>-0.9335973669977</v>
      </c>
    </row>
    <row r="554" customFormat="false" ht="12.75" hidden="false" customHeight="false" outlineLevel="0" collapsed="false">
      <c r="B554" s="33" t="n">
        <v>5.48</v>
      </c>
      <c r="C554" s="34" t="n">
        <f aca="false">A*COS(omegaa*t+fia)</f>
        <v>0.073394743659541</v>
      </c>
      <c r="D554" s="35" t="n">
        <f aca="false">B*COS(omegab*t+fib)</f>
        <v>-0.666664321318946</v>
      </c>
      <c r="E554" s="36" t="n">
        <f aca="false">xa+xb</f>
        <v>-0.593269577659405</v>
      </c>
    </row>
    <row r="555" customFormat="false" ht="12.75" hidden="false" customHeight="false" outlineLevel="0" collapsed="false">
      <c r="B555" s="33" t="n">
        <v>5.49</v>
      </c>
      <c r="C555" s="34" t="n">
        <f aca="false">A*COS(omegaa*t+fia)</f>
        <v>0.270065248663943</v>
      </c>
      <c r="D555" s="35" t="n">
        <f aca="false">B*COS(omegab*t+fib)</f>
        <v>-0.496641043153438</v>
      </c>
      <c r="E555" s="36" t="n">
        <f aca="false">xa+xb</f>
        <v>-0.226575794489495</v>
      </c>
    </row>
    <row r="556" customFormat="false" ht="12.75" hidden="false" customHeight="false" outlineLevel="0" collapsed="false">
      <c r="B556" s="33" t="n">
        <v>5.5</v>
      </c>
      <c r="C556" s="34" t="n">
        <f aca="false">A*COS(omegaa*t+fia)</f>
        <v>0.455969104444276</v>
      </c>
      <c r="D556" s="35" t="n">
        <f aca="false">B*COS(omegab*t+fib)</f>
        <v>-0.30479626613088</v>
      </c>
      <c r="E556" s="36" t="n">
        <f aca="false">xa+xb</f>
        <v>0.151172838313396</v>
      </c>
    </row>
    <row r="557" customFormat="false" ht="12.75" hidden="false" customHeight="false" outlineLevel="0" collapsed="false">
      <c r="B557" s="33" t="n">
        <v>5.51</v>
      </c>
      <c r="C557" s="34" t="n">
        <f aca="false">A*COS(omegaa*t+fia)</f>
        <v>0.623694910924133</v>
      </c>
      <c r="D557" s="35" t="n">
        <f aca="false">B*COS(omegab*t+fib)</f>
        <v>-0.0995592987835418</v>
      </c>
      <c r="E557" s="36" t="n">
        <f aca="false">xa+xb</f>
        <v>0.524135612140592</v>
      </c>
    </row>
    <row r="558" customFormat="false" ht="12.75" hidden="false" customHeight="false" outlineLevel="0" collapsed="false">
      <c r="B558" s="33" t="n">
        <v>5.52</v>
      </c>
      <c r="C558" s="34" t="n">
        <f aca="false">A*COS(omegaa*t+fia)</f>
        <v>0.766555969488563</v>
      </c>
      <c r="D558" s="35" t="n">
        <f aca="false">B*COS(omegab*t+fib)</f>
        <v>0.110052122013756</v>
      </c>
      <c r="E558" s="36" t="n">
        <f aca="false">xa+xb</f>
        <v>0.876608091502318</v>
      </c>
    </row>
    <row r="559" customFormat="false" ht="12.75" hidden="false" customHeight="false" outlineLevel="0" collapsed="false">
      <c r="B559" s="33" t="n">
        <v>5.53</v>
      </c>
      <c r="C559" s="34" t="n">
        <f aca="false">A*COS(omegaa*t+fia)</f>
        <v>0.878856860556734</v>
      </c>
      <c r="D559" s="35" t="n">
        <f aca="false">B*COS(omegab*t+fib)</f>
        <v>0.314828053904463</v>
      </c>
      <c r="E559" s="36" t="n">
        <f aca="false">xa+xb</f>
        <v>1.1936849144612</v>
      </c>
    </row>
    <row r="560" customFormat="false" ht="12.75" hidden="false" customHeight="false" outlineLevel="0" collapsed="false">
      <c r="B560" s="33" t="n">
        <v>5.54</v>
      </c>
      <c r="C560" s="34" t="n">
        <f aca="false">A*COS(omegaa*t+fia)</f>
        <v>0.956120501987695</v>
      </c>
      <c r="D560" s="35" t="n">
        <f aca="false">B*COS(omegab*t+fib)</f>
        <v>0.505771017068228</v>
      </c>
      <c r="E560" s="36" t="n">
        <f aca="false">xa+xb</f>
        <v>1.46189151905592</v>
      </c>
    </row>
    <row r="561" customFormat="false" ht="12.75" hidden="false" customHeight="false" outlineLevel="0" collapsed="false">
      <c r="B561" s="33" t="n">
        <v>5.55</v>
      </c>
      <c r="C561" s="34" t="n">
        <f aca="false">A*COS(omegaa*t+fia)</f>
        <v>0.995266636217131</v>
      </c>
      <c r="D561" s="35" t="n">
        <f aca="false">B*COS(omegab*t+fib)</f>
        <v>0.674491327023942</v>
      </c>
      <c r="E561" s="36" t="n">
        <f aca="false">xa+xb</f>
        <v>1.66975796324107</v>
      </c>
    </row>
    <row r="562" customFormat="false" ht="12.75" hidden="false" customHeight="false" outlineLevel="0" collapsed="false">
      <c r="B562" s="33" t="n">
        <v>5.56</v>
      </c>
      <c r="C562" s="34" t="n">
        <f aca="false">A*COS(omegaa*t+fia)</f>
        <v>0.994734630406081</v>
      </c>
      <c r="D562" s="35" t="n">
        <f aca="false">B*COS(omegab*t+fib)</f>
        <v>0.813575722017234</v>
      </c>
      <c r="E562" s="36" t="n">
        <f aca="false">xa+xb</f>
        <v>1.80831035242332</v>
      </c>
    </row>
    <row r="563" customFormat="false" ht="12.75" hidden="false" customHeight="false" outlineLevel="0" collapsed="false">
      <c r="B563" s="33" t="n">
        <v>5.57</v>
      </c>
      <c r="C563" s="34" t="n">
        <f aca="false">A*COS(omegaa*t+fia)</f>
        <v>0.954545693947386</v>
      </c>
      <c r="D563" s="35" t="n">
        <f aca="false">B*COS(omegab*t+fib)</f>
        <v>0.916913088179816</v>
      </c>
      <c r="E563" s="36" t="n">
        <f aca="false">xa+xb</f>
        <v>1.8714587821272</v>
      </c>
    </row>
    <row r="564" customFormat="false" ht="12.75" hidden="false" customHeight="false" outlineLevel="0" collapsed="false">
      <c r="B564" s="33" t="n">
        <v>5.58</v>
      </c>
      <c r="C564" s="34" t="n">
        <f aca="false">A*COS(omegaa*t+fia)</f>
        <v>0.876302032914141</v>
      </c>
      <c r="D564" s="35" t="n">
        <f aca="false">B*COS(omegab*t+fib)</f>
        <v>0.979962970692861</v>
      </c>
      <c r="E564" s="36" t="n">
        <f aca="false">xa+xb</f>
        <v>1.856265003607</v>
      </c>
    </row>
    <row r="565" customFormat="false" ht="12.75" hidden="false" customHeight="false" outlineLevel="0" collapsed="false">
      <c r="B565" s="33" t="n">
        <v>5.59</v>
      </c>
      <c r="C565" s="34" t="n">
        <f aca="false">A*COS(omegaa*t+fia)</f>
        <v>0.763122975159579</v>
      </c>
      <c r="D565" s="35" t="n">
        <f aca="false">B*COS(omegab*t+fib)</f>
        <v>0.999955073065246</v>
      </c>
      <c r="E565" s="36" t="n">
        <f aca="false">xa+xb</f>
        <v>1.76307804822483</v>
      </c>
    </row>
    <row r="566" customFormat="false" ht="12.75" hidden="false" customHeight="false" outlineLevel="0" collapsed="false">
      <c r="B566" s="33" t="n">
        <v>5.6</v>
      </c>
      <c r="C566" s="34" t="n">
        <f aca="false">A*COS(omegaa*t+fia)</f>
        <v>0.61952061255921</v>
      </c>
      <c r="D566" s="35" t="n">
        <f aca="false">B*COS(omegab*t+fib)</f>
        <v>0.976010978893252</v>
      </c>
      <c r="E566" s="36" t="n">
        <f aca="false">xa+xb</f>
        <v>1.59553159145246</v>
      </c>
    </row>
    <row r="567" customFormat="false" ht="12.75" hidden="false" customHeight="false" outlineLevel="0" collapsed="false">
      <c r="B567" s="33" t="n">
        <v>5.61</v>
      </c>
      <c r="C567" s="34" t="n">
        <f aca="false">A*COS(omegaa*t+fia)</f>
        <v>0.451219918146449</v>
      </c>
      <c r="D567" s="35" t="n">
        <f aca="false">B*COS(omegab*t+fib)</f>
        <v>0.909182747870307</v>
      </c>
      <c r="E567" s="36" t="n">
        <f aca="false">xa+xb</f>
        <v>1.36040266601676</v>
      </c>
    </row>
    <row r="568" customFormat="false" ht="12.75" hidden="false" customHeight="false" outlineLevel="0" collapsed="false">
      <c r="B568" s="33" t="n">
        <v>5.62</v>
      </c>
      <c r="C568" s="34" t="n">
        <f aca="false">A*COS(omegaa*t+fia)</f>
        <v>0.264930509503981</v>
      </c>
      <c r="D568" s="35" t="n">
        <f aca="false">B*COS(omegab*t+fib)</f>
        <v>0.802406690208776</v>
      </c>
      <c r="E568" s="36" t="n">
        <f aca="false">xa+xb</f>
        <v>1.06733719971276</v>
      </c>
    </row>
    <row r="569" customFormat="false" ht="12.75" hidden="false" customHeight="false" outlineLevel="0" collapsed="false">
      <c r="B569" s="33" t="n">
        <v>5.63</v>
      </c>
      <c r="C569" s="34" t="n">
        <f aca="false">A*COS(omegaa*t+fia)</f>
        <v>0.0680791574841704</v>
      </c>
      <c r="D569" s="35" t="n">
        <f aca="false">B*COS(omegab*t+fib)</f>
        <v>0.660374350541015</v>
      </c>
      <c r="E569" s="36" t="n">
        <f aca="false">xa+xb</f>
        <v>0.728453508025186</v>
      </c>
    </row>
    <row r="570" customFormat="false" ht="12.75" hidden="false" customHeight="false" outlineLevel="0" collapsed="false">
      <c r="B570" s="33" t="n">
        <v>5.64</v>
      </c>
      <c r="C570" s="34" t="n">
        <f aca="false">A*COS(omegaa*t+fia)</f>
        <v>-0.131486295708343</v>
      </c>
      <c r="D570" s="35" t="n">
        <f aca="false">B*COS(omegab*t+fib)</f>
        <v>0.489326370031223</v>
      </c>
      <c r="E570" s="36" t="n">
        <f aca="false">xa+xb</f>
        <v>0.35784007432288</v>
      </c>
    </row>
    <row r="571" customFormat="false" ht="12.75" hidden="false" customHeight="false" outlineLevel="0" collapsed="false">
      <c r="B571" s="33" t="n">
        <v>5.65</v>
      </c>
      <c r="C571" s="34" t="n">
        <f aca="false">A*COS(omegaa*t+fia)</f>
        <v>-0.325809805219964</v>
      </c>
      <c r="D571" s="35" t="n">
        <f aca="false">B*COS(omegab*t+fib)</f>
        <v>0.296778284019541</v>
      </c>
      <c r="E571" s="36" t="n">
        <f aca="false">xa+xb</f>
        <v>-0.0290315212004235</v>
      </c>
    </row>
    <row r="572" customFormat="false" ht="12.75" hidden="false" customHeight="false" outlineLevel="0" collapsed="false">
      <c r="B572" s="33" t="n">
        <v>5.66</v>
      </c>
      <c r="C572" s="34" t="n">
        <f aca="false">A*COS(omegaa*t+fia)</f>
        <v>-0.507144305949761</v>
      </c>
      <c r="D572" s="35" t="n">
        <f aca="false">B*COS(omegab*t+fib)</f>
        <v>0.091190303148579</v>
      </c>
      <c r="E572" s="36" t="n">
        <f aca="false">xa+xb</f>
        <v>-0.415954002801182</v>
      </c>
    </row>
    <row r="573" customFormat="false" ht="12.75" hidden="false" customHeight="false" outlineLevel="0" collapsed="false">
      <c r="B573" s="33" t="n">
        <v>5.67</v>
      </c>
      <c r="C573" s="34" t="n">
        <f aca="false">A*COS(omegaa*t+fia)</f>
        <v>-0.668260563587742</v>
      </c>
      <c r="D573" s="35" t="n">
        <f aca="false">B*COS(omegab*t+fib)</f>
        <v>-0.118404412814786</v>
      </c>
      <c r="E573" s="36" t="n">
        <f aca="false">xa+xb</f>
        <v>-0.786664976402528</v>
      </c>
    </row>
    <row r="574" customFormat="false" ht="12.75" hidden="false" customHeight="false" outlineLevel="0" collapsed="false">
      <c r="B574" s="33" t="n">
        <v>5.68</v>
      </c>
      <c r="C574" s="34" t="n">
        <f aca="false">A*COS(omegaa*t+fia)</f>
        <v>-0.802735381373626</v>
      </c>
      <c r="D574" s="35" t="n">
        <f aca="false">B*COS(omegab*t+fib)</f>
        <v>-0.322796655493835</v>
      </c>
      <c r="E574" s="36" t="n">
        <f aca="false">xa+xb</f>
        <v>-1.12553203686746</v>
      </c>
    </row>
    <row r="575" customFormat="false" ht="12.75" hidden="false" customHeight="false" outlineLevel="0" collapsed="false">
      <c r="B575" s="33" t="n">
        <v>5.69</v>
      </c>
      <c r="C575" s="34" t="n">
        <f aca="false">A*COS(omegaa*t+fia)</f>
        <v>-0.905207672682141</v>
      </c>
      <c r="D575" s="35" t="n">
        <f aca="false">B*COS(omegab*t+fib)</f>
        <v>-0.513005803670275</v>
      </c>
      <c r="E575" s="36" t="n">
        <f aca="false">xa+xb</f>
        <v>-1.41821347635242</v>
      </c>
    </row>
    <row r="576" customFormat="false" ht="12.75" hidden="false" customHeight="false" outlineLevel="0" collapsed="false">
      <c r="B576" s="33" t="n">
        <v>5.7</v>
      </c>
      <c r="C576" s="34" t="n">
        <f aca="false">A*COS(omegaa*t+fia)</f>
        <v>-0.971592190628802</v>
      </c>
      <c r="D576" s="35" t="n">
        <f aca="false">B*COS(omegab*t+fib)</f>
        <v>-0.680674415351024</v>
      </c>
      <c r="E576" s="36" t="n">
        <f aca="false">xa+xb</f>
        <v>-1.65226660597983</v>
      </c>
    </row>
    <row r="577" customFormat="false" ht="12.75" hidden="false" customHeight="false" outlineLevel="0" collapsed="false">
      <c r="B577" s="33" t="n">
        <v>5.71</v>
      </c>
      <c r="C577" s="34" t="n">
        <f aca="false">A*COS(omegaa*t+fia)</f>
        <v>-0.999242393971555</v>
      </c>
      <c r="D577" s="35" t="n">
        <f aca="false">B*COS(omegab*t+fib)</f>
        <v>-0.818435438479901</v>
      </c>
      <c r="E577" s="36" t="n">
        <f aca="false">xa+xb</f>
        <v>-1.81767783245146</v>
      </c>
    </row>
    <row r="578" customFormat="false" ht="12.75" hidden="false" customHeight="false" outlineLevel="0" collapsed="false">
      <c r="B578" s="33" t="n">
        <v>5.72</v>
      </c>
      <c r="C578" s="34" t="n">
        <f aca="false">A*COS(omegaa*t+fia)</f>
        <v>-0.987055956358382</v>
      </c>
      <c r="D578" s="35" t="n">
        <f aca="false">B*COS(omegab*t+fib)</f>
        <v>-0.920235905727292</v>
      </c>
      <c r="E578" s="36" t="n">
        <f aca="false">xa+xb</f>
        <v>-1.90729186208567</v>
      </c>
    </row>
    <row r="579" customFormat="false" ht="12.75" hidden="false" customHeight="false" outlineLevel="0" collapsed="false">
      <c r="B579" s="33" t="n">
        <v>5.73</v>
      </c>
      <c r="C579" s="34" t="n">
        <f aca="false">A*COS(omegaa*t+fia)</f>
        <v>-0.935518712600387</v>
      </c>
      <c r="D579" s="35" t="n">
        <f aca="false">B*COS(omegab*t+fib)</f>
        <v>-0.981602890801044</v>
      </c>
      <c r="E579" s="36" t="n">
        <f aca="false">xa+xb</f>
        <v>-1.91712160340143</v>
      </c>
    </row>
    <row r="580" customFormat="false" ht="12.75" hidden="false" customHeight="false" outlineLevel="0" collapsed="false">
      <c r="B580" s="33" t="n">
        <v>5.74</v>
      </c>
      <c r="C580" s="34" t="n">
        <f aca="false">A*COS(omegaa*t+fia)</f>
        <v>-0.846685289971029</v>
      </c>
      <c r="D580" s="35" t="n">
        <f aca="false">B*COS(omegab*t+fib)</f>
        <v>-0.999840040644726</v>
      </c>
      <c r="E580" s="36" t="n">
        <f aca="false">xa+xb</f>
        <v>-1.84652533061575</v>
      </c>
    </row>
    <row r="581" customFormat="false" ht="12.75" hidden="false" customHeight="false" outlineLevel="0" collapsed="false">
      <c r="B581" s="33" t="n">
        <v>5.75</v>
      </c>
      <c r="C581" s="34" t="n">
        <f aca="false">A*COS(omegaa*t+fia)</f>
        <v>-0.724097196700474</v>
      </c>
      <c r="D581" s="35" t="n">
        <f aca="false">B*COS(omegab*t+fib)</f>
        <v>-0.97414604825814</v>
      </c>
      <c r="E581" s="36" t="n">
        <f aca="false">xa+xb</f>
        <v>-1.69824324495861</v>
      </c>
    </row>
    <row r="582" customFormat="false" ht="12.75" hidden="false" customHeight="false" outlineLevel="0" collapsed="false">
      <c r="B582" s="33" t="n">
        <v>5.76</v>
      </c>
      <c r="C582" s="34" t="n">
        <f aca="false">A*COS(omegaa*t+fia)</f>
        <v>-0.572641633218314</v>
      </c>
      <c r="D582" s="35" t="n">
        <f aca="false">B*COS(omegab*t+fib)</f>
        <v>-0.905649860660922</v>
      </c>
      <c r="E582" s="36" t="n">
        <f aca="false">xa+xb</f>
        <v>-1.47829149387924</v>
      </c>
    </row>
    <row r="583" customFormat="false" ht="12.75" hidden="false" customHeight="false" outlineLevel="0" collapsed="false">
      <c r="B583" s="33" t="n">
        <v>5.77</v>
      </c>
      <c r="C583" s="34" t="n">
        <f aca="false">A*COS(omegaa*t+fia)</f>
        <v>-0.3983566548949</v>
      </c>
      <c r="D583" s="35" t="n">
        <f aca="false">B*COS(omegab*t+fib)</f>
        <v>-0.797361075025861</v>
      </c>
      <c r="E583" s="36" t="n">
        <f aca="false">xa+xb</f>
        <v>-1.19571772992076</v>
      </c>
    </row>
    <row r="584" customFormat="false" ht="12.75" hidden="false" customHeight="false" outlineLevel="0" collapsed="false">
      <c r="B584" s="33" t="n">
        <v>5.78</v>
      </c>
      <c r="C584" s="34" t="n">
        <f aca="false">A*COS(omegaa*t+fia)</f>
        <v>-0.20819045382793</v>
      </c>
      <c r="D584" s="35" t="n">
        <f aca="false">B*COS(omegab*t+fib)</f>
        <v>-0.654037702485004</v>
      </c>
      <c r="E584" s="36" t="n">
        <f aca="false">xa+xb</f>
        <v>-0.862228156312935</v>
      </c>
    </row>
    <row r="585" customFormat="false" ht="12.75" hidden="false" customHeight="false" outlineLevel="0" collapsed="false">
      <c r="B585" s="33" t="n">
        <v>5.79</v>
      </c>
      <c r="C585" s="34" t="n">
        <f aca="false">A*COS(omegaa*t+fia)</f>
        <v>-0.00972435634983642</v>
      </c>
      <c r="D585" s="35" t="n">
        <f aca="false">B*COS(omegab*t+fib)</f>
        <v>-0.481977109825136</v>
      </c>
      <c r="E585" s="36" t="n">
        <f aca="false">xa+xb</f>
        <v>-0.491701466174973</v>
      </c>
    </row>
    <row r="586" customFormat="false" ht="12.75" hidden="false" customHeight="false" outlineLevel="0" collapsed="false">
      <c r="B586" s="33" t="n">
        <v>5.8</v>
      </c>
      <c r="C586" s="34" t="n">
        <f aca="false">A*COS(omegaa*t+fia)</f>
        <v>0.189129420528958</v>
      </c>
      <c r="D586" s="35" t="n">
        <f aca="false">B*COS(omegab*t+fib)</f>
        <v>-0.288739324711755</v>
      </c>
      <c r="E586" s="36" t="n">
        <f aca="false">xa+xb</f>
        <v>-0.0996099041827968</v>
      </c>
    </row>
    <row r="587" customFormat="false" ht="12.75" hidden="false" customHeight="false" outlineLevel="0" collapsed="false">
      <c r="B587" s="33" t="n">
        <v>5.81</v>
      </c>
      <c r="C587" s="34" t="n">
        <f aca="false">A*COS(omegaa*t+fia)</f>
        <v>0.38044320424365</v>
      </c>
      <c r="D587" s="35" t="n">
        <f aca="false">B*COS(omegab*t+fib)</f>
        <v>-0.0828148619042063</v>
      </c>
      <c r="E587" s="36" t="n">
        <f aca="false">xa+xb</f>
        <v>0.297628342339443</v>
      </c>
    </row>
    <row r="588" customFormat="false" ht="12.75" hidden="false" customHeight="false" outlineLevel="0" collapsed="false">
      <c r="B588" s="33" t="n">
        <v>5.82</v>
      </c>
      <c r="C588" s="34" t="n">
        <f aca="false">A*COS(omegaa*t+fia)</f>
        <v>0.556589917963128</v>
      </c>
      <c r="D588" s="35" t="n">
        <f aca="false">B*COS(omegab*t+fib)</f>
        <v>0.126748334429919</v>
      </c>
      <c r="E588" s="36" t="n">
        <f aca="false">xa+xb</f>
        <v>0.683338252393047</v>
      </c>
    </row>
    <row r="589" customFormat="false" ht="12.75" hidden="false" customHeight="false" outlineLevel="0" collapsed="false">
      <c r="B589" s="33" t="n">
        <v>5.83</v>
      </c>
      <c r="C589" s="34" t="n">
        <f aca="false">A*COS(omegaa*t+fia)</f>
        <v>0.710547148074446</v>
      </c>
      <c r="D589" s="35" t="n">
        <f aca="false">B*COS(omegab*t+fib)</f>
        <v>0.330742440828718</v>
      </c>
      <c r="E589" s="36" t="n">
        <f aca="false">xa+xb</f>
        <v>1.04128958890316</v>
      </c>
    </row>
    <row r="590" customFormat="false" ht="12.75" hidden="false" customHeight="false" outlineLevel="0" collapsed="false">
      <c r="B590" s="33" t="n">
        <v>5.84</v>
      </c>
      <c r="C590" s="34" t="n">
        <f aca="false">A*COS(omegaa*t+fia)</f>
        <v>0.836177105653236</v>
      </c>
      <c r="D590" s="35" t="n">
        <f aca="false">B*COS(omegab*t+fib)</f>
        <v>0.520204329453685</v>
      </c>
      <c r="E590" s="36" t="n">
        <f aca="false">xa+xb</f>
        <v>1.35638143510692</v>
      </c>
    </row>
    <row r="591" customFormat="false" ht="12.75" hidden="false" customHeight="false" outlineLevel="0" collapsed="false">
      <c r="B591" s="33" t="n">
        <v>5.85</v>
      </c>
      <c r="C591" s="34" t="n">
        <f aca="false">A*COS(omegaa*t+fia)</f>
        <v>0.928471320739076</v>
      </c>
      <c r="D591" s="35" t="n">
        <f aca="false">B*COS(omegab*t+fib)</f>
        <v>0.686809391529383</v>
      </c>
      <c r="E591" s="36" t="n">
        <f aca="false">xa+xb</f>
        <v>1.61528071226846</v>
      </c>
    </row>
    <row r="592" customFormat="false" ht="12.75" hidden="false" customHeight="false" outlineLevel="0" collapsed="false">
      <c r="B592" s="33" t="n">
        <v>5.86</v>
      </c>
      <c r="C592" s="34" t="n">
        <f aca="false">A*COS(omegaa*t+fia)</f>
        <v>0.983750314227731</v>
      </c>
      <c r="D592" s="35" t="n">
        <f aca="false">B*COS(omegab*t+fib)</f>
        <v>0.823237305423561</v>
      </c>
      <c r="E592" s="36" t="n">
        <f aca="false">xa+xb</f>
        <v>1.80698761965129</v>
      </c>
    </row>
    <row r="593" customFormat="false" ht="12.75" hidden="false" customHeight="false" outlineLevel="0" collapsed="false">
      <c r="B593" s="33" t="n">
        <v>5.87</v>
      </c>
      <c r="C593" s="34" t="n">
        <f aca="false">A*COS(omegaa*t+fia)</f>
        <v>0.99981028709176</v>
      </c>
      <c r="D593" s="35" t="n">
        <f aca="false">B*COS(omegab*t+fib)</f>
        <v>0.923493678187505</v>
      </c>
      <c r="E593" s="36" t="n">
        <f aca="false">xa+xb</f>
        <v>1.92330396527927</v>
      </c>
    </row>
    <row r="594" customFormat="false" ht="12.75" hidden="false" customHeight="false" outlineLevel="0" collapsed="false">
      <c r="B594" s="33" t="n">
        <v>5.88</v>
      </c>
      <c r="C594" s="34" t="n">
        <f aca="false">A*COS(omegaa*t+fia)</f>
        <v>0.976010978893252</v>
      </c>
      <c r="D594" s="35" t="n">
        <f aca="false">B*COS(omegab*t+fib)</f>
        <v>0.983173428215832</v>
      </c>
      <c r="E594" s="36" t="n">
        <f aca="false">xa+xb</f>
        <v>1.95918440710908</v>
      </c>
    </row>
    <row r="595" customFormat="false" ht="12.75" hidden="false" customHeight="false" outlineLevel="0" collapsed="false">
      <c r="B595" s="33" t="n">
        <v>5.89</v>
      </c>
      <c r="C595" s="34" t="n">
        <f aca="false">A*COS(omegaa*t+fia)</f>
        <v>0.913301192947018</v>
      </c>
      <c r="D595" s="35" t="n">
        <f aca="false">B*COS(omegab*t+fib)</f>
        <v>0.999654336473306</v>
      </c>
      <c r="E595" s="36" t="n">
        <f aca="false">xa+xb</f>
        <v>1.91295552942032</v>
      </c>
    </row>
    <row r="596" customFormat="false" ht="12.75" hidden="false" customHeight="false" outlineLevel="0" collapsed="false">
      <c r="B596" s="33" t="n">
        <v>5.9</v>
      </c>
      <c r="C596" s="34" t="n">
        <f aca="false">A*COS(omegaa*t+fia)</f>
        <v>0.814180970526562</v>
      </c>
      <c r="D596" s="35" t="n">
        <f aca="false">B*COS(omegab*t+fib)</f>
        <v>0.972212262002064</v>
      </c>
      <c r="E596" s="36" t="n">
        <f aca="false">xa+xb</f>
        <v>1.78639323252863</v>
      </c>
    </row>
    <row r="597" customFormat="false" ht="12.75" hidden="false" customHeight="false" outlineLevel="0" collapsed="false">
      <c r="B597" s="33" t="n">
        <v>5.91</v>
      </c>
      <c r="C597" s="34" t="n">
        <f aca="false">A*COS(omegaa*t+fia)</f>
        <v>0.682601922107838</v>
      </c>
      <c r="D597" s="35" t="n">
        <f aca="false">B*COS(omegab*t+fib)</f>
        <v>0.902052959350522</v>
      </c>
      <c r="E597" s="36" t="n">
        <f aca="false">xa+xb</f>
        <v>1.58465488145836</v>
      </c>
    </row>
    <row r="598" customFormat="false" ht="12.75" hidden="false" customHeight="false" outlineLevel="0" collapsed="false">
      <c r="B598" s="33" t="n">
        <v>5.92</v>
      </c>
      <c r="C598" s="34" t="n">
        <f aca="false">A*COS(omegaa*t+fia)</f>
        <v>0.523809689129602</v>
      </c>
      <c r="D598" s="35" t="n">
        <f aca="false">B*COS(omegab*t+fib)</f>
        <v>0.79225909992437</v>
      </c>
      <c r="E598" s="36" t="n">
        <f aca="false">xa+xb</f>
        <v>1.31606878905397</v>
      </c>
    </row>
    <row r="599" customFormat="false" ht="12.75" hidden="false" customHeight="false" outlineLevel="0" collapsed="false">
      <c r="B599" s="33" t="n">
        <v>5.93</v>
      </c>
      <c r="C599" s="34" t="n">
        <f aca="false">A*COS(omegaa*t+fia)</f>
        <v>0.344134816822842</v>
      </c>
      <c r="D599" s="35" t="n">
        <f aca="false">B*COS(omegab*t+fib)</f>
        <v>0.647654825044593</v>
      </c>
      <c r="E599" s="36" t="n">
        <f aca="false">xa+xb</f>
        <v>0.991789641867435</v>
      </c>
    </row>
    <row r="600" customFormat="false" ht="12.75" hidden="false" customHeight="false" outlineLevel="0" collapsed="false">
      <c r="B600" s="33" t="n">
        <v>5.94</v>
      </c>
      <c r="C600" s="34" t="n">
        <f aca="false">A*COS(omegaa*t+fia)</f>
        <v>0.150740375349543</v>
      </c>
      <c r="D600" s="35" t="n">
        <f aca="false">B*COS(omegab*t+fib)</f>
        <v>0.47459378200337</v>
      </c>
      <c r="E600" s="36" t="n">
        <f aca="false">xa+xb</f>
        <v>0.625334157352913</v>
      </c>
    </row>
    <row r="601" customFormat="false" ht="12.75" hidden="false" customHeight="false" outlineLevel="0" collapsed="false">
      <c r="B601" s="33" t="n">
        <v>5.95</v>
      </c>
      <c r="C601" s="34" t="n">
        <f aca="false">A*COS(omegaa*t+fia)</f>
        <v>-0.0486636092001539</v>
      </c>
      <c r="D601" s="35" t="n">
        <f aca="false">B*COS(omegab*t+fib)</f>
        <v>0.280679956425718</v>
      </c>
      <c r="E601" s="36" t="n">
        <f aca="false">xa+xb</f>
        <v>0.232016347225564</v>
      </c>
    </row>
    <row r="602" customFormat="false" ht="12.75" hidden="false" customHeight="false" outlineLevel="0" collapsed="false">
      <c r="B602" s="33" t="n">
        <v>5.96</v>
      </c>
      <c r="C602" s="34" t="n">
        <f aca="false">A*COS(omegaa*t+fia)</f>
        <v>-0.246127529217953</v>
      </c>
      <c r="D602" s="35" t="n">
        <f aca="false">B*COS(omegab*t+fib)</f>
        <v>0.0744335670521888</v>
      </c>
      <c r="E602" s="36" t="n">
        <f aca="false">xa+xb</f>
        <v>-0.171693962165765</v>
      </c>
    </row>
    <row r="603" customFormat="false" ht="12.75" hidden="false" customHeight="false" outlineLevel="0" collapsed="false">
      <c r="B603" s="33" t="n">
        <v>5.97</v>
      </c>
      <c r="C603" s="34" t="n">
        <f aca="false">A*COS(omegaa*t+fia)</f>
        <v>-0.433779121346153</v>
      </c>
      <c r="D603" s="35" t="n">
        <f aca="false">B*COS(omegab*t+fib)</f>
        <v>-0.135083297085251</v>
      </c>
      <c r="E603" s="36" t="n">
        <f aca="false">xa+xb</f>
        <v>-0.568862418431404</v>
      </c>
    </row>
    <row r="604" customFormat="false" ht="12.75" hidden="false" customHeight="false" outlineLevel="0" collapsed="false">
      <c r="B604" s="33" t="n">
        <v>5.98</v>
      </c>
      <c r="C604" s="34" t="n">
        <f aca="false">A*COS(omegaa*t+fia)</f>
        <v>-0.60413730877548</v>
      </c>
      <c r="D604" s="35" t="n">
        <f aca="false">B*COS(omegab*t+fib)</f>
        <v>-0.3386648482767</v>
      </c>
      <c r="E604" s="36" t="n">
        <f aca="false">xa+xb</f>
        <v>-0.94280215705218</v>
      </c>
    </row>
    <row r="605" customFormat="false" ht="12.75" hidden="false" customHeight="false" outlineLevel="0" collapsed="false">
      <c r="B605" s="33" t="n">
        <v>5.99</v>
      </c>
      <c r="C605" s="34" t="n">
        <f aca="false">A*COS(omegaa*t+fia)</f>
        <v>-0.750410448169439</v>
      </c>
      <c r="D605" s="35" t="n">
        <f aca="false">B*COS(omegab*t+fib)</f>
        <v>-0.527366085604673</v>
      </c>
      <c r="E605" s="36" t="n">
        <f aca="false">xa+xb</f>
        <v>-1.27777653377411</v>
      </c>
    </row>
    <row r="606" customFormat="false" ht="12.75" hidden="false" customHeight="false" outlineLevel="0" collapsed="false">
      <c r="B606" s="33" t="n">
        <v>6</v>
      </c>
      <c r="C606" s="34" t="n">
        <f aca="false">A*COS(omegaa*t+fia)</f>
        <v>-0.86676709105198</v>
      </c>
      <c r="D606" s="35" t="n">
        <f aca="false">B*COS(omegab*t+fib)</f>
        <v>-0.692895821920165</v>
      </c>
      <c r="E606" s="36" t="n">
        <f aca="false">xa+xb</f>
        <v>-1.55966291297215</v>
      </c>
    </row>
    <row r="607" customFormat="false" ht="12.75" hidden="false" customHeight="false" outlineLevel="0" collapsed="false">
      <c r="B607" s="33" t="n">
        <v>6.01</v>
      </c>
      <c r="C607" s="34" t="n">
        <f aca="false">A*COS(omegaa*t+fia)</f>
        <v>-0.94856846525601</v>
      </c>
      <c r="D607" s="35" t="n">
        <f aca="false">B*COS(omegab*t+fib)</f>
        <v>-0.82798098343756</v>
      </c>
      <c r="E607" s="36" t="n">
        <f aca="false">xa+xb</f>
        <v>-1.77654944869357</v>
      </c>
    </row>
    <row r="608" customFormat="false" ht="12.75" hidden="false" customHeight="false" outlineLevel="0" collapsed="false">
      <c r="B608" s="33" t="n">
        <v>6.02</v>
      </c>
      <c r="C608" s="34" t="n">
        <f aca="false">A*COS(omegaa*t+fia)</f>
        <v>-0.992553408131178</v>
      </c>
      <c r="D608" s="35" t="n">
        <f aca="false">B*COS(omegab*t+fib)</f>
        <v>-0.926686175291126</v>
      </c>
      <c r="E608" s="36" t="n">
        <f aca="false">xa+xb</f>
        <v>-1.9192395834223</v>
      </c>
    </row>
    <row r="609" customFormat="false" ht="12.75" hidden="false" customHeight="false" outlineLevel="0" collapsed="false">
      <c r="B609" s="33" t="n">
        <v>6.03</v>
      </c>
      <c r="C609" s="34" t="n">
        <f aca="false">A*COS(omegaa*t+fia)</f>
        <v>-0.996968378807557</v>
      </c>
      <c r="D609" s="35" t="n">
        <f aca="false">B*COS(omegab*t+fib)</f>
        <v>-0.984674471926842</v>
      </c>
      <c r="E609" s="36" t="n">
        <f aca="false">xa+xb</f>
        <v>-1.9816428507344</v>
      </c>
    </row>
    <row r="610" customFormat="false" ht="12.75" hidden="false" customHeight="false" outlineLevel="0" collapsed="false">
      <c r="B610" s="33" t="n">
        <v>6.04</v>
      </c>
      <c r="C610" s="34" t="n">
        <f aca="false">A*COS(omegaa*t+fia)</f>
        <v>-0.96163736633653</v>
      </c>
      <c r="D610" s="35" t="n">
        <f aca="false">B*COS(omegab*t+fib)</f>
        <v>-0.999397973677124</v>
      </c>
      <c r="E610" s="36" t="n">
        <f aca="false">xa+xb</f>
        <v>-1.96103534001365</v>
      </c>
    </row>
    <row r="611" customFormat="false" ht="12.75" hidden="false" customHeight="false" outlineLevel="0" collapsed="false">
      <c r="B611" s="33" t="n">
        <v>6.05</v>
      </c>
      <c r="C611" s="34" t="n">
        <f aca="false">A*COS(omegaa*t+fia)</f>
        <v>-0.887968906691856</v>
      </c>
      <c r="D611" s="35" t="n">
        <f aca="false">B*COS(omegab*t+fib)</f>
        <v>-0.97020975681095</v>
      </c>
      <c r="E611" s="36" t="n">
        <f aca="false">xa+xb</f>
        <v>-1.85817866350281</v>
      </c>
    </row>
    <row r="612" customFormat="false" ht="12.75" hidden="false" customHeight="false" outlineLevel="0" collapsed="false">
      <c r="B612" s="33" t="n">
        <v>6.06</v>
      </c>
      <c r="C612" s="34" t="n">
        <f aca="false">A*COS(omegaa*t+fia)</f>
        <v>-0.778899928885309</v>
      </c>
      <c r="D612" s="35" t="n">
        <f aca="false">B*COS(omegab*t+fib)</f>
        <v>-0.8983922981791</v>
      </c>
      <c r="E612" s="36" t="n">
        <f aca="false">xa+xb</f>
        <v>-1.67729222706441</v>
      </c>
    </row>
    <row r="613" customFormat="false" ht="12.75" hidden="false" customHeight="false" outlineLevel="0" collapsed="false">
      <c r="B613" s="33" t="n">
        <v>6.07</v>
      </c>
      <c r="C613" s="34" t="n">
        <f aca="false">A*COS(omegaa*t+fia)</f>
        <v>-0.638778668874949</v>
      </c>
      <c r="D613" s="35" t="n">
        <f aca="false">B*COS(omegab*t+fib)</f>
        <v>-0.787101125527509</v>
      </c>
      <c r="E613" s="36" t="n">
        <f aca="false">xa+xb</f>
        <v>-1.42587979440246</v>
      </c>
    </row>
    <row r="614" customFormat="false" ht="12.75" hidden="false" customHeight="false" outlineLevel="0" collapsed="false">
      <c r="B614" s="33" t="n">
        <v>6.08</v>
      </c>
      <c r="C614" s="34" t="n">
        <f aca="false">A*COS(omegaa*t+fia)</f>
        <v>-0.473191319119221</v>
      </c>
      <c r="D614" s="35" t="n">
        <f aca="false">B*COS(omegab*t+fib)</f>
        <v>-0.64122616938105</v>
      </c>
      <c r="E614" s="36" t="n">
        <f aca="false">xa+xb</f>
        <v>-1.11441748850027</v>
      </c>
    </row>
    <row r="615" customFormat="false" ht="12.75" hidden="false" customHeight="false" outlineLevel="0" collapsed="false">
      <c r="B615" s="33" t="n">
        <v>6.09</v>
      </c>
      <c r="C615" s="34" t="n">
        <f aca="false">A*COS(omegaa*t+fia)</f>
        <v>-0.288739324711755</v>
      </c>
      <c r="D615" s="35" t="n">
        <f aca="false">B*COS(omegab*t+fib)</f>
        <v>-0.467176908442135</v>
      </c>
      <c r="E615" s="36" t="n">
        <f aca="false">xa+xb</f>
        <v>-0.75591623315389</v>
      </c>
    </row>
    <row r="616" customFormat="false" ht="12.75" hidden="false" customHeight="false" outlineLevel="0" collapsed="false">
      <c r="B616" s="33" t="n">
        <v>6.1</v>
      </c>
      <c r="C616" s="34" t="n">
        <f aca="false">A*COS(omegaa*t+fia)</f>
        <v>-0.0927762045976609</v>
      </c>
      <c r="D616" s="35" t="n">
        <f aca="false">B*COS(omegab*t+fib)</f>
        <v>-0.272600748822247</v>
      </c>
      <c r="E616" s="36" t="n">
        <f aca="false">xa+xb</f>
        <v>-0.365376953419908</v>
      </c>
    </row>
    <row r="617" customFormat="false" ht="12.75" hidden="false" customHeight="false" outlineLevel="0" collapsed="false">
      <c r="B617" s="33" t="n">
        <v>6.11</v>
      </c>
      <c r="C617" s="34" t="n">
        <f aca="false">A*COS(omegaa*t+fia)</f>
        <v>0.106885610021499</v>
      </c>
      <c r="D617" s="35" t="n">
        <f aca="false">B*COS(omegab*t+fib)</f>
        <v>-0.0660470110080852</v>
      </c>
      <c r="E617" s="36" t="n">
        <f aca="false">xa+xb</f>
        <v>0.0408385990134135</v>
      </c>
    </row>
    <row r="618" customFormat="false" ht="12.75" hidden="false" customHeight="false" outlineLevel="0" collapsed="false">
      <c r="B618" s="33" t="n">
        <v>6.12</v>
      </c>
      <c r="C618" s="34" t="n">
        <f aca="false">A*COS(omegaa*t+fia)</f>
        <v>0.302286232666148</v>
      </c>
      <c r="D618" s="35" t="n">
        <f aca="false">B*COS(omegab*t+fib)</f>
        <v>0.143408711640181</v>
      </c>
      <c r="E618" s="36" t="n">
        <f aca="false">xa+xb</f>
        <v>0.445694944306329</v>
      </c>
    </row>
    <row r="619" customFormat="false" ht="12.75" hidden="false" customHeight="false" outlineLevel="0" collapsed="false">
      <c r="B619" s="33" t="n">
        <v>6.13</v>
      </c>
      <c r="C619" s="34" t="n">
        <f aca="false">A*COS(omegaa*t+fia)</f>
        <v>0.485635657133755</v>
      </c>
      <c r="D619" s="35" t="n">
        <f aca="false">B*COS(omegab*t+fib)</f>
        <v>0.346563317857773</v>
      </c>
      <c r="E619" s="36" t="n">
        <f aca="false">xa+xb</f>
        <v>0.832198974991528</v>
      </c>
    </row>
    <row r="620" customFormat="false" ht="12.75" hidden="false" customHeight="false" outlineLevel="0" collapsed="false">
      <c r="B620" s="33" t="n">
        <v>6.14</v>
      </c>
      <c r="C620" s="34" t="n">
        <f aca="false">A*COS(omegaa*t+fia)</f>
        <v>0.649624320463388</v>
      </c>
      <c r="D620" s="35" t="n">
        <f aca="false">B*COS(omegab*t+fib)</f>
        <v>0.534490565908393</v>
      </c>
      <c r="E620" s="36" t="n">
        <f aca="false">xa+xb</f>
        <v>1.18411488637178</v>
      </c>
    </row>
    <row r="621" customFormat="false" ht="12.75" hidden="false" customHeight="false" outlineLevel="0" collapsed="false">
      <c r="B621" s="33" t="n">
        <v>6.15</v>
      </c>
      <c r="C621" s="34" t="n">
        <f aca="false">A*COS(omegaa*t+fia)</f>
        <v>0.787714512144235</v>
      </c>
      <c r="D621" s="35" t="n">
        <f aca="false">B*COS(omegab*t+fib)</f>
        <v>0.698933276315852</v>
      </c>
      <c r="E621" s="36" t="n">
        <f aca="false">xa+xb</f>
        <v>1.48664778846009</v>
      </c>
    </row>
    <row r="622" customFormat="false" ht="12.75" hidden="false" customHeight="false" outlineLevel="0" collapsed="false">
      <c r="B622" s="33" t="n">
        <v>6.16</v>
      </c>
      <c r="C622" s="34" t="n">
        <f aca="false">A*COS(omegaa*t+fia)</f>
        <v>0.894401012002777</v>
      </c>
      <c r="D622" s="35" t="n">
        <f aca="false">B*COS(omegab*t+fib)</f>
        <v>0.832666137224282</v>
      </c>
      <c r="E622" s="36" t="n">
        <f aca="false">xa+xb</f>
        <v>1.72706714922706</v>
      </c>
    </row>
    <row r="623" customFormat="false" ht="12.75" hidden="false" customHeight="false" outlineLevel="0" collapsed="false">
      <c r="B623" s="33" t="n">
        <v>6.17</v>
      </c>
      <c r="C623" s="34" t="n">
        <f aca="false">A*COS(omegaa*t+fia)</f>
        <v>0.965430565958374</v>
      </c>
      <c r="D623" s="35" t="n">
        <f aca="false">B*COS(omegab*t+fib)</f>
        <v>0.92981317138271</v>
      </c>
      <c r="E623" s="36" t="n">
        <f aca="false">xa+xb</f>
        <v>1.89524373734108</v>
      </c>
    </row>
    <row r="624" customFormat="false" ht="12.75" hidden="false" customHeight="false" outlineLevel="0" collapsed="false">
      <c r="B624" s="33" t="n">
        <v>6.18</v>
      </c>
      <c r="C624" s="34" t="n">
        <f aca="false">A*COS(omegaa*t+fia)</f>
        <v>0.997971449841535</v>
      </c>
      <c r="D624" s="35" t="n">
        <f aca="false">B*COS(omegab*t+fib)</f>
        <v>0.986105915835717</v>
      </c>
      <c r="E624" s="36" t="n">
        <f aca="false">xa+xb</f>
        <v>1.98407736567725</v>
      </c>
    </row>
    <row r="625" customFormat="false" ht="12.75" hidden="false" customHeight="false" outlineLevel="0" collapsed="false">
      <c r="B625" s="33" t="n">
        <v>6.19</v>
      </c>
      <c r="C625" s="34" t="n">
        <f aca="false">A*COS(omegaa*t+fia)</f>
        <v>0.990726361300537</v>
      </c>
      <c r="D625" s="35" t="n">
        <f aca="false">B*COS(omegab*t+fib)</f>
        <v>0.999070970376687</v>
      </c>
      <c r="E625" s="36" t="n">
        <f aca="false">xa+xb</f>
        <v>1.98979733167722</v>
      </c>
    </row>
    <row r="626" customFormat="false" ht="12.75" hidden="false" customHeight="false" outlineLevel="0" collapsed="false">
      <c r="B626" s="33" t="n">
        <v>6.2</v>
      </c>
      <c r="C626" s="34" t="n">
        <f aca="false">A*COS(omegaa*t+fia)</f>
        <v>0.943984139152314</v>
      </c>
      <c r="D626" s="35" t="n">
        <f aca="false">B*COS(omegab*t+fib)</f>
        <v>0.968138674227987</v>
      </c>
      <c r="E626" s="36" t="n">
        <f aca="false">xa+xb</f>
        <v>1.9121228133803</v>
      </c>
    </row>
    <row r="627" customFormat="false" ht="12.75" hidden="false" customHeight="false" outlineLevel="0" collapsed="false">
      <c r="B627" s="33" t="n">
        <v>6.21</v>
      </c>
      <c r="C627" s="34" t="n">
        <f aca="false">A*COS(omegaa*t+fia)</f>
        <v>0.859608248290298</v>
      </c>
      <c r="D627" s="35" t="n">
        <f aca="false">B*COS(omegab*t+fib)</f>
        <v>0.894668135893367</v>
      </c>
      <c r="E627" s="36" t="n">
        <f aca="false">xa+xb</f>
        <v>1.75427638418366</v>
      </c>
    </row>
    <row r="628" customFormat="false" ht="12.75" hidden="false" customHeight="false" outlineLevel="0" collapsed="false">
      <c r="B628" s="33" t="n">
        <v>6.22</v>
      </c>
      <c r="C628" s="34" t="n">
        <f aca="false">A*COS(omegaa*t+fia)</f>
        <v>0.740962489219647</v>
      </c>
      <c r="D628" s="35" t="n">
        <f aca="false">B*COS(omegab*t+fib)</f>
        <v>0.781887516416679</v>
      </c>
      <c r="E628" s="36" t="n">
        <f aca="false">xa+xb</f>
        <v>1.52285000563633</v>
      </c>
    </row>
    <row r="629" customFormat="false" ht="12.75" hidden="false" customHeight="false" outlineLevel="0" collapsed="false">
      <c r="B629" s="33" t="n">
        <v>6.23</v>
      </c>
      <c r="C629" s="34" t="n">
        <f aca="false">A*COS(omegaa*t+fia)</f>
        <v>0.592776893946137</v>
      </c>
      <c r="D629" s="35" t="n">
        <f aca="false">B*COS(omegab*t+fib)</f>
        <v>0.634752189891425</v>
      </c>
      <c r="E629" s="36" t="n">
        <f aca="false">xa+xb</f>
        <v>1.22752908383756</v>
      </c>
    </row>
    <row r="630" customFormat="false" ht="12.75" hidden="false" customHeight="false" outlineLevel="0" collapsed="false">
      <c r="B630" s="33" t="n">
        <v>6.24</v>
      </c>
      <c r="C630" s="34" t="n">
        <f aca="false">A*COS(omegaa*t+fia)</f>
        <v>0.420959154526665</v>
      </c>
      <c r="D630" s="35" t="n">
        <f aca="false">B*COS(omegab*t+fib)</f>
        <v>0.459727013388677</v>
      </c>
      <c r="E630" s="36" t="n">
        <f aca="false">xa+xb</f>
        <v>0.880686167915342</v>
      </c>
    </row>
    <row r="631" customFormat="false" ht="12.75" hidden="false" customHeight="false" outlineLevel="0" collapsed="false">
      <c r="B631" s="33" t="n">
        <v>6.25</v>
      </c>
      <c r="C631" s="34" t="n">
        <f aca="false">A*COS(omegaa*t+fia)</f>
        <v>0.232359102029658</v>
      </c>
      <c r="D631" s="35" t="n">
        <f aca="false">B*COS(omegab*t+fib)</f>
        <v>0.264502272964409</v>
      </c>
      <c r="E631" s="36" t="n">
        <f aca="false">xa+xb</f>
        <v>0.496861374994067</v>
      </c>
    </row>
    <row r="632" customFormat="false" ht="12.75" hidden="false" customHeight="false" outlineLevel="0" collapsed="false">
      <c r="B632" s="33" t="n">
        <v>6.26</v>
      </c>
      <c r="C632" s="34" t="n">
        <f aca="false">A*COS(omegaa*t+fia)</f>
        <v>0.0344956253862775</v>
      </c>
      <c r="D632" s="35" t="n">
        <f aca="false">B*COS(omegab*t+fib)</f>
        <v>0.0576557865593169</v>
      </c>
      <c r="E632" s="36" t="n">
        <f aca="false">xa+xb</f>
        <v>0.0921514119455944</v>
      </c>
    </row>
    <row r="633" customFormat="false" ht="12.75" hidden="false" customHeight="false" outlineLevel="0" collapsed="false">
      <c r="B633" s="33" t="n">
        <v>6.27</v>
      </c>
      <c r="C633" s="34" t="n">
        <f aca="false">A*COS(omegaa*t+fia)</f>
        <v>-0.164743082984027</v>
      </c>
      <c r="D633" s="35" t="n">
        <f aca="false">B*COS(omegab*t+fib)</f>
        <v>-0.151723989628884</v>
      </c>
      <c r="E633" s="36" t="n">
        <f aca="false">xa+xb</f>
        <v>-0.31646707261291</v>
      </c>
    </row>
    <row r="634" customFormat="false" ht="12.75" hidden="false" customHeight="false" outlineLevel="0" collapsed="false">
      <c r="B634" s="33" t="n">
        <v>6.28</v>
      </c>
      <c r="C634" s="34" t="n">
        <f aca="false">A*COS(omegaa*t+fia)</f>
        <v>-0.357414004512632</v>
      </c>
      <c r="D634" s="35" t="n">
        <f aca="false">B*COS(omegab*t+fib)</f>
        <v>-0.354437291284013</v>
      </c>
      <c r="E634" s="36" t="n">
        <f aca="false">xa+xb</f>
        <v>-0.711851295796645</v>
      </c>
    </row>
    <row r="635" customFormat="false" ht="12.75" hidden="false" customHeight="false" outlineLevel="0" collapsed="false">
      <c r="B635" s="33" t="n">
        <v>6.29</v>
      </c>
      <c r="C635" s="34" t="n">
        <f aca="false">A*COS(omegaa*t+fia)</f>
        <v>-0.535835957566406</v>
      </c>
      <c r="D635" s="35" t="n">
        <f aca="false">B*COS(omegab*t+fib)</f>
        <v>-0.541577266784821</v>
      </c>
      <c r="E635" s="36" t="n">
        <f aca="false">xa+xb</f>
        <v>-1.07741322435123</v>
      </c>
    </row>
    <row r="636" customFormat="false" ht="12.75" hidden="false" customHeight="false" outlineLevel="0" collapsed="false">
      <c r="B636" s="33" t="n">
        <v>6.3</v>
      </c>
      <c r="C636" s="34" t="n">
        <f aca="false">A*COS(omegaa*t+fia)</f>
        <v>-0.692895821920165</v>
      </c>
      <c r="D636" s="35" t="n">
        <f aca="false">B*COS(omegab*t+fib)</f>
        <v>-0.704921327970689</v>
      </c>
      <c r="E636" s="36" t="n">
        <f aca="false">xa+xb</f>
        <v>-1.39781714989085</v>
      </c>
    </row>
    <row r="637" customFormat="false" ht="12.75" hidden="false" customHeight="false" outlineLevel="0" collapsed="false">
      <c r="B637" s="33" t="n">
        <v>6.31</v>
      </c>
      <c r="C637" s="34" t="n">
        <f aca="false">A*COS(omegaa*t+fia)</f>
        <v>-0.822332116413166</v>
      </c>
      <c r="D637" s="35" t="n">
        <f aca="false">B*COS(omegab*t+fib)</f>
        <v>-0.83729243562267</v>
      </c>
      <c r="E637" s="36" t="n">
        <f aca="false">xa+xb</f>
        <v>-1.65962455203584</v>
      </c>
    </row>
    <row r="638" customFormat="false" ht="12.75" hidden="false" customHeight="false" outlineLevel="0" collapsed="false">
      <c r="B638" s="33" t="n">
        <v>6.32</v>
      </c>
      <c r="C638" s="34" t="n">
        <f aca="false">A*COS(omegaa*t+fia)</f>
        <v>-0.918984624443845</v>
      </c>
      <c r="D638" s="35" t="n">
        <f aca="false">B*COS(omegab*t+fib)</f>
        <v>-0.932874445436608</v>
      </c>
      <c r="E638" s="36" t="n">
        <f aca="false">xa+xb</f>
        <v>-1.85185906988045</v>
      </c>
    </row>
    <row r="639" customFormat="false" ht="12.75" hidden="false" customHeight="false" outlineLevel="0" collapsed="false">
      <c r="B639" s="33" t="n">
        <v>6.33</v>
      </c>
      <c r="C639" s="34" t="n">
        <f aca="false">A*COS(omegaa*t+fia)</f>
        <v>-0.979000115521617</v>
      </c>
      <c r="D639" s="35" t="n">
        <f aca="false">B*COS(omegab*t+fib)</f>
        <v>-0.987467658763623</v>
      </c>
      <c r="E639" s="36" t="n">
        <f aca="false">xa+xb</f>
        <v>-1.96646777428524</v>
      </c>
    </row>
    <row r="640" customFormat="false" ht="12.75" hidden="false" customHeight="false" outlineLevel="0" collapsed="false">
      <c r="B640" s="33" t="n">
        <v>6.34</v>
      </c>
      <c r="C640" s="34" t="n">
        <f aca="false">A*COS(omegaa*t+fia)</f>
        <v>-0.999985961407062</v>
      </c>
      <c r="D640" s="35" t="n">
        <f aca="false">B*COS(omegab*t+fib)</f>
        <v>-0.99867334968559</v>
      </c>
      <c r="E640" s="36" t="n">
        <f aca="false">xa+xb</f>
        <v>-1.99865931109265</v>
      </c>
    </row>
    <row r="641" customFormat="false" ht="12.75" hidden="false" customHeight="false" outlineLevel="0" collapsed="false">
      <c r="B641" s="33" t="n">
        <v>6.35</v>
      </c>
      <c r="C641" s="34" t="n">
        <f aca="false">A*COS(omegaa*t+fia)</f>
        <v>-0.981105522649388</v>
      </c>
      <c r="D641" s="35" t="n">
        <f aca="false">B*COS(omegab*t+fib)</f>
        <v>-0.96599916064363</v>
      </c>
      <c r="E641" s="36" t="n">
        <f aca="false">xa+xb</f>
        <v>-1.94710468329302</v>
      </c>
    </row>
    <row r="642" customFormat="false" ht="12.75" hidden="false" customHeight="false" outlineLevel="0" collapsed="false">
      <c r="B642" s="33" t="n">
        <v>6.36</v>
      </c>
      <c r="C642" s="34" t="n">
        <f aca="false">A*COS(omegaa*t+fia)</f>
        <v>-0.9231115027612</v>
      </c>
      <c r="D642" s="35" t="n">
        <f aca="false">B*COS(omegab*t+fib)</f>
        <v>-0.890880735728506</v>
      </c>
      <c r="E642" s="36" t="n">
        <f aca="false">xa+xb</f>
        <v>-1.81399223848971</v>
      </c>
    </row>
    <row r="643" customFormat="false" ht="12.75" hidden="false" customHeight="false" outlineLevel="0" collapsed="false">
      <c r="B643" s="33" t="n">
        <v>6.37</v>
      </c>
      <c r="C643" s="34" t="n">
        <f aca="false">A*COS(omegaa*t+fia)</f>
        <v>-0.82831594030471</v>
      </c>
      <c r="D643" s="35" t="n">
        <f aca="false">B*COS(omegab*t+fib)</f>
        <v>-0.776618641105712</v>
      </c>
      <c r="E643" s="36" t="n">
        <f aca="false">xa+xb</f>
        <v>-1.60493458141042</v>
      </c>
    </row>
    <row r="644" customFormat="false" ht="12.75" hidden="false" customHeight="false" outlineLevel="0" collapsed="false">
      <c r="B644" s="33" t="n">
        <v>6.38</v>
      </c>
      <c r="C644" s="34" t="n">
        <f aca="false">A*COS(omegaa*t+fia)</f>
        <v>-0.70049803521039</v>
      </c>
      <c r="D644" s="35" t="n">
        <f aca="false">B*COS(omegab*t+fib)</f>
        <v>-0.628233344176402</v>
      </c>
      <c r="E644" s="36" t="n">
        <f aca="false">xa+xb</f>
        <v>-1.32873137938679</v>
      </c>
    </row>
    <row r="645" customFormat="false" ht="12.75" hidden="false" customHeight="false" outlineLevel="0" collapsed="false">
      <c r="B645" s="33" t="n">
        <v>6.39</v>
      </c>
      <c r="C645" s="34" t="n">
        <f aca="false">A*COS(omegaa*t+fia)</f>
        <v>-0.54475348400159</v>
      </c>
      <c r="D645" s="35" t="n">
        <f aca="false">B*COS(omegab*t+fib)</f>
        <v>-0.452244623424383</v>
      </c>
      <c r="E645" s="36" t="n">
        <f aca="false">xa+xb</f>
        <v>-0.996998107425973</v>
      </c>
    </row>
    <row r="646" customFormat="false" ht="12.75" hidden="false" customHeight="false" outlineLevel="0" collapsed="false">
      <c r="B646" s="33" t="n">
        <v>6.4</v>
      </c>
      <c r="C646" s="34" t="n">
        <f aca="false">A*COS(omegaa*t+fia)</f>
        <v>-0.367291330454697</v>
      </c>
      <c r="D646" s="35" t="n">
        <f aca="false">B*COS(omegab*t+fib)</f>
        <v>-0.256385101277251</v>
      </c>
      <c r="E646" s="36" t="n">
        <f aca="false">xa+xb</f>
        <v>-0.623676431731948</v>
      </c>
    </row>
    <row r="647" customFormat="false" ht="12.75" hidden="false" customHeight="false" outlineLevel="0" collapsed="false">
      <c r="B647" s="33" t="n">
        <v>6.41</v>
      </c>
      <c r="C647" s="34" t="n">
        <f aca="false">A*COS(omegaa*t+fia)</f>
        <v>-0.175186430617394</v>
      </c>
      <c r="D647" s="35" t="n">
        <f aca="false">B*COS(omegab*t+fib)</f>
        <v>-0.0492604868232826</v>
      </c>
      <c r="E647" s="36" t="n">
        <f aca="false">xa+xb</f>
        <v>-0.224446917440676</v>
      </c>
    </row>
    <row r="648" customFormat="false" ht="12.75" hidden="false" customHeight="false" outlineLevel="0" collapsed="false">
      <c r="B648" s="33" t="n">
        <v>6.42</v>
      </c>
      <c r="C648" s="34" t="n">
        <f aca="false">A*COS(omegaa*t+fia)</f>
        <v>0.0239025993759018</v>
      </c>
      <c r="D648" s="35" t="n">
        <f aca="false">B*COS(omegab*t+fib)</f>
        <v>0.160028543302159</v>
      </c>
      <c r="E648" s="36" t="n">
        <f aca="false">xa+xb</f>
        <v>0.183931142678061</v>
      </c>
    </row>
    <row r="649" customFormat="false" ht="12.75" hidden="false" customHeight="false" outlineLevel="0" collapsed="false">
      <c r="B649" s="33" t="n">
        <v>6.43</v>
      </c>
      <c r="C649" s="34" t="n">
        <f aca="false">A*COS(omegaa*t+fia)</f>
        <v>0.222038708161066</v>
      </c>
      <c r="D649" s="35" t="n">
        <f aca="false">B*COS(omegab*t+fib)</f>
        <v>0.362286211998878</v>
      </c>
      <c r="E649" s="36" t="n">
        <f aca="false">xa+xb</f>
        <v>0.584324920159945</v>
      </c>
    </row>
    <row r="650" customFormat="false" ht="12.75" hidden="false" customHeight="false" outlineLevel="0" collapsed="false">
      <c r="B650" s="33" t="n">
        <v>6.44</v>
      </c>
      <c r="C650" s="34" t="n">
        <f aca="false">A*COS(omegaa*t+fia)</f>
        <v>0.411322834335538</v>
      </c>
      <c r="D650" s="35" t="n">
        <f aca="false">B*COS(omegab*t+fib)</f>
        <v>0.548625687324259</v>
      </c>
      <c r="E650" s="36" t="n">
        <f aca="false">xa+xb</f>
        <v>0.959948521659797</v>
      </c>
    </row>
    <row r="651" customFormat="false" ht="12.75" hidden="false" customHeight="false" outlineLevel="0" collapsed="false">
      <c r="B651" s="33" t="n">
        <v>6.45</v>
      </c>
      <c r="C651" s="34" t="n">
        <f aca="false">A*COS(omegaa*t+fia)</f>
        <v>0.584208817109289</v>
      </c>
      <c r="D651" s="35" t="n">
        <f aca="false">B*COS(omegab*t+fib)</f>
        <v>0.710859553630938</v>
      </c>
      <c r="E651" s="36" t="n">
        <f aca="false">xa+xb</f>
        <v>1.29506837074023</v>
      </c>
    </row>
    <row r="652" customFormat="false" ht="12.75" hidden="false" customHeight="false" outlineLevel="0" collapsed="false">
      <c r="B652" s="33" t="n">
        <v>6.46</v>
      </c>
      <c r="C652" s="34" t="n">
        <f aca="false">A*COS(omegaa*t+fia)</f>
        <v>0.733804237922427</v>
      </c>
      <c r="D652" s="35" t="n">
        <f aca="false">B*COS(omegab*t+fib)</f>
        <v>0.841859551631857</v>
      </c>
      <c r="E652" s="36" t="n">
        <f aca="false">xa+xb</f>
        <v>1.57566378955428</v>
      </c>
    </row>
    <row r="653" customFormat="false" ht="12.75" hidden="false" customHeight="false" outlineLevel="0" collapsed="false">
      <c r="B653" s="33" t="n">
        <v>6.47</v>
      </c>
      <c r="C653" s="34" t="n">
        <f aca="false">A*COS(omegaa*t+fia)</f>
        <v>0.854145199422795</v>
      </c>
      <c r="D653" s="35" t="n">
        <f aca="false">B*COS(omegab*t+fib)</f>
        <v>0.935869781072611</v>
      </c>
      <c r="E653" s="36" t="n">
        <f aca="false">xa+xb</f>
        <v>1.79001498049541</v>
      </c>
    </row>
    <row r="654" customFormat="false" ht="12.75" hidden="false" customHeight="false" outlineLevel="0" collapsed="false">
      <c r="B654" s="33" t="n">
        <v>6.48</v>
      </c>
      <c r="C654" s="34" t="n">
        <f aca="false">A*COS(omegaa*t+fia)</f>
        <v>0.940434087233214</v>
      </c>
      <c r="D654" s="35" t="n">
        <f aca="false">B*COS(omegab*t+fib)</f>
        <v>0.988759604458408</v>
      </c>
      <c r="E654" s="36" t="n">
        <f aca="false">xa+xb</f>
        <v>1.92919369169162</v>
      </c>
    </row>
    <row r="655" customFormat="false" ht="12.75" hidden="false" customHeight="false" outlineLevel="0" collapsed="false">
      <c r="B655" s="33" t="n">
        <v>6.49</v>
      </c>
      <c r="C655" s="34" t="n">
        <f aca="false">A*COS(omegaa*t+fia)</f>
        <v>0.98923083569701</v>
      </c>
      <c r="D655" s="35" t="n">
        <f aca="false">B*COS(omegab*t+fib)</f>
        <v>0.998205139708875</v>
      </c>
      <c r="E655" s="36" t="n">
        <f aca="false">xa+xb</f>
        <v>1.98743597540589</v>
      </c>
    </row>
    <row r="656" customFormat="false" ht="12.75" hidden="false" customHeight="false" outlineLevel="0" collapsed="false">
      <c r="B656" s="33" t="n">
        <v>6.5</v>
      </c>
      <c r="C656" s="34" t="n">
        <f aca="false">A*COS(omegaa*t+fia)</f>
        <v>0.998590072439991</v>
      </c>
      <c r="D656" s="35" t="n">
        <f aca="false">B*COS(omegab*t+fib)</f>
        <v>0.963791367285227</v>
      </c>
      <c r="E656" s="36" t="n">
        <f aca="false">xa+xb</f>
        <v>1.96238143972522</v>
      </c>
    </row>
    <row r="657" customFormat="false" ht="12.75" hidden="false" customHeight="false" outlineLevel="0" collapsed="false">
      <c r="B657" s="33" t="n">
        <v>6.51</v>
      </c>
      <c r="C657" s="34" t="n">
        <f aca="false">A*COS(omegaa*t+fia)</f>
        <v>0.968138674227994</v>
      </c>
      <c r="D657" s="35" t="n">
        <f aca="false">B*COS(omegab*t+fib)</f>
        <v>0.887030365389539</v>
      </c>
      <c r="E657" s="36" t="n">
        <f aca="false">xa+xb</f>
        <v>1.85516903961753</v>
      </c>
    </row>
    <row r="658" customFormat="false" ht="12.75" hidden="false" customHeight="false" outlineLevel="0" collapsed="false">
      <c r="B658" s="33" t="n">
        <v>6.52</v>
      </c>
      <c r="C658" s="34" t="n">
        <f aca="false">A*COS(omegaa*t+fia)</f>
        <v>0.899090642212787</v>
      </c>
      <c r="D658" s="35" t="n">
        <f aca="false">B*COS(omegab*t+fib)</f>
        <v>0.77129487201484</v>
      </c>
      <c r="E658" s="36" t="n">
        <f aca="false">xa+xb</f>
        <v>1.67038551422763</v>
      </c>
    </row>
    <row r="659" customFormat="false" ht="12.75" hidden="false" customHeight="false" outlineLevel="0" collapsed="false">
      <c r="B659" s="33" t="n">
        <v>6.53</v>
      </c>
      <c r="C659" s="34" t="n">
        <f aca="false">A*COS(omegaa*t+fia)</f>
        <v>0.794198703537133</v>
      </c>
      <c r="D659" s="35" t="n">
        <f aca="false">B*COS(omegab*t+fib)</f>
        <v>0.621670093007883</v>
      </c>
      <c r="E659" s="36" t="n">
        <f aca="false">xa+xb</f>
        <v>1.41586879654502</v>
      </c>
    </row>
    <row r="660" customFormat="false" ht="12.75" hidden="false" customHeight="false" outlineLevel="0" collapsed="false">
      <c r="B660" s="33" t="n">
        <v>6.54</v>
      </c>
      <c r="C660" s="34" t="n">
        <f aca="false">A*COS(omegaa*t+fia)</f>
        <v>0.657644568790385</v>
      </c>
      <c r="D660" s="35" t="n">
        <f aca="false">B*COS(omegab*t+fib)</f>
        <v>0.444730267427451</v>
      </c>
      <c r="E660" s="36" t="n">
        <f aca="false">xa+xb</f>
        <v>1.10237483621784</v>
      </c>
    </row>
    <row r="661" customFormat="false" ht="12.75" hidden="false" customHeight="false" outlineLevel="0" collapsed="false">
      <c r="B661" s="33" t="n">
        <v>6.55</v>
      </c>
      <c r="C661" s="34" t="n">
        <f aca="false">A*COS(omegaa*t+fia)</f>
        <v>0.494872220403431</v>
      </c>
      <c r="D661" s="35" t="n">
        <f aca="false">B*COS(omegab*t+fib)</f>
        <v>0.248249807507312</v>
      </c>
      <c r="E661" s="36" t="n">
        <f aca="false">xa+xb</f>
        <v>0.743122027910742</v>
      </c>
    </row>
    <row r="662" customFormat="false" ht="12.75" hidden="false" customHeight="false" outlineLevel="0" collapsed="false">
      <c r="B662" s="33" t="n">
        <v>6.56</v>
      </c>
      <c r="C662" s="34" t="n">
        <f aca="false">A*COS(omegaa*t+fia)</f>
        <v>0.312370878248591</v>
      </c>
      <c r="D662" s="35" t="n">
        <f aca="false">B*COS(omegab*t+fib)</f>
        <v>0.0408617052054631</v>
      </c>
      <c r="E662" s="36" t="n">
        <f aca="false">xa+xb</f>
        <v>0.353232583454054</v>
      </c>
    </row>
    <row r="663" customFormat="false" ht="12.75" hidden="false" customHeight="false" outlineLevel="0" collapsed="false">
      <c r="B663" s="33" t="n">
        <v>6.57</v>
      </c>
      <c r="C663" s="34" t="n">
        <f aca="false">A*COS(omegaa*t+fia)</f>
        <v>0.117416294921262</v>
      </c>
      <c r="D663" s="35" t="n">
        <f aca="false">B*COS(omegab*t+fib)</f>
        <v>-0.168321785668737</v>
      </c>
      <c r="E663" s="36" t="n">
        <f aca="false">xa+xb</f>
        <v>-0.0509054907474746</v>
      </c>
    </row>
    <row r="664" customFormat="false" ht="12.75" hidden="false" customHeight="false" outlineLevel="0" collapsed="false">
      <c r="B664" s="33" t="n">
        <v>6.58</v>
      </c>
      <c r="C664" s="34" t="n">
        <f aca="false">A*COS(omegaa*t+fia)</f>
        <v>-0.0822193055560046</v>
      </c>
      <c r="D664" s="35" t="n">
        <f aca="false">B*COS(omegab*t+fib)</f>
        <v>-0.370109525216656</v>
      </c>
      <c r="E664" s="36" t="n">
        <f aca="false">xa+xb</f>
        <v>-0.452328830772661</v>
      </c>
    </row>
    <row r="665" customFormat="false" ht="12.75" hidden="false" customHeight="false" outlineLevel="0" collapsed="false">
      <c r="B665" s="33" t="n">
        <v>6.59</v>
      </c>
      <c r="C665" s="34" t="n">
        <f aca="false">A*COS(omegaa*t+fia)</f>
        <v>-0.278577081778803</v>
      </c>
      <c r="D665" s="35" t="n">
        <f aca="false">B*COS(omegab*t+fib)</f>
        <v>-0.555635329322771</v>
      </c>
      <c r="E665" s="36" t="n">
        <f aca="false">xa+xb</f>
        <v>-0.834212411101574</v>
      </c>
    </row>
    <row r="666" customFormat="false" ht="12.75" hidden="false" customHeight="false" outlineLevel="0" collapsed="false">
      <c r="B666" s="33" t="n">
        <v>6.6</v>
      </c>
      <c r="C666" s="34" t="n">
        <f aca="false">A*COS(omegaa*t+fia)</f>
        <v>-0.463828868851872</v>
      </c>
      <c r="D666" s="35" t="n">
        <f aca="false">B*COS(omegab*t+fib)</f>
        <v>-0.716747533564575</v>
      </c>
      <c r="E666" s="36" t="n">
        <f aca="false">xa+xb</f>
        <v>-1.18057640241645</v>
      </c>
    </row>
    <row r="667" customFormat="false" ht="12.75" hidden="false" customHeight="false" outlineLevel="0" collapsed="false">
      <c r="B667" s="33" t="n">
        <v>6.61</v>
      </c>
      <c r="C667" s="34" t="n">
        <f aca="false">A*COS(omegaa*t+fia)</f>
        <v>-0.630589262620477</v>
      </c>
      <c r="D667" s="35" t="n">
        <f aca="false">B*COS(omegab*t+fib)</f>
        <v>-0.846367162434103</v>
      </c>
      <c r="E667" s="36" t="n">
        <f aca="false">xa+xb</f>
        <v>-1.47695642505458</v>
      </c>
    </row>
    <row r="668" customFormat="false" ht="12.75" hidden="false" customHeight="false" outlineLevel="0" collapsed="false">
      <c r="B668" s="33" t="n">
        <v>6.62</v>
      </c>
      <c r="C668" s="34" t="n">
        <f aca="false">A*COS(omegaa*t+fia)</f>
        <v>-0.772210052427871</v>
      </c>
      <c r="D668" s="35" t="n">
        <f aca="false">B*COS(omegab*t+fib)</f>
        <v>-0.938798966571237</v>
      </c>
      <c r="E668" s="36" t="n">
        <f aca="false">xa+xb</f>
        <v>-1.71100901899911</v>
      </c>
    </row>
    <row r="669" customFormat="false" ht="12.75" hidden="false" customHeight="false" outlineLevel="0" collapsed="false">
      <c r="B669" s="33" t="n">
        <v>6.63</v>
      </c>
      <c r="C669" s="34" t="n">
        <f aca="false">A*COS(omegaa*t+fia)</f>
        <v>-0.883045264294705</v>
      </c>
      <c r="D669" s="35" t="n">
        <f aca="false">B*COS(omegab*t+fib)</f>
        <v>-0.989981661601394</v>
      </c>
      <c r="E669" s="36" t="n">
        <f aca="false">xa+xb</f>
        <v>-1.8730269258961</v>
      </c>
    </row>
    <row r="670" customFormat="false" ht="12.75" hidden="false" customHeight="false" outlineLevel="0" collapsed="false">
      <c r="B670" s="33" t="n">
        <v>6.64</v>
      </c>
      <c r="C670" s="34" t="n">
        <f aca="false">A*COS(omegaa*t+fia)</f>
        <v>-0.958676248084586</v>
      </c>
      <c r="D670" s="35" t="n">
        <f aca="false">B*COS(omegab*t+fib)</f>
        <v>-0.997666373541057</v>
      </c>
      <c r="E670" s="36" t="n">
        <f aca="false">xa+xb</f>
        <v>-1.95634262162564</v>
      </c>
    </row>
    <row r="671" customFormat="false" ht="12.75" hidden="false" customHeight="false" outlineLevel="0" collapsed="false">
      <c r="B671" s="33" t="n">
        <v>6.65</v>
      </c>
      <c r="C671" s="34" t="n">
        <f aca="false">A*COS(omegaa*t+fia)</f>
        <v>-0.996087835141185</v>
      </c>
      <c r="D671" s="35" t="n">
        <f aca="false">B*COS(omegab*t+fib)</f>
        <v>-0.96151545020637</v>
      </c>
      <c r="E671" s="36" t="n">
        <f aca="false">xa+xb</f>
        <v>-1.95760328534756</v>
      </c>
    </row>
    <row r="672" customFormat="false" ht="12.75" hidden="false" customHeight="false" outlineLevel="0" collapsed="false">
      <c r="B672" s="33" t="n">
        <v>6.66</v>
      </c>
      <c r="C672" s="34" t="n">
        <f aca="false">A*COS(omegaa*t+fia)</f>
        <v>-0.993788543547634</v>
      </c>
      <c r="D672" s="35" t="n">
        <f aca="false">B*COS(omegab*t+fib)</f>
        <v>-0.883117297032414</v>
      </c>
      <c r="E672" s="36" t="n">
        <f aca="false">xa+xb</f>
        <v>-1.87690584058005</v>
      </c>
    </row>
    <row r="673" customFormat="false" ht="12.75" hidden="false" customHeight="false" outlineLevel="0" collapsed="false">
      <c r="B673" s="33" t="n">
        <v>6.67</v>
      </c>
      <c r="C673" s="34" t="n">
        <f aca="false">A*COS(omegaa*t+fia)</f>
        <v>-0.951870038803934</v>
      </c>
      <c r="D673" s="35" t="n">
        <f aca="false">B*COS(omegab*t+fib)</f>
        <v>-0.765916585444304</v>
      </c>
      <c r="E673" s="36" t="n">
        <f aca="false">xa+xb</f>
        <v>-1.71778662424824</v>
      </c>
    </row>
    <row r="674" customFormat="false" ht="12.75" hidden="false" customHeight="false" outlineLevel="0" collapsed="false">
      <c r="B674" s="33" t="n">
        <v>6.68</v>
      </c>
      <c r="C674" s="34" t="n">
        <f aca="false">A*COS(omegaa*t+fia)</f>
        <v>-0.872003479412736</v>
      </c>
      <c r="D674" s="35" t="n">
        <f aca="false">B*COS(omegab*t+fib)</f>
        <v>-0.615062900296548</v>
      </c>
      <c r="E674" s="36" t="n">
        <f aca="false">xa+xb</f>
        <v>-1.48706637970928</v>
      </c>
    </row>
    <row r="675" customFormat="false" ht="12.75" hidden="false" customHeight="false" outlineLevel="0" collapsed="false">
      <c r="B675" s="33" t="n">
        <v>6.69</v>
      </c>
      <c r="C675" s="34" t="n">
        <f aca="false">A*COS(omegaa*t+fia)</f>
        <v>-0.757372893063443</v>
      </c>
      <c r="D675" s="35" t="n">
        <f aca="false">B*COS(omegab*t+fib)</f>
        <v>-0.437184476535535</v>
      </c>
      <c r="E675" s="36" t="n">
        <f aca="false">xa+xb</f>
        <v>-1.19455736959898</v>
      </c>
    </row>
    <row r="676" customFormat="false" ht="12.75" hidden="false" customHeight="false" outlineLevel="0" collapsed="false">
      <c r="B676" s="33" t="n">
        <v>6.7</v>
      </c>
      <c r="C676" s="34" t="n">
        <f aca="false">A*COS(omegaa*t+fia)</f>
        <v>-0.6125482394961</v>
      </c>
      <c r="D676" s="35" t="n">
        <f aca="false">B*COS(omegab*t+fib)</f>
        <v>-0.240096966681945</v>
      </c>
      <c r="E676" s="36" t="n">
        <f aca="false">xa+xb</f>
        <v>-0.852645206178044</v>
      </c>
    </row>
    <row r="677" customFormat="false" ht="12.75" hidden="false" customHeight="false" outlineLevel="0" collapsed="false">
      <c r="B677" s="33" t="n">
        <v>6.71</v>
      </c>
      <c r="C677" s="34" t="n">
        <f aca="false">A*COS(omegaa*t+fia)</f>
        <v>-0.443303220627799</v>
      </c>
      <c r="D677" s="35" t="n">
        <f aca="false">B*COS(omegab*t+fib)</f>
        <v>-0.0324600353573642</v>
      </c>
      <c r="E677" s="36" t="n">
        <f aca="false">xa+xb</f>
        <v>-0.475763255985163</v>
      </c>
    </row>
    <row r="678" customFormat="false" ht="12.75" hidden="false" customHeight="false" outlineLevel="0" collapsed="false">
      <c r="B678" s="33" t="n">
        <v>6.72</v>
      </c>
      <c r="C678" s="34" t="n">
        <f aca="false">A*COS(omegaa*t+fia)</f>
        <v>-0.256385101277251</v>
      </c>
      <c r="D678" s="35" t="n">
        <f aca="false">B*COS(omegab*t+fib)</f>
        <v>0.17660313053689</v>
      </c>
      <c r="E678" s="36" t="n">
        <f aca="false">xa+xb</f>
        <v>-0.0797819707403608</v>
      </c>
    </row>
    <row r="679" customFormat="false" ht="12.75" hidden="false" customHeight="false" outlineLevel="0" collapsed="false">
      <c r="B679" s="33" t="n">
        <v>6.73</v>
      </c>
      <c r="C679" s="34" t="n">
        <f aca="false">A*COS(omegaa*t+fia)</f>
        <v>-0.0592457170087504</v>
      </c>
      <c r="D679" s="35" t="n">
        <f aca="false">B*COS(omegab*t+fib)</f>
        <v>0.37790667796165</v>
      </c>
      <c r="E679" s="36" t="n">
        <f aca="false">xa+xb</f>
        <v>0.318660960952899</v>
      </c>
    </row>
    <row r="680" customFormat="false" ht="12.75" hidden="false" customHeight="false" outlineLevel="0" collapsed="false">
      <c r="B680" s="33" t="n">
        <v>6.74</v>
      </c>
      <c r="C680" s="34" t="n">
        <f aca="false">A*COS(omegaa*t+fia)</f>
        <v>0.14025560703619</v>
      </c>
      <c r="D680" s="35" t="n">
        <f aca="false">B*COS(omegab*t+fib)</f>
        <v>0.562605697317477</v>
      </c>
      <c r="E680" s="36" t="n">
        <f aca="false">xa+xb</f>
        <v>0.702861304353668</v>
      </c>
    </row>
    <row r="681" customFormat="false" ht="12.75" hidden="false" customHeight="false" outlineLevel="0" collapsed="false">
      <c r="B681" s="33" t="n">
        <v>6.75</v>
      </c>
      <c r="C681" s="34" t="n">
        <f aca="false">A*COS(omegaa*t+fia)</f>
        <v>0.334165382630761</v>
      </c>
      <c r="D681" s="35" t="n">
        <f aca="false">B*COS(omegab*t+fib)</f>
        <v>0.722584851591234</v>
      </c>
      <c r="E681" s="36" t="n">
        <f aca="false">xa+xb</f>
        <v>1.056750234222</v>
      </c>
    </row>
    <row r="682" customFormat="false" ht="12.75" hidden="false" customHeight="false" outlineLevel="0" collapsed="false">
      <c r="B682" s="33" t="n">
        <v>6.76</v>
      </c>
      <c r="C682" s="34" t="n">
        <f aca="false">A*COS(omegaa*t+fia)</f>
        <v>0.514753038939689</v>
      </c>
      <c r="D682" s="35" t="n">
        <f aca="false">B*COS(omegab*t+fib)</f>
        <v>0.850814949417696</v>
      </c>
      <c r="E682" s="36" t="n">
        <f aca="false">xa+xb</f>
        <v>1.36556798835738</v>
      </c>
    </row>
    <row r="683" customFormat="false" ht="12.75" hidden="false" customHeight="false" outlineLevel="0" collapsed="false">
      <c r="B683" s="33" t="n">
        <v>6.77</v>
      </c>
      <c r="C683" s="34" t="n">
        <f aca="false">A*COS(omegaa*t+fia)</f>
        <v>0.674819115983242</v>
      </c>
      <c r="D683" s="35" t="n">
        <f aca="false">B*COS(omegab*t+fib)</f>
        <v>0.941661794888691</v>
      </c>
      <c r="E683" s="36" t="n">
        <f aca="false">xa+xb</f>
        <v>1.61648091087193</v>
      </c>
    </row>
    <row r="684" customFormat="false" ht="12.75" hidden="false" customHeight="false" outlineLevel="0" collapsed="false">
      <c r="B684" s="33" t="n">
        <v>6.78</v>
      </c>
      <c r="C684" s="34" t="n">
        <f aca="false">A*COS(omegaa*t+fia)</f>
        <v>0.807982284387427</v>
      </c>
      <c r="D684" s="35" t="n">
        <f aca="false">B*COS(omegab*t+fib)</f>
        <v>0.991133743813856</v>
      </c>
      <c r="E684" s="36" t="n">
        <f aca="false">xa+xb</f>
        <v>1.79911602820128</v>
      </c>
    </row>
    <row r="685" customFormat="false" ht="12.75" hidden="false" customHeight="false" outlineLevel="0" collapsed="false">
      <c r="B685" s="33" t="n">
        <v>6.79</v>
      </c>
      <c r="C685" s="34" t="n">
        <f aca="false">A*COS(omegaa*t+fia)</f>
        <v>0.908933748848621</v>
      </c>
      <c r="D685" s="35" t="n">
        <f aca="false">B*COS(omegab*t+fib)</f>
        <v>0.997057089263776</v>
      </c>
      <c r="E685" s="36" t="n">
        <f aca="false">xa+xb</f>
        <v>1.9059908381124</v>
      </c>
    </row>
    <row r="686" customFormat="false" ht="12.75" hidden="false" customHeight="false" outlineLevel="0" collapsed="false">
      <c r="B686" s="33" t="n">
        <v>6.8</v>
      </c>
      <c r="C686" s="34" t="n">
        <f aca="false">A*COS(omegaa*t+fia)</f>
        <v>0.973648893049518</v>
      </c>
      <c r="D686" s="35" t="n">
        <f aca="false">B*COS(omegab*t+fib)</f>
        <v>0.959171570275843</v>
      </c>
      <c r="E686" s="36" t="n">
        <f aca="false">xa+xb</f>
        <v>1.93282046332536</v>
      </c>
    </row>
    <row r="687" customFormat="false" ht="12.75" hidden="false" customHeight="false" outlineLevel="0" collapsed="false">
      <c r="B687" s="33" t="n">
        <v>6.81</v>
      </c>
      <c r="C687" s="34" t="n">
        <f aca="false">A*COS(omegaa*t+fia)</f>
        <v>0.999547728411292</v>
      </c>
      <c r="D687" s="35" t="n">
        <f aca="false">B*COS(omegab*t+fib)</f>
        <v>0.87914180724478</v>
      </c>
      <c r="E687" s="36" t="n">
        <f aca="false">xa+xb</f>
        <v>1.87868953565607</v>
      </c>
    </row>
    <row r="688" customFormat="false" ht="12.75" hidden="false" customHeight="false" outlineLevel="0" collapsed="false">
      <c r="B688" s="33" t="n">
        <v>6.82</v>
      </c>
      <c r="C688" s="34" t="n">
        <f aca="false">A*COS(omegaa*t+fia)</f>
        <v>0.985597750096565</v>
      </c>
      <c r="D688" s="35" t="n">
        <f aca="false">B*COS(omegab*t+fib)</f>
        <v>0.76048416154786</v>
      </c>
      <c r="E688" s="36" t="n">
        <f aca="false">xa+xb</f>
        <v>1.74608191164442</v>
      </c>
    </row>
    <row r="689" customFormat="false" ht="12.75" hidden="false" customHeight="false" outlineLevel="0" collapsed="false">
      <c r="B689" s="33" t="n">
        <v>6.83</v>
      </c>
      <c r="C689" s="34" t="n">
        <f aca="false">A*COS(omegaa*t+fia)</f>
        <v>0.932355099719046</v>
      </c>
      <c r="D689" s="35" t="n">
        <f aca="false">B*COS(omegab*t+fib)</f>
        <v>0.608412233058979</v>
      </c>
      <c r="E689" s="36" t="n">
        <f aca="false">xa+xb</f>
        <v>1.54076733277803</v>
      </c>
    </row>
    <row r="690" customFormat="false" ht="12.75" hidden="false" customHeight="false" outlineLevel="0" collapsed="false">
      <c r="B690" s="33" t="n">
        <v>6.84</v>
      </c>
      <c r="C690" s="34" t="n">
        <f aca="false">A*COS(omegaa*t+fia)</f>
        <v>0.841942393732375</v>
      </c>
      <c r="D690" s="35" t="n">
        <f aca="false">B*COS(omegab*t+fib)</f>
        <v>0.429607784108233</v>
      </c>
      <c r="E690" s="36" t="n">
        <f aca="false">xa+xb</f>
        <v>1.27155017784061</v>
      </c>
    </row>
    <row r="691" customFormat="false" ht="12.75" hidden="false" customHeight="false" outlineLevel="0" collapsed="false">
      <c r="B691" s="33" t="n">
        <v>6.85</v>
      </c>
      <c r="C691" s="34" t="n">
        <f aca="false">A*COS(omegaa*t+fia)</f>
        <v>0.717964101410472</v>
      </c>
      <c r="D691" s="35" t="n">
        <f aca="false">B*COS(omegab*t+fib)</f>
        <v>0.231927155068976</v>
      </c>
      <c r="E691" s="36" t="n">
        <f aca="false">xa+xb</f>
        <v>0.949891256479448</v>
      </c>
    </row>
    <row r="692" customFormat="false" ht="12.75" hidden="false" customHeight="false" outlineLevel="0" collapsed="false">
      <c r="B692" s="33" t="n">
        <v>6.86</v>
      </c>
      <c r="C692" s="34" t="n">
        <f aca="false">A*COS(omegaa*t+fia)</f>
        <v>0.565362846032052</v>
      </c>
      <c r="D692" s="35" t="n">
        <f aca="false">B*COS(omegab*t+fib)</f>
        <v>0.0240560711347256</v>
      </c>
      <c r="E692" s="36" t="n">
        <f aca="false">xa+xb</f>
        <v>0.589418917166777</v>
      </c>
    </row>
    <row r="693" customFormat="false" ht="12.75" hidden="false" customHeight="false" outlineLevel="0" collapsed="false">
      <c r="B693" s="33" t="n">
        <v>6.87</v>
      </c>
      <c r="C693" s="34" t="n">
        <f aca="false">A*COS(omegaa*t+fia)</f>
        <v>0.390222358087986</v>
      </c>
      <c r="D693" s="35" t="n">
        <f aca="false">B*COS(omegab*t+fib)</f>
        <v>-0.184871992555846</v>
      </c>
      <c r="E693" s="36" t="n">
        <f aca="false">xa+xb</f>
        <v>0.20535036553214</v>
      </c>
    </row>
    <row r="694" customFormat="false" ht="12.75" hidden="false" customHeight="false" outlineLevel="0" collapsed="false">
      <c r="B694" s="33" t="n">
        <v>6.88</v>
      </c>
      <c r="C694" s="34" t="n">
        <f aca="false">A*COS(omegaa*t+fia)</f>
        <v>0.199524936144813</v>
      </c>
      <c r="D694" s="35" t="n">
        <f aca="false">B*COS(omegab*t+fib)</f>
        <v>-0.385677119107238</v>
      </c>
      <c r="E694" s="36" t="n">
        <f aca="false">xa+xb</f>
        <v>-0.186152182962425</v>
      </c>
    </row>
    <row r="695" customFormat="false" ht="12.75" hidden="false" customHeight="false" outlineLevel="0" collapsed="false">
      <c r="B695" s="33" t="n">
        <v>6.89</v>
      </c>
      <c r="C695" s="34" t="n">
        <f aca="false">A*COS(omegaa*t+fia)</f>
        <v>0.000873084634894103</v>
      </c>
      <c r="D695" s="35" t="n">
        <f aca="false">B*COS(omegab*t+fib)</f>
        <v>-0.569536298621434</v>
      </c>
      <c r="E695" s="36" t="n">
        <f aca="false">xa+xb</f>
        <v>-0.56866321398654</v>
      </c>
    </row>
    <row r="696" customFormat="false" ht="12.75" hidden="false" customHeight="false" outlineLevel="0" collapsed="false">
      <c r="B696" s="33" t="n">
        <v>6.9</v>
      </c>
      <c r="C696" s="34" t="n">
        <f aca="false">A*COS(omegaa*t+fia)</f>
        <v>-0.197813574004268</v>
      </c>
      <c r="D696" s="35" t="n">
        <f aca="false">B*COS(omegab*t+fib)</f>
        <v>-0.728371095111413</v>
      </c>
      <c r="E696" s="36" t="n">
        <f aca="false">xa+xb</f>
        <v>-0.926184669115682</v>
      </c>
    </row>
    <row r="697" customFormat="false" ht="12.75" hidden="false" customHeight="false" outlineLevel="0" collapsed="false">
      <c r="B697" s="33" t="n">
        <v>6.91</v>
      </c>
      <c r="C697" s="34" t="n">
        <f aca="false">A*COS(omegaa*t+fia)</f>
        <v>-0.388614029684683</v>
      </c>
      <c r="D697" s="35" t="n">
        <f aca="false">B*COS(omegab*t+fib)</f>
        <v>-0.855202598199454</v>
      </c>
      <c r="E697" s="36" t="n">
        <f aca="false">xa+xb</f>
        <v>-1.24381662788414</v>
      </c>
    </row>
    <row r="698" customFormat="false" ht="12.75" hidden="false" customHeight="false" outlineLevel="0" collapsed="false">
      <c r="B698" s="33" t="n">
        <v>6.92</v>
      </c>
      <c r="C698" s="34" t="n">
        <f aca="false">A*COS(omegaa*t+fia)</f>
        <v>-0.563921670344082</v>
      </c>
      <c r="D698" s="35" t="n">
        <f aca="false">B*COS(omegab*t+fib)</f>
        <v>-0.944458063671535</v>
      </c>
      <c r="E698" s="36" t="n">
        <f aca="false">xa+xb</f>
        <v>-1.50837973401562</v>
      </c>
    </row>
    <row r="699" customFormat="false" ht="12.75" hidden="false" customHeight="false" outlineLevel="0" collapsed="false">
      <c r="B699" s="33" t="n">
        <v>6.93</v>
      </c>
      <c r="C699" s="34" t="n">
        <f aca="false">A*COS(omegaa*t+fia)</f>
        <v>-0.716747533564575</v>
      </c>
      <c r="D699" s="35" t="n">
        <f aca="false">B*COS(omegab*t+fib)</f>
        <v>-0.992215769663096</v>
      </c>
      <c r="E699" s="36" t="n">
        <f aca="false">xa+xb</f>
        <v>-1.70896330322767</v>
      </c>
    </row>
    <row r="700" customFormat="false" ht="12.75" hidden="false" customHeight="false" outlineLevel="0" collapsed="false">
      <c r="B700" s="33" t="n">
        <v>6.94</v>
      </c>
      <c r="C700" s="34" t="n">
        <f aca="false">A*COS(omegaa*t+fia)</f>
        <v>-0.840998934449503</v>
      </c>
      <c r="D700" s="35" t="n">
        <f aca="false">B*COS(omegab*t+fib)</f>
        <v>-0.996377329943106</v>
      </c>
      <c r="E700" s="36" t="n">
        <f aca="false">xa+xb</f>
        <v>-1.83737626439261</v>
      </c>
    </row>
    <row r="701" customFormat="false" ht="12.75" hidden="false" customHeight="false" outlineLevel="0" collapsed="false">
      <c r="B701" s="33" t="n">
        <v>6.95</v>
      </c>
      <c r="C701" s="34" t="n">
        <f aca="false">A*COS(omegaa*t+fia)</f>
        <v>-0.93172236174352</v>
      </c>
      <c r="D701" s="35" t="n">
        <f aca="false">B*COS(omegab*t+fib)</f>
        <v>-0.956759893166223</v>
      </c>
      <c r="E701" s="36" t="n">
        <f aca="false">xa+xb</f>
        <v>-1.88848225490974</v>
      </c>
    </row>
    <row r="702" customFormat="false" ht="12.75" hidden="false" customHeight="false" outlineLevel="0" collapsed="false">
      <c r="B702" s="33" t="n">
        <v>6.96</v>
      </c>
      <c r="C702" s="34" t="n">
        <f aca="false">A*COS(omegaa*t+fia)</f>
        <v>-0.985300958694763</v>
      </c>
      <c r="D702" s="35" t="n">
        <f aca="false">B*COS(omegab*t+fib)</f>
        <v>-0.875104177026382</v>
      </c>
      <c r="E702" s="36" t="n">
        <f aca="false">xa+xb</f>
        <v>-1.86040513572115</v>
      </c>
    </row>
    <row r="703" customFormat="false" ht="12.75" hidden="false" customHeight="false" outlineLevel="0" collapsed="false">
      <c r="B703" s="33" t="n">
        <v>6.97</v>
      </c>
      <c r="C703" s="34" t="n">
        <f aca="false">A*COS(omegaa*t+fia)</f>
        <v>-0.999598715719826</v>
      </c>
      <c r="D703" s="35" t="n">
        <f aca="false">B*COS(omegab*t+fib)</f>
        <v>-0.754997984305837</v>
      </c>
      <c r="E703" s="36" t="n">
        <f aca="false">xa+xb</f>
        <v>-1.75459670002566</v>
      </c>
    </row>
    <row r="704" customFormat="false" ht="12.75" hidden="false" customHeight="false" outlineLevel="0" collapsed="false">
      <c r="B704" s="33" t="n">
        <v>6.98</v>
      </c>
      <c r="C704" s="34" t="n">
        <f aca="false">A*COS(omegaa*t+fia)</f>
        <v>-0.97404562636529</v>
      </c>
      <c r="D704" s="35" t="n">
        <f aca="false">B*COS(omegab*t+fib)</f>
        <v>-0.601718561384668</v>
      </c>
      <c r="E704" s="36" t="n">
        <f aca="false">xa+xb</f>
        <v>-1.57576418774996</v>
      </c>
    </row>
    <row r="705" customFormat="false" ht="12.75" hidden="false" customHeight="false" outlineLevel="0" collapsed="false">
      <c r="B705" s="33" t="n">
        <v>6.99</v>
      </c>
      <c r="C705" s="34" t="n">
        <f aca="false">A*COS(omegaa*t+fia)</f>
        <v>-0.909660411666296</v>
      </c>
      <c r="D705" s="35" t="n">
        <f aca="false">B*COS(omegab*t+fib)</f>
        <v>-0.422000725689277</v>
      </c>
      <c r="E705" s="36" t="n">
        <f aca="false">xa+xb</f>
        <v>-1.33166113735557</v>
      </c>
    </row>
    <row r="706" customFormat="false" ht="12.75" hidden="false" customHeight="false" outlineLevel="0" collapsed="false">
      <c r="B706" s="33" t="n">
        <v>7</v>
      </c>
      <c r="C706" s="34" t="n">
        <f aca="false">A*COS(omegaa*t+fia)</f>
        <v>-0.809009906953598</v>
      </c>
      <c r="D706" s="35" t="n">
        <f aca="false">B*COS(omegab*t+fib)</f>
        <v>-0.223740950135584</v>
      </c>
      <c r="E706" s="36" t="n">
        <f aca="false">xa+xb</f>
        <v>-1.03275085708918</v>
      </c>
    </row>
    <row r="707" customFormat="false" ht="12.75" hidden="false" customHeight="false" outlineLevel="0" collapsed="false">
      <c r="B707" s="33" t="n">
        <v>7.01</v>
      </c>
      <c r="C707" s="34" t="n">
        <f aca="false">A*COS(omegaa*t+fia)</f>
        <v>-0.676106730229055</v>
      </c>
      <c r="D707" s="35" t="n">
        <f aca="false">B*COS(omegab*t+fib)</f>
        <v>-0.0156504065554323</v>
      </c>
      <c r="E707" s="36" t="n">
        <f aca="false">xa+xb</f>
        <v>-0.691757136784488</v>
      </c>
    </row>
    <row r="708" customFormat="false" ht="12.75" hidden="false" customHeight="false" outlineLevel="0" collapsed="false">
      <c r="B708" s="33" t="n">
        <v>7.02</v>
      </c>
      <c r="C708" s="34" t="n">
        <f aca="false">A*COS(omegaa*t+fia)</f>
        <v>-0.516249311748449</v>
      </c>
      <c r="D708" s="35" t="n">
        <f aca="false">B*COS(omegab*t+fib)</f>
        <v>0.193127787257127</v>
      </c>
      <c r="E708" s="36" t="n">
        <f aca="false">xa+xb</f>
        <v>-0.323121524491321</v>
      </c>
    </row>
    <row r="709" customFormat="false" ht="12.75" hidden="false" customHeight="false" outlineLevel="0" collapsed="false">
      <c r="B709" s="33" t="n">
        <v>7.03</v>
      </c>
      <c r="C709" s="34" t="n">
        <f aca="false">A*COS(omegaa*t+fia)</f>
        <v>-0.335810662327318</v>
      </c>
      <c r="D709" s="35" t="n">
        <f aca="false">B*COS(omegab*t+fib)</f>
        <v>0.393420299414938</v>
      </c>
      <c r="E709" s="36" t="n">
        <f aca="false">xa+xb</f>
        <v>0.0576096370876206</v>
      </c>
    </row>
    <row r="710" customFormat="false" ht="12.75" hidden="false" customHeight="false" outlineLevel="0" collapsed="false">
      <c r="B710" s="33" t="n">
        <v>7.04</v>
      </c>
      <c r="C710" s="34" t="n">
        <f aca="false">A*COS(omegaa*t+fia)</f>
        <v>-0.141984301511018</v>
      </c>
      <c r="D710" s="35" t="n">
        <f aca="false">B*COS(omegab*t+fib)</f>
        <v>0.576426643358552</v>
      </c>
      <c r="E710" s="36" t="n">
        <f aca="false">xa+xb</f>
        <v>0.434442341847533</v>
      </c>
    </row>
    <row r="711" customFormat="false" ht="12.75" hidden="false" customHeight="false" outlineLevel="0" collapsed="false">
      <c r="B711" s="33" t="n">
        <v>7.05</v>
      </c>
      <c r="C711" s="34" t="n">
        <f aca="false">A*COS(omegaa*t+fia)</f>
        <v>0.0575025253491242</v>
      </c>
      <c r="D711" s="35" t="n">
        <f aca="false">B*COS(omegab*t+fib)</f>
        <v>0.73410585513571</v>
      </c>
      <c r="E711" s="36" t="n">
        <f aca="false">xa+xb</f>
        <v>0.791608380484834</v>
      </c>
    </row>
    <row r="712" customFormat="false" ht="12.75" hidden="false" customHeight="false" outlineLevel="0" collapsed="false">
      <c r="B712" s="33" t="n">
        <v>7.06</v>
      </c>
      <c r="C712" s="34" t="n">
        <f aca="false">A*COS(omegaa*t+fia)</f>
        <v>0.25469690798331</v>
      </c>
      <c r="D712" s="35" t="n">
        <f aca="false">B*COS(omegab*t+fib)</f>
        <v>0.859529798646932</v>
      </c>
      <c r="E712" s="36" t="n">
        <f aca="false">xa+xb</f>
        <v>1.11422670663024</v>
      </c>
    </row>
    <row r="713" customFormat="false" ht="12.75" hidden="false" customHeight="false" outlineLevel="0" collapsed="false">
      <c r="B713" s="33" t="n">
        <v>7.07</v>
      </c>
      <c r="C713" s="34" t="n">
        <f aca="false">A*COS(omegaa*t+fia)</f>
        <v>0.441737328638798</v>
      </c>
      <c r="D713" s="35" t="n">
        <f aca="false">B*COS(omegab*t+fib)</f>
        <v>0.947187575270931</v>
      </c>
      <c r="E713" s="36" t="n">
        <f aca="false">xa+xb</f>
        <v>1.38892490390973</v>
      </c>
    </row>
    <row r="714" customFormat="false" ht="12.75" hidden="false" customHeight="false" outlineLevel="0" collapsed="false">
      <c r="B714" s="33" t="n">
        <v>7.08</v>
      </c>
      <c r="C714" s="34" t="n">
        <f aca="false">A*COS(omegaa*t+fia)</f>
        <v>0.611167075984182</v>
      </c>
      <c r="D714" s="35" t="n">
        <f aca="false">B*COS(omegab*t+fib)</f>
        <v>0.993227662668218</v>
      </c>
      <c r="E714" s="36" t="n">
        <f aca="false">xa+xb</f>
        <v>1.6043947386524</v>
      </c>
    </row>
    <row r="715" customFormat="false" ht="12.75" hidden="false" customHeight="false" outlineLevel="0" collapsed="false">
      <c r="B715" s="33" t="n">
        <v>7.09</v>
      </c>
      <c r="C715" s="34" t="n">
        <f aca="false">A*COS(omegaa*t+fia)</f>
        <v>0.756231520659335</v>
      </c>
      <c r="D715" s="35" t="n">
        <f aca="false">B*COS(omegab*t+fib)</f>
        <v>0.995627143626519</v>
      </c>
      <c r="E715" s="36" t="n">
        <f aca="false">xa+xb</f>
        <v>1.75185866428585</v>
      </c>
    </row>
    <row r="716" customFormat="false" ht="12.75" hidden="false" customHeight="false" outlineLevel="0" collapsed="false">
      <c r="B716" s="33" t="n">
        <v>7.1</v>
      </c>
      <c r="C716" s="34" t="n">
        <f aca="false">A*COS(omegaa*t+fia)</f>
        <v>0.871147401032343</v>
      </c>
      <c r="D716" s="35" t="n">
        <f aca="false">B*COS(omegab*t+fib)</f>
        <v>0.954280589342252</v>
      </c>
      <c r="E716" s="36" t="n">
        <f aca="false">xa+xb</f>
        <v>1.8254279903746</v>
      </c>
    </row>
    <row r="717" customFormat="false" ht="12.75" hidden="false" customHeight="false" outlineLevel="0" collapsed="false">
      <c r="B717" s="33" t="n">
        <v>7.11</v>
      </c>
      <c r="C717" s="34" t="n">
        <f aca="false">A*COS(omegaa*t+fia)</f>
        <v>0.951333383590799</v>
      </c>
      <c r="D717" s="35" t="n">
        <f aca="false">B*COS(omegab*t+fib)</f>
        <v>0.871004691769282</v>
      </c>
      <c r="E717" s="36" t="n">
        <f aca="false">xa+xb</f>
        <v>1.82233807536008</v>
      </c>
    </row>
    <row r="718" customFormat="false" ht="12.75" hidden="false" customHeight="false" outlineLevel="0" collapsed="false">
      <c r="B718" s="33" t="n">
        <v>7.12</v>
      </c>
      <c r="C718" s="34" t="n">
        <f aca="false">A*COS(omegaa*t+fia)</f>
        <v>0.993592706251574</v>
      </c>
      <c r="D718" s="35" t="n">
        <f aca="false">B*COS(omegab*t+fib)</f>
        <v>0.749458441498016</v>
      </c>
      <c r="E718" s="36" t="n">
        <f aca="false">xa+xb</f>
        <v>1.74305114774959</v>
      </c>
    </row>
    <row r="719" customFormat="false" ht="12.75" hidden="false" customHeight="false" outlineLevel="0" collapsed="false">
      <c r="B719" s="33" t="n">
        <v>7.13</v>
      </c>
      <c r="C719" s="34" t="n">
        <f aca="false">A*COS(omegaa*t+fia)</f>
        <v>0.996240623177202</v>
      </c>
      <c r="D719" s="35" t="n">
        <f aca="false">B*COS(omegab*t+fib)</f>
        <v>0.594982358402817</v>
      </c>
      <c r="E719" s="36" t="n">
        <f aca="false">xa+xb</f>
        <v>1.59122298158002</v>
      </c>
    </row>
    <row r="720" customFormat="false" ht="12.75" hidden="false" customHeight="false" outlineLevel="0" collapsed="false">
      <c r="B720" s="33" t="n">
        <v>7.14</v>
      </c>
      <c r="C720" s="34" t="n">
        <f aca="false">A*COS(omegaa*t+fia)</f>
        <v>0.959171570275843</v>
      </c>
      <c r="D720" s="35" t="n">
        <f aca="false">B*COS(omegab*t+fib)</f>
        <v>0.41436383896884</v>
      </c>
      <c r="E720" s="36" t="n">
        <f aca="false">xa+xb</f>
        <v>1.37353540924468</v>
      </c>
    </row>
    <row r="721" customFormat="false" ht="12.75" hidden="false" customHeight="false" outlineLevel="0" collapsed="false">
      <c r="B721" s="33" t="n">
        <v>7.15</v>
      </c>
      <c r="C721" s="34" t="n">
        <f aca="false">A*COS(omegaa*t+fia)</f>
        <v>0.8838633737085</v>
      </c>
      <c r="D721" s="35" t="n">
        <f aca="false">B*COS(omegab*t+fib)</f>
        <v>0.215538930507789</v>
      </c>
      <c r="E721" s="36" t="n">
        <f aca="false">xa+xb</f>
        <v>1.09940230421629</v>
      </c>
    </row>
    <row r="722" customFormat="false" ht="12.75" hidden="false" customHeight="false" outlineLevel="0" collapsed="false">
      <c r="B722" s="33" t="n">
        <v>7.16</v>
      </c>
      <c r="C722" s="34" t="n">
        <f aca="false">A*COS(omegaa*t+fia)</f>
        <v>0.773318333623577</v>
      </c>
      <c r="D722" s="35" t="n">
        <f aca="false">B*COS(omegab*t+fib)</f>
        <v>0.00724363575755531</v>
      </c>
      <c r="E722" s="36" t="n">
        <f aca="false">xa+xb</f>
        <v>0.780561969381133</v>
      </c>
    </row>
    <row r="723" customFormat="false" ht="12.75" hidden="false" customHeight="false" outlineLevel="0" collapsed="false">
      <c r="B723" s="33" t="n">
        <v>7.17</v>
      </c>
      <c r="C723" s="34" t="n">
        <f aca="false">A*COS(omegaa*t+fia)</f>
        <v>0.631943531924183</v>
      </c>
      <c r="D723" s="35" t="n">
        <f aca="false">B*COS(omegab*t+fib)</f>
        <v>-0.201369931095981</v>
      </c>
      <c r="E723" s="36" t="n">
        <f aca="false">xa+xb</f>
        <v>0.430573600828203</v>
      </c>
    </row>
    <row r="724" customFormat="false" ht="12.75" hidden="false" customHeight="false" outlineLevel="0" collapsed="false">
      <c r="B724" s="33" t="n">
        <v>7.18</v>
      </c>
      <c r="C724" s="34" t="n">
        <f aca="false">A*COS(omegaa*t+fia)</f>
        <v>0.465375135820127</v>
      </c>
      <c r="D724" s="35" t="n">
        <f aca="false">B*COS(omegab*t+fib)</f>
        <v>-0.401135671573065</v>
      </c>
      <c r="E724" s="36" t="n">
        <f aca="false">xa+xb</f>
        <v>0.0642394642470623</v>
      </c>
    </row>
    <row r="725" customFormat="false" ht="12.75" hidden="false" customHeight="false" outlineLevel="0" collapsed="false">
      <c r="B725" s="33" t="n">
        <v>7.19</v>
      </c>
      <c r="C725" s="34" t="n">
        <f aca="false">A*COS(omegaa*t+fia)</f>
        <v>0.280253701627062</v>
      </c>
      <c r="D725" s="35" t="n">
        <f aca="false">B*COS(omegab*t+fib)</f>
        <v>-0.583276244498198</v>
      </c>
      <c r="E725" s="36" t="n">
        <f aca="false">xa+xb</f>
        <v>-0.303022542871137</v>
      </c>
    </row>
    <row r="726" customFormat="false" ht="12.75" hidden="false" customHeight="false" outlineLevel="0" collapsed="false">
      <c r="B726" s="33" t="n">
        <v>7.2</v>
      </c>
      <c r="C726" s="34" t="n">
        <f aca="false">A*COS(omegaa*t+fia)</f>
        <v>0.0839594367418485</v>
      </c>
      <c r="D726" s="35" t="n">
        <f aca="false">B*COS(omegab*t+fib)</f>
        <v>-0.73978872631381</v>
      </c>
      <c r="E726" s="36" t="n">
        <f aca="false">xa+xb</f>
        <v>-0.655829289571962</v>
      </c>
    </row>
    <row r="727" customFormat="false" ht="12.75" hidden="false" customHeight="false" outlineLevel="0" collapsed="false">
      <c r="B727" s="33" t="n">
        <v>7.21</v>
      </c>
      <c r="C727" s="34" t="n">
        <f aca="false">A*COS(omegaa*t+fia)</f>
        <v>-0.115682025936938</v>
      </c>
      <c r="D727" s="35" t="n">
        <f aca="false">B*COS(omegab*t+fib)</f>
        <v>-0.863796244900402</v>
      </c>
      <c r="E727" s="36" t="n">
        <f aca="false">xa+xb</f>
        <v>-0.97947827083734</v>
      </c>
    </row>
    <row r="728" customFormat="false" ht="12.75" hidden="false" customHeight="false" outlineLevel="0" collapsed="false">
      <c r="B728" s="33" t="n">
        <v>7.22</v>
      </c>
      <c r="C728" s="34" t="n">
        <f aca="false">A*COS(omegaa*t+fia)</f>
        <v>-0.310711611297389</v>
      </c>
      <c r="D728" s="35" t="n">
        <f aca="false">B*COS(omegab*t+fib)</f>
        <v>-0.949850136756655</v>
      </c>
      <c r="E728" s="36" t="n">
        <f aca="false">xa+xb</f>
        <v>-1.26056174805404</v>
      </c>
    </row>
    <row r="729" customFormat="false" ht="12.75" hidden="false" customHeight="false" outlineLevel="0" collapsed="false">
      <c r="B729" s="33" t="n">
        <v>7.23</v>
      </c>
      <c r="C729" s="34" t="n">
        <f aca="false">A*COS(omegaa*t+fia)</f>
        <v>-0.4933541052226</v>
      </c>
      <c r="D729" s="35" t="n">
        <f aca="false">B*COS(omegab*t+fib)</f>
        <v>-0.994169351305533</v>
      </c>
      <c r="E729" s="36" t="n">
        <f aca="false">xa+xb</f>
        <v>-1.48752345652813</v>
      </c>
    </row>
    <row r="730" customFormat="false" ht="12.75" hidden="false" customHeight="false" outlineLevel="0" collapsed="false">
      <c r="B730" s="33" t="n">
        <v>7.24</v>
      </c>
      <c r="C730" s="34" t="n">
        <f aca="false">A*COS(omegaa*t+fia)</f>
        <v>-0.656328127841469</v>
      </c>
      <c r="D730" s="35" t="n">
        <f aca="false">B*COS(omegab*t+fib)</f>
        <v>-0.99480658333947</v>
      </c>
      <c r="E730" s="36" t="n">
        <f aca="false">xa+xb</f>
        <v>-1.65113471118094</v>
      </c>
    </row>
    <row r="731" customFormat="false" ht="12.75" hidden="false" customHeight="false" outlineLevel="0" collapsed="false">
      <c r="B731" s="33" t="n">
        <v>7.25</v>
      </c>
      <c r="C731" s="34" t="n">
        <f aca="false">A*COS(omegaa*t+fia)</f>
        <v>-0.793136419166478</v>
      </c>
      <c r="D731" s="35" t="n">
        <f aca="false">B*COS(omegab*t+fib)</f>
        <v>-0.951733834048681</v>
      </c>
      <c r="E731" s="36" t="n">
        <f aca="false">xa+xb</f>
        <v>-1.74487025321516</v>
      </c>
    </row>
    <row r="732" customFormat="false" ht="12.75" hidden="false" customHeight="false" outlineLevel="0" collapsed="false">
      <c r="B732" s="33" t="n">
        <v>7.26</v>
      </c>
      <c r="C732" s="34" t="n">
        <f aca="false">A*COS(omegaa*t+fia)</f>
        <v>-0.898324864346028</v>
      </c>
      <c r="D732" s="35" t="n">
        <f aca="false">B*COS(omegab*t+fib)</f>
        <v>-0.866843641237631</v>
      </c>
      <c r="E732" s="36" t="n">
        <f aca="false">xa+xb</f>
        <v>-1.76516850558366</v>
      </c>
    </row>
    <row r="733" customFormat="false" ht="12.75" hidden="false" customHeight="false" outlineLevel="0" collapsed="false">
      <c r="B733" s="33" t="n">
        <v>7.27</v>
      </c>
      <c r="C733" s="34" t="n">
        <f aca="false">A*COS(omegaa*t+fia)</f>
        <v>-0.967699932012145</v>
      </c>
      <c r="D733" s="35" t="n">
        <f aca="false">B*COS(omegab*t+fib)</f>
        <v>-0.743865924676238</v>
      </c>
      <c r="E733" s="36" t="n">
        <f aca="false">xa+xb</f>
        <v>-1.71156585668838</v>
      </c>
    </row>
    <row r="734" customFormat="false" ht="12.75" hidden="false" customHeight="false" outlineLevel="0" collapsed="false">
      <c r="B734" s="33" t="n">
        <v>7.28</v>
      </c>
      <c r="C734" s="34" t="n">
        <f aca="false">A*COS(omegaa*t+fia)</f>
        <v>-0.998495857142668</v>
      </c>
      <c r="D734" s="35" t="n">
        <f aca="false">B*COS(omegab*t+fib)</f>
        <v>-0.588204100248803</v>
      </c>
      <c r="E734" s="36" t="n">
        <f aca="false">xa+xb</f>
        <v>-1.58669995739147</v>
      </c>
    </row>
    <row r="735" customFormat="false" ht="12.75" hidden="false" customHeight="false" outlineLevel="0" collapsed="false">
      <c r="B735" s="33" t="n">
        <v>7.29</v>
      </c>
      <c r="C735" s="34" t="n">
        <f aca="false">A*COS(omegaa*t+fia)</f>
        <v>-0.989484903384792</v>
      </c>
      <c r="D735" s="35" t="n">
        <f aca="false">B*COS(omegab*t+fib)</f>
        <v>-0.406697663745423</v>
      </c>
      <c r="E735" s="36" t="n">
        <f aca="false">xa+xb</f>
        <v>-1.39618256713021</v>
      </c>
    </row>
    <row r="736" customFormat="false" ht="12.75" hidden="false" customHeight="false" outlineLevel="0" collapsed="false">
      <c r="B736" s="33" t="n">
        <v>7.3</v>
      </c>
      <c r="C736" s="34" t="n">
        <f aca="false">A*COS(omegaa*t+fia)</f>
        <v>-0.941026309029144</v>
      </c>
      <c r="D736" s="35" t="n">
        <f aca="false">B*COS(omegab*t+fib)</f>
        <v>-0.207321675929444</v>
      </c>
      <c r="E736" s="36" t="n">
        <f aca="false">xa+xb</f>
        <v>-1.14834798495859</v>
      </c>
    </row>
    <row r="737" customFormat="false" ht="12.75" hidden="false" customHeight="false" outlineLevel="0" collapsed="false">
      <c r="B737" s="33" t="n">
        <v>7.31</v>
      </c>
      <c r="C737" s="34" t="n">
        <f aca="false">A*COS(omegaa*t+fia)</f>
        <v>-0.855051965312748</v>
      </c>
      <c r="D737" s="35" t="n">
        <f aca="false">B*COS(omegab*t+fib)</f>
        <v>0.00116364704261466</v>
      </c>
      <c r="E737" s="36" t="n">
        <f aca="false">xa+xb</f>
        <v>-0.853888318270133</v>
      </c>
    </row>
    <row r="738" customFormat="false" ht="12.75" hidden="false" customHeight="false" outlineLevel="0" collapsed="false">
      <c r="B738" s="33" t="n">
        <v>7.32</v>
      </c>
      <c r="C738" s="34" t="n">
        <f aca="false">A*COS(omegaa*t+fia)</f>
        <v>-0.734989398011827</v>
      </c>
      <c r="D738" s="35" t="n">
        <f aca="false">B*COS(omegab*t+fib)</f>
        <v>0.209597841492453</v>
      </c>
      <c r="E738" s="36" t="n">
        <f aca="false">xa+xb</f>
        <v>-0.525391556519374</v>
      </c>
    </row>
    <row r="739" customFormat="false" ht="12.75" hidden="false" customHeight="false" outlineLevel="0" collapsed="false">
      <c r="B739" s="33" t="n">
        <v>7.33</v>
      </c>
      <c r="C739" s="34" t="n">
        <f aca="false">A*COS(omegaa*t+fia)</f>
        <v>-0.585625122805361</v>
      </c>
      <c r="D739" s="35" t="n">
        <f aca="false">B*COS(omegab*t+fib)</f>
        <v>0.408822690235526</v>
      </c>
      <c r="E739" s="36" t="n">
        <f aca="false">xa+xb</f>
        <v>-0.176802432569834</v>
      </c>
    </row>
    <row r="740" customFormat="false" ht="12.75" hidden="false" customHeight="false" outlineLevel="0" collapsed="false">
      <c r="B740" s="33" t="n">
        <v>7.34</v>
      </c>
      <c r="C740" s="34" t="n">
        <f aca="false">A*COS(omegaa*t+fia)</f>
        <v>-0.412913821999563</v>
      </c>
      <c r="D740" s="35" t="n">
        <f aca="false">B*COS(omegab*t+fib)</f>
        <v>0.590084617889601</v>
      </c>
      <c r="E740" s="36" t="n">
        <f aca="false">xa+xb</f>
        <v>0.177170795890037</v>
      </c>
    </row>
    <row r="741" customFormat="false" ht="12.75" hidden="false" customHeight="false" outlineLevel="0" collapsed="false">
      <c r="B741" s="33" t="n">
        <v>7.35</v>
      </c>
      <c r="C741" s="34" t="n">
        <f aca="false">A*COS(omegaa*t+fia)</f>
        <v>-0.223740950135584</v>
      </c>
      <c r="D741" s="35" t="n">
        <f aca="false">B*COS(omegab*t+fib)</f>
        <v>0.745419306962929</v>
      </c>
      <c r="E741" s="36" t="n">
        <f aca="false">xa+xb</f>
        <v>0.521678356827345</v>
      </c>
    </row>
    <row r="742" customFormat="false" ht="12.75" hidden="false" customHeight="false" outlineLevel="0" collapsed="false">
      <c r="B742" s="33" t="n">
        <v>7.36</v>
      </c>
      <c r="C742" s="34" t="n">
        <f aca="false">A*COS(omegaa*t+fia)</f>
        <v>-0.0256482326450679</v>
      </c>
      <c r="D742" s="35" t="n">
        <f aca="false">B*COS(omegab*t+fib)</f>
        <v>0.868001635394385</v>
      </c>
      <c r="E742" s="36" t="n">
        <f aca="false">xa+xb</f>
        <v>0.842353402749317</v>
      </c>
    </row>
    <row r="743" customFormat="false" ht="12.75" hidden="false" customHeight="false" outlineLevel="0" collapsed="false">
      <c r="B743" s="33" t="n">
        <v>7.37</v>
      </c>
      <c r="C743" s="34" t="n">
        <f aca="false">A*COS(omegaa*t+fia)</f>
        <v>0.1734669989433</v>
      </c>
      <c r="D743" s="35" t="n">
        <f aca="false">B*COS(omegab*t+fib)</f>
        <v>0.952445559930721</v>
      </c>
      <c r="E743" s="36" t="n">
        <f aca="false">xa+xb</f>
        <v>1.12591255887402</v>
      </c>
    </row>
    <row r="744" customFormat="false" ht="12.75" hidden="false" customHeight="false" outlineLevel="0" collapsed="false">
      <c r="B744" s="33" t="n">
        <v>7.38</v>
      </c>
      <c r="C744" s="34" t="n">
        <f aca="false">A*COS(omegaa*t+fia)</f>
        <v>0.36566664869057</v>
      </c>
      <c r="D744" s="35" t="n">
        <f aca="false">B*COS(omegab*t+fib)</f>
        <v>0.995040769013604</v>
      </c>
      <c r="E744" s="36" t="n">
        <f aca="false">xa+xb</f>
        <v>1.36070741770417</v>
      </c>
    </row>
    <row r="745" customFormat="false" ht="12.75" hidden="false" customHeight="false" outlineLevel="0" collapsed="false">
      <c r="B745" s="33" t="n">
        <v>7.39</v>
      </c>
      <c r="C745" s="34" t="n">
        <f aca="false">A*COS(omegaa*t+fia)</f>
        <v>0.543288323082386</v>
      </c>
      <c r="D745" s="35" t="n">
        <f aca="false">B*COS(omegab*t+fib)</f>
        <v>0.993915707081673</v>
      </c>
      <c r="E745" s="36" t="n">
        <f aca="false">xa+xb</f>
        <v>1.53720403016406</v>
      </c>
    </row>
    <row r="746" customFormat="false" ht="12.75" hidden="false" customHeight="false" outlineLevel="0" collapsed="false">
      <c r="B746" s="33" t="n">
        <v>7.4</v>
      </c>
      <c r="C746" s="34" t="n">
        <f aca="false">A*COS(omegaa*t+fia)</f>
        <v>0.699250806478375</v>
      </c>
      <c r="D746" s="35" t="n">
        <f aca="false">B*COS(omegab*t+fib)</f>
        <v>0.949119807297968</v>
      </c>
      <c r="E746" s="36" t="n">
        <f aca="false">xa+xb</f>
        <v>1.64837061377634</v>
      </c>
    </row>
    <row r="747" customFormat="false" ht="12.75" hidden="false" customHeight="false" outlineLevel="0" collapsed="false">
      <c r="B747" s="33" t="n">
        <v>7.41</v>
      </c>
      <c r="C747" s="34" t="n">
        <f aca="false">A*COS(omegaa*t+fia)</f>
        <v>0.827336366833572</v>
      </c>
      <c r="D747" s="35" t="n">
        <f aca="false">B*COS(omegab*t+fib)</f>
        <v>0.862621319547201</v>
      </c>
      <c r="E747" s="36" t="n">
        <f aca="false">xa+xb</f>
        <v>1.68995768638077</v>
      </c>
    </row>
    <row r="748" customFormat="false" ht="12.75" hidden="false" customHeight="false" outlineLevel="0" collapsed="false">
      <c r="B748" s="33" t="n">
        <v>7.42</v>
      </c>
      <c r="C748" s="34" t="n">
        <f aca="false">A*COS(omegaa*t+fia)</f>
        <v>0.922438637054009</v>
      </c>
      <c r="D748" s="35" t="n">
        <f aca="false">B*COS(omegab*t+fib)</f>
        <v>0.738220829136651</v>
      </c>
      <c r="E748" s="36" t="n">
        <f aca="false">xa+xb</f>
        <v>1.66065946619066</v>
      </c>
    </row>
    <row r="749" customFormat="false" ht="12.75" hidden="false" customHeight="false" outlineLevel="0" collapsed="false">
      <c r="B749" s="33" t="n">
        <v>7.43</v>
      </c>
      <c r="C749" s="34" t="n">
        <f aca="false">A*COS(omegaa*t+fia)</f>
        <v>0.980766189738541</v>
      </c>
      <c r="D749" s="35" t="n">
        <f aca="false">B*COS(omegab*t+fib)</f>
        <v>0.581384266030657</v>
      </c>
      <c r="E749" s="36" t="n">
        <f aca="false">xa+xb</f>
        <v>1.5621504557692</v>
      </c>
    </row>
    <row r="750" customFormat="false" ht="12.75" hidden="false" customHeight="false" outlineLevel="0" collapsed="false">
      <c r="B750" s="33" t="n">
        <v>7.44</v>
      </c>
      <c r="C750" s="34" t="n">
        <f aca="false">A*COS(omegaa*t+fia)</f>
        <v>0.999993689424886</v>
      </c>
      <c r="D750" s="35" t="n">
        <f aca="false">B*COS(omegab*t+fib)</f>
        <v>0.39900274188773</v>
      </c>
      <c r="E750" s="36" t="n">
        <f aca="false">xa+xb</f>
        <v>1.39899643131262</v>
      </c>
    </row>
    <row r="751" customFormat="false" ht="12.75" hidden="false" customHeight="false" outlineLevel="0" collapsed="false">
      <c r="B751" s="33" t="n">
        <v>7.45</v>
      </c>
      <c r="C751" s="34" t="n">
        <f aca="false">A*COS(omegaa*t+fia)</f>
        <v>0.979354596376429</v>
      </c>
      <c r="D751" s="35" t="n">
        <f aca="false">B*COS(omegab*t+fib)</f>
        <v>0.19908976722114</v>
      </c>
      <c r="E751" s="36" t="n">
        <f aca="false">xa+xb</f>
        <v>1.17844436359757</v>
      </c>
    </row>
    <row r="752" customFormat="false" ht="12.75" hidden="false" customHeight="false" outlineLevel="0" collapsed="false">
      <c r="B752" s="33" t="n">
        <v>7.46</v>
      </c>
      <c r="C752" s="34" t="n">
        <f aca="false">A*COS(omegaa*t+fia)</f>
        <v>0.919671726102592</v>
      </c>
      <c r="D752" s="35" t="n">
        <f aca="false">B*COS(omegab*t+fib)</f>
        <v>-0.00957084759268243</v>
      </c>
      <c r="E752" s="36" t="n">
        <f aca="false">xa+xb</f>
        <v>0.91010087850991</v>
      </c>
    </row>
    <row r="753" customFormat="false" ht="12.75" hidden="false" customHeight="false" outlineLevel="0" collapsed="false">
      <c r="B753" s="33" t="n">
        <v>7.47</v>
      </c>
      <c r="C753" s="34" t="n">
        <f aca="false">A*COS(omegaa*t+fia)</f>
        <v>0.82332444630099</v>
      </c>
      <c r="D753" s="35" t="n">
        <f aca="false">B*COS(omegab*t+fib)</f>
        <v>-0.217810936872682</v>
      </c>
      <c r="E753" s="36" t="n">
        <f aca="false">xa+xb</f>
        <v>0.605513509428309</v>
      </c>
    </row>
    <row r="754" customFormat="false" ht="12.75" hidden="false" customHeight="false" outlineLevel="0" collapsed="false">
      <c r="B754" s="33" t="n">
        <v>7.48</v>
      </c>
      <c r="C754" s="34" t="n">
        <f aca="false">A*COS(omegaa*t+fia)</f>
        <v>0.694153818975895</v>
      </c>
      <c r="D754" s="35" t="n">
        <f aca="false">B*COS(omegab*t+fib)</f>
        <v>-0.416480812060342</v>
      </c>
      <c r="E754" s="36" t="n">
        <f aca="false">xa+xb</f>
        <v>0.277673006915554</v>
      </c>
    </row>
    <row r="755" customFormat="false" ht="12.75" hidden="false" customHeight="false" outlineLevel="0" collapsed="false">
      <c r="B755" s="33" t="n">
        <v>7.49</v>
      </c>
      <c r="C755" s="34" t="n">
        <f aca="false">A*COS(omegaa*t+fia)</f>
        <v>0.537309469417298</v>
      </c>
      <c r="D755" s="35" t="n">
        <f aca="false">B*COS(omegab*t+fib)</f>
        <v>-0.596851282296158</v>
      </c>
      <c r="E755" s="36" t="n">
        <f aca="false">xa+xb</f>
        <v>-0.0595418128788604</v>
      </c>
    </row>
    <row r="756" customFormat="false" ht="12.75" hidden="false" customHeight="false" outlineLevel="0" collapsed="false">
      <c r="B756" s="33" t="n">
        <v>7.5</v>
      </c>
      <c r="C756" s="34" t="n">
        <f aca="false">A*COS(omegaa*t+fia)</f>
        <v>0.359044286891116</v>
      </c>
      <c r="D756" s="35" t="n">
        <f aca="false">B*COS(omegab*t+fib)</f>
        <v>-0.750997199096467</v>
      </c>
      <c r="E756" s="36" t="n">
        <f aca="false">xa+xb</f>
        <v>-0.391952912205351</v>
      </c>
    </row>
    <row r="757" customFormat="false" ht="12.75" hidden="false" customHeight="false" outlineLevel="0" collapsed="false">
      <c r="B757" s="33" t="n">
        <v>7.51</v>
      </c>
      <c r="C757" s="34" t="n">
        <f aca="false">A*COS(omegaa*t+fia)</f>
        <v>0.166465141676354</v>
      </c>
      <c r="D757" s="35" t="n">
        <f aca="false">B*COS(omegab*t+fib)</f>
        <v>-0.872145672879022</v>
      </c>
      <c r="E757" s="36" t="n">
        <f aca="false">xa+xb</f>
        <v>-0.705680531202668</v>
      </c>
    </row>
    <row r="758" customFormat="false" ht="12.75" hidden="false" customHeight="false" outlineLevel="0" collapsed="false">
      <c r="B758" s="33" t="n">
        <v>7.52</v>
      </c>
      <c r="C758" s="34" t="n">
        <f aca="false">A*COS(omegaa*t+fia)</f>
        <v>-0.0327504434259122</v>
      </c>
      <c r="D758" s="35" t="n">
        <f aca="false">B*COS(omegab*t+fib)</f>
        <v>-0.954973661340676</v>
      </c>
      <c r="E758" s="36" t="n">
        <f aca="false">xa+xb</f>
        <v>-0.987724104766588</v>
      </c>
    </row>
    <row r="759" customFormat="false" ht="12.75" hidden="false" customHeight="false" outlineLevel="0" collapsed="false">
      <c r="B759" s="33" t="n">
        <v>7.53</v>
      </c>
      <c r="C759" s="34" t="n">
        <f aca="false">A*COS(omegaa*t+fia)</f>
        <v>-0.230660371698816</v>
      </c>
      <c r="D759" s="35" t="n">
        <f aca="false">B*COS(omegab*t+fib)</f>
        <v>-0.99584185419797</v>
      </c>
      <c r="E759" s="36" t="n">
        <f aca="false">xa+xb</f>
        <v>-1.22650222589679</v>
      </c>
    </row>
    <row r="760" customFormat="false" ht="12.75" hidden="false" customHeight="false" outlineLevel="0" collapsed="false">
      <c r="B760" s="33" t="n">
        <v>7.54</v>
      </c>
      <c r="C760" s="34" t="n">
        <f aca="false">A*COS(omegaa*t+fia)</f>
        <v>-0.41937459884298</v>
      </c>
      <c r="D760" s="35" t="n">
        <f aca="false">B*COS(omegab*t+fib)</f>
        <v>-0.992954577822985</v>
      </c>
      <c r="E760" s="36" t="n">
        <f aca="false">xa+xb</f>
        <v>-1.41232917666597</v>
      </c>
    </row>
    <row r="761" customFormat="false" ht="12.75" hidden="false" customHeight="false" outlineLevel="0" collapsed="false">
      <c r="B761" s="33" t="n">
        <v>7.55</v>
      </c>
      <c r="C761" s="34" t="n">
        <f aca="false">A*COS(omegaa*t+fia)</f>
        <v>-0.591369684144325</v>
      </c>
      <c r="D761" s="35" t="n">
        <f aca="false">B*COS(omegab*t+fib)</f>
        <v>-0.946438693857525</v>
      </c>
      <c r="E761" s="36" t="n">
        <f aca="false">xa+xb</f>
        <v>-1.53780837800185</v>
      </c>
    </row>
    <row r="762" customFormat="false" ht="12.75" hidden="false" customHeight="false" outlineLevel="0" collapsed="false">
      <c r="B762" s="33" t="n">
        <v>7.56</v>
      </c>
      <c r="C762" s="34" t="n">
        <f aca="false">A*COS(omegaa*t+fia)</f>
        <v>-0.739788726313791</v>
      </c>
      <c r="D762" s="35" t="n">
        <f aca="false">B*COS(omegab*t+fib)</f>
        <v>-0.858338025144615</v>
      </c>
      <c r="E762" s="36" t="n">
        <f aca="false">xa+xb</f>
        <v>-1.59812675145841</v>
      </c>
    </row>
    <row r="763" customFormat="false" ht="12.75" hidden="false" customHeight="false" outlineLevel="0" collapsed="false">
      <c r="B763" s="33" t="n">
        <v>7.57</v>
      </c>
      <c r="C763" s="34" t="n">
        <f aca="false">A*COS(omegaa*t+fia)</f>
        <v>-0.85871472650347</v>
      </c>
      <c r="D763" s="35" t="n">
        <f aca="false">B*COS(omegab*t+fib)</f>
        <v>-0.732523553891886</v>
      </c>
      <c r="E763" s="36" t="n">
        <f aca="false">xa+xb</f>
        <v>-1.59123828039536</v>
      </c>
    </row>
    <row r="764" customFormat="false" ht="12.75" hidden="false" customHeight="false" outlineLevel="0" collapsed="false">
      <c r="B764" s="33" t="n">
        <v>7.58</v>
      </c>
      <c r="C764" s="34" t="n">
        <f aca="false">A*COS(omegaa*t+fia)</f>
        <v>-0.94340648037846</v>
      </c>
      <c r="D764" s="35" t="n">
        <f aca="false">B*COS(omegab*t+fib)</f>
        <v>-0.574523337795113</v>
      </c>
      <c r="E764" s="36" t="n">
        <f aca="false">xa+xb</f>
        <v>-1.51792981817357</v>
      </c>
    </row>
    <row r="765" customFormat="false" ht="12.75" hidden="false" customHeight="false" outlineLevel="0" collapsed="false">
      <c r="B765" s="33" t="n">
        <v>7.59</v>
      </c>
      <c r="C765" s="34" t="n">
        <f aca="false">A*COS(omegaa*t+fia)</f>
        <v>-0.990487594972074</v>
      </c>
      <c r="D765" s="35" t="n">
        <f aca="false">B*COS(omegab*t+fib)</f>
        <v>-0.391279617296388</v>
      </c>
      <c r="E765" s="36" t="n">
        <f aca="false">xa+xb</f>
        <v>-1.38176721226846</v>
      </c>
    </row>
    <row r="766" customFormat="false" ht="12.75" hidden="false" customHeight="false" outlineLevel="0" collapsed="false">
      <c r="B766" s="33" t="n">
        <v>7.6</v>
      </c>
      <c r="C766" s="34" t="n">
        <f aca="false">A*COS(omegaa*t+fia)</f>
        <v>-0.9980810948185</v>
      </c>
      <c r="D766" s="35" t="n">
        <f aca="false">B*COS(omegab*t+fib)</f>
        <v>-0.190843786239465</v>
      </c>
      <c r="E766" s="36" t="n">
        <f aca="false">xa+xb</f>
        <v>-1.18892488105797</v>
      </c>
    </row>
    <row r="767" customFormat="false" ht="12.75" hidden="false" customHeight="false" outlineLevel="0" collapsed="false">
      <c r="B767" s="33" t="n">
        <v>7.61</v>
      </c>
      <c r="C767" s="34" t="n">
        <f aca="false">A*COS(omegaa*t+fia)</f>
        <v>-0.965884251041538</v>
      </c>
      <c r="D767" s="35" t="n">
        <f aca="false">B*COS(omegab*t+fib)</f>
        <v>0.0179773716459812</v>
      </c>
      <c r="E767" s="36" t="n">
        <f aca="false">xa+xb</f>
        <v>-0.947906879395556</v>
      </c>
    </row>
    <row r="768" customFormat="false" ht="12.75" hidden="false" customHeight="false" outlineLevel="0" collapsed="false">
      <c r="B768" s="33" t="n">
        <v>7.62</v>
      </c>
      <c r="C768" s="34" t="n">
        <f aca="false">A*COS(omegaa*t+fia)</f>
        <v>-0.895180650199567</v>
      </c>
      <c r="D768" s="35" t="n">
        <f aca="false">B*COS(omegab*t+fib)</f>
        <v>0.226008636709975</v>
      </c>
      <c r="E768" s="36" t="n">
        <f aca="false">xa+xb</f>
        <v>-0.669172013489592</v>
      </c>
    </row>
    <row r="769" customFormat="false" ht="12.75" hidden="false" customHeight="false" outlineLevel="0" collapsed="false">
      <c r="B769" s="33" t="n">
        <v>7.63</v>
      </c>
      <c r="C769" s="34" t="n">
        <f aca="false">A*COS(omegaa*t+fia)</f>
        <v>-0.78878902174004</v>
      </c>
      <c r="D769" s="35" t="n">
        <f aca="false">B*COS(omegab*t+fib)</f>
        <v>0.424109495748021</v>
      </c>
      <c r="E769" s="36" t="n">
        <f aca="false">xa+xb</f>
        <v>-0.364679525992019</v>
      </c>
    </row>
    <row r="770" customFormat="false" ht="12.75" hidden="false" customHeight="false" outlineLevel="0" collapsed="false">
      <c r="B770" s="33" t="n">
        <v>7.64</v>
      </c>
      <c r="C770" s="34" t="n">
        <f aca="false">A*COS(omegaa*t+fia)</f>
        <v>-0.650950864151441</v>
      </c>
      <c r="D770" s="35" t="n">
        <f aca="false">B*COS(omegab*t+fib)</f>
        <v>0.603575759429321</v>
      </c>
      <c r="E770" s="36" t="n">
        <f aca="false">xa+xb</f>
        <v>-0.0473751047221206</v>
      </c>
    </row>
    <row r="771" customFormat="false" ht="12.75" hidden="false" customHeight="false" outlineLevel="0" collapsed="false">
      <c r="B771" s="33" t="n">
        <v>7.65</v>
      </c>
      <c r="C771" s="34" t="n">
        <f aca="false">A*COS(omegaa*t+fia)</f>
        <v>-0.487161349803341</v>
      </c>
      <c r="D771" s="35" t="n">
        <f aca="false">B*COS(omegab*t+fib)</f>
        <v>0.756522008451938</v>
      </c>
      <c r="E771" s="36" t="n">
        <f aca="false">xa+xb</f>
        <v>0.269360658648597</v>
      </c>
    </row>
    <row r="772" customFormat="false" ht="12.75" hidden="false" customHeight="false" outlineLevel="0" collapsed="false">
      <c r="B772" s="33" t="n">
        <v>7.66</v>
      </c>
      <c r="C772" s="34" t="n">
        <f aca="false">A*COS(omegaa*t+fia)</f>
        <v>-0.303950249765144</v>
      </c>
      <c r="D772" s="35" t="n">
        <f aca="false">B*COS(omegab*t+fib)</f>
        <v>0.876228064441075</v>
      </c>
      <c r="E772" s="36" t="n">
        <f aca="false">xa+xb</f>
        <v>0.57227781467593</v>
      </c>
    </row>
    <row r="773" customFormat="false" ht="12.75" hidden="false" customHeight="false" outlineLevel="0" collapsed="false">
      <c r="B773" s="33" t="n">
        <v>7.67</v>
      </c>
      <c r="C773" s="34" t="n">
        <f aca="false">A*COS(omegaa*t+fia)</f>
        <v>-0.108621612439263</v>
      </c>
      <c r="D773" s="35" t="n">
        <f aca="false">B*COS(omegab*t+fib)</f>
        <v>0.957434262292599</v>
      </c>
      <c r="E773" s="36" t="n">
        <f aca="false">xa+xb</f>
        <v>0.848812649853336</v>
      </c>
    </row>
    <row r="774" customFormat="false" ht="12.75" hidden="false" customHeight="false" outlineLevel="0" collapsed="false">
      <c r="B774" s="33" t="n">
        <v>7.68</v>
      </c>
      <c r="C774" s="34" t="n">
        <f aca="false">A*COS(omegaa*t+fia)</f>
        <v>0.0910374257992242</v>
      </c>
      <c r="D774" s="35" t="n">
        <f aca="false">B*COS(omegab*t+fib)</f>
        <v>0.996572550235478</v>
      </c>
      <c r="E774" s="36" t="n">
        <f aca="false">xa+xb</f>
        <v>1.0876099760347</v>
      </c>
    </row>
    <row r="775" customFormat="false" ht="12.75" hidden="false" customHeight="false" outlineLevel="0" collapsed="false">
      <c r="B775" s="33" t="n">
        <v>7.69</v>
      </c>
      <c r="C775" s="34" t="n">
        <f aca="false">A*COS(omegaa*t+fia)</f>
        <v>0.287067089156334</v>
      </c>
      <c r="D775" s="35" t="n">
        <f aca="false">B*COS(omegab*t+fib)</f>
        <v>0.99192326349896</v>
      </c>
      <c r="E775" s="36" t="n">
        <f aca="false">xa+xb</f>
        <v>1.27899035265529</v>
      </c>
    </row>
    <row r="776" customFormat="false" ht="12.75" hidden="false" customHeight="false" outlineLevel="0" collapsed="false">
      <c r="B776" s="33" t="n">
        <v>7.7</v>
      </c>
      <c r="C776" s="34" t="n">
        <f aca="false">A*COS(omegaa*t+fia)</f>
        <v>0.471652293561339</v>
      </c>
      <c r="D776" s="35" t="n">
        <f aca="false">B*COS(omegab*t+fib)</f>
        <v>0.94369068323662</v>
      </c>
      <c r="E776" s="36" t="n">
        <f aca="false">xa+xb</f>
        <v>1.41534297679796</v>
      </c>
    </row>
    <row r="777" customFormat="false" ht="12.75" hidden="false" customHeight="false" outlineLevel="0" collapsed="false">
      <c r="B777" s="33" t="n">
        <v>7.71</v>
      </c>
      <c r="C777" s="34" t="n">
        <f aca="false">A*COS(omegaa*t+fia)</f>
        <v>0.637434209406936</v>
      </c>
      <c r="D777" s="35" t="n">
        <f aca="false">B*COS(omegab*t+fib)</f>
        <v>0.853994060786187</v>
      </c>
      <c r="E777" s="36" t="n">
        <f aca="false">xa+xb</f>
        <v>1.49142827019312</v>
      </c>
    </row>
    <row r="778" customFormat="false" ht="12.75" hidden="false" customHeight="false" outlineLevel="0" collapsed="false">
      <c r="B778" s="33" t="n">
        <v>7.72</v>
      </c>
      <c r="C778" s="34" t="n">
        <f aca="false">A*COS(omegaa*t+fia)</f>
        <v>0.777803634863468</v>
      </c>
      <c r="D778" s="35" t="n">
        <f aca="false">B*COS(omegab*t+fib)</f>
        <v>0.726774501642776</v>
      </c>
      <c r="E778" s="36" t="n">
        <f aca="false">xa+xb</f>
        <v>1.50457813650624</v>
      </c>
    </row>
    <row r="779" customFormat="false" ht="12.75" hidden="false" customHeight="false" outlineLevel="0" collapsed="false">
      <c r="B779" s="33" t="n">
        <v>7.73</v>
      </c>
      <c r="C779" s="34" t="n">
        <f aca="false">A*COS(omegaa*t+fia)</f>
        <v>0.887164483899295</v>
      </c>
      <c r="D779" s="35" t="n">
        <f aca="false">B*COS(omegab*t+fib)</f>
        <v>0.567621800493554</v>
      </c>
      <c r="E779" s="36" t="n">
        <f aca="false">xa+xb</f>
        <v>1.45478628439285</v>
      </c>
    </row>
    <row r="780" customFormat="false" ht="12.75" hidden="false" customHeight="false" outlineLevel="0" collapsed="false">
      <c r="B780" s="33" t="n">
        <v>7.74</v>
      </c>
      <c r="C780" s="34" t="n">
        <f aca="false">A*COS(omegaa*t+fia)</f>
        <v>0.961156884571464</v>
      </c>
      <c r="D780" s="35" t="n">
        <f aca="false">B*COS(omegab*t+fib)</f>
        <v>0.383528835865405</v>
      </c>
      <c r="E780" s="36" t="n">
        <f aca="false">xa+xb</f>
        <v>1.34468572043687</v>
      </c>
    </row>
    <row r="781" customFormat="false" ht="12.75" hidden="false" customHeight="false" outlineLevel="0" collapsed="false">
      <c r="B781" s="33" t="n">
        <v>7.75</v>
      </c>
      <c r="C781" s="34" t="n">
        <f aca="false">A*COS(omegaa*t+fia)</f>
        <v>0.996830993361718</v>
      </c>
      <c r="D781" s="35" t="n">
        <f aca="false">B*COS(omegab*t+fib)</f>
        <v>0.182584315835481</v>
      </c>
      <c r="E781" s="36" t="n">
        <f aca="false">xa+xb</f>
        <v>1.1794153091972</v>
      </c>
    </row>
    <row r="782" customFormat="false" ht="12.75" hidden="false" customHeight="false" outlineLevel="0" collapsed="false">
      <c r="B782" s="33" t="n">
        <v>7.76</v>
      </c>
      <c r="C782" s="34" t="n">
        <f aca="false">A*COS(omegaa*t+fia)</f>
        <v>0.992764596128749</v>
      </c>
      <c r="D782" s="35" t="n">
        <f aca="false">B*COS(omegab*t+fib)</f>
        <v>-0.0263826250036896</v>
      </c>
      <c r="E782" s="36" t="n">
        <f aca="false">xa+xb</f>
        <v>0.966381971125059</v>
      </c>
    </row>
    <row r="783" customFormat="false" ht="12.75" hidden="false" customHeight="false" outlineLevel="0" collapsed="false">
      <c r="B783" s="33" t="n">
        <v>7.77</v>
      </c>
      <c r="C783" s="34" t="n">
        <f aca="false">A*COS(omegaa*t+fia)</f>
        <v>0.949119807297977</v>
      </c>
      <c r="D783" s="35" t="n">
        <f aca="false">B*COS(omegab*t+fib)</f>
        <v>-0.234190361565818</v>
      </c>
      <c r="E783" s="36" t="n">
        <f aca="false">xa+xb</f>
        <v>0.714929445732159</v>
      </c>
    </row>
    <row r="784" customFormat="false" ht="12.75" hidden="false" customHeight="false" outlineLevel="0" collapsed="false">
      <c r="B784" s="33" t="n">
        <v>7.78</v>
      </c>
      <c r="C784" s="34" t="n">
        <f aca="false">A*COS(omegaa*t+fia)</f>
        <v>0.867636606870976</v>
      </c>
      <c r="D784" s="35" t="n">
        <f aca="false">B*COS(omegab*t+fib)</f>
        <v>-0.431708202079931</v>
      </c>
      <c r="E784" s="36" t="n">
        <f aca="false">xa+xb</f>
        <v>0.435928404791045</v>
      </c>
    </row>
    <row r="785" customFormat="false" ht="12.75" hidden="false" customHeight="false" outlineLevel="0" collapsed="false">
      <c r="B785" s="33" t="n">
        <v>7.79</v>
      </c>
      <c r="C785" s="34" t="n">
        <f aca="false">A*COS(omegaa*t+fia)</f>
        <v>0.751563472913665</v>
      </c>
      <c r="D785" s="35" t="n">
        <f aca="false">B*COS(omegab*t+fib)</f>
        <v>-0.610257573982484</v>
      </c>
      <c r="E785" s="36" t="n">
        <f aca="false">xa+xb</f>
        <v>0.14130589893118</v>
      </c>
    </row>
    <row r="786" customFormat="false" ht="12.75" hidden="false" customHeight="false" outlineLevel="0" collapsed="false">
      <c r="B786" s="33" t="n">
        <v>7.8</v>
      </c>
      <c r="C786" s="34" t="n">
        <f aca="false">A*COS(omegaa*t+fia)</f>
        <v>0.60552787498699</v>
      </c>
      <c r="D786" s="35" t="n">
        <f aca="false">B*COS(omegab*t+fib)</f>
        <v>-0.761993344518906</v>
      </c>
      <c r="E786" s="36" t="n">
        <f aca="false">xa+xb</f>
        <v>-0.156465469531916</v>
      </c>
    </row>
    <row r="787" customFormat="false" ht="12.75" hidden="false" customHeight="false" outlineLevel="0" collapsed="false">
      <c r="B787" s="33" t="n">
        <v>7.81</v>
      </c>
      <c r="C787" s="34" t="n">
        <f aca="false">A*COS(omegaa*t+fia)</f>
        <v>0.435351791538295</v>
      </c>
      <c r="D787" s="35" t="n">
        <f aca="false">B*COS(omegab*t+fib)</f>
        <v>-0.880248521524613</v>
      </c>
      <c r="E787" s="36" t="n">
        <f aca="false">xa+xb</f>
        <v>-0.444896729986319</v>
      </c>
    </row>
    <row r="788" customFormat="false" ht="12.75" hidden="false" customHeight="false" outlineLevel="0" collapsed="false">
      <c r="B788" s="33" t="n">
        <v>7.82</v>
      </c>
      <c r="C788" s="34" t="n">
        <f aca="false">A*COS(omegaa*t+fia)</f>
        <v>0.247819605992965</v>
      </c>
      <c r="D788" s="35" t="n">
        <f aca="false">B*COS(omegab*t+fib)</f>
        <v>-0.959827188863685</v>
      </c>
      <c r="E788" s="36" t="n">
        <f aca="false">xa+xb</f>
        <v>-0.712007582870719</v>
      </c>
    </row>
    <row r="789" customFormat="false" ht="12.75" hidden="false" customHeight="false" outlineLevel="0" collapsed="false">
      <c r="B789" s="33" t="n">
        <v>7.83</v>
      </c>
      <c r="C789" s="34" t="n">
        <f aca="false">A*COS(omegaa*t+fia)</f>
        <v>0.050407634796712</v>
      </c>
      <c r="D789" s="35" t="n">
        <f aca="false">B*COS(omegab*t+fib)</f>
        <v>-0.997232805478298</v>
      </c>
      <c r="E789" s="36" t="n">
        <f aca="false">xa+xb</f>
        <v>-0.946825170681585</v>
      </c>
    </row>
    <row r="790" customFormat="false" ht="12.75" hidden="false" customHeight="false" outlineLevel="0" collapsed="false">
      <c r="B790" s="33" t="n">
        <v>7.84</v>
      </c>
      <c r="C790" s="34" t="n">
        <f aca="false">A*COS(omegaa*t+fia)</f>
        <v>-0.149013929728424</v>
      </c>
      <c r="D790" s="35" t="n">
        <f aca="false">B*COS(omegab*t+fib)</f>
        <v>-0.990821837006052</v>
      </c>
      <c r="E790" s="36" t="n">
        <f aca="false">xa+xb</f>
        <v>-1.13983576673448</v>
      </c>
    </row>
    <row r="791" customFormat="false" ht="12.75" hidden="false" customHeight="false" outlineLevel="0" collapsed="false">
      <c r="B791" s="33" t="n">
        <v>7.85</v>
      </c>
      <c r="C791" s="34" t="n">
        <f aca="false">A*COS(omegaa*t+fia)</f>
        <v>-0.342494779115907</v>
      </c>
      <c r="D791" s="35" t="n">
        <f aca="false">B*COS(omegab*t+fib)</f>
        <v>-0.940875969673081</v>
      </c>
      <c r="E791" s="36" t="n">
        <f aca="false">xa+xb</f>
        <v>-1.28337074878899</v>
      </c>
    </row>
    <row r="792" customFormat="false" ht="12.75" hidden="false" customHeight="false" outlineLevel="0" collapsed="false">
      <c r="B792" s="33" t="n">
        <v>7.86</v>
      </c>
      <c r="C792" s="34" t="n">
        <f aca="false">A*COS(omegaa*t+fia)</f>
        <v>-0.52232144246484</v>
      </c>
      <c r="D792" s="35" t="n">
        <f aca="false">B*COS(omegab*t+fib)</f>
        <v>-0.849589733516612</v>
      </c>
      <c r="E792" s="36" t="n">
        <f aca="false">xa+xb</f>
        <v>-1.37191117598145</v>
      </c>
    </row>
    <row r="793" customFormat="false" ht="12.75" hidden="false" customHeight="false" outlineLevel="0" collapsed="false">
      <c r="B793" s="33" t="n">
        <v>7.87</v>
      </c>
      <c r="C793" s="34" t="n">
        <f aca="false">A*COS(omegaa*t+fia)</f>
        <v>-0.681324798183302</v>
      </c>
      <c r="D793" s="35" t="n">
        <f aca="false">B*COS(omegab*t+fib)</f>
        <v>-0.720974078749911</v>
      </c>
      <c r="E793" s="36" t="n">
        <f aca="false">xa+xb</f>
        <v>-1.40229887693321</v>
      </c>
    </row>
    <row r="794" customFormat="false" ht="12.75" hidden="false" customHeight="false" outlineLevel="0" collapsed="false">
      <c r="B794" s="33" t="n">
        <v>7.88</v>
      </c>
      <c r="C794" s="34" t="n">
        <f aca="false">A*COS(omegaa*t+fia)</f>
        <v>-0.81316588424293</v>
      </c>
      <c r="D794" s="35" t="n">
        <f aca="false">B*COS(omegab*t+fib)</f>
        <v>-0.56068014194776</v>
      </c>
      <c r="E794" s="36" t="n">
        <f aca="false">xa+xb</f>
        <v>-1.37384602619069</v>
      </c>
    </row>
    <row r="795" customFormat="false" ht="12.75" hidden="false" customHeight="false" outlineLevel="0" collapsed="false">
      <c r="B795" s="33" t="n">
        <v>7.89</v>
      </c>
      <c r="C795" s="34" t="n">
        <f aca="false">A*COS(omegaa*t+fia)</f>
        <v>-0.912588612591133</v>
      </c>
      <c r="D795" s="35" t="n">
        <f aca="false">B*COS(omegab*t+fib)</f>
        <v>-0.375750945443733</v>
      </c>
      <c r="E795" s="36" t="n">
        <f aca="false">xa+xb</f>
        <v>-1.28833955803487</v>
      </c>
    </row>
    <row r="796" customFormat="false" ht="12.75" hidden="false" customHeight="false" outlineLevel="0" collapsed="false">
      <c r="B796" s="33" t="n">
        <v>7.9</v>
      </c>
      <c r="C796" s="34" t="n">
        <f aca="false">A*COS(omegaa*t+fia)</f>
        <v>-0.975629312795237</v>
      </c>
      <c r="D796" s="35" t="n">
        <f aca="false">B*COS(omegab*t+fib)</f>
        <v>-0.174311939813835</v>
      </c>
      <c r="E796" s="36" t="n">
        <f aca="false">xa+xb</f>
        <v>-1.14994125260907</v>
      </c>
    </row>
    <row r="797" customFormat="false" ht="12.75" hidden="false" customHeight="false" outlineLevel="0" collapsed="false">
      <c r="B797" s="33" t="n">
        <v>7.91</v>
      </c>
      <c r="C797" s="34" t="n">
        <f aca="false">A*COS(omegaa*t+fia)</f>
        <v>-0.999774751074521</v>
      </c>
      <c r="D797" s="35" t="n">
        <f aca="false">B*COS(omegab*t+fib)</f>
        <v>0.0347860135568027</v>
      </c>
      <c r="E797" s="36" t="n">
        <f aca="false">xa+xb</f>
        <v>-0.964988737517718</v>
      </c>
    </row>
    <row r="798" customFormat="false" ht="12.75" hidden="false" customHeight="false" outlineLevel="0" collapsed="false">
      <c r="B798" s="33" t="n">
        <v>7.92</v>
      </c>
      <c r="C798" s="34" t="n">
        <f aca="false">A*COS(omegaa*t+fia)</f>
        <v>-0.984062325000131</v>
      </c>
      <c r="D798" s="35" t="n">
        <f aca="false">B*COS(omegab*t+fib)</f>
        <v>0.24235553313094</v>
      </c>
      <c r="E798" s="36" t="n">
        <f aca="false">xa+xb</f>
        <v>-0.741706791869192</v>
      </c>
    </row>
    <row r="799" customFormat="false" ht="12.75" hidden="false" customHeight="false" outlineLevel="0" collapsed="false">
      <c r="B799" s="33" t="n">
        <v>7.93</v>
      </c>
      <c r="C799" s="34" t="n">
        <f aca="false">A*COS(omegaa*t+fia)</f>
        <v>-0.929118439416232</v>
      </c>
      <c r="D799" s="35" t="n">
        <f aca="false">B*COS(omegab*t+fib)</f>
        <v>0.439276393956248</v>
      </c>
      <c r="E799" s="36" t="n">
        <f aca="false">xa+xb</f>
        <v>-0.489842045459984</v>
      </c>
    </row>
    <row r="800" customFormat="false" ht="12.75" hidden="false" customHeight="false" outlineLevel="0" collapsed="false">
      <c r="B800" s="33" t="n">
        <v>7.94</v>
      </c>
      <c r="C800" s="34" t="n">
        <f aca="false">A*COS(omegaa*t+fia)</f>
        <v>-0.837133533655581</v>
      </c>
      <c r="D800" s="35" t="n">
        <f aca="false">B*COS(omegab*t+fib)</f>
        <v>0.616896253664569</v>
      </c>
      <c r="E800" s="36" t="n">
        <f aca="false">xa+xb</f>
        <v>-0.220237279991012</v>
      </c>
    </row>
    <row r="801" customFormat="false" ht="12.75" hidden="false" customHeight="false" outlineLevel="0" collapsed="false">
      <c r="B801" s="33" t="n">
        <v>7.95</v>
      </c>
      <c r="C801" s="34" t="n">
        <f aca="false">A*COS(omegaa*t+fia)</f>
        <v>-0.711774755635724</v>
      </c>
      <c r="D801" s="35" t="n">
        <f aca="false">B*COS(omegab*t+fib)</f>
        <v>0.767410820566666</v>
      </c>
      <c r="E801" s="36" t="n">
        <f aca="false">xa+xb</f>
        <v>0.0556360649309422</v>
      </c>
    </row>
    <row r="802" customFormat="false" ht="12.75" hidden="false" customHeight="false" outlineLevel="0" collapsed="false">
      <c r="B802" s="33" t="n">
        <v>7.96</v>
      </c>
      <c r="C802" s="34" t="n">
        <f aca="false">A*COS(omegaa*t+fia)</f>
        <v>-0.558039764243802</v>
      </c>
      <c r="D802" s="35" t="n">
        <f aca="false">B*COS(omegab*t+fib)</f>
        <v>0.884206759951466</v>
      </c>
      <c r="E802" s="36" t="n">
        <f aca="false">xa+xb</f>
        <v>0.326166995707665</v>
      </c>
    </row>
    <row r="803" customFormat="false" ht="12.75" hidden="false" customHeight="false" outlineLevel="0" collapsed="false">
      <c r="B803" s="33" t="n">
        <v>7.97</v>
      </c>
      <c r="C803" s="34" t="n">
        <f aca="false">A*COS(omegaa*t+fia)</f>
        <v>-0.382057488447765</v>
      </c>
      <c r="D803" s="35" t="n">
        <f aca="false">B*COS(omegab*t+fib)</f>
        <v>0.962152271914566</v>
      </c>
      <c r="E803" s="36" t="n">
        <f aca="false">xa+xb</f>
        <v>0.5800947834668</v>
      </c>
    </row>
    <row r="804" customFormat="false" ht="12.75" hidden="false" customHeight="false" outlineLevel="0" collapsed="false">
      <c r="B804" s="33" t="n">
        <v>7.98</v>
      </c>
      <c r="C804" s="34" t="n">
        <f aca="false">A*COS(omegaa*t+fia)</f>
        <v>-0.190843786239437</v>
      </c>
      <c r="D804" s="35" t="n">
        <f aca="false">B*COS(omegab*t+fib)</f>
        <v>0.99782257325757</v>
      </c>
      <c r="E804" s="36" t="n">
        <f aca="false">xa+xb</f>
        <v>0.806978787018133</v>
      </c>
    </row>
    <row r="805" customFormat="false" ht="12.75" hidden="false" customHeight="false" outlineLevel="0" collapsed="false">
      <c r="B805" s="33" t="n">
        <v>7.99</v>
      </c>
      <c r="C805" s="34" t="n">
        <f aca="false">A*COS(omegaa*t+fia)</f>
        <v>0.00797825548383672</v>
      </c>
      <c r="D805" s="35" t="n">
        <f aca="false">B*COS(omegab*t+fib)</f>
        <v>0.989650376196445</v>
      </c>
      <c r="E805" s="36" t="n">
        <f aca="false">xa+xb</f>
        <v>0.997628631680282</v>
      </c>
    </row>
    <row r="806" customFormat="false" ht="12.75" hidden="false" customHeight="false" outlineLevel="0" collapsed="false">
      <c r="B806" s="33" t="n">
        <v>8</v>
      </c>
      <c r="C806" s="34" t="n">
        <f aca="false">A*COS(omegaa*t+fia)</f>
        <v>0.206482229337811</v>
      </c>
      <c r="D806" s="35" t="n">
        <f aca="false">B*COS(omegab*t+fib)</f>
        <v>0.937994752119442</v>
      </c>
      <c r="E806" s="36" t="n">
        <f aca="false">xa+xb</f>
        <v>1.14447698145725</v>
      </c>
    </row>
    <row r="807" customFormat="false" ht="12.75" hidden="false" customHeight="false" outlineLevel="0" collapsed="false">
      <c r="B807" s="33" t="n">
        <v>8.01</v>
      </c>
      <c r="C807" s="34" t="n">
        <f aca="false">A*COS(omegaa*t+fia)</f>
        <v>0.396754408300442</v>
      </c>
      <c r="D807" s="35" t="n">
        <f aca="false">B*COS(omegab*t+fib)</f>
        <v>0.845125354647208</v>
      </c>
      <c r="E807" s="36" t="n">
        <f aca="false">xa+xb</f>
        <v>1.24187976294765</v>
      </c>
    </row>
    <row r="808" customFormat="false" ht="12.75" hidden="false" customHeight="false" outlineLevel="0" collapsed="false">
      <c r="B808" s="33" t="n">
        <v>8.02</v>
      </c>
      <c r="C808" s="34" t="n">
        <f aca="false">A*COS(omegaa*t+fia)</f>
        <v>0.571209241035073</v>
      </c>
      <c r="D808" s="35" t="n">
        <f aca="false">B*COS(omegab*t+fib)</f>
        <v>0.715122695204933</v>
      </c>
      <c r="E808" s="36" t="n">
        <f aca="false">xa+xb</f>
        <v>1.28633193624001</v>
      </c>
    </row>
    <row r="809" customFormat="false" ht="12.75" hidden="false" customHeight="false" outlineLevel="0" collapsed="false">
      <c r="B809" s="33" t="n">
        <v>8.03</v>
      </c>
      <c r="C809" s="34" t="n">
        <f aca="false">A*COS(omegaa*t+fia)</f>
        <v>0.722891763884654</v>
      </c>
      <c r="D809" s="35" t="n">
        <f aca="false">B*COS(omegab*t+fib)</f>
        <v>0.553698852815333</v>
      </c>
      <c r="E809" s="36" t="n">
        <f aca="false">xa+xb</f>
        <v>1.27659061669999</v>
      </c>
    </row>
    <row r="810" customFormat="false" ht="12.75" hidden="false" customHeight="false" outlineLevel="0" collapsed="false">
      <c r="B810" s="33" t="n">
        <v>8.04</v>
      </c>
      <c r="C810" s="34" t="n">
        <f aca="false">A*COS(omegaa*t+fia)</f>
        <v>0.84575487332501</v>
      </c>
      <c r="D810" s="35" t="n">
        <f aca="false">B*COS(omegab*t+fib)</f>
        <v>0.367946495796475</v>
      </c>
      <c r="E810" s="36" t="n">
        <f aca="false">xa+xb</f>
        <v>1.21370136912148</v>
      </c>
    </row>
    <row r="811" customFormat="false" ht="12.75" hidden="false" customHeight="false" outlineLevel="0" collapsed="false">
      <c r="B811" s="33" t="n">
        <v>8.05</v>
      </c>
      <c r="C811" s="34" t="n">
        <f aca="false">A*COS(omegaa*t+fia)</f>
        <v>0.93490040489975</v>
      </c>
      <c r="D811" s="35" t="n">
        <f aca="false">B*COS(omegab*t+fib)</f>
        <v>0.166027242891356</v>
      </c>
      <c r="E811" s="36" t="n">
        <f aca="false">xa+xb</f>
        <v>1.10092764779111</v>
      </c>
    </row>
    <row r="812" customFormat="false" ht="12.75" hidden="false" customHeight="false" outlineLevel="0" collapsed="false">
      <c r="B812" s="33" t="n">
        <v>8.06</v>
      </c>
      <c r="C812" s="34" t="n">
        <f aca="false">A*COS(omegaa*t+fia)</f>
        <v>0.986774407579963</v>
      </c>
      <c r="D812" s="35" t="n">
        <f aca="false">B*COS(omegab*t+fib)</f>
        <v>-0.0431869433281258</v>
      </c>
      <c r="E812" s="36" t="n">
        <f aca="false">xa+xb</f>
        <v>0.943587464251837</v>
      </c>
    </row>
    <row r="813" customFormat="false" ht="12.75" hidden="false" customHeight="false" outlineLevel="0" collapsed="false">
      <c r="B813" s="33" t="n">
        <v>8.07</v>
      </c>
      <c r="C813" s="34" t="n">
        <f aca="false">A*COS(omegaa*t+fia)</f>
        <v>0.99930882857667</v>
      </c>
      <c r="D813" s="35" t="n">
        <f aca="false">B*COS(omegab*t+fib)</f>
        <v>-0.250503574266022</v>
      </c>
      <c r="E813" s="36" t="n">
        <f aca="false">xa+xb</f>
        <v>0.748805254310648</v>
      </c>
    </row>
    <row r="814" customFormat="false" ht="12.75" hidden="false" customHeight="false" outlineLevel="0" collapsed="false">
      <c r="B814" s="33" t="n">
        <v>8.08</v>
      </c>
      <c r="C814" s="34" t="n">
        <f aca="false">A*COS(omegaa*t+fia)</f>
        <v>0.972003960079395</v>
      </c>
      <c r="D814" s="35" t="n">
        <f aca="false">B*COS(omegab*t+fib)</f>
        <v>-0.446813536434035</v>
      </c>
      <c r="E814" s="36" t="n">
        <f aca="false">xa+xb</f>
        <v>0.525190423645361</v>
      </c>
    </row>
    <row r="815" customFormat="false" ht="12.75" hidden="false" customHeight="false" outlineLevel="0" collapsed="false">
      <c r="B815" s="33" t="n">
        <v>8.09</v>
      </c>
      <c r="C815" s="34" t="n">
        <f aca="false">A*COS(omegaa*t+fia)</f>
        <v>0.905948361029618</v>
      </c>
      <c r="D815" s="35" t="n">
        <f aca="false">B*COS(omegab*t+fib)</f>
        <v>-0.623491329233375</v>
      </c>
      <c r="E815" s="36" t="n">
        <f aca="false">xa+xb</f>
        <v>0.282457031796243</v>
      </c>
    </row>
    <row r="816" customFormat="false" ht="12.75" hidden="false" customHeight="false" outlineLevel="0" collapsed="false">
      <c r="B816" s="33" t="n">
        <v>8.1</v>
      </c>
      <c r="C816" s="34" t="n">
        <f aca="false">A*COS(omegaa*t+fia)</f>
        <v>0.803775459710974</v>
      </c>
      <c r="D816" s="35" t="n">
        <f aca="false">B*COS(omegab*t+fib)</f>
        <v>-0.772774053671374</v>
      </c>
      <c r="E816" s="36" t="n">
        <f aca="false">xa+xb</f>
        <v>0.0310014060396002</v>
      </c>
    </row>
    <row r="817" customFormat="false" ht="12.75" hidden="false" customHeight="false" outlineLevel="0" collapsed="false">
      <c r="B817" s="33" t="n">
        <v>8.11</v>
      </c>
      <c r="C817" s="34" t="n">
        <f aca="false">A*COS(omegaa*t+fia)</f>
        <v>0.669558567273796</v>
      </c>
      <c r="D817" s="35" t="n">
        <f aca="false">B*COS(omegab*t+fib)</f>
        <v>-0.888102499941226</v>
      </c>
      <c r="E817" s="36" t="n">
        <f aca="false">xa+xb</f>
        <v>-0.21854393266743</v>
      </c>
    </row>
    <row r="818" customFormat="false" ht="12.75" hidden="false" customHeight="false" outlineLevel="0" collapsed="false">
      <c r="B818" s="33" t="n">
        <v>8.12</v>
      </c>
      <c r="C818" s="34" t="n">
        <f aca="false">A*COS(omegaa*t+fia)</f>
        <v>0.508648487673657</v>
      </c>
      <c r="D818" s="35" t="n">
        <f aca="false">B*COS(omegab*t+fib)</f>
        <v>-0.964409347101257</v>
      </c>
      <c r="E818" s="36" t="n">
        <f aca="false">xa+xb</f>
        <v>-0.4557608594276</v>
      </c>
    </row>
    <row r="819" customFormat="false" ht="12.75" hidden="false" customHeight="false" outlineLevel="0" collapsed="false">
      <c r="B819" s="33" t="n">
        <v>8.13</v>
      </c>
      <c r="C819" s="34" t="n">
        <f aca="false">A*COS(omegaa*t+fia)</f>
        <v>0.327460198003041</v>
      </c>
      <c r="D819" s="35" t="n">
        <f aca="false">B*COS(omegab*t+fib)</f>
        <v>-0.998341811886706</v>
      </c>
      <c r="E819" s="36" t="n">
        <f aca="false">xa+xb</f>
        <v>-0.670881613883666</v>
      </c>
    </row>
    <row r="820" customFormat="false" ht="12.75" hidden="false" customHeight="false" outlineLevel="0" collapsed="false">
      <c r="B820" s="33" t="n">
        <v>8.14</v>
      </c>
      <c r="C820" s="34" t="n">
        <f aca="false">A*COS(omegaa*t+fia)</f>
        <v>0.133217103598504</v>
      </c>
      <c r="D820" s="35" t="n">
        <f aca="false">B*COS(omegab*t+fib)</f>
        <v>-0.988408963872574</v>
      </c>
      <c r="E820" s="36" t="n">
        <f aca="false">xa+xb</f>
        <v>-0.85519186027407</v>
      </c>
    </row>
    <row r="821" customFormat="false" ht="12.75" hidden="false" customHeight="false" outlineLevel="0" collapsed="false">
      <c r="B821" s="33" t="n">
        <v>8.15</v>
      </c>
      <c r="C821" s="34" t="n">
        <f aca="false">A*COS(omegaa*t+fia)</f>
        <v>-0.0663369363356237</v>
      </c>
      <c r="D821" s="35" t="n">
        <f aca="false">B*COS(omegab*t+fib)</f>
        <v>-0.935047234228975</v>
      </c>
      <c r="E821" s="36" t="n">
        <f aca="false">xa+xb</f>
        <v>-1.0013841705646</v>
      </c>
    </row>
    <row r="822" customFormat="false" ht="12.75" hidden="false" customHeight="false" outlineLevel="0" collapsed="false">
      <c r="B822" s="33" t="n">
        <v>8.16</v>
      </c>
      <c r="C822" s="34" t="n">
        <f aca="false">A*COS(omegaa*t+fia)</f>
        <v>-0.263246331956359</v>
      </c>
      <c r="D822" s="35" t="n">
        <f aca="false">B*COS(omegab*t+fib)</f>
        <v>-0.840601239733922</v>
      </c>
      <c r="E822" s="36" t="n">
        <f aca="false">xa+xb</f>
        <v>-1.10384757169028</v>
      </c>
    </row>
    <row r="823" customFormat="false" ht="12.75" hidden="false" customHeight="false" outlineLevel="0" collapsed="false">
      <c r="B823" s="33" t="n">
        <v>8.17</v>
      </c>
      <c r="C823" s="34" t="n">
        <f aca="false">A*COS(omegaa*t+fia)</f>
        <v>-0.449660927043859</v>
      </c>
      <c r="D823" s="35" t="n">
        <f aca="false">B*COS(omegab*t+fib)</f>
        <v>-0.709220764601483</v>
      </c>
      <c r="E823" s="36" t="n">
        <f aca="false">xa+xb</f>
        <v>-1.15888169164534</v>
      </c>
    </row>
    <row r="824" customFormat="false" ht="12.75" hidden="false" customHeight="false" outlineLevel="0" collapsed="false">
      <c r="B824" s="33" t="n">
        <v>8.18</v>
      </c>
      <c r="C824" s="34" t="n">
        <f aca="false">A*COS(omegaa*t+fia)</f>
        <v>-0.618148959957205</v>
      </c>
      <c r="D824" s="35" t="n">
        <f aca="false">B*COS(omegab*t+fib)</f>
        <v>-0.546678426555157</v>
      </c>
      <c r="E824" s="36" t="n">
        <f aca="false">xa+xb</f>
        <v>-1.16482738651236</v>
      </c>
    </row>
    <row r="825" customFormat="false" ht="12.75" hidden="false" customHeight="false" outlineLevel="0" collapsed="false">
      <c r="B825" s="33" t="n">
        <v>8.19</v>
      </c>
      <c r="C825" s="34" t="n">
        <f aca="false">A*COS(omegaa*t+fia)</f>
        <v>-0.761993344518906</v>
      </c>
      <c r="D825" s="35" t="n">
        <f aca="false">B*COS(omegab*t+fib)</f>
        <v>-0.360116038565938</v>
      </c>
      <c r="E825" s="36" t="n">
        <f aca="false">xa+xb</f>
        <v>-1.12210938308484</v>
      </c>
    </row>
    <row r="826" customFormat="false" ht="12.75" hidden="false" customHeight="false" outlineLevel="0" collapsed="false">
      <c r="B826" s="33" t="n">
        <v>8.2</v>
      </c>
      <c r="C826" s="34" t="n">
        <f aca="false">A*COS(omegaa*t+fia)</f>
        <v>-0.875459459043705</v>
      </c>
      <c r="D826" s="35" t="n">
        <f aca="false">B*COS(omegab*t+fib)</f>
        <v>-0.157730810655781</v>
      </c>
      <c r="E826" s="36" t="n">
        <f aca="false">xa+xb</f>
        <v>-1.03319026969949</v>
      </c>
    </row>
    <row r="827" customFormat="false" ht="12.75" hidden="false" customHeight="false" outlineLevel="0" collapsed="false">
      <c r="B827" s="33" t="n">
        <v>8.21</v>
      </c>
      <c r="C827" s="34" t="n">
        <f aca="false">A*COS(omegaa*t+fia)</f>
        <v>-0.954023767608505</v>
      </c>
      <c r="D827" s="35" t="n">
        <f aca="false">B*COS(omegab*t+fib)</f>
        <v>0.0515848205142582</v>
      </c>
      <c r="E827" s="36" t="n">
        <f aca="false">xa+xb</f>
        <v>-0.902438947094247</v>
      </c>
    </row>
    <row r="828" customFormat="false" ht="12.75" hidden="false" customHeight="false" outlineLevel="0" collapsed="false">
      <c r="B828" s="33" t="n">
        <v>8.22</v>
      </c>
      <c r="C828" s="34" t="n">
        <f aca="false">A*COS(omegaa*t+fia)</f>
        <v>-0.994554159154837</v>
      </c>
      <c r="D828" s="35" t="n">
        <f aca="false">B*COS(omegab*t+fib)</f>
        <v>0.258633909042607</v>
      </c>
      <c r="E828" s="36" t="n">
        <f aca="false">xa+xb</f>
        <v>-0.73592025011223</v>
      </c>
    </row>
    <row r="829" customFormat="false" ht="12.75" hidden="false" customHeight="false" outlineLevel="0" collapsed="false">
      <c r="B829" s="33" t="n">
        <v>8.23</v>
      </c>
      <c r="C829" s="34" t="n">
        <f aca="false">A*COS(omegaa*t+fia)</f>
        <v>-0.995434814872806</v>
      </c>
      <c r="D829" s="35" t="n">
        <f aca="false">B*COS(omegab*t+fib)</f>
        <v>0.454319096765015</v>
      </c>
      <c r="E829" s="36" t="n">
        <f aca="false">xa+xb</f>
        <v>-0.54111571810779</v>
      </c>
    </row>
    <row r="830" customFormat="false" ht="12.75" hidden="false" customHeight="false" outlineLevel="0" collapsed="false">
      <c r="B830" s="33" t="n">
        <v>8.24</v>
      </c>
      <c r="C830" s="34" t="n">
        <f aca="false">A*COS(omegaa*t+fia)</f>
        <v>-0.956630625798006</v>
      </c>
      <c r="D830" s="35" t="n">
        <f aca="false">B*COS(omegab*t+fib)</f>
        <v>0.630042334528843</v>
      </c>
      <c r="E830" s="36" t="n">
        <f aca="false">xa+xb</f>
        <v>-0.326588291269163</v>
      </c>
    </row>
    <row r="831" customFormat="false" ht="12.75" hidden="false" customHeight="false" outlineLevel="0" collapsed="false">
      <c r="B831" s="33" t="n">
        <v>8.25</v>
      </c>
      <c r="C831" s="34" t="n">
        <f aca="false">A*COS(omegaa*t+fia)</f>
        <v>-0.879688592495152</v>
      </c>
      <c r="D831" s="35" t="n">
        <f aca="false">B*COS(omegab*t+fib)</f>
        <v>0.778082664743372</v>
      </c>
      <c r="E831" s="36" t="n">
        <f aca="false">xa+xb</f>
        <v>-0.10160592775178</v>
      </c>
    </row>
    <row r="832" customFormat="false" ht="12.75" hidden="false" customHeight="false" outlineLevel="0" collapsed="false">
      <c r="B832" s="33" t="n">
        <v>8.26</v>
      </c>
      <c r="C832" s="34" t="n">
        <f aca="false">A*COS(omegaa*t+fia)</f>
        <v>-0.767676151027403</v>
      </c>
      <c r="D832" s="35" t="n">
        <f aca="false">B*COS(omegab*t+fib)</f>
        <v>0.89193546613108</v>
      </c>
      <c r="E832" s="36" t="n">
        <f aca="false">xa+xb</f>
        <v>0.124259315103677</v>
      </c>
    </row>
    <row r="833" customFormat="false" ht="12.75" hidden="false" customHeight="false" outlineLevel="0" collapsed="false">
      <c r="B833" s="33" t="n">
        <v>8.27</v>
      </c>
      <c r="C833" s="34" t="n">
        <f aca="false">A*COS(omegaa*t+fia)</f>
        <v>-0.625058883960378</v>
      </c>
      <c r="D833" s="35" t="n">
        <f aca="false">B*COS(omegab*t+fib)</f>
        <v>0.966598254886798</v>
      </c>
      <c r="E833" s="36" t="n">
        <f aca="false">xa+xb</f>
        <v>0.34153937092642</v>
      </c>
    </row>
    <row r="834" customFormat="false" ht="12.75" hidden="false" customHeight="false" outlineLevel="0" collapsed="false">
      <c r="B834" s="33" t="n">
        <v>8.28</v>
      </c>
      <c r="C834" s="34" t="n">
        <f aca="false">A*COS(omegaa*t+fia)</f>
        <v>-0.457522491677201</v>
      </c>
      <c r="D834" s="35" t="n">
        <f aca="false">B*COS(omegab*t+fib)</f>
        <v>0.99879048466433</v>
      </c>
      <c r="E834" s="36" t="n">
        <f aca="false">xa+xb</f>
        <v>0.541267992987129</v>
      </c>
    </row>
    <row r="835" customFormat="false" ht="12.75" hidden="false" customHeight="false" outlineLevel="0" collapsed="false">
      <c r="B835" s="33" t="n">
        <v>8.29</v>
      </c>
      <c r="C835" s="34" t="n">
        <f aca="false">A*COS(omegaa*t+fia)</f>
        <v>-0.271746121446591</v>
      </c>
      <c r="D835" s="35" t="n">
        <f aca="false">B*COS(omegab*t+fib)</f>
        <v>0.987097687781263</v>
      </c>
      <c r="E835" s="36" t="n">
        <f aca="false">xa+xb</f>
        <v>0.715351566334673</v>
      </c>
    </row>
    <row r="836" customFormat="false" ht="12.75" hidden="false" customHeight="false" outlineLevel="0" collapsed="false">
      <c r="B836" s="33" t="n">
        <v>8.3</v>
      </c>
      <c r="C836" s="34" t="n">
        <f aca="false">A*COS(omegaa*t+fia)</f>
        <v>-0.0751360908983532</v>
      </c>
      <c r="D836" s="35" t="n">
        <f aca="false">B*COS(omegab*t+fib)</f>
        <v>0.932033624341259</v>
      </c>
      <c r="E836" s="36" t="n">
        <f aca="false">xa+xb</f>
        <v>0.856897533442906</v>
      </c>
    </row>
    <row r="837" customFormat="false" ht="12.75" hidden="false" customHeight="false" outlineLevel="0" collapsed="false">
      <c r="B837" s="33" t="n">
        <v>8.31</v>
      </c>
      <c r="C837" s="34" t="n">
        <f aca="false">A*COS(omegaa*t+fia)</f>
        <v>0.124469378488356</v>
      </c>
      <c r="D837" s="35" t="n">
        <f aca="false">B*COS(omegab*t+fib)</f>
        <v>0.836017708555028</v>
      </c>
      <c r="E837" s="36" t="n">
        <f aca="false">xa+xb</f>
        <v>0.960487087043384</v>
      </c>
    </row>
    <row r="838" customFormat="false" ht="12.75" hidden="false" customHeight="false" outlineLevel="0" collapsed="false">
      <c r="B838" s="33" t="n">
        <v>8.32</v>
      </c>
      <c r="C838" s="34" t="n">
        <f aca="false">A*COS(omegaa*t+fia)</f>
        <v>0.319112646540544</v>
      </c>
      <c r="D838" s="35" t="n">
        <f aca="false">B*COS(omegab*t+fib)</f>
        <v>0.703268704106079</v>
      </c>
      <c r="E838" s="36" t="n">
        <f aca="false">xa+xb</f>
        <v>1.02238135064662</v>
      </c>
    </row>
    <row r="839" customFormat="false" ht="12.75" hidden="false" customHeight="false" outlineLevel="0" collapsed="false">
      <c r="B839" s="33" t="n">
        <v>8.33</v>
      </c>
      <c r="C839" s="34" t="n">
        <f aca="false">A*COS(omegaa*t+fia)</f>
        <v>0.501033900393352</v>
      </c>
      <c r="D839" s="35" t="n">
        <f aca="false">B*COS(omegab*t+fib)</f>
        <v>0.539619359392423</v>
      </c>
      <c r="E839" s="36" t="n">
        <f aca="false">xa+xb</f>
        <v>1.04065325978578</v>
      </c>
    </row>
    <row r="840" customFormat="false" ht="12.75" hidden="false" customHeight="false" outlineLevel="0" collapsed="false">
      <c r="B840" s="33" t="n">
        <v>8.34</v>
      </c>
      <c r="C840" s="34" t="n">
        <f aca="false">A*COS(omegaa*t+fia)</f>
        <v>0.662980513741402</v>
      </c>
      <c r="D840" s="35" t="n">
        <f aca="false">B*COS(omegab*t+fib)</f>
        <v>0.352260127232808</v>
      </c>
      <c r="E840" s="36" t="n">
        <f aca="false">xa+xb</f>
        <v>1.01524064097421</v>
      </c>
    </row>
    <row r="841" customFormat="false" ht="12.75" hidden="false" customHeight="false" outlineLevel="0" collapsed="false">
      <c r="B841" s="33" t="n">
        <v>8.35</v>
      </c>
      <c r="C841" s="34" t="n">
        <f aca="false">A*COS(omegaa*t+fia)</f>
        <v>0.798496186162556</v>
      </c>
      <c r="D841" s="35" t="n">
        <f aca="false">B*COS(omegab*t+fib)</f>
        <v>0.149423229524247</v>
      </c>
      <c r="E841" s="36" t="n">
        <f aca="false">xa+xb</f>
        <v>0.947919415686802</v>
      </c>
    </row>
    <row r="842" customFormat="false" ht="12.75" hidden="false" customHeight="false" outlineLevel="0" collapsed="false">
      <c r="B842" s="33" t="n">
        <v>8.36</v>
      </c>
      <c r="C842" s="34" t="n">
        <f aca="false">A*COS(omegaa*t+fia)</f>
        <v>0.902178335441839</v>
      </c>
      <c r="D842" s="35" t="n">
        <f aca="false">B*COS(omegab*t+fib)</f>
        <v>-0.0599790515275373</v>
      </c>
      <c r="E842" s="36" t="n">
        <f aca="false">xa+xb</f>
        <v>0.842199283914302</v>
      </c>
    </row>
    <row r="843" customFormat="false" ht="12.75" hidden="false" customHeight="false" outlineLevel="0" collapsed="false">
      <c r="B843" s="33" t="n">
        <v>8.37</v>
      </c>
      <c r="C843" s="34" t="n">
        <f aca="false">A*COS(omegaa*t+fia)</f>
        <v>0.96989348147543</v>
      </c>
      <c r="D843" s="35" t="n">
        <f aca="false">B*COS(omegab*t+fib)</f>
        <v>-0.266745962783747</v>
      </c>
      <c r="E843" s="36" t="n">
        <f aca="false">xa+xb</f>
        <v>0.703147518691683</v>
      </c>
    </row>
    <row r="844" customFormat="false" ht="12.75" hidden="false" customHeight="false" outlineLevel="0" collapsed="false">
      <c r="B844" s="33" t="n">
        <v>8.38</v>
      </c>
      <c r="C844" s="34" t="n">
        <f aca="false">A*COS(omegaa*t+fia)</f>
        <v>0.998942035078474</v>
      </c>
      <c r="D844" s="35" t="n">
        <f aca="false">B*COS(omegab*t+fib)</f>
        <v>-0.461792544433239</v>
      </c>
      <c r="E844" s="36" t="n">
        <f aca="false">xa+xb</f>
        <v>0.537149490645234</v>
      </c>
    </row>
    <row r="845" customFormat="false" ht="12.75" hidden="false" customHeight="false" outlineLevel="0" collapsed="false">
      <c r="B845" s="33" t="n">
        <v>8.39</v>
      </c>
      <c r="C845" s="34" t="n">
        <f aca="false">A*COS(omegaa*t+fia)</f>
        <v>0.98816592208681</v>
      </c>
      <c r="D845" s="35" t="n">
        <f aca="false">B*COS(omegab*t+fib)</f>
        <v>-0.636548806505868</v>
      </c>
      <c r="E845" s="36" t="n">
        <f aca="false">xa+xb</f>
        <v>0.351617115580942</v>
      </c>
    </row>
    <row r="846" customFormat="false" ht="12.75" hidden="false" customHeight="false" outlineLevel="0" collapsed="false">
      <c r="B846" s="33" t="n">
        <v>8.4</v>
      </c>
      <c r="C846" s="34" t="n">
        <f aca="false">A*COS(omegaa*t+fia)</f>
        <v>0.937994752119442</v>
      </c>
      <c r="D846" s="35" t="n">
        <f aca="false">B*COS(omegab*t+fib)</f>
        <v>-0.783336278553781</v>
      </c>
      <c r="E846" s="36" t="n">
        <f aca="false">xa+xb</f>
        <v>0.15465847356566</v>
      </c>
    </row>
    <row r="847" customFormat="false" ht="12.75" hidden="false" customHeight="false" outlineLevel="0" collapsed="false">
      <c r="B847" s="33" t="n">
        <v>8.41</v>
      </c>
      <c r="C847" s="34" t="n">
        <f aca="false">A*COS(omegaa*t+fia)</f>
        <v>0.850428691398683</v>
      </c>
      <c r="D847" s="35" t="n">
        <f aca="false">B*COS(omegab*t+fib)</f>
        <v>-0.895705387595259</v>
      </c>
      <c r="E847" s="36" t="n">
        <f aca="false">xa+xb</f>
        <v>-0.0452766961965759</v>
      </c>
    </row>
    <row r="848" customFormat="false" ht="12.75" hidden="false" customHeight="false" outlineLevel="0" collapsed="false">
      <c r="B848" s="33" t="n">
        <v>8.42</v>
      </c>
      <c r="C848" s="34" t="n">
        <f aca="false">A*COS(omegaa*t+fia)</f>
        <v>0.728958722434769</v>
      </c>
      <c r="D848" s="35" t="n">
        <f aca="false">B*COS(omegab*t+fib)</f>
        <v>-0.968718840552487</v>
      </c>
      <c r="E848" s="36" t="n">
        <f aca="false">xa+xb</f>
        <v>-0.239760118117718</v>
      </c>
    </row>
    <row r="849" customFormat="false" ht="12.75" hidden="false" customHeight="false" outlineLevel="0" collapsed="false">
      <c r="B849" s="33" t="n">
        <v>8.43</v>
      </c>
      <c r="C849" s="34" t="n">
        <f aca="false">A*COS(omegaa*t+fia)</f>
        <v>0.57842746956967</v>
      </c>
      <c r="D849" s="35" t="n">
        <f aca="false">B*COS(omegab*t+fib)</f>
        <v>-0.999168559876881</v>
      </c>
      <c r="E849" s="36" t="n">
        <f aca="false">xa+xb</f>
        <v>-0.420741090307211</v>
      </c>
    </row>
    <row r="850" customFormat="false" ht="12.75" hidden="false" customHeight="false" outlineLevel="0" collapsed="false">
      <c r="B850" s="33" t="n">
        <v>8.44</v>
      </c>
      <c r="C850" s="34" t="n">
        <f aca="false">A*COS(omegaa*t+fia)</f>
        <v>0.404836138826264</v>
      </c>
      <c r="D850" s="35" t="n">
        <f aca="false">B*COS(omegab*t+fib)</f>
        <v>-0.985716640607505</v>
      </c>
      <c r="E850" s="36" t="n">
        <f aca="false">xa+xb</f>
        <v>-0.580880501781241</v>
      </c>
    </row>
    <row r="851" customFormat="false" ht="12.75" hidden="false" customHeight="false" outlineLevel="0" collapsed="false">
      <c r="B851" s="33" t="n">
        <v>8.45</v>
      </c>
      <c r="C851" s="34" t="n">
        <f aca="false">A*COS(omegaa*t+fia)</f>
        <v>0.215105268762141</v>
      </c>
      <c r="D851" s="35" t="n">
        <f aca="false">B*COS(omegab*t+fib)</f>
        <v>-0.928954135467463</v>
      </c>
      <c r="E851" s="36" t="n">
        <f aca="false">xa+xb</f>
        <v>-0.713848866705322</v>
      </c>
    </row>
    <row r="852" customFormat="false" ht="12.75" hidden="false" customHeight="false" outlineLevel="0" collapsed="false">
      <c r="B852" s="33" t="n">
        <v>8.46</v>
      </c>
      <c r="C852" s="34" t="n">
        <f aca="false">A*COS(omegaa*t+fia)</f>
        <v>0.016798830436399</v>
      </c>
      <c r="D852" s="35" t="n">
        <f aca="false">B*COS(omegab*t+fib)</f>
        <v>-0.831375085088522</v>
      </c>
      <c r="E852" s="36" t="n">
        <f aca="false">xa+xb</f>
        <v>-0.814576254652124</v>
      </c>
    </row>
    <row r="853" customFormat="false" ht="12.75" hidden="false" customHeight="false" outlineLevel="0" collapsed="false">
      <c r="B853" s="33" t="n">
        <v>8.47</v>
      </c>
      <c r="C853" s="34" t="n">
        <f aca="false">A*COS(omegaa*t+fia)</f>
        <v>-0.18217732424704</v>
      </c>
      <c r="D853" s="35" t="n">
        <f aca="false">B*COS(omegab*t+fib)</f>
        <v>-0.697266934428553</v>
      </c>
      <c r="E853" s="36" t="n">
        <f aca="false">xa+xb</f>
        <v>-0.879444258675593</v>
      </c>
    </row>
    <row r="854" customFormat="false" ht="12.75" hidden="false" customHeight="false" outlineLevel="0" collapsed="false">
      <c r="B854" s="33" t="n">
        <v>8.48</v>
      </c>
      <c r="C854" s="34" t="n">
        <f aca="false">A*COS(omegaa*t+fia)</f>
        <v>-0.373890643906567</v>
      </c>
      <c r="D854" s="35" t="n">
        <f aca="false">B*COS(omegab*t+fib)</f>
        <v>-0.532522150283581</v>
      </c>
      <c r="E854" s="36" t="n">
        <f aca="false">xa+xb</f>
        <v>-0.906412794190148</v>
      </c>
    </row>
    <row r="855" customFormat="false" ht="12.75" hidden="false" customHeight="false" outlineLevel="0" collapsed="false">
      <c r="B855" s="33" t="n">
        <v>8.49</v>
      </c>
      <c r="C855" s="34" t="n">
        <f aca="false">A*COS(omegaa*t+fia)</f>
        <v>-0.550698123473669</v>
      </c>
      <c r="D855" s="35" t="n">
        <f aca="false">B*COS(omegab*t+fib)</f>
        <v>-0.344379317076913</v>
      </c>
      <c r="E855" s="36" t="n">
        <f aca="false">xa+xb</f>
        <v>-0.895077440550582</v>
      </c>
    </row>
    <row r="856" customFormat="false" ht="12.75" hidden="false" customHeight="false" outlineLevel="0" collapsed="false">
      <c r="B856" s="33" t="n">
        <v>8.5</v>
      </c>
      <c r="C856" s="34" t="n">
        <f aca="false">A*COS(omegaa*t+fia)</f>
        <v>-0.7055510066863</v>
      </c>
      <c r="D856" s="35" t="n">
        <f aca="false">B*COS(omegab*t+fib)</f>
        <v>-0.141105086702016</v>
      </c>
      <c r="E856" s="36" t="n">
        <f aca="false">xa+xb</f>
        <v>-0.846656093388316</v>
      </c>
    </row>
    <row r="857" customFormat="false" ht="12.75" hidden="false" customHeight="false" outlineLevel="0" collapsed="false">
      <c r="B857" s="33" t="n">
        <v>8.51</v>
      </c>
      <c r="C857" s="34" t="n">
        <f aca="false">A*COS(omegaa*t+fia)</f>
        <v>-0.832275797757304</v>
      </c>
      <c r="D857" s="35" t="n">
        <f aca="false">B*COS(omegab*t+fib)</f>
        <v>0.0683690430381078</v>
      </c>
      <c r="E857" s="36" t="n">
        <f aca="false">xa+xb</f>
        <v>-0.763906754719196</v>
      </c>
    </row>
    <row r="858" customFormat="false" ht="12.75" hidden="false" customHeight="false" outlineLevel="0" collapsed="false">
      <c r="B858" s="33" t="n">
        <v>8.52</v>
      </c>
      <c r="C858" s="34" t="n">
        <f aca="false">A*COS(omegaa*t+fia)</f>
        <v>-0.925820379169885</v>
      </c>
      <c r="D858" s="35" t="n">
        <f aca="false">B*COS(omegab*t+fib)</f>
        <v>0.274839162104739</v>
      </c>
      <c r="E858" s="36" t="n">
        <f aca="false">xa+xb</f>
        <v>-0.650981217065146</v>
      </c>
    </row>
    <row r="859" customFormat="false" ht="12.75" hidden="false" customHeight="false" outlineLevel="0" collapsed="false">
      <c r="B859" s="33" t="n">
        <v>8.53</v>
      </c>
      <c r="C859" s="34" t="n">
        <f aca="false">A*COS(omegaa*t+fia)</f>
        <v>-0.982455423660125</v>
      </c>
      <c r="D859" s="35" t="n">
        <f aca="false">B*COS(omegab*t+fib)</f>
        <v>0.469233351192552</v>
      </c>
      <c r="E859" s="36" t="n">
        <f aca="false">xa+xb</f>
        <v>-0.513222072467572</v>
      </c>
    </row>
    <row r="860" customFormat="false" ht="12.75" hidden="false" customHeight="false" outlineLevel="0" collapsed="false">
      <c r="B860" s="33" t="n">
        <v>8.54</v>
      </c>
      <c r="C860" s="34" t="n">
        <f aca="false">A*COS(omegaa*t+fia)</f>
        <v>-0.9999230707264</v>
      </c>
      <c r="D860" s="35" t="n">
        <f aca="false">B*COS(omegab*t+fib)</f>
        <v>0.643010285267096</v>
      </c>
      <c r="E860" s="36" t="n">
        <f aca="false">xa+xb</f>
        <v>-0.356912785459304</v>
      </c>
    </row>
    <row r="861" customFormat="false" ht="12.75" hidden="false" customHeight="false" outlineLevel="0" collapsed="false">
      <c r="B861" s="33" t="n">
        <v>8.55</v>
      </c>
      <c r="C861" s="34" t="n">
        <f aca="false">A*COS(omegaa*t+fia)</f>
        <v>-0.977526940402531</v>
      </c>
      <c r="D861" s="35" t="n">
        <f aca="false">B*COS(omegab*t+fib)</f>
        <v>0.788534523761116</v>
      </c>
      <c r="E861" s="36" t="n">
        <f aca="false">xa+xb</f>
        <v>-0.188992416641416</v>
      </c>
    </row>
    <row r="862" customFormat="false" ht="12.75" hidden="false" customHeight="false" outlineLevel="0" collapsed="false">
      <c r="B862" s="33" t="n">
        <v>8.56</v>
      </c>
      <c r="C862" s="34" t="n">
        <f aca="false">A*COS(omegaa*t+fia)</f>
        <v>-0.91615989572945</v>
      </c>
      <c r="D862" s="35" t="n">
        <f aca="false">B*COS(omegab*t+fib)</f>
        <v>0.899411997864189</v>
      </c>
      <c r="E862" s="36" t="n">
        <f aca="false">xa+xb</f>
        <v>-0.0167478978652613</v>
      </c>
    </row>
    <row r="863" customFormat="false" ht="12.75" hidden="false" customHeight="false" outlineLevel="0" collapsed="false">
      <c r="B863" s="33" t="n">
        <v>8.57</v>
      </c>
      <c r="C863" s="34" t="n">
        <f aca="false">A*COS(omegaa*t+fia)</f>
        <v>-0.81826844712338</v>
      </c>
      <c r="D863" s="35" t="n">
        <f aca="false">B*COS(omegab*t+fib)</f>
        <v>0.970770954208847</v>
      </c>
      <c r="E863" s="36" t="n">
        <f aca="false">xa+xb</f>
        <v>0.152502507085466</v>
      </c>
    </row>
    <row r="864" customFormat="false" ht="12.75" hidden="false" customHeight="false" outlineLevel="0" collapsed="false">
      <c r="B864" s="33" t="n">
        <v>8.58</v>
      </c>
      <c r="C864" s="34" t="n">
        <f aca="false">A*COS(omegaa*t+fia)</f>
        <v>-0.68775521772591</v>
      </c>
      <c r="D864" s="35" t="n">
        <f aca="false">B*COS(omegab*t+fib)</f>
        <v>0.999476010800845</v>
      </c>
      <c r="E864" s="36" t="n">
        <f aca="false">xa+xb</f>
        <v>0.311720793074935</v>
      </c>
    </row>
    <row r="865" customFormat="false" ht="12.75" hidden="false" customHeight="false" outlineLevel="0" collapsed="false">
      <c r="B865" s="33" t="n">
        <v>8.59</v>
      </c>
      <c r="C865" s="34" t="n">
        <f aca="false">A*COS(omegaa*t+fia)</f>
        <v>-0.529823358134781</v>
      </c>
      <c r="D865" s="35" t="n">
        <f aca="false">B*COS(omegab*t+fib)</f>
        <v>0.984265919967942</v>
      </c>
      <c r="E865" s="36" t="n">
        <f aca="false">xa+xb</f>
        <v>0.454442561833162</v>
      </c>
    </row>
    <row r="866" customFormat="false" ht="12.75" hidden="false" customHeight="false" outlineLevel="0" collapsed="false">
      <c r="B866" s="33" t="n">
        <v>8.6</v>
      </c>
      <c r="C866" s="34" t="n">
        <f aca="false">A*COS(omegaa*t+fia)</f>
        <v>-0.350769113209131</v>
      </c>
      <c r="D866" s="35" t="n">
        <f aca="false">B*COS(omegab*t+fib)</f>
        <v>0.925808985275256</v>
      </c>
      <c r="E866" s="36" t="n">
        <f aca="false">xa+xb</f>
        <v>0.575039872066125</v>
      </c>
    </row>
    <row r="867" customFormat="false" ht="12.75" hidden="false" customHeight="false" outlineLevel="0" collapsed="false">
      <c r="B867" s="33" t="n">
        <v>8.61</v>
      </c>
      <c r="C867" s="34" t="n">
        <f aca="false">A*COS(omegaa*t+fia)</f>
        <v>-0.157730810655781</v>
      </c>
      <c r="D867" s="35" t="n">
        <f aca="false">B*COS(omegab*t+fib)</f>
        <v>0.826673697489243</v>
      </c>
      <c r="E867" s="36" t="n">
        <f aca="false">xa+xb</f>
        <v>0.668942886833462</v>
      </c>
    </row>
    <row r="868" customFormat="false" ht="12.75" hidden="false" customHeight="false" outlineLevel="0" collapsed="false">
      <c r="B868" s="33" t="n">
        <v>8.62</v>
      </c>
      <c r="C868" s="34" t="n">
        <f aca="false">A*COS(omegaa*t+fia)</f>
        <v>0.0415957215700585</v>
      </c>
      <c r="D868" s="35" t="n">
        <f aca="false">B*COS(omegab*t+fib)</f>
        <v>0.691215879792357</v>
      </c>
      <c r="E868" s="36" t="n">
        <f aca="false">xa+xb</f>
        <v>0.732811601362416</v>
      </c>
    </row>
    <row r="869" customFormat="false" ht="12.75" hidden="false" customHeight="false" outlineLevel="0" collapsed="false">
      <c r="B869" s="33" t="n">
        <v>8.63</v>
      </c>
      <c r="C869" s="34" t="n">
        <f aca="false">A*COS(omegaa*t+fia)</f>
        <v>0.239263963639845</v>
      </c>
      <c r="D869" s="35" t="n">
        <f aca="false">B*COS(omegab*t+fib)</f>
        <v>0.525387300881067</v>
      </c>
      <c r="E869" s="36" t="n">
        <f aca="false">xa+xb</f>
        <v>0.764651264520912</v>
      </c>
    </row>
    <row r="870" customFormat="false" ht="12.75" hidden="false" customHeight="false" outlineLevel="0" collapsed="false">
      <c r="B870" s="33" t="n">
        <v>8.64</v>
      </c>
      <c r="C870" s="34" t="n">
        <f aca="false">A*COS(omegaa*t+fia)</f>
        <v>0.427393506520353</v>
      </c>
      <c r="D870" s="35" t="n">
        <f aca="false">B*COS(omegab*t+fib)</f>
        <v>0.336474165138012</v>
      </c>
      <c r="E870" s="36" t="n">
        <f aca="false">xa+xb</f>
        <v>0.763867671658365</v>
      </c>
    </row>
    <row r="871" customFormat="false" ht="12.75" hidden="false" customHeight="false" outlineLevel="0" collapsed="false">
      <c r="B871" s="33" t="n">
        <v>8.65</v>
      </c>
      <c r="C871" s="34" t="n">
        <f aca="false">A*COS(omegaa*t+fia)</f>
        <v>0.5984842190141</v>
      </c>
      <c r="D871" s="35" t="n">
        <f aca="false">B*COS(omegab*t+fib)</f>
        <v>0.132776970140854</v>
      </c>
      <c r="E871" s="36" t="n">
        <f aca="false">xa+xb</f>
        <v>0.731261189154954</v>
      </c>
    </row>
    <row r="872" customFormat="false" ht="12.75" hidden="false" customHeight="false" outlineLevel="0" collapsed="false">
      <c r="B872" s="33" t="n">
        <v>8.66</v>
      </c>
      <c r="C872" s="34" t="n">
        <f aca="false">A*COS(omegaa*t+fia)</f>
        <v>0.745715254321923</v>
      </c>
      <c r="D872" s="35" t="n">
        <f aca="false">B*COS(omegab*t+fib)</f>
        <v>-0.0767542020156906</v>
      </c>
      <c r="E872" s="36" t="n">
        <f aca="false">xa+xb</f>
        <v>0.668961052306232</v>
      </c>
    </row>
    <row r="873" customFormat="false" ht="12.75" hidden="false" customHeight="false" outlineLevel="0" collapsed="false">
      <c r="B873" s="33" t="n">
        <v>8.67</v>
      </c>
      <c r="C873" s="34" t="n">
        <f aca="false">A*COS(omegaa*t+fia)</f>
        <v>0.863216975680514</v>
      </c>
      <c r="D873" s="35" t="n">
        <f aca="false">B*COS(omegab*t+fib)</f>
        <v>-0.282912934953483</v>
      </c>
      <c r="E873" s="36" t="n">
        <f aca="false">xa+xb</f>
        <v>0.580304040727032</v>
      </c>
    </row>
    <row r="874" customFormat="false" ht="12.75" hidden="false" customHeight="false" outlineLevel="0" collapsed="false">
      <c r="B874" s="33" t="n">
        <v>8.68</v>
      </c>
      <c r="C874" s="34" t="n">
        <f aca="false">A*COS(omegaa*t+fia)</f>
        <v>0.946304960257398</v>
      </c>
      <c r="D874" s="35" t="n">
        <f aca="false">B*COS(omegab*t+fib)</f>
        <v>-0.476640991104033</v>
      </c>
      <c r="E874" s="36" t="n">
        <f aca="false">xa+xb</f>
        <v>0.469663969153365</v>
      </c>
    </row>
    <row r="875" customFormat="false" ht="12.75" hidden="false" customHeight="false" outlineLevel="0" collapsed="false">
      <c r="B875" s="33" t="n">
        <v>8.69</v>
      </c>
      <c r="C875" s="34" t="n">
        <f aca="false">A*COS(omegaa*t+fia)</f>
        <v>0.99166675230681</v>
      </c>
      <c r="D875" s="35" t="n">
        <f aca="false">B*COS(omegab*t+fib)</f>
        <v>-0.649426314095498</v>
      </c>
      <c r="E875" s="36" t="n">
        <f aca="false">xa+xb</f>
        <v>0.342240438211312</v>
      </c>
    </row>
    <row r="876" customFormat="false" ht="12.75" hidden="false" customHeight="false" outlineLevel="0" collapsed="false">
      <c r="B876" s="33" t="n">
        <v>8.7</v>
      </c>
      <c r="C876" s="34" t="n">
        <f aca="false">A*COS(omegaa*t+fia)</f>
        <v>0.997493920327152</v>
      </c>
      <c r="D876" s="35" t="n">
        <f aca="false">B*COS(omegab*t+fib)</f>
        <v>-0.793677032937494</v>
      </c>
      <c r="E876" s="36" t="n">
        <f aca="false">xa+xb</f>
        <v>0.203816887389658</v>
      </c>
    </row>
    <row r="877" customFormat="false" ht="12.75" hidden="false" customHeight="false" outlineLevel="0" collapsed="false">
      <c r="B877" s="33" t="n">
        <v>8.71</v>
      </c>
      <c r="C877" s="34" t="n">
        <f aca="false">A*COS(omegaa*t+fia)</f>
        <v>0.963554153518135</v>
      </c>
      <c r="D877" s="35" t="n">
        <f aca="false">B*COS(omegab*t+fib)</f>
        <v>-0.903055034943322</v>
      </c>
      <c r="E877" s="36" t="n">
        <f aca="false">xa+xb</f>
        <v>0.0604991185748134</v>
      </c>
    </row>
    <row r="878" customFormat="false" ht="12.75" hidden="false" customHeight="false" outlineLevel="0" collapsed="false">
      <c r="B878" s="33" t="n">
        <v>8.72</v>
      </c>
      <c r="C878" s="34" t="n">
        <f aca="false">A*COS(omegaa*t+fia)</f>
        <v>0.891200523279321</v>
      </c>
      <c r="D878" s="35" t="n">
        <f aca="false">B*COS(omegab*t+fib)</f>
        <v>-0.972754450806209</v>
      </c>
      <c r="E878" s="36" t="n">
        <f aca="false">xa+xb</f>
        <v>-0.0815539275268881</v>
      </c>
    </row>
    <row r="879" customFormat="false" ht="12.75" hidden="false" customHeight="false" outlineLevel="0" collapsed="false">
      <c r="B879" s="33" t="n">
        <v>8.73</v>
      </c>
      <c r="C879" s="34" t="n">
        <f aca="false">A*COS(omegaa*t+fia)</f>
        <v>0.783317540523226</v>
      </c>
      <c r="D879" s="35" t="n">
        <f aca="false">B*COS(omegab*t+fib)</f>
        <v>-0.999712815704652</v>
      </c>
      <c r="E879" s="36" t="n">
        <f aca="false">xa+xb</f>
        <v>-0.216395275181426</v>
      </c>
    </row>
    <row r="880" customFormat="false" ht="12.75" hidden="false" customHeight="false" outlineLevel="0" collapsed="false">
      <c r="B880" s="33" t="n">
        <v>8.74</v>
      </c>
      <c r="C880" s="34" t="n">
        <f aca="false">A*COS(omegaa*t+fia)</f>
        <v>0.644206159327929</v>
      </c>
      <c r="D880" s="35" t="n">
        <f aca="false">B*COS(omegab*t+fib)</f>
        <v>-0.982745628403943</v>
      </c>
      <c r="E880" s="36" t="n">
        <f aca="false">xa+xb</f>
        <v>-0.338539469076015</v>
      </c>
    </row>
    <row r="881" customFormat="false" ht="12.75" hidden="false" customHeight="false" outlineLevel="0" collapsed="false">
      <c r="B881" s="33" t="n">
        <v>8.75</v>
      </c>
      <c r="C881" s="34" t="n">
        <f aca="false">A*COS(omegaa*t+fia)</f>
        <v>0.479412311470322</v>
      </c>
      <c r="D881" s="35" t="n">
        <f aca="false">B*COS(omegab*t+fib)</f>
        <v>-0.922598396073478</v>
      </c>
      <c r="E881" s="36" t="n">
        <f aca="false">xa+xb</f>
        <v>-0.443186084603156</v>
      </c>
    </row>
    <row r="882" customFormat="false" ht="12.75" hidden="false" customHeight="false" outlineLevel="0" collapsed="false">
      <c r="B882" s="33" t="n">
        <v>8.76</v>
      </c>
      <c r="C882" s="34" t="n">
        <f aca="false">A*COS(omegaa*t+fia)</f>
        <v>0.295505807627429</v>
      </c>
      <c r="D882" s="35" t="n">
        <f aca="false">B*COS(omegab*t+fib)</f>
        <v>-0.821913878065606</v>
      </c>
      <c r="E882" s="36" t="n">
        <f aca="false">xa+xb</f>
        <v>-0.526408070438176</v>
      </c>
    </row>
    <row r="883" customFormat="false" ht="12.75" hidden="false" customHeight="false" outlineLevel="0" collapsed="false">
      <c r="B883" s="33" t="n">
        <v>8.77</v>
      </c>
      <c r="C883" s="34" t="n">
        <f aca="false">A*COS(omegaa*t+fia)</f>
        <v>0.0998184197569333</v>
      </c>
      <c r="D883" s="35" t="n">
        <f aca="false">B*COS(omegab*t+fib)</f>
        <v>-0.685115967904492</v>
      </c>
      <c r="E883" s="36" t="n">
        <f aca="false">xa+xb</f>
        <v>-0.585297548147559</v>
      </c>
    </row>
    <row r="884" customFormat="false" ht="12.75" hidden="false" customHeight="false" outlineLevel="0" collapsed="false">
      <c r="B884" s="33" t="n">
        <v>8.78</v>
      </c>
      <c r="C884" s="34" t="n">
        <f aca="false">A*COS(omegaa*t+fia)</f>
        <v>-0.0998484135140608</v>
      </c>
      <c r="D884" s="35" t="n">
        <f aca="false">B*COS(omegab*t+fib)</f>
        <v>-0.518215315497877</v>
      </c>
      <c r="E884" s="36" t="n">
        <f aca="false">xa+xb</f>
        <v>-0.618063729011938</v>
      </c>
    </row>
    <row r="885" customFormat="false" ht="12.75" hidden="false" customHeight="false" outlineLevel="0" collapsed="false">
      <c r="B885" s="33" t="n">
        <v>8.79</v>
      </c>
      <c r="C885" s="34" t="n">
        <f aca="false">A*COS(omegaa*t+fia)</f>
        <v>-0.295534605628111</v>
      </c>
      <c r="D885" s="35" t="n">
        <f aca="false">B*COS(omegab*t+fib)</f>
        <v>-0.328545230176437</v>
      </c>
      <c r="E885" s="36" t="n">
        <f aca="false">xa+xb</f>
        <v>-0.624079835804548</v>
      </c>
    </row>
    <row r="886" customFormat="false" ht="12.75" hidden="false" customHeight="false" outlineLevel="0" collapsed="false">
      <c r="B886" s="33" t="n">
        <v>8.8</v>
      </c>
      <c r="C886" s="34" t="n">
        <f aca="false">A*COS(omegaa*t+fia)</f>
        <v>-0.479438765629173</v>
      </c>
      <c r="D886" s="35" t="n">
        <f aca="false">B*COS(omegab*t+fib)</f>
        <v>-0.124439468497502</v>
      </c>
      <c r="E886" s="36" t="n">
        <f aca="false">xa+xb</f>
        <v>-0.603878234126675</v>
      </c>
    </row>
    <row r="887" customFormat="false" ht="12.75" hidden="false" customHeight="false" outlineLevel="0" collapsed="false">
      <c r="B887" s="33" t="n">
        <v>8.81</v>
      </c>
      <c r="C887" s="34" t="n">
        <f aca="false">A*COS(omegaa*t+fia)</f>
        <v>-0.644229215001111</v>
      </c>
      <c r="D887" s="35" t="n">
        <f aca="false">B*COS(omegab*t+fib)</f>
        <v>0.0851339357716131</v>
      </c>
      <c r="E887" s="36" t="n">
        <f aca="false">xa+xb</f>
        <v>-0.559095279229498</v>
      </c>
    </row>
    <row r="888" customFormat="false" ht="12.75" hidden="false" customHeight="false" outlineLevel="0" collapsed="false">
      <c r="B888" s="33" t="n">
        <v>8.82</v>
      </c>
      <c r="C888" s="34" t="n">
        <f aca="false">A*COS(omegaa*t+fia)</f>
        <v>-0.783336278553781</v>
      </c>
      <c r="D888" s="35" t="n">
        <f aca="false">B*COS(omegab*t+fib)</f>
        <v>0.29096671065103</v>
      </c>
      <c r="E888" s="36" t="n">
        <f aca="false">xa+xb</f>
        <v>-0.492369567902752</v>
      </c>
    </row>
    <row r="889" customFormat="false" ht="12.75" hidden="false" customHeight="false" outlineLevel="0" collapsed="false">
      <c r="B889" s="33" t="n">
        <v>8.83</v>
      </c>
      <c r="C889" s="34" t="n">
        <f aca="false">A*COS(omegaa*t+fia)</f>
        <v>-0.891214196641089</v>
      </c>
      <c r="D889" s="35" t="n">
        <f aca="false">B*COS(omegab*t+fib)</f>
        <v>0.484014940573021</v>
      </c>
      <c r="E889" s="36" t="n">
        <f aca="false">xa+xb</f>
        <v>-0.407199256068068</v>
      </c>
    </row>
    <row r="890" customFormat="false" ht="12.75" hidden="false" customHeight="false" outlineLevel="0" collapsed="false">
      <c r="B890" s="33" t="n">
        <v>8.84</v>
      </c>
      <c r="C890" s="34" t="n">
        <f aca="false">A*COS(omegaa*t+fia)</f>
        <v>-0.963562217097357</v>
      </c>
      <c r="D890" s="35" t="n">
        <f aca="false">B*COS(omegab*t+fib)</f>
        <v>0.655796439486519</v>
      </c>
      <c r="E890" s="36" t="n">
        <f aca="false">xa+xb</f>
        <v>-0.307765777610839</v>
      </c>
    </row>
    <row r="891" customFormat="false" ht="12.75" hidden="false" customHeight="false" outlineLevel="0" collapsed="false">
      <c r="B891" s="33" t="n">
        <v>8.85</v>
      </c>
      <c r="C891" s="34" t="n">
        <f aca="false">A*COS(omegaa*t+fia)</f>
        <v>-0.997496052654355</v>
      </c>
      <c r="D891" s="35" t="n">
        <f aca="false">B*COS(omegab*t+fib)</f>
        <v>0.798763442594681</v>
      </c>
      <c r="E891" s="36" t="n">
        <f aca="false">xa+xb</f>
        <v>-0.198732610059675</v>
      </c>
    </row>
    <row r="892" customFormat="false" ht="12.75" hidden="false" customHeight="false" outlineLevel="0" collapsed="false">
      <c r="B892" s="33" t="n">
        <v>8.86</v>
      </c>
      <c r="C892" s="34" t="n">
        <f aca="false">A*COS(omegaa*t+fia)</f>
        <v>-0.991662868372849</v>
      </c>
      <c r="D892" s="35" t="n">
        <f aca="false">B*COS(omegab*t+fib)</f>
        <v>0.906634241331649</v>
      </c>
      <c r="E892" s="36" t="n">
        <f aca="false">xa+xb</f>
        <v>-0.0850286270412003</v>
      </c>
    </row>
    <row r="893" customFormat="false" ht="12.75" hidden="false" customHeight="false" outlineLevel="0" collapsed="false">
      <c r="B893" s="33" t="n">
        <v>8.87</v>
      </c>
      <c r="C893" s="34" t="n">
        <f aca="false">A*COS(omegaa*t+fia)</f>
        <v>-0.946295214902465</v>
      </c>
      <c r="D893" s="35" t="n">
        <f aca="false">B*COS(omegab*t+fib)</f>
        <v>0.974669190144964</v>
      </c>
      <c r="E893" s="36" t="n">
        <f aca="false">xa+xb</f>
        <v>0.0283739752424985</v>
      </c>
    </row>
    <row r="894" customFormat="false" ht="12.75" hidden="false" customHeight="false" outlineLevel="0" collapsed="false">
      <c r="B894" s="33" t="n">
        <v>8.88</v>
      </c>
      <c r="C894" s="34" t="n">
        <f aca="false">A*COS(omegaa*t+fia)</f>
        <v>-0.863201757421129</v>
      </c>
      <c r="D894" s="35" t="n">
        <f aca="false">B*COS(omegab*t+fib)</f>
        <v>0.999878957850207</v>
      </c>
      <c r="E894" s="36" t="n">
        <f aca="false">xa+xb</f>
        <v>0.136677200429078</v>
      </c>
    </row>
    <row r="895" customFormat="false" ht="12.75" hidden="false" customHeight="false" outlineLevel="0" collapsed="false">
      <c r="B895" s="33" t="n">
        <v>8.89</v>
      </c>
      <c r="C895" s="34" t="n">
        <f aca="false">A*COS(omegaa*t+fia)</f>
        <v>-0.7456951698621</v>
      </c>
      <c r="D895" s="35" t="n">
        <f aca="false">B*COS(omegab*t+fib)</f>
        <v>0.981155873374365</v>
      </c>
      <c r="E895" s="36" t="n">
        <f aca="false">xa+xb</f>
        <v>0.235460703512265</v>
      </c>
    </row>
    <row r="896" customFormat="false" ht="12.75" hidden="false" customHeight="false" outlineLevel="0" collapsed="false">
      <c r="B896" s="33" t="n">
        <v>8.9</v>
      </c>
      <c r="C896" s="34" t="n">
        <f aca="false">A*COS(omegaa*t+fia)</f>
        <v>-0.598460069057858</v>
      </c>
      <c r="D896" s="35" t="n">
        <f aca="false">B*COS(omegab*t+fib)</f>
        <v>0.919322594796391</v>
      </c>
      <c r="E896" s="36" t="n">
        <f aca="false">xa+xb</f>
        <v>0.320862525738533</v>
      </c>
    </row>
    <row r="897" customFormat="false" ht="12.75" hidden="false" customHeight="false" outlineLevel="0" collapsed="false">
      <c r="B897" s="33" t="n">
        <v>8.91</v>
      </c>
      <c r="C897" s="34" t="n">
        <f aca="false">A*COS(omegaa*t+fia)</f>
        <v>-0.427366253850239</v>
      </c>
      <c r="D897" s="35" t="n">
        <f aca="false">B*COS(omegab*t+fib)</f>
        <v>0.817095963256216</v>
      </c>
      <c r="E897" s="36" t="n">
        <f aca="false">xa+xb</f>
        <v>0.389729709405977</v>
      </c>
    </row>
    <row r="898" customFormat="false" ht="12.75" hidden="false" customHeight="false" outlineLevel="0" collapsed="false">
      <c r="B898" s="33" t="n">
        <v>8.92</v>
      </c>
      <c r="C898" s="34" t="n">
        <f aca="false">A*COS(omegaa*t+fia)</f>
        <v>-0.239234694733786</v>
      </c>
      <c r="D898" s="35" t="n">
        <f aca="false">B*COS(omegab*t+fib)</f>
        <v>0.678967629925399</v>
      </c>
      <c r="E898" s="36" t="n">
        <f aca="false">xa+xb</f>
        <v>0.439732935191613</v>
      </c>
    </row>
    <row r="899" customFormat="false" ht="12.75" hidden="false" customHeight="false" outlineLevel="0" collapsed="false">
      <c r="B899" s="33" t="n">
        <v>8.93</v>
      </c>
      <c r="C899" s="34" t="n">
        <f aca="false">A*COS(omegaa*t+fia)</f>
        <v>-0.0415656032870597</v>
      </c>
      <c r="D899" s="35" t="n">
        <f aca="false">B*COS(omegab*t+fib)</f>
        <v>0.511006701071815</v>
      </c>
      <c r="E899" s="36" t="n">
        <f aca="false">xa+xb</f>
        <v>0.469441097784756</v>
      </c>
    </row>
    <row r="900" customFormat="false" ht="12.75" hidden="false" customHeight="false" outlineLevel="0" collapsed="false">
      <c r="B900" s="33" t="n">
        <v>8.94</v>
      </c>
      <c r="C900" s="34" t="n">
        <f aca="false">A*COS(omegaa*t+fia)</f>
        <v>0.157760577594875</v>
      </c>
      <c r="D900" s="35" t="n">
        <f aca="false">B*COS(omegab*t+fib)</f>
        <v>0.3205930726335</v>
      </c>
      <c r="E900" s="36" t="n">
        <f aca="false">xa+xb</f>
        <v>0.478353650228375</v>
      </c>
    </row>
    <row r="901" customFormat="false" ht="12.75" hidden="false" customHeight="false" outlineLevel="0" collapsed="false">
      <c r="B901" s="33" t="n">
        <v>8.95</v>
      </c>
      <c r="C901" s="34" t="n">
        <f aca="false">A*COS(omegaa*t+fia)</f>
        <v>0.350797342090421</v>
      </c>
      <c r="D901" s="35" t="n">
        <f aca="false">B*COS(omegab*t+fib)</f>
        <v>0.116093171092094</v>
      </c>
      <c r="E901" s="36" t="n">
        <f aca="false">xa+xb</f>
        <v>0.466890513182515</v>
      </c>
    </row>
    <row r="902" customFormat="false" ht="12.75" hidden="false" customHeight="false" outlineLevel="0" collapsed="false">
      <c r="B902" s="33" t="n">
        <v>8.96</v>
      </c>
      <c r="C902" s="34" t="n">
        <f aca="false">A*COS(omegaa*t+fia)</f>
        <v>0.529848923561848</v>
      </c>
      <c r="D902" s="35" t="n">
        <f aca="false">B*COS(omegab*t+fib)</f>
        <v>-0.0935076520006739</v>
      </c>
      <c r="E902" s="36" t="n">
        <f aca="false">xa+xb</f>
        <v>0.436341271561174</v>
      </c>
    </row>
    <row r="903" customFormat="false" ht="12.75" hidden="false" customHeight="false" outlineLevel="0" collapsed="false">
      <c r="B903" s="33" t="n">
        <v>8.97</v>
      </c>
      <c r="C903" s="34" t="n">
        <f aca="false">A*COS(omegaa*t+fia)</f>
        <v>0.687777100485806</v>
      </c>
      <c r="D903" s="35" t="n">
        <f aca="false">B*COS(omegab*t+fib)</f>
        <v>-0.298999919931891</v>
      </c>
      <c r="E903" s="36" t="n">
        <f aca="false">xa+xb</f>
        <v>0.388777180553915</v>
      </c>
    </row>
    <row r="904" customFormat="false" ht="12.75" hidden="false" customHeight="false" outlineLevel="0" collapsed="false">
      <c r="B904" s="33" t="n">
        <v>8.98</v>
      </c>
      <c r="C904" s="34" t="n">
        <f aca="false">A*COS(omegaa*t+fia)</f>
        <v>0.818285774819562</v>
      </c>
      <c r="D904" s="35" t="n">
        <f aca="false">B*COS(omegab*t+fib)</f>
        <v>-0.491354678386222</v>
      </c>
      <c r="E904" s="36" t="n">
        <f aca="false">xa+xb</f>
        <v>0.32693109643334</v>
      </c>
    </row>
    <row r="905" customFormat="false" ht="12.75" hidden="false" customHeight="false" outlineLevel="0" collapsed="false">
      <c r="B905" s="33" t="n">
        <v>8.99</v>
      </c>
      <c r="C905" s="34" t="n">
        <f aca="false">A*COS(omegaa*t+fia)</f>
        <v>0.916171977561332</v>
      </c>
      <c r="D905" s="35" t="n">
        <f aca="false">B*COS(omegab*t+fib)</f>
        <v>-0.662120211180219</v>
      </c>
      <c r="E905" s="36" t="n">
        <f aca="false">xa+xb</f>
        <v>0.254051766381113</v>
      </c>
    </row>
    <row r="906" customFormat="false" ht="12.75" hidden="false" customHeight="false" outlineLevel="0" collapsed="false">
      <c r="B906" s="33" t="n">
        <v>9</v>
      </c>
      <c r="C906" s="34" t="n">
        <f aca="false">A*COS(omegaa*t+fia)</f>
        <v>0.977533294705597</v>
      </c>
      <c r="D906" s="35" t="n">
        <f aca="false">B*COS(omegab*t+fib)</f>
        <v>-0.803793393209672</v>
      </c>
      <c r="E906" s="36" t="n">
        <f aca="false">xa+xb</f>
        <v>0.173739901495925</v>
      </c>
    </row>
    <row r="907" customFormat="false" ht="12.75" hidden="false" customHeight="false" outlineLevel="0" collapsed="false">
      <c r="B907" s="33" t="n">
        <v>9.01</v>
      </c>
      <c r="C907" s="34" t="n">
        <f aca="false">A*COS(omegaa*t+fia)</f>
        <v>0.999923444174649</v>
      </c>
      <c r="D907" s="35" t="n">
        <f aca="false">B*COS(omegab*t+fib)</f>
        <v>-0.910149364039943</v>
      </c>
      <c r="E907" s="36" t="n">
        <f aca="false">xa+xb</f>
        <v>0.0897740801347057</v>
      </c>
    </row>
    <row r="908" customFormat="false" ht="12.75" hidden="false" customHeight="false" outlineLevel="0" collapsed="false">
      <c r="B908" s="33" t="n">
        <v>9.02</v>
      </c>
      <c r="C908" s="34" t="n">
        <f aca="false">A*COS(omegaa*t+fia)</f>
        <v>0.982449801365359</v>
      </c>
      <c r="D908" s="35" t="n">
        <f aca="false">B*COS(omegab*t+fib)</f>
        <v>-0.976515036885494</v>
      </c>
      <c r="E908" s="36" t="n">
        <f aca="false">xa+xb</f>
        <v>0.00593476447986574</v>
      </c>
    </row>
    <row r="909" customFormat="false" ht="12.75" hidden="false" customHeight="false" outlineLevel="0" collapsed="false">
      <c r="B909" s="33" t="n">
        <v>9.03</v>
      </c>
      <c r="C909" s="34" t="n">
        <f aca="false">A*COS(omegaa*t+fia)</f>
        <v>0.925808985275256</v>
      </c>
      <c r="D909" s="35" t="n">
        <f aca="false">B*COS(omegab*t+fib)</f>
        <v>-0.999974425494075</v>
      </c>
      <c r="E909" s="36" t="n">
        <f aca="false">xa+xb</f>
        <v>-0.0741654402188194</v>
      </c>
    </row>
    <row r="910" customFormat="false" ht="12.75" hidden="false" customHeight="false" outlineLevel="0" collapsed="false">
      <c r="B910" s="33" t="n">
        <v>9.04</v>
      </c>
      <c r="C910" s="34" t="n">
        <f aca="false">A*COS(omegaa*t+fia)</f>
        <v>0.832259086501435</v>
      </c>
      <c r="D910" s="35" t="n">
        <f aca="false">B*COS(omegab*t+fib)</f>
        <v>-0.979496767247958</v>
      </c>
      <c r="E910" s="36" t="n">
        <f aca="false">xa+xb</f>
        <v>-0.147237680746524</v>
      </c>
    </row>
    <row r="911" customFormat="false" ht="12.75" hidden="false" customHeight="false" outlineLevel="0" collapsed="false">
      <c r="B911" s="33" t="n">
        <v>9.05</v>
      </c>
      <c r="C911" s="34" t="n">
        <f aca="false">A*COS(omegaa*t+fia)</f>
        <v>0.705529644294206</v>
      </c>
      <c r="D911" s="35" t="n">
        <f aca="false">B*COS(omegab*t+fib)</f>
        <v>-0.915981812987644</v>
      </c>
      <c r="E911" s="36" t="n">
        <f aca="false">xa+xb</f>
        <v>-0.210452168693438</v>
      </c>
    </row>
    <row r="912" customFormat="false" ht="12.75" hidden="false" customHeight="false" outlineLevel="0" collapsed="false">
      <c r="B912" s="33" t="n">
        <v>9.06</v>
      </c>
      <c r="C912" s="34" t="n">
        <f aca="false">A*COS(omegaa*t+fia)</f>
        <v>0.550672961596502</v>
      </c>
      <c r="D912" s="35" t="n">
        <f aca="false">B*COS(omegab*t+fib)</f>
        <v>-0.812220293606023</v>
      </c>
      <c r="E912" s="36" t="n">
        <f aca="false">xa+xb</f>
        <v>-0.261547332009521</v>
      </c>
    </row>
    <row r="913" customFormat="false" ht="12.75" hidden="false" customHeight="false" outlineLevel="0" collapsed="false">
      <c r="B913" s="33" t="n">
        <v>9.07</v>
      </c>
      <c r="C913" s="34" t="n">
        <f aca="false">A*COS(omegaa*t+fia)</f>
        <v>0.373862685668988</v>
      </c>
      <c r="D913" s="35" t="n">
        <f aca="false">B*COS(omegab*t+fib)</f>
        <v>-0.672771300438404</v>
      </c>
      <c r="E913" s="36" t="n">
        <f aca="false">xa+xb</f>
        <v>-0.298908614769416</v>
      </c>
    </row>
    <row r="914" customFormat="false" ht="12.75" hidden="false" customHeight="false" outlineLevel="0" collapsed="false">
      <c r="B914" s="33" t="n">
        <v>9.08</v>
      </c>
      <c r="C914" s="34" t="n">
        <f aca="false">A*COS(omegaa*t+fia)</f>
        <v>0.182147684255781</v>
      </c>
      <c r="D914" s="35" t="n">
        <f aca="false">B*COS(omegab*t+fib)</f>
        <v>-0.503761967129813</v>
      </c>
      <c r="E914" s="36" t="n">
        <f aca="false">xa+xb</f>
        <v>-0.321614282874032</v>
      </c>
    </row>
    <row r="915" customFormat="false" ht="12.75" hidden="false" customHeight="false" outlineLevel="0" collapsed="false">
      <c r="B915" s="33" t="n">
        <v>9.09</v>
      </c>
      <c r="C915" s="34" t="n">
        <f aca="false">A*COS(omegaa*t+fia)</f>
        <v>-0.0168289705284755</v>
      </c>
      <c r="D915" s="35" t="n">
        <f aca="false">B*COS(omegab*t+fib)</f>
        <v>-0.312618254592035</v>
      </c>
      <c r="E915" s="36" t="n">
        <f aca="false">xa+xb</f>
        <v>-0.32944722512051</v>
      </c>
    </row>
    <row r="916" customFormat="false" ht="12.75" hidden="false" customHeight="false" outlineLevel="0" collapsed="false">
      <c r="B916" s="33" t="n">
        <v>9.1</v>
      </c>
      <c r="C916" s="34" t="n">
        <f aca="false">A*COS(omegaa*t+fia)</f>
        <v>-0.215134707364621</v>
      </c>
      <c r="D916" s="35" t="n">
        <f aca="false">B*COS(omegab*t+fib)</f>
        <v>-0.107738667866391</v>
      </c>
      <c r="E916" s="36" t="n">
        <f aca="false">xa+xb</f>
        <v>-0.322873375231012</v>
      </c>
    </row>
    <row r="917" customFormat="false" ht="12.75" hidden="false" customHeight="false" outlineLevel="0" collapsed="false">
      <c r="B917" s="33" t="n">
        <v>9.11</v>
      </c>
      <c r="C917" s="34" t="n">
        <f aca="false">A*COS(omegaa*t+fia)</f>
        <v>-0.404863702314968</v>
      </c>
      <c r="D917" s="35" t="n">
        <f aca="false">B*COS(omegab*t+fib)</f>
        <v>0.101874758822981</v>
      </c>
      <c r="E917" s="36" t="n">
        <f aca="false">xa+xb</f>
        <v>-0.302988943491987</v>
      </c>
    </row>
    <row r="918" customFormat="false" ht="12.75" hidden="false" customHeight="false" outlineLevel="0" collapsed="false">
      <c r="B918" s="33" t="n">
        <v>9.12</v>
      </c>
      <c r="C918" s="34" t="n">
        <f aca="false">A*COS(omegaa*t+fia)</f>
        <v>-0.578452059075312</v>
      </c>
      <c r="D918" s="35" t="n">
        <f aca="false">B*COS(omegab*t+fib)</f>
        <v>0.307011994984247</v>
      </c>
      <c r="E918" s="36" t="n">
        <f aca="false">xa+xb</f>
        <v>-0.271440064091065</v>
      </c>
    </row>
    <row r="919" customFormat="false" ht="12.75" hidden="false" customHeight="false" outlineLevel="0" collapsed="false">
      <c r="B919" s="33" t="n">
        <v>9.13</v>
      </c>
      <c r="C919" s="34" t="n">
        <f aca="false">A*COS(omegaa*t+fia)</f>
        <v>-0.728979357651395</v>
      </c>
      <c r="D919" s="35" t="n">
        <f aca="false">B*COS(omegab*t+fib)</f>
        <v>0.498659685748528</v>
      </c>
      <c r="E919" s="36" t="n">
        <f aca="false">xa+xb</f>
        <v>-0.230319671902867</v>
      </c>
    </row>
    <row r="920" customFormat="false" ht="12.75" hidden="false" customHeight="false" outlineLevel="0" collapsed="false">
      <c r="B920" s="33" t="n">
        <v>9.14</v>
      </c>
      <c r="C920" s="34" t="n">
        <f aca="false">A*COS(omegaa*t+fia)</f>
        <v>-0.850444549665264</v>
      </c>
      <c r="D920" s="35" t="n">
        <f aca="false">B*COS(omegab*t+fib)</f>
        <v>0.668397182193082</v>
      </c>
      <c r="E920" s="36" t="n">
        <f aca="false">xa+xb</f>
        <v>-0.182047367472182</v>
      </c>
    </row>
    <row r="921" customFormat="false" ht="12.75" hidden="false" customHeight="false" outlineLevel="0" collapsed="false">
      <c r="B921" s="33" t="n">
        <v>9.15</v>
      </c>
      <c r="C921" s="34" t="n">
        <f aca="false">A*COS(omegaa*t+fia)</f>
        <v>-0.93800520121695</v>
      </c>
      <c r="D921" s="35" t="n">
        <f aca="false">B*COS(omegab*t+fib)</f>
        <v>0.80876652925018</v>
      </c>
      <c r="E921" s="36" t="n">
        <f aca="false">xa+xb</f>
        <v>-0.12923867196677</v>
      </c>
    </row>
    <row r="922" customFormat="false" ht="12.75" hidden="false" customHeight="false" outlineLevel="0" collapsed="false">
      <c r="B922" s="33" t="n">
        <v>9.16</v>
      </c>
      <c r="C922" s="34" t="n">
        <f aca="false">A*COS(omegaa*t+fia)</f>
        <v>-0.988170545442704</v>
      </c>
      <c r="D922" s="35" t="n">
        <f aca="false">B*COS(omegab*t+fib)</f>
        <v>0.913600154608573</v>
      </c>
      <c r="E922" s="36" t="n">
        <f aca="false">xa+xb</f>
        <v>-0.0745703908341316</v>
      </c>
    </row>
    <row r="923" customFormat="false" ht="12.75" hidden="false" customHeight="false" outlineLevel="0" collapsed="false">
      <c r="B923" s="33" t="n">
        <v>9.17</v>
      </c>
      <c r="C923" s="34" t="n">
        <f aca="false">A*COS(omegaa*t+fia)</f>
        <v>-0.998940648374141</v>
      </c>
      <c r="D923" s="35" t="n">
        <f aca="false">B*COS(omegab*t+fib)</f>
        <v>0.978291860557702</v>
      </c>
      <c r="E923" s="36" t="n">
        <f aca="false">xa+xb</f>
        <v>-0.0206487878164399</v>
      </c>
    </row>
    <row r="924" customFormat="false" ht="12.75" hidden="false" customHeight="false" outlineLevel="0" collapsed="false">
      <c r="B924" s="33" t="n">
        <v>9.18</v>
      </c>
      <c r="C924" s="34" t="n">
        <f aca="false">A*COS(omegaa*t+fia)</f>
        <v>-0.969886139994408</v>
      </c>
      <c r="D924" s="35" t="n">
        <f aca="false">B*COS(omegab*t+fib)</f>
        <v>0.999999211888311</v>
      </c>
      <c r="E924" s="36" t="n">
        <f aca="false">xa+xb</f>
        <v>0.0301130718939037</v>
      </c>
    </row>
    <row r="925" customFormat="false" ht="12.75" hidden="false" customHeight="false" outlineLevel="0" collapsed="false">
      <c r="B925" s="33" t="n">
        <v>9.19</v>
      </c>
      <c r="C925" s="34" t="n">
        <f aca="false">A*COS(omegaa*t+fia)</f>
        <v>-0.902165331865804</v>
      </c>
      <c r="D925" s="35" t="n">
        <f aca="false">B*COS(omegab*t+fib)</f>
        <v>0.977768427295406</v>
      </c>
      <c r="E925" s="36" t="n">
        <f aca="false">xa+xb</f>
        <v>0.0756030954296021</v>
      </c>
    </row>
    <row r="926" customFormat="false" ht="12.75" hidden="false" customHeight="false" outlineLevel="0" collapsed="false">
      <c r="B926" s="33" t="n">
        <v>9.2</v>
      </c>
      <c r="C926" s="34" t="n">
        <f aca="false">A*COS(omegaa*t+fia)</f>
        <v>-0.798478038903032</v>
      </c>
      <c r="D926" s="35" t="n">
        <f aca="false">B*COS(omegab*t+fib)</f>
        <v>0.912576286783921</v>
      </c>
      <c r="E926" s="36" t="n">
        <f aca="false">xa+xb</f>
        <v>0.114098247880889</v>
      </c>
    </row>
    <row r="927" customFormat="false" ht="12.75" hidden="false" customHeight="false" outlineLevel="0" collapsed="false">
      <c r="B927" s="33" t="n">
        <v>9.21</v>
      </c>
      <c r="C927" s="34" t="n">
        <f aca="false">A*COS(omegaa*t+fia)</f>
        <v>-0.662957946272352</v>
      </c>
      <c r="D927" s="35" t="n">
        <f aca="false">B*COS(omegab*t+fib)</f>
        <v>0.807287213742264</v>
      </c>
      <c r="E927" s="36" t="n">
        <f aca="false">xa+xb</f>
        <v>0.144329267469912</v>
      </c>
    </row>
    <row r="928" customFormat="false" ht="12.75" hidden="false" customHeight="false" outlineLevel="0" collapsed="false">
      <c r="B928" s="33" t="n">
        <v>9.22</v>
      </c>
      <c r="C928" s="34" t="n">
        <f aca="false">A*COS(omegaa*t+fia)</f>
        <v>-0.501007812408592</v>
      </c>
      <c r="D928" s="35" t="n">
        <f aca="false">B*COS(omegab*t+fib)</f>
        <v>0.66652741741902</v>
      </c>
      <c r="E928" s="36" t="n">
        <f aca="false">xa+xb</f>
        <v>0.165519605010428</v>
      </c>
    </row>
    <row r="929" customFormat="false" ht="12.75" hidden="false" customHeight="false" outlineLevel="0" collapsed="false">
      <c r="B929" s="33" t="n">
        <v>9.23</v>
      </c>
      <c r="C929" s="34" t="n">
        <f aca="false">A*COS(omegaa*t+fia)</f>
        <v>-0.319084078085653</v>
      </c>
      <c r="D929" s="35" t="n">
        <f aca="false">B*COS(omegab*t+fib)</f>
        <v>0.496481625751813</v>
      </c>
      <c r="E929" s="36" t="n">
        <f aca="false">xa+xb</f>
        <v>0.17739754766616</v>
      </c>
    </row>
    <row r="930" customFormat="false" ht="12.75" hidden="false" customHeight="false" outlineLevel="0" collapsed="false">
      <c r="B930" s="33" t="n">
        <v>9.24</v>
      </c>
      <c r="C930" s="34" t="n">
        <f aca="false">A*COS(omegaa*t+fia)</f>
        <v>-0.124439468497502</v>
      </c>
      <c r="D930" s="35" t="n">
        <f aca="false">B*COS(omegab*t+fib)</f>
        <v>0.304621339736562</v>
      </c>
      <c r="E930" s="36" t="n">
        <f aca="false">xa+xb</f>
        <v>0.18018187123906</v>
      </c>
    </row>
    <row r="931" customFormat="false" ht="12.75" hidden="false" customHeight="false" outlineLevel="0" collapsed="false">
      <c r="B931" s="33" t="n">
        <v>9.25</v>
      </c>
      <c r="C931" s="34" t="n">
        <f aca="false">A*COS(omegaa*t+fia)</f>
        <v>0.0751661500081933</v>
      </c>
      <c r="D931" s="35" t="n">
        <f aca="false">B*COS(omegab*t+fib)</f>
        <v>0.0993765493422517</v>
      </c>
      <c r="E931" s="36" t="n">
        <f aca="false">xa+xb</f>
        <v>0.174542699350445</v>
      </c>
    </row>
    <row r="932" customFormat="false" ht="12.75" hidden="false" customHeight="false" outlineLevel="0" collapsed="false">
      <c r="B932" s="33" t="n">
        <v>9.26</v>
      </c>
      <c r="C932" s="34" t="n">
        <f aca="false">A*COS(omegaa*t+fia)</f>
        <v>0.271775131313565</v>
      </c>
      <c r="D932" s="35" t="n">
        <f aca="false">B*COS(omegab*t+fib)</f>
        <v>-0.110234664825899</v>
      </c>
      <c r="E932" s="36" t="n">
        <f aca="false">xa+xb</f>
        <v>0.161540466487666</v>
      </c>
    </row>
    <row r="933" customFormat="false" ht="12.75" hidden="false" customHeight="false" outlineLevel="0" collapsed="false">
      <c r="B933" s="33" t="n">
        <v>9.27</v>
      </c>
      <c r="C933" s="34" t="n">
        <f aca="false">A*COS(omegaa*t+fia)</f>
        <v>0.457549295769487</v>
      </c>
      <c r="D933" s="35" t="n">
        <f aca="false">B*COS(omegab*t+fib)</f>
        <v>-0.315002369490191</v>
      </c>
      <c r="E933" s="36" t="n">
        <f aca="false">xa+xb</f>
        <v>0.142546926279296</v>
      </c>
    </row>
    <row r="934" customFormat="false" ht="12.75" hidden="false" customHeight="false" outlineLevel="0" collapsed="false">
      <c r="B934" s="33" t="n">
        <v>9.28</v>
      </c>
      <c r="C934" s="34" t="n">
        <f aca="false">A*COS(omegaa*t+fia)</f>
        <v>0.625082413683403</v>
      </c>
      <c r="D934" s="35" t="n">
        <f aca="false">B*COS(omegab*t+fib)</f>
        <v>-0.505929446319661</v>
      </c>
      <c r="E934" s="36" t="n">
        <f aca="false">xa+xb</f>
        <v>0.119152967363742</v>
      </c>
    </row>
    <row r="935" customFormat="false" ht="12.75" hidden="false" customHeight="false" outlineLevel="0" collapsed="false">
      <c r="B935" s="33" t="n">
        <v>9.29</v>
      </c>
      <c r="C935" s="34" t="n">
        <f aca="false">A*COS(omegaa*t+fia)</f>
        <v>0.767695468325361</v>
      </c>
      <c r="D935" s="35" t="n">
        <f aca="false">B*COS(omegab*t+fib)</f>
        <v>-0.674626908849585</v>
      </c>
      <c r="E935" s="36" t="n">
        <f aca="false">xa+xb</f>
        <v>0.0930685594757763</v>
      </c>
    </row>
    <row r="936" customFormat="false" ht="12.75" hidden="false" customHeight="false" outlineLevel="0" collapsed="false">
      <c r="B936" s="33" t="n">
        <v>9.3</v>
      </c>
      <c r="C936" s="34" t="n">
        <f aca="false">A*COS(omegaa*t+fia)</f>
        <v>0.879702927248347</v>
      </c>
      <c r="D936" s="35" t="n">
        <f aca="false">B*COS(omegab*t+fib)</f>
        <v>-0.813682499199747</v>
      </c>
      <c r="E936" s="36" t="n">
        <f aca="false">xa+xb</f>
        <v>0.0660204280486003</v>
      </c>
    </row>
    <row r="937" customFormat="false" ht="12.75" hidden="false" customHeight="false" outlineLevel="0" collapsed="false">
      <c r="B937" s="33" t="n">
        <v>9.31</v>
      </c>
      <c r="C937" s="34" t="n">
        <f aca="false">A*COS(omegaa*t+fia)</f>
        <v>0.956639406525053</v>
      </c>
      <c r="D937" s="35" t="n">
        <f aca="false">B*COS(omegab*t+fib)</f>
        <v>-0.91698636912511</v>
      </c>
      <c r="E937" s="36" t="n">
        <f aca="false">xa+xb</f>
        <v>0.0396530373999432</v>
      </c>
    </row>
    <row r="938" customFormat="false" ht="12.75" hidden="false" customHeight="false" outlineLevel="0" collapsed="false">
      <c r="B938" s="33" t="n">
        <v>9.32</v>
      </c>
      <c r="C938" s="34" t="n">
        <f aca="false">A*COS(omegaa*t+fia)</f>
        <v>0.995437691513814</v>
      </c>
      <c r="D938" s="35" t="n">
        <f aca="false">B*COS(omegab*t+fib)</f>
        <v>-0.979999535570258</v>
      </c>
      <c r="E938" s="36" t="n">
        <f aca="false">xa+xb</f>
        <v>0.015438155943556</v>
      </c>
    </row>
    <row r="939" customFormat="false" ht="12.75" hidden="false" customHeight="false" outlineLevel="0" collapsed="false">
      <c r="B939" s="33" t="n">
        <v>9.33</v>
      </c>
      <c r="C939" s="34" t="n">
        <f aca="false">A*COS(omegaa*t+fia)</f>
        <v>0.99455101702721</v>
      </c>
      <c r="D939" s="35" t="n">
        <f aca="false">B*COS(omegab*t+fib)</f>
        <v>-0.999953315280938</v>
      </c>
      <c r="E939" s="36" t="n">
        <f aca="false">xa+xb</f>
        <v>-0.00540229825372784</v>
      </c>
    </row>
    <row r="940" customFormat="false" ht="12.75" hidden="false" customHeight="false" outlineLevel="0" collapsed="false">
      <c r="B940" s="33" t="n">
        <v>9.34</v>
      </c>
      <c r="C940" s="34" t="n">
        <f aca="false">A*COS(omegaa*t+fia)</f>
        <v>0.95401473197895</v>
      </c>
      <c r="D940" s="35" t="n">
        <f aca="false">B*COS(omegab*t+fib)</f>
        <v>-0.975970975681065</v>
      </c>
      <c r="E940" s="36" t="n">
        <f aca="false">xa+xb</f>
        <v>-0.0219562437021152</v>
      </c>
    </row>
    <row r="941" customFormat="false" ht="12.75" hidden="false" customHeight="false" outlineLevel="0" collapsed="false">
      <c r="B941" s="33" t="n">
        <v>9.35</v>
      </c>
      <c r="C941" s="34" t="n">
        <f aca="false">A*COS(omegaa*t+fia)</f>
        <v>0.875444890134275</v>
      </c>
      <c r="D941" s="35" t="n">
        <f aca="false">B*COS(omegab*t+fib)</f>
        <v>-0.909106256898202</v>
      </c>
      <c r="E941" s="36" t="n">
        <f aca="false">xa+xb</f>
        <v>-0.0336613667639268</v>
      </c>
    </row>
    <row r="942" customFormat="false" ht="12.75" hidden="false" customHeight="false" outlineLevel="0" collapsed="false">
      <c r="B942" s="33" t="n">
        <v>9.36</v>
      </c>
      <c r="C942" s="34" t="n">
        <f aca="false">A*COS(omegaa*t+fia)</f>
        <v>0.761973823146056</v>
      </c>
      <c r="D942" s="35" t="n">
        <f aca="false">B*COS(omegab*t+fib)</f>
        <v>-0.802297072350122</v>
      </c>
      <c r="E942" s="36" t="n">
        <f aca="false">xa+xb</f>
        <v>-0.0403232492040663</v>
      </c>
    </row>
    <row r="943" customFormat="false" ht="12.75" hidden="false" customHeight="false" outlineLevel="0" collapsed="false">
      <c r="B943" s="33" t="n">
        <v>9.37</v>
      </c>
      <c r="C943" s="34" t="n">
        <f aca="false">A*COS(omegaa*t+fia)</f>
        <v>0.618125264376453</v>
      </c>
      <c r="D943" s="35" t="n">
        <f aca="false">B*COS(omegab*t+fib)</f>
        <v>-0.660236422204009</v>
      </c>
      <c r="E943" s="36" t="n">
        <f aca="false">xa+xb</f>
        <v>-0.0421111578275558</v>
      </c>
    </row>
    <row r="944" customFormat="false" ht="12.75" hidden="false" customHeight="false" outlineLevel="0" collapsed="false">
      <c r="B944" s="33" t="n">
        <v>9.38</v>
      </c>
      <c r="C944" s="34" t="n">
        <f aca="false">A*COS(omegaa*t+fia)</f>
        <v>0.449634001923182</v>
      </c>
      <c r="D944" s="35" t="n">
        <f aca="false">B*COS(omegab*t+fib)</f>
        <v>-0.489166191534605</v>
      </c>
      <c r="E944" s="36" t="n">
        <f aca="false">xa+xb</f>
        <v>-0.0395321896114229</v>
      </c>
    </row>
    <row r="945" customFormat="false" ht="12.75" hidden="false" customHeight="false" outlineLevel="0" collapsed="false">
      <c r="B945" s="33" t="n">
        <v>9.39</v>
      </c>
      <c r="C945" s="34" t="n">
        <f aca="false">A*COS(omegaa*t+fia)</f>
        <v>0.263217250715424</v>
      </c>
      <c r="D945" s="35" t="n">
        <f aca="false">B*COS(omegab*t+fib)</f>
        <v>-0.296602893313473</v>
      </c>
      <c r="E945" s="36" t="n">
        <f aca="false">xa+xb</f>
        <v>-0.0333856425980489</v>
      </c>
    </row>
    <row r="946" customFormat="false" ht="12.75" hidden="false" customHeight="false" outlineLevel="0" collapsed="false">
      <c r="B946" s="33" t="n">
        <v>9.4</v>
      </c>
      <c r="C946" s="34" t="n">
        <f aca="false">A*COS(omegaa*t+fia)</f>
        <v>0.0663068583517113</v>
      </c>
      <c r="D946" s="35" t="n">
        <f aca="false">B*COS(omegab*t+fib)</f>
        <v>-0.0910074065797798</v>
      </c>
      <c r="E946" s="36" t="n">
        <f aca="false">xa+xb</f>
        <v>-0.0247005482280686</v>
      </c>
    </row>
    <row r="947" customFormat="false" ht="12.75" hidden="false" customHeight="false" outlineLevel="0" collapsed="false">
      <c r="B947" s="33" t="n">
        <v>9.41</v>
      </c>
      <c r="C947" s="34" t="n">
        <f aca="false">A*COS(omegaa*t+fia)</f>
        <v>-0.133246979211093</v>
      </c>
      <c r="D947" s="35" t="n">
        <f aca="false">B*COS(omegab*t+fib)</f>
        <v>0.118586779105684</v>
      </c>
      <c r="E947" s="36" t="n">
        <f aca="false">xa+xb</f>
        <v>-0.0146602001054083</v>
      </c>
    </row>
    <row r="948" customFormat="false" ht="12.75" hidden="false" customHeight="false" outlineLevel="0" collapsed="false">
      <c r="B948" s="33" t="n">
        <v>9.42</v>
      </c>
      <c r="C948" s="34" t="n">
        <f aca="false">A*COS(omegaa*t+fia)</f>
        <v>-0.327488680197936</v>
      </c>
      <c r="D948" s="35" t="n">
        <f aca="false">B*COS(omegab*t+fib)</f>
        <v>0.322970478665599</v>
      </c>
      <c r="E948" s="36" t="n">
        <f aca="false">xa+xb</f>
        <v>-0.00451820153233745</v>
      </c>
    </row>
    <row r="949" customFormat="false" ht="12.75" hidden="false" customHeight="false" outlineLevel="0" collapsed="false">
      <c r="B949" s="33" t="n">
        <v>9.43</v>
      </c>
      <c r="C949" s="34" t="n">
        <f aca="false">A*COS(omegaa*t+fia)</f>
        <v>-0.508674440955553</v>
      </c>
      <c r="D949" s="35" t="n">
        <f aca="false">B*COS(omegab*t+fib)</f>
        <v>0.513163446250766</v>
      </c>
      <c r="E949" s="36" t="n">
        <f aca="false">xa+xb</f>
        <v>0.00448900529521301</v>
      </c>
    </row>
    <row r="950" customFormat="false" ht="12.75" hidden="false" customHeight="false" outlineLevel="0" collapsed="false">
      <c r="B950" s="33" t="n">
        <v>9.44</v>
      </c>
      <c r="C950" s="34" t="n">
        <f aca="false">A*COS(omegaa*t+fia)</f>
        <v>-0.669580956967297</v>
      </c>
      <c r="D950" s="35" t="n">
        <f aca="false">B*COS(omegab*t+fib)</f>
        <v>0.680808950813644</v>
      </c>
      <c r="E950" s="36" t="n">
        <f aca="false">xa+xb</f>
        <v>0.0112279938463473</v>
      </c>
    </row>
    <row r="951" customFormat="false" ht="12.75" hidden="false" customHeight="false" outlineLevel="0" collapsed="false">
      <c r="B951" s="33" t="n">
        <v>9.45</v>
      </c>
      <c r="C951" s="34" t="n">
        <f aca="false">A*COS(omegaa*t+fia)</f>
        <v>-0.803793393209672</v>
      </c>
      <c r="D951" s="35" t="n">
        <f aca="false">B*COS(omegab*t+fib)</f>
        <v>0.818540955582569</v>
      </c>
      <c r="E951" s="36" t="n">
        <f aca="false">xa+xb</f>
        <v>0.0147475623728969</v>
      </c>
    </row>
    <row r="952" customFormat="false" ht="12.75" hidden="false" customHeight="false" outlineLevel="0" collapsed="false">
      <c r="B952" s="33" t="n">
        <v>9.46</v>
      </c>
      <c r="C952" s="34" t="n">
        <f aca="false">A*COS(omegaa*t+fia)</f>
        <v>-0.905961123381503</v>
      </c>
      <c r="D952" s="35" t="n">
        <f aca="false">B*COS(omegab*t+fib)</f>
        <v>0.92030776824156</v>
      </c>
      <c r="E952" s="36" t="n">
        <f aca="false">xa+xb</f>
        <v>0.0143466448600573</v>
      </c>
    </row>
    <row r="953" customFormat="false" ht="12.75" hidden="false" customHeight="false" outlineLevel="0" collapsed="false">
      <c r="B953" s="33" t="n">
        <v>9.47</v>
      </c>
      <c r="C953" s="34" t="n">
        <f aca="false">A*COS(omegaa*t+fia)</f>
        <v>-0.972011042489748</v>
      </c>
      <c r="D953" s="35" t="n">
        <f aca="false">B*COS(omegab*t+fib)</f>
        <v>0.981637941219471</v>
      </c>
      <c r="E953" s="36" t="n">
        <f aca="false">xa+xb</f>
        <v>0.00962689872972355</v>
      </c>
    </row>
    <row r="954" customFormat="false" ht="12.75" hidden="false" customHeight="false" outlineLevel="0" collapsed="false">
      <c r="B954" s="33" t="n">
        <v>9.48</v>
      </c>
      <c r="C954" s="34" t="n">
        <f aca="false">A*COS(omegaa*t+fia)</f>
        <v>-0.999309948692153</v>
      </c>
      <c r="D954" s="35" t="n">
        <f aca="false">B*COS(omegab*t+fib)</f>
        <v>0.999836738916066</v>
      </c>
      <c r="E954" s="36" t="n">
        <f aca="false">xa+xb</f>
        <v>0.000526790223913887</v>
      </c>
    </row>
    <row r="955" customFormat="false" ht="12.75" hidden="false" customHeight="false" outlineLevel="0" collapsed="false">
      <c r="B955" s="33" t="n">
        <v>9.49</v>
      </c>
      <c r="C955" s="34" t="n">
        <f aca="false">A*COS(omegaa*t+fia)</f>
        <v>-0.986769520745099</v>
      </c>
      <c r="D955" s="35" t="n">
        <f aca="false">B*COS(omegab*t+fib)</f>
        <v>0.974104539454311</v>
      </c>
      <c r="E955" s="36" t="n">
        <f aca="false">xa+xb</f>
        <v>-0.0126649812907881</v>
      </c>
    </row>
    <row r="956" customFormat="false" ht="12.75" hidden="false" customHeight="false" outlineLevel="0" collapsed="false">
      <c r="B956" s="33" t="n">
        <v>9.5</v>
      </c>
      <c r="C956" s="34" t="n">
        <f aca="false">A*COS(omegaa*t+fia)</f>
        <v>-0.934889705937235</v>
      </c>
      <c r="D956" s="35" t="n">
        <f aca="false">B*COS(omegab*t+fib)</f>
        <v>0.90557196860282</v>
      </c>
      <c r="E956" s="36" t="n">
        <f aca="false">xa+xb</f>
        <v>-0.0293177373344149</v>
      </c>
    </row>
    <row r="957" customFormat="false" ht="12.75" hidden="false" customHeight="false" outlineLevel="0" collapsed="false">
      <c r="B957" s="33" t="n">
        <v>9.51</v>
      </c>
      <c r="C957" s="34" t="n">
        <f aca="false">A*COS(omegaa*t+fia)</f>
        <v>-0.845738788768726</v>
      </c>
      <c r="D957" s="35" t="n">
        <f aca="false">B*COS(omegab*t+fib)</f>
        <v>0.797250222148014</v>
      </c>
      <c r="E957" s="36" t="n">
        <f aca="false">xa+xb</f>
        <v>-0.0484885666207127</v>
      </c>
    </row>
    <row r="958" customFormat="false" ht="12.75" hidden="false" customHeight="false" outlineLevel="0" collapsed="false">
      <c r="B958" s="33" t="n">
        <v>9.52</v>
      </c>
      <c r="C958" s="34" t="n">
        <f aca="false">A*COS(omegaa*t+fia)</f>
        <v>-0.722870934975094</v>
      </c>
      <c r="D958" s="35" t="n">
        <f aca="false">B*COS(omegab*t+fib)</f>
        <v>0.653898759460103</v>
      </c>
      <c r="E958" s="36" t="n">
        <f aca="false">xa+xb</f>
        <v>-0.0689721755149905</v>
      </c>
    </row>
    <row r="959" customFormat="false" ht="12.75" hidden="false" customHeight="false" outlineLevel="0" collapsed="false">
      <c r="B959" s="33" t="n">
        <v>9.53</v>
      </c>
      <c r="C959" s="34" t="n">
        <f aca="false">A*COS(omegaa*t+fia)</f>
        <v>-0.571184498155131</v>
      </c>
      <c r="D959" s="35" t="n">
        <f aca="false">B*COS(omegab*t+fib)</f>
        <v>0.481816181555468</v>
      </c>
      <c r="E959" s="36" t="n">
        <f aca="false">xa+xb</f>
        <v>-0.089368316599663</v>
      </c>
    </row>
    <row r="960" customFormat="false" ht="12.75" hidden="false" customHeight="false" outlineLevel="0" collapsed="false">
      <c r="B960" s="33" t="n">
        <v>9.54</v>
      </c>
      <c r="C960" s="34" t="n">
        <f aca="false">A*COS(omegaa*t+fia)</f>
        <v>-0.396726737870661</v>
      </c>
      <c r="D960" s="35" t="n">
        <f aca="false">B*COS(omegab*t+fib)</f>
        <v>0.288563482091103</v>
      </c>
      <c r="E960" s="36" t="n">
        <f aca="false">xa+xb</f>
        <v>-0.108163255779557</v>
      </c>
    </row>
    <row r="961" customFormat="false" ht="12.75" hidden="false" customHeight="false" outlineLevel="0" collapsed="false">
      <c r="B961" s="33" t="n">
        <v>9.55</v>
      </c>
      <c r="C961" s="34" t="n">
        <f aca="false">A*COS(omegaa*t+fia)</f>
        <v>-0.206452734490879</v>
      </c>
      <c r="D961" s="35" t="n">
        <f aca="false">B*COS(omegab*t+fib)</f>
        <v>0.0826318311355724</v>
      </c>
      <c r="E961" s="36" t="n">
        <f aca="false">xa+xb</f>
        <v>-0.123820903355306</v>
      </c>
    </row>
    <row r="962" customFormat="false" ht="12.75" hidden="false" customHeight="false" outlineLevel="0" collapsed="false">
      <c r="B962" s="33" t="n">
        <v>9.56</v>
      </c>
      <c r="C962" s="34" t="n">
        <f aca="false">A*COS(omegaa*t+fia)</f>
        <v>-0.00794811208622187</v>
      </c>
      <c r="D962" s="35" t="n">
        <f aca="false">B*COS(omegab*t+fib)</f>
        <v>-0.126930511309366</v>
      </c>
      <c r="E962" s="36" t="n">
        <f aca="false">xa+xb</f>
        <v>-0.134878623395588</v>
      </c>
    </row>
    <row r="963" customFormat="false" ht="12.75" hidden="false" customHeight="false" outlineLevel="0" collapsed="false">
      <c r="B963" s="33" t="n">
        <v>9.57</v>
      </c>
      <c r="C963" s="34" t="n">
        <f aca="false">A*COS(omegaa*t+fia)</f>
        <v>0.190873376465567</v>
      </c>
      <c r="D963" s="35" t="n">
        <f aca="false">B*COS(omegab*t+fib)</f>
        <v>-0.330915759300151</v>
      </c>
      <c r="E963" s="36" t="n">
        <f aca="false">xa+xb</f>
        <v>-0.140042382834584</v>
      </c>
    </row>
    <row r="964" customFormat="false" ht="12.75" hidden="false" customHeight="false" outlineLevel="0" collapsed="false">
      <c r="B964" s="33" t="n">
        <v>9.58</v>
      </c>
      <c r="C964" s="34" t="n">
        <f aca="false">A*COS(omegaa*t+fia)</f>
        <v>0.382085345833445</v>
      </c>
      <c r="D964" s="35" t="n">
        <f aca="false">B*COS(omegab*t+fib)</f>
        <v>-0.520361174220587</v>
      </c>
      <c r="E964" s="36" t="n">
        <f aca="false">xa+xb</f>
        <v>-0.138275828387142</v>
      </c>
    </row>
    <row r="965" customFormat="false" ht="12.75" hidden="false" customHeight="false" outlineLevel="0" collapsed="false">
      <c r="B965" s="33" t="n">
        <v>9.59</v>
      </c>
      <c r="C965" s="34" t="n">
        <f aca="false">A*COS(omegaa*t+fia)</f>
        <v>0.558064778203002</v>
      </c>
      <c r="D965" s="35" t="n">
        <f aca="false">B*COS(omegab*t+fib)</f>
        <v>-0.686942871119612</v>
      </c>
      <c r="E965" s="36" t="n">
        <f aca="false">xa+xb</f>
        <v>-0.12887809291661</v>
      </c>
    </row>
    <row r="966" customFormat="false" ht="12.75" hidden="false" customHeight="false" outlineLevel="0" collapsed="false">
      <c r="B966" s="33" t="n">
        <v>9.6</v>
      </c>
      <c r="C966" s="34" t="n">
        <f aca="false">A*COS(omegaa*t+fia)</f>
        <v>0.711795928940826</v>
      </c>
      <c r="D966" s="35" t="n">
        <f aca="false">B*COS(omegab*t+fib)</f>
        <v>-0.823341554988128</v>
      </c>
      <c r="E966" s="36" t="n">
        <f aca="false">xa+xb</f>
        <v>-0.111545626047302</v>
      </c>
    </row>
    <row r="967" customFormat="false" ht="12.75" hidden="false" customHeight="false" outlineLevel="0" collapsed="false">
      <c r="B967" s="33" t="n">
        <v>9.61</v>
      </c>
      <c r="C967" s="34" t="n">
        <f aca="false">A*COS(omegaa*t+fia)</f>
        <v>0.837150022193728</v>
      </c>
      <c r="D967" s="35" t="n">
        <f aca="false">B*COS(omegab*t+fib)</f>
        <v>-0.923564117191268</v>
      </c>
      <c r="E967" s="36" t="n">
        <f aca="false">xa+xb</f>
        <v>-0.0864140949975406</v>
      </c>
    </row>
    <row r="968" customFormat="false" ht="12.75" hidden="false" customHeight="false" outlineLevel="0" collapsed="false">
      <c r="B968" s="33" t="n">
        <v>9.62</v>
      </c>
      <c r="C968" s="34" t="n">
        <f aca="false">A*COS(omegaa*t+fia)</f>
        <v>0.92912958584143</v>
      </c>
      <c r="D968" s="35" t="n">
        <f aca="false">B*COS(omegab*t+fib)</f>
        <v>-0.983206961697817</v>
      </c>
      <c r="E968" s="36" t="n">
        <f aca="false">xa+xb</f>
        <v>-0.0540773758563869</v>
      </c>
    </row>
    <row r="969" customFormat="false" ht="12.75" hidden="false" customHeight="false" outlineLevel="0" collapsed="false">
      <c r="B969" s="33" t="n">
        <v>9.63</v>
      </c>
      <c r="C969" s="34" t="n">
        <f aca="false">A*COS(omegaa*t+fia)</f>
        <v>0.984067684939607</v>
      </c>
      <c r="D969" s="35" t="n">
        <f aca="false">B*COS(omegab*t+fib)</f>
        <v>-0.999649491033672</v>
      </c>
      <c r="E969" s="36" t="n">
        <f aca="false">xa+xb</f>
        <v>-0.0155818060940641</v>
      </c>
    </row>
    <row r="970" customFormat="false" ht="12.75" hidden="false" customHeight="false" outlineLevel="0" collapsed="false">
      <c r="B970" s="33" t="n">
        <v>9.64</v>
      </c>
      <c r="C970" s="34" t="n">
        <f aca="false">A*COS(omegaa*t+fia)</f>
        <v>0.999774110844382</v>
      </c>
      <c r="D970" s="35" t="n">
        <f aca="false">B*COS(omegab*t+fib)</f>
        <v>-0.972169250540563</v>
      </c>
      <c r="E970" s="36" t="n">
        <f aca="false">xa+xb</f>
        <v>0.0276048603038187</v>
      </c>
    </row>
    <row r="971" customFormat="false" ht="12.75" hidden="false" customHeight="false" outlineLevel="0" collapsed="false">
      <c r="B971" s="33" t="n">
        <v>9.65</v>
      </c>
      <c r="C971" s="34" t="n">
        <f aca="false">A*COS(omegaa*t+fia)</f>
        <v>0.975622697919444</v>
      </c>
      <c r="D971" s="35" t="n">
        <f aca="false">B*COS(omegab*t+fib)</f>
        <v>-0.901973671712078</v>
      </c>
      <c r="E971" s="36" t="n">
        <f aca="false">xa+xb</f>
        <v>0.0736490262073664</v>
      </c>
    </row>
    <row r="972" customFormat="false" ht="12.75" hidden="false" customHeight="false" outlineLevel="0" collapsed="false">
      <c r="B972" s="33" t="n">
        <v>9.66</v>
      </c>
      <c r="C972" s="34" t="n">
        <f aca="false">A*COS(omegaa*t+fia)</f>
        <v>0.912576286783921</v>
      </c>
      <c r="D972" s="35" t="n">
        <f aca="false">B*COS(omegab*t+fib)</f>
        <v>-0.792147019862758</v>
      </c>
      <c r="E972" s="36" t="n">
        <f aca="false">xa+xb</f>
        <v>0.120429266921163</v>
      </c>
    </row>
    <row r="973" customFormat="false" ht="12.75" hidden="false" customHeight="false" outlineLevel="0" collapsed="false">
      <c r="B973" s="33" t="n">
        <v>9.67</v>
      </c>
      <c r="C973" s="34" t="n">
        <f aca="false">A*COS(omegaa*t+fia)</f>
        <v>0.813148338895313</v>
      </c>
      <c r="D973" s="35" t="n">
        <f aca="false">B*COS(omegab*t+fib)</f>
        <v>-0.647514877152704</v>
      </c>
      <c r="E973" s="36" t="n">
        <f aca="false">xa+xb</f>
        <v>0.165633461742609</v>
      </c>
    </row>
    <row r="974" customFormat="false" ht="12.75" hidden="false" customHeight="false" outlineLevel="0" collapsed="false">
      <c r="B974" s="33" t="n">
        <v>9.68</v>
      </c>
      <c r="C974" s="34" t="n">
        <f aca="false">A*COS(omegaa*t+fia)</f>
        <v>0.681302732772934</v>
      </c>
      <c r="D974" s="35" t="n">
        <f aca="false">B*COS(omegab*t+fib)</f>
        <v>-0.474432115335529</v>
      </c>
      <c r="E974" s="36" t="n">
        <f aca="false">xa+xb</f>
        <v>0.206870617437404</v>
      </c>
    </row>
    <row r="975" customFormat="false" ht="12.75" hidden="false" customHeight="false" outlineLevel="0" collapsed="false">
      <c r="B975" s="33" t="n">
        <v>9.69</v>
      </c>
      <c r="C975" s="34" t="n">
        <f aca="false">A*COS(omegaa*t+fia)</f>
        <v>0.52229573667</v>
      </c>
      <c r="D975" s="35" t="n">
        <f aca="false">B*COS(omegab*t+fib)</f>
        <v>-0.280503674319562</v>
      </c>
      <c r="E975" s="36" t="n">
        <f aca="false">xa+xb</f>
        <v>0.241792062350438</v>
      </c>
    </row>
    <row r="976" customFormat="false" ht="12.75" hidden="false" customHeight="false" outlineLevel="0" collapsed="false">
      <c r="B976" s="33" t="n">
        <v>9.7</v>
      </c>
      <c r="C976" s="34" t="n">
        <f aca="false">A*COS(omegaa*t+fia)</f>
        <v>0.342466457745517</v>
      </c>
      <c r="D976" s="35" t="n">
        <f aca="false">B*COS(omegab*t+fib)</f>
        <v>-0.0742504150209371</v>
      </c>
      <c r="E976" s="36" t="n">
        <f aca="false">xa+xb</f>
        <v>0.26821604272458</v>
      </c>
    </row>
    <row r="977" customFormat="false" ht="12.75" hidden="false" customHeight="false" outlineLevel="0" collapsed="false">
      <c r="B977" s="33" t="n">
        <v>9.71</v>
      </c>
      <c r="C977" s="34" t="n">
        <f aca="false">A*COS(omegaa*t+fia)</f>
        <v>0.148984121866119</v>
      </c>
      <c r="D977" s="35" t="n">
        <f aca="false">B*COS(omegab*t+fib)</f>
        <v>0.135265271676441</v>
      </c>
      <c r="E977" s="36" t="n">
        <f aca="false">xa+xb</f>
        <v>0.28424939354256</v>
      </c>
    </row>
    <row r="978" customFormat="false" ht="12.75" hidden="false" customHeight="false" outlineLevel="0" collapsed="false">
      <c r="B978" s="33" t="n">
        <v>9.72</v>
      </c>
      <c r="C978" s="34" t="n">
        <f aca="false">A*COS(omegaa*t+fia)</f>
        <v>-0.0504377408054701</v>
      </c>
      <c r="D978" s="35" t="n">
        <f aca="false">B*COS(omegab*t+fib)</f>
        <v>0.338837649797122</v>
      </c>
      <c r="E978" s="36" t="n">
        <f aca="false">xa+xb</f>
        <v>0.288399908991652</v>
      </c>
    </row>
    <row r="979" customFormat="false" ht="12.75" hidden="false" customHeight="false" outlineLevel="0" collapsed="false">
      <c r="B979" s="33" t="n">
        <v>9.73</v>
      </c>
      <c r="C979" s="34" t="n">
        <f aca="false">A*COS(omegaa*t+fia)</f>
        <v>-0.247848809916668</v>
      </c>
      <c r="D979" s="35" t="n">
        <f aca="false">B*COS(omegab*t+fib)</f>
        <v>0.527522121471706</v>
      </c>
      <c r="E979" s="36" t="n">
        <f aca="false">xa+xb</f>
        <v>0.279673311555038</v>
      </c>
    </row>
    <row r="980" customFormat="false" ht="12.75" hidden="false" customHeight="false" outlineLevel="0" collapsed="false">
      <c r="B980" s="33" t="n">
        <v>9.74</v>
      </c>
      <c r="C980" s="34" t="n">
        <f aca="false">A*COS(omegaa*t+fia)</f>
        <v>-0.435378929108609</v>
      </c>
      <c r="D980" s="35" t="n">
        <f aca="false">B*COS(omegab*t+fib)</f>
        <v>0.693028236203247</v>
      </c>
      <c r="E980" s="36" t="n">
        <f aca="false">xa+xb</f>
        <v>0.257649307094638</v>
      </c>
    </row>
    <row r="981" customFormat="false" ht="12.75" hidden="false" customHeight="false" outlineLevel="0" collapsed="false">
      <c r="B981" s="33" t="n">
        <v>9.75</v>
      </c>
      <c r="C981" s="34" t="n">
        <f aca="false">A*COS(omegaa*t+fia)</f>
        <v>-0.605551864314651</v>
      </c>
      <c r="D981" s="35" t="n">
        <f aca="false">B*COS(omegab*t+fib)</f>
        <v>0.828083958095365</v>
      </c>
      <c r="E981" s="36" t="n">
        <f aca="false">xa+xb</f>
        <v>0.222532093780714</v>
      </c>
    </row>
    <row r="982" customFormat="false" ht="12.75" hidden="false" customHeight="false" outlineLevel="0" collapsed="false">
      <c r="B982" s="33" t="n">
        <v>9.76</v>
      </c>
      <c r="C982" s="34" t="n">
        <f aca="false">A*COS(omegaa*t+fia)</f>
        <v>-0.751583357619883</v>
      </c>
      <c r="D982" s="35" t="n">
        <f aca="false">B*COS(omegab*t+fib)</f>
        <v>0.926755185805557</v>
      </c>
      <c r="E982" s="36" t="n">
        <f aca="false">xa+xb</f>
        <v>0.175171828185674</v>
      </c>
    </row>
    <row r="983" customFormat="false" ht="12.75" hidden="false" customHeight="false" outlineLevel="0" collapsed="false">
      <c r="B983" s="33" t="n">
        <v>9.77</v>
      </c>
      <c r="C983" s="34" t="n">
        <f aca="false">A*COS(omegaa*t+fia)</f>
        <v>-0.867651594215249</v>
      </c>
      <c r="D983" s="35" t="n">
        <f aca="false">B*COS(omegab*t+fib)</f>
        <v>0.98470648610214</v>
      </c>
      <c r="E983" s="36" t="n">
        <f aca="false">xa+xb</f>
        <v>0.117054891886891</v>
      </c>
    </row>
    <row r="984" customFormat="false" ht="12.75" hidden="false" customHeight="false" outlineLevel="0" collapsed="false">
      <c r="B984" s="33" t="n">
        <v>9.78</v>
      </c>
      <c r="C984" s="34" t="n">
        <f aca="false">A*COS(omegaa*t+fia)</f>
        <v>-0.949129299782204</v>
      </c>
      <c r="D984" s="35" t="n">
        <f aca="false">B*COS(omegab*t+fib)</f>
        <v>0.999391584869007</v>
      </c>
      <c r="E984" s="36" t="n">
        <f aca="false">xa+xb</f>
        <v>0.0502622850868032</v>
      </c>
    </row>
    <row r="985" customFormat="false" ht="12.75" hidden="false" customHeight="false" outlineLevel="0" collapsed="false">
      <c r="B985" s="33" t="n">
        <v>9.79</v>
      </c>
      <c r="C985" s="34" t="n">
        <f aca="false">A*COS(omegaa*t+fia)</f>
        <v>-0.992768215317538</v>
      </c>
      <c r="D985" s="35" t="n">
        <f aca="false">B*COS(omegab*t+fib)</f>
        <v>0.970165245731965</v>
      </c>
      <c r="E985" s="36" t="n">
        <f aca="false">xa+xb</f>
        <v>-0.0226029695855725</v>
      </c>
    </row>
    <row r="986" customFormat="false" ht="12.75" hidden="false" customHeight="false" outlineLevel="0" collapsed="false">
      <c r="B986" s="33" t="n">
        <v>9.8</v>
      </c>
      <c r="C986" s="34" t="n">
        <f aca="false">A*COS(omegaa*t+fia)</f>
        <v>-0.996828594969431</v>
      </c>
      <c r="D986" s="35" t="n">
        <f aca="false">B*COS(omegab*t+fib)</f>
        <v>0.8983116205646</v>
      </c>
      <c r="E986" s="36" t="n">
        <f aca="false">xa+xb</f>
        <v>-0.0985169744048304</v>
      </c>
    </row>
    <row r="987" customFormat="false" ht="12.75" hidden="false" customHeight="false" outlineLevel="0" collapsed="false">
      <c r="B987" s="33" t="n">
        <v>9.81</v>
      </c>
      <c r="C987" s="34" t="n">
        <f aca="false">A*COS(omegaa*t+fia)</f>
        <v>-0.961148564214422</v>
      </c>
      <c r="D987" s="35" t="n">
        <f aca="false">B*COS(omegab*t+fib)</f>
        <v>0.786987826204295</v>
      </c>
      <c r="E987" s="36" t="n">
        <f aca="false">xa+xb</f>
        <v>-0.174160738010127</v>
      </c>
    </row>
    <row r="988" customFormat="false" ht="12.75" hidden="false" customHeight="false" outlineLevel="0" collapsed="false">
      <c r="B988" s="33" t="n">
        <v>9.82</v>
      </c>
      <c r="C988" s="34" t="n">
        <f aca="false">A*COS(omegaa*t+fia)</f>
        <v>-0.887150573283878</v>
      </c>
      <c r="D988" s="35" t="n">
        <f aca="false">B*COS(omegab*t+fib)</f>
        <v>0.64108522651413</v>
      </c>
      <c r="E988" s="36" t="n">
        <f aca="false">xa+xb</f>
        <v>-0.246065346769748</v>
      </c>
    </row>
    <row r="989" customFormat="false" ht="12.75" hidden="false" customHeight="false" outlineLevel="0" collapsed="false">
      <c r="B989" s="33" t="n">
        <v>9.83</v>
      </c>
      <c r="C989" s="34" t="n">
        <f aca="false">A*COS(omegaa*t+fia)</f>
        <v>-0.777784688562035</v>
      </c>
      <c r="D989" s="35" t="n">
        <f aca="false">B*COS(omegab*t+fib)</f>
        <v>0.46701451480319</v>
      </c>
      <c r="E989" s="36" t="n">
        <f aca="false">xa+xb</f>
        <v>-0.310770173758845</v>
      </c>
    </row>
    <row r="990" customFormat="false" ht="12.75" hidden="false" customHeight="false" outlineLevel="0" collapsed="false">
      <c r="B990" s="33" t="n">
        <v>9.84</v>
      </c>
      <c r="C990" s="34" t="n">
        <f aca="false">A*COS(omegaa*t+fia)</f>
        <v>-0.637410982748722</v>
      </c>
      <c r="D990" s="35" t="n">
        <f aca="false">B*COS(omegab*t+fib)</f>
        <v>0.272424039690732</v>
      </c>
      <c r="E990" s="36" t="n">
        <f aca="false">xa+xb</f>
        <v>-0.36498694305799</v>
      </c>
    </row>
    <row r="991" customFormat="false" ht="12.75" hidden="false" customHeight="false" outlineLevel="0" collapsed="false">
      <c r="B991" s="33" t="n">
        <v>9.85</v>
      </c>
      <c r="C991" s="34" t="n">
        <f aca="false">A*COS(omegaa*t+fia)</f>
        <v>-0.471625712519911</v>
      </c>
      <c r="D991" s="35" t="n">
        <f aca="false">B*COS(omegab*t+fib)</f>
        <v>0.0658637506599328</v>
      </c>
      <c r="E991" s="36" t="n">
        <f aca="false">xa+xb</f>
        <v>-0.405761961859978</v>
      </c>
    </row>
    <row r="992" customFormat="false" ht="12.75" hidden="false" customHeight="false" outlineLevel="0" collapsed="false">
      <c r="B992" s="33" t="n">
        <v>9.86</v>
      </c>
      <c r="C992" s="34" t="n">
        <f aca="false">A*COS(omegaa*t+fia)</f>
        <v>-0.287038213433933</v>
      </c>
      <c r="D992" s="35" t="n">
        <f aca="false">B*COS(omegab*t+fib)</f>
        <v>-0.143590471080538</v>
      </c>
      <c r="E992" s="36" t="n">
        <f aca="false">xa+xb</f>
        <v>-0.430628684514471</v>
      </c>
    </row>
    <row r="993" customFormat="false" ht="12.75" hidden="false" customHeight="false" outlineLevel="0" collapsed="false">
      <c r="B993" s="33" t="n">
        <v>9.87</v>
      </c>
      <c r="C993" s="34" t="n">
        <f aca="false">A*COS(omegaa*t+fia)</f>
        <v>-0.0910074065798081</v>
      </c>
      <c r="D993" s="35" t="n">
        <f aca="false">B*COS(omegab*t+fib)</f>
        <v>-0.346735590213045</v>
      </c>
      <c r="E993" s="36" t="n">
        <f aca="false">xa+xb</f>
        <v>-0.437742996792853</v>
      </c>
    </row>
    <row r="994" customFormat="false" ht="12.75" hidden="false" customHeight="false" outlineLevel="0" collapsed="false">
      <c r="B994" s="33" t="n">
        <v>9.88</v>
      </c>
      <c r="C994" s="34" t="n">
        <f aca="false">A*COS(omegaa*t+fia)</f>
        <v>0.108651578384231</v>
      </c>
      <c r="D994" s="35" t="n">
        <f aca="false">B*COS(omegab*t+fib)</f>
        <v>-0.534645781846477</v>
      </c>
      <c r="E994" s="36" t="n">
        <f aca="false">xa+xb</f>
        <v>-0.425994203462246</v>
      </c>
    </row>
    <row r="995" customFormat="false" ht="12.75" hidden="false" customHeight="false" outlineLevel="0" collapsed="false">
      <c r="B995" s="33" t="n">
        <v>9.89</v>
      </c>
      <c r="C995" s="34" t="n">
        <f aca="false">A*COS(omegaa*t+fia)</f>
        <v>0.303978967787918</v>
      </c>
      <c r="D995" s="35" t="n">
        <f aca="false">B*COS(omegab*t+fib)</f>
        <v>-0.699064615932341</v>
      </c>
      <c r="E995" s="36" t="n">
        <f aca="false">xa+xb</f>
        <v>-0.395085648144422</v>
      </c>
    </row>
    <row r="996" customFormat="false" ht="12.75" hidden="false" customHeight="false" outlineLevel="0" collapsed="false">
      <c r="B996" s="33" t="n">
        <v>9.9</v>
      </c>
      <c r="C996" s="34" t="n">
        <f aca="false">A*COS(omegaa*t+fia)</f>
        <v>0.487187675007006</v>
      </c>
      <c r="D996" s="35" t="n">
        <f aca="false">B*COS(omegab*t+fib)</f>
        <v>-0.83276782969673</v>
      </c>
      <c r="E996" s="36" t="n">
        <f aca="false">xa+xb</f>
        <v>-0.345580154689724</v>
      </c>
    </row>
    <row r="997" customFormat="false" ht="12.75" hidden="false" customHeight="false" outlineLevel="0" collapsed="false">
      <c r="B997" s="33" t="n">
        <v>9.91</v>
      </c>
      <c r="C997" s="34" t="n">
        <f aca="false">A*COS(omegaa*t+fia)</f>
        <v>0.650973747033179</v>
      </c>
      <c r="D997" s="35" t="n">
        <f aca="false">B*COS(omegab*t+fib)</f>
        <v>-0.929880748529929</v>
      </c>
      <c r="E997" s="36" t="n">
        <f aca="false">xa+xb</f>
        <v>-0.278907001496751</v>
      </c>
    </row>
    <row r="998" customFormat="false" ht="12.75" hidden="false" customHeight="false" outlineLevel="0" collapsed="false">
      <c r="B998" s="33" t="n">
        <v>9.92</v>
      </c>
      <c r="C998" s="34" t="n">
        <f aca="false">A*COS(omegaa*t+fia)</f>
        <v>0.78880755003161</v>
      </c>
      <c r="D998" s="35" t="n">
        <f aca="false">B*COS(omegab*t+fib)</f>
        <v>-0.986136408441467</v>
      </c>
      <c r="E998" s="36" t="n">
        <f aca="false">xa+xb</f>
        <v>-0.197328858409858</v>
      </c>
    </row>
    <row r="999" customFormat="false" ht="12.75" hidden="false" customHeight="false" outlineLevel="0" collapsed="false">
      <c r="B999" s="33" t="n">
        <v>9.93</v>
      </c>
      <c r="C999" s="34" t="n">
        <f aca="false">A*COS(omegaa*t+fia)</f>
        <v>0.89519408523643</v>
      </c>
      <c r="D999" s="35" t="n">
        <f aca="false">B*COS(omegab*t+fib)</f>
        <v>-0.999063038651667</v>
      </c>
      <c r="E999" s="36" t="n">
        <f aca="false">xa+xb</f>
        <v>-0.103868953415236</v>
      </c>
    </row>
    <row r="1000" customFormat="false" ht="12.75" hidden="false" customHeight="false" outlineLevel="0" collapsed="false">
      <c r="B1000" s="33" t="n">
        <v>9.94</v>
      </c>
      <c r="C1000" s="34" t="n">
        <f aca="false">A*COS(omegaa*t+fia)</f>
        <v>0.965892057211173</v>
      </c>
      <c r="D1000" s="35" t="n">
        <f aca="false">B*COS(omegab*t+fib)</f>
        <v>-0.96809266667769</v>
      </c>
      <c r="E1000" s="36" t="n">
        <f aca="false">xa+xb</f>
        <v>-0.00220060946651735</v>
      </c>
    </row>
    <row r="1001" customFormat="false" ht="12.75" hidden="false" customHeight="false" outlineLevel="0" collapsed="false">
      <c r="B1001" s="33" t="n">
        <v>9.95</v>
      </c>
      <c r="C1001" s="34" t="n">
        <f aca="false">A*COS(omegaa*t+fia)</f>
        <v>0.998082960913557</v>
      </c>
      <c r="D1001" s="35" t="n">
        <f aca="false">B*COS(omegab*t+fib)</f>
        <v>-0.894586074005371</v>
      </c>
      <c r="E1001" s="36" t="n">
        <f aca="false">xa+xb</f>
        <v>0.103496886908186</v>
      </c>
    </row>
    <row r="1002" customFormat="false" ht="12.75" hidden="false" customHeight="false" outlineLevel="0" collapsed="false">
      <c r="B1002" s="33" t="n">
        <v>9.96</v>
      </c>
      <c r="C1002" s="34" t="n">
        <f aca="false">A*COS(omegaa*t+fia)</f>
        <v>0.990483446597228</v>
      </c>
      <c r="D1002" s="35" t="n">
        <f aca="false">B*COS(omegab*t+fib)</f>
        <v>-0.781773005840205</v>
      </c>
      <c r="E1002" s="36" t="n">
        <f aca="false">xa+xb</f>
        <v>0.208710440757024</v>
      </c>
    </row>
    <row r="1003" customFormat="false" ht="12.75" hidden="false" customHeight="false" outlineLevel="0" collapsed="false">
      <c r="B1003" s="33" t="n">
        <v>9.97</v>
      </c>
      <c r="C1003" s="34" t="n">
        <f aca="false">A*COS(omegaa*t+fia)</f>
        <v>0.943396482916333</v>
      </c>
      <c r="D1003" s="35" t="n">
        <f aca="false">B*COS(omegab*t+fib)</f>
        <v>-0.634610262011745</v>
      </c>
      <c r="E1003" s="36" t="n">
        <f aca="false">xa+xb</f>
        <v>0.308786220904588</v>
      </c>
    </row>
    <row r="1004" customFormat="false" ht="12.75" hidden="false" customHeight="false" outlineLevel="0" collapsed="false">
      <c r="B1004" s="33" t="n">
        <v>9.98</v>
      </c>
      <c r="C1004" s="34" t="n">
        <f aca="false">A*COS(omegaa*t+fia)</f>
        <v>0.858699278521309</v>
      </c>
      <c r="D1004" s="35" t="n">
        <f aca="false">B*COS(omegab*t+fib)</f>
        <v>-0.459563904257133</v>
      </c>
      <c r="E1004" s="36" t="n">
        <f aca="false">xa+xb</f>
        <v>0.399135374264176</v>
      </c>
    </row>
    <row r="1005" customFormat="false" ht="12.75" hidden="false" customHeight="false" outlineLevel="0" collapsed="false">
      <c r="B1005" s="33" t="n">
        <v>9.99</v>
      </c>
      <c r="C1005" s="34" t="n">
        <f aca="false">A*COS(omegaa*t+fia)</f>
        <v>0.739768443673925</v>
      </c>
      <c r="D1005" s="35" t="n">
        <f aca="false">B*COS(omegab*t+fib)</f>
        <v>-0.26432514929789</v>
      </c>
      <c r="E1005" s="36" t="n">
        <f aca="false">xa+xb</f>
        <v>0.475443294376035</v>
      </c>
    </row>
    <row r="1006" customFormat="false" ht="12.75" hidden="false" customHeight="false" outlineLevel="0" collapsed="false">
      <c r="B1006" s="33" t="n">
        <v>10</v>
      </c>
      <c r="C1006" s="34" t="n">
        <f aca="false">A*COS(omegaa*t+fia)</f>
        <v>0.591345375451585</v>
      </c>
      <c r="D1006" s="35" t="n">
        <f aca="false">B*COS(omegab*t+fib)</f>
        <v>-0.0574724308476655</v>
      </c>
      <c r="E1006" s="36" t="n">
        <f aca="false">xa+xb</f>
        <v>0.53387294460392</v>
      </c>
    </row>
    <row r="1007" customFormat="false" ht="12.75" hidden="false" customHeight="false" outlineLevel="0" collapsed="false">
      <c r="B1007" s="33" t="n">
        <v>10.01</v>
      </c>
      <c r="C1007" s="34" t="n">
        <f aca="false">A*COS(omegaa*t+fia)</f>
        <v>0.419347233208236</v>
      </c>
      <c r="D1007" s="35" t="n">
        <f aca="false">B*COS(omegab*t+fib)</f>
        <v>0.151905521071165</v>
      </c>
      <c r="E1007" s="36" t="n">
        <f aca="false">xa+xb</f>
        <v>0.5712527542794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09:26:08Z</dcterms:created>
  <dc:creator>pluta</dc:creator>
  <dc:description/>
  <dc:language>en-US</dc:language>
  <cp:lastModifiedBy>Jan Pluta</cp:lastModifiedBy>
  <cp:revision>0</cp:revision>
  <dc:subject/>
  <dc:title/>
</cp:coreProperties>
</file>