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" sheetId="1" state="visible" r:id="rId2"/>
    <sheet name="Wartości liczbowe" sheetId="2" state="visible" r:id="rId3"/>
    <sheet name="UWAGI" sheetId="3" state="visible" r:id="rId4"/>
  </sheets>
  <definedNames>
    <definedName function="false" hidden="false" name="a" vbProcedure="false">Wykres!$I$8</definedName>
    <definedName function="false" hidden="false" name="b" vbProcedure="false">Wykres!$I$9</definedName>
    <definedName function="false" hidden="false" name="delta" vbProcedure="false">Wykres!$I$11</definedName>
    <definedName function="false" hidden="false" name="fi" vbProcedure="false">Wykres!$I$12</definedName>
    <definedName function="false" hidden="false" name="omega" vbProcedure="false">Wykres!$I$10</definedName>
    <definedName function="false" hidden="false" name="t" vbProcedure="false">'Wartości liczbowe'!$B$5:$B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Składanie drgań </t>
  </si>
  <si>
    <t xml:space="preserve">prostopadłych </t>
  </si>
  <si>
    <t xml:space="preserve">x=a*cos(omega*t)</t>
  </si>
  <si>
    <t xml:space="preserve">y=b*cos((omega+delta)*t+fi)</t>
  </si>
  <si>
    <t xml:space="preserve">Parametr</t>
  </si>
  <si>
    <t xml:space="preserve">Wartość</t>
  </si>
  <si>
    <t xml:space="preserve">Jednostka</t>
  </si>
  <si>
    <t xml:space="preserve">a</t>
  </si>
  <si>
    <t xml:space="preserve">cm</t>
  </si>
  <si>
    <t xml:space="preserve">b</t>
  </si>
  <si>
    <t xml:space="preserve">omega</t>
  </si>
  <si>
    <t xml:space="preserve">1/s</t>
  </si>
  <si>
    <t xml:space="preserve">delta</t>
  </si>
  <si>
    <t xml:space="preserve">fi</t>
  </si>
  <si>
    <t xml:space="preserve">radian</t>
  </si>
  <si>
    <t xml:space="preserve">Zmieniaj wartosci parametrow</t>
  </si>
  <si>
    <t xml:space="preserve">i obserwuj efekty zmian.</t>
  </si>
  <si>
    <t xml:space="preserve">Otrzymaj na ekranie:</t>
  </si>
  <si>
    <t xml:space="preserve">1. prostą nachyloną pod danym kątem,</t>
  </si>
  <si>
    <t xml:space="preserve">2. okrąg i elipsę,</t>
  </si>
  <si>
    <t xml:space="preserve">4. niebieski prostokąt, o zadanych</t>
  </si>
  <si>
    <r>
      <rPr>
        <sz val="10"/>
        <rFont val="Arial"/>
        <family val="0"/>
      </rPr>
      <t xml:space="preserve">    </t>
    </r>
    <r>
      <rPr>
        <b val="true"/>
        <sz val="10"/>
        <color rgb="FF333399"/>
        <rFont val="Arial"/>
        <family val="2"/>
        <charset val="238"/>
      </rPr>
      <t xml:space="preserve">wymiarach.</t>
    </r>
  </si>
  <si>
    <t xml:space="preserve">Składanie drgań  prostopadłych</t>
  </si>
  <si>
    <t xml:space="preserve">Wartości liczbowe</t>
  </si>
  <si>
    <t xml:space="preserve">czas, t[s]</t>
  </si>
  <si>
    <t xml:space="preserve">x [cm]</t>
  </si>
  <si>
    <t xml:space="preserve">y [cm]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t xml:space="preserve">    na zielonym tle. Inne wartości oraz teksty są chronione, aby uniknąć wprowadzenia</t>
  </si>
  <si>
    <t xml:space="preserve">   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800000"/>
        <rFont val="Arial CE"/>
        <family val="2"/>
        <charset val="238"/>
      </rPr>
      <t xml:space="preserve">Narzędzia  -&gt;  Ochrona  -&gt;  Nie chroń arkusza  (hasło: </t>
    </r>
    <r>
      <rPr>
        <b val="true"/>
        <sz val="12"/>
        <color rgb="FFFF0000"/>
        <rFont val="Arial CE"/>
        <family val="2"/>
        <charset val="238"/>
      </rPr>
      <t xml:space="preserve">sprint</t>
    </r>
    <r>
      <rPr>
        <b val="true"/>
        <sz val="12"/>
        <color rgb="FF800000"/>
        <rFont val="Arial CE"/>
        <family val="2"/>
        <charset val="238"/>
      </rPr>
      <t xml:space="preserve">).</t>
    </r>
  </si>
  <si>
    <t xml:space="preserve">4. Pamiętaj,  że częśći dziesie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80"/>
      <name val="Arial"/>
      <family val="2"/>
      <charset val="238"/>
    </font>
    <font>
      <u val="single"/>
      <sz val="10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u val="single"/>
      <sz val="10"/>
      <color rgb="FF8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8412589805"/>
          <c:y val="0.0243522306643289"/>
          <c:w val="0.95321587410195"/>
          <c:h val="0.950711085135398"/>
        </c:manualLayout>
      </c:layout>
      <c:scatterChart>
        <c:scatterStyle val="line"/>
        <c:varyColors val="0"/>
        <c:ser>
          <c:idx val="0"/>
          <c:order val="0"/>
          <c:tx>
            <c:strRef>
              <c:f>"Zlozenie drgan wzajemnie prostopadlych"</c:f>
              <c:strCache>
                <c:ptCount val="1"/>
                <c:pt idx="0">
                  <c:v>Zlozenie drgan wzajemnie prostopadlyc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rtości liczbowe'!$C$5:$C$1004</c:f>
              <c:numCache>
                <c:formatCode>General</c:formatCode>
                <c:ptCount val="1000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9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4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7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39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3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5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2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5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64</c:v>
                </c:pt>
                <c:pt idx="97">
                  <c:v>0.137177112100907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4</c:v>
                </c:pt>
                <c:pt idx="102">
                  <c:v>0.37797774271298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1</c:v>
                </c:pt>
                <c:pt idx="107">
                  <c:v>0.595277547988606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3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7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3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6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7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8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7</c:v>
                </c:pt>
                <c:pt idx="152">
                  <c:v>0.251259842582256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98</c:v>
                </c:pt>
                <c:pt idx="157">
                  <c:v>0.00398162345407974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5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2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399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1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8</c:v>
                </c:pt>
                <c:pt idx="198">
                  <c:v>-0.889191152625361</c:v>
                </c:pt>
                <c:pt idx="199">
                  <c:v>-0.865212631343072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4</c:v>
                </c:pt>
                <c:pt idx="203">
                  <c:v>-0.748352161432847</c:v>
                </c:pt>
                <c:pt idx="204">
                  <c:v>-0.7142656520272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2</c:v>
                </c:pt>
                <c:pt idx="208">
                  <c:v>-0.560984257427229</c:v>
                </c:pt>
                <c:pt idx="209">
                  <c:v>-0.518909093957743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3</c:v>
                </c:pt>
                <c:pt idx="213">
                  <c:v>-0.338737069377881</c:v>
                </c:pt>
                <c:pt idx="214">
                  <c:v>-0.291289281721346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2</c:v>
                </c:pt>
                <c:pt idx="218">
                  <c:v>-0.0954288510009507</c:v>
                </c:pt>
                <c:pt idx="219">
                  <c:v>-0.0455585127842237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7</c:v>
                </c:pt>
                <c:pt idx="223">
                  <c:v>0.153812671129091</c:v>
                </c:pt>
                <c:pt idx="224">
                  <c:v>0.20300486381875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38</c:v>
                </c:pt>
                <c:pt idx="228">
                  <c:v>0.393490866347891</c:v>
                </c:pt>
                <c:pt idx="229">
                  <c:v>0.438946381227554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4</c:v>
                </c:pt>
                <c:pt idx="233">
                  <c:v>0.608703705339219</c:v>
                </c:pt>
                <c:pt idx="234">
                  <c:v>0.647596338653876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8</c:v>
                </c:pt>
                <c:pt idx="238">
                  <c:v>0.786070296141039</c:v>
                </c:pt>
                <c:pt idx="239">
                  <c:v>0.815981892324594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7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8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6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7</c:v>
                </c:pt>
                <c:pt idx="263">
                  <c:v>0.834468154953763</c:v>
                </c:pt>
                <c:pt idx="264">
                  <c:v>0.805883957640451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5</c:v>
                </c:pt>
                <c:pt idx="268">
                  <c:v>0.672193083553468</c:v>
                </c:pt>
                <c:pt idx="269">
                  <c:v>0.63434964530686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9</c:v>
                </c:pt>
                <c:pt idx="273">
                  <c:v>0.46812430193211</c:v>
                </c:pt>
                <c:pt idx="274">
                  <c:v>0.423374544450665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8</c:v>
                </c:pt>
                <c:pt idx="278">
                  <c:v>0.234949818539823</c:v>
                </c:pt>
                <c:pt idx="279">
                  <c:v>0.186076065001811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64</c:v>
                </c:pt>
                <c:pt idx="283">
                  <c:v>-0.0128327066083168</c:v>
                </c:pt>
                <c:pt idx="284">
                  <c:v>-0.0627917229240818</c:v>
                </c:pt>
                <c:pt idx="285">
                  <c:v>-0.112593792633835</c:v>
                </c:pt>
                <c:pt idx="286">
                  <c:v>-0.162114436499718</c:v>
                </c:pt>
                <c:pt idx="287">
                  <c:v>-0.211229878701916</c:v>
                </c:pt>
                <c:pt idx="288">
                  <c:v>-0.259817356213756</c:v>
                </c:pt>
                <c:pt idx="289">
                  <c:v>-0.307755425645323</c:v>
                </c:pt>
                <c:pt idx="290">
                  <c:v>-0.354924266788705</c:v>
                </c:pt>
                <c:pt idx="291">
                  <c:v>-0.401205982106101</c:v>
                </c:pt>
                <c:pt idx="292">
                  <c:v>-0.446484891412266</c:v>
                </c:pt>
                <c:pt idx="293">
                  <c:v>-0.490647821014738</c:v>
                </c:pt>
                <c:pt idx="294">
                  <c:v>-0.533584386589118</c:v>
                </c:pt>
                <c:pt idx="295">
                  <c:v>-0.575187269082403</c:v>
                </c:pt>
                <c:pt idx="296">
                  <c:v>-0.615352482954721</c:v>
                </c:pt>
                <c:pt idx="297">
                  <c:v>-0.653979636089029</c:v>
                </c:pt>
                <c:pt idx="298">
                  <c:v>-0.690972180719126</c:v>
                </c:pt>
                <c:pt idx="299">
                  <c:v>-0.726237654748779</c:v>
                </c:pt>
                <c:pt idx="300">
                  <c:v>-0.759687912858821</c:v>
                </c:pt>
                <c:pt idx="301">
                  <c:v>-0.791239346824533</c:v>
                </c:pt>
                <c:pt idx="302">
                  <c:v>-0.820813094492668</c:v>
                </c:pt>
                <c:pt idx="303">
                  <c:v>-0.848335236895769</c:v>
                </c:pt>
                <c:pt idx="304">
                  <c:v>-0.87373698301108</c:v>
                </c:pt>
                <c:pt idx="305">
                  <c:v>-0.896954841702289</c:v>
                </c:pt>
                <c:pt idx="306">
                  <c:v>-0.917930780414293</c:v>
                </c:pt>
                <c:pt idx="307">
                  <c:v>-0.93661237022437</c:v>
                </c:pt>
                <c:pt idx="308">
                  <c:v>-0.95295291688718</c:v>
                </c:pt>
                <c:pt idx="309">
                  <c:v>-0.966911577546057</c:v>
                </c:pt>
                <c:pt idx="310">
                  <c:v>-0.978453462818884</c:v>
                </c:pt>
                <c:pt idx="311">
                  <c:v>-0.987549724003377</c:v>
                </c:pt>
                <c:pt idx="312">
                  <c:v>-0.994177625183815</c:v>
                </c:pt>
                <c:pt idx="313">
                  <c:v>-0.998320600058992</c:v>
                </c:pt>
                <c:pt idx="314">
                  <c:v>-0.99996829334934</c:v>
                </c:pt>
                <c:pt idx="315">
                  <c:v>-0.999116586679734</c:v>
                </c:pt>
                <c:pt idx="316">
                  <c:v>-0.995767608873289</c:v>
                </c:pt>
                <c:pt idx="317">
                  <c:v>-0.989929730630406</c:v>
                </c:pt>
                <c:pt idx="318">
                  <c:v>-0.981617543606384</c:v>
                </c:pt>
                <c:pt idx="319">
                  <c:v>-0.970851823939882</c:v>
                </c:pt>
                <c:pt idx="320">
                  <c:v>-0.957659480323385</c:v>
                </c:pt>
                <c:pt idx="321">
                  <c:v>-0.942073486745495</c:v>
                </c:pt>
                <c:pt idx="322">
                  <c:v>-0.92413280007313</c:v>
                </c:pt>
                <c:pt idx="323">
                  <c:v>-0.903882262679641</c:v>
                </c:pt>
                <c:pt idx="324">
                  <c:v>-0.881372490362235</c:v>
                </c:pt>
                <c:pt idx="325">
                  <c:v>-0.856659745828842</c:v>
                </c:pt>
                <c:pt idx="326">
                  <c:v>-0.829805798070649</c:v>
                </c:pt>
                <c:pt idx="327">
                  <c:v>-0.800877767971785</c:v>
                </c:pt>
                <c:pt idx="328">
                  <c:v>-0.769947960542072</c:v>
                </c:pt>
                <c:pt idx="329">
                  <c:v>-0.737093684192148</c:v>
                </c:pt>
                <c:pt idx="330">
                  <c:v>-0.702397057502714</c:v>
                </c:pt>
                <c:pt idx="331">
                  <c:v>-0.665944803970839</c:v>
                </c:pt>
                <c:pt idx="332">
                  <c:v>-0.627828035246386</c:v>
                </c:pt>
                <c:pt idx="333">
                  <c:v>-0.58814202340034</c:v>
                </c:pt>
                <c:pt idx="334">
                  <c:v>-0.546985962794236</c:v>
                </c:pt>
                <c:pt idx="335">
                  <c:v>-0.504462722145928</c:v>
                </c:pt>
                <c:pt idx="336">
                  <c:v>-0.460678587411363</c:v>
                </c:pt>
                <c:pt idx="337">
                  <c:v>-0.415742996125039</c:v>
                </c:pt>
                <c:pt idx="338">
                  <c:v>-0.369768263863173</c:v>
                </c:pt>
                <c:pt idx="339">
                  <c:v>-0.322869303513235</c:v>
                </c:pt>
                <c:pt idx="340">
                  <c:v>-0.275163338051597</c:v>
                </c:pt>
                <c:pt idx="341">
                  <c:v>-0.226769607547126</c:v>
                </c:pt>
                <c:pt idx="342">
                  <c:v>-0.177809071123116</c:v>
                </c:pt>
                <c:pt idx="343">
                  <c:v>-0.128404104622475</c:v>
                </c:pt>
                <c:pt idx="344">
                  <c:v>-0.0786781947318402</c:v>
                </c:pt>
                <c:pt idx="345">
                  <c:v>-0.0287556303291872</c:v>
                </c:pt>
                <c:pt idx="346">
                  <c:v>0.021238808173646</c:v>
                </c:pt>
                <c:pt idx="347">
                  <c:v>0.0711801607170026</c:v>
                </c:pt>
                <c:pt idx="348">
                  <c:v>0.120943599928474</c:v>
                </c:pt>
                <c:pt idx="349">
                  <c:v>0.170404743126337</c:v>
                </c:pt>
                <c:pt idx="350">
                  <c:v>0.219439963211459</c:v>
                </c:pt>
                <c:pt idx="351">
                  <c:v>0.267926697670676</c:v>
                </c:pt>
                <c:pt idx="352">
                  <c:v>0.315743754919243</c:v>
                </c:pt>
                <c:pt idx="353">
                  <c:v>0.362771617216678</c:v>
                </c:pt>
                <c:pt idx="354">
                  <c:v>0.40889273939888</c:v>
                </c:pt>
                <c:pt idx="355">
                  <c:v>0.453991842679807</c:v>
                </c:pt>
                <c:pt idx="356">
                  <c:v>0.497956202788415</c:v>
                </c:pt>
                <c:pt idx="357">
                  <c:v>0.54067593172063</c:v>
                </c:pt>
                <c:pt idx="358">
                  <c:v>0.582044252402122</c:v>
                </c:pt>
                <c:pt idx="359">
                  <c:v>0.621957765575399</c:v>
                </c:pt>
                <c:pt idx="360">
                  <c:v>0.66031670824408</c:v>
                </c:pt>
                <c:pt idx="361">
                  <c:v>0.697025203028445</c:v>
                </c:pt>
                <c:pt idx="362">
                  <c:v>0.731991497808947</c:v>
                </c:pt>
                <c:pt idx="363">
                  <c:v>0.765128195058727</c:v>
                </c:pt>
                <c:pt idx="364">
                  <c:v>0.796352470291923</c:v>
                </c:pt>
                <c:pt idx="365">
                  <c:v>0.825586279081739</c:v>
                </c:pt>
                <c:pt idx="366">
                  <c:v>0.852756552130873</c:v>
                </c:pt>
                <c:pt idx="367">
                  <c:v>0.877795377906707</c:v>
                </c:pt>
                <c:pt idx="368">
                  <c:v>0.900640172384769</c:v>
                </c:pt>
                <c:pt idx="369">
                  <c:v>0.921233835476204</c:v>
                </c:pt>
                <c:pt idx="370">
                  <c:v>0.939524893748256</c:v>
                </c:pt>
                <c:pt idx="371">
                  <c:v>0.955467629081043</c:v>
                </c:pt>
                <c:pt idx="372">
                  <c:v>0.96902219293905</c:v>
                </c:pt>
                <c:pt idx="373">
                  <c:v>0.980154705971711</c:v>
                </c:pt>
                <c:pt idx="374">
                  <c:v>0.988837342694146</c:v>
                </c:pt>
                <c:pt idx="375">
                  <c:v>0.995048401036379</c:v>
                </c:pt>
                <c:pt idx="376">
                  <c:v>0.99877235658721</c:v>
                </c:pt>
                <c:pt idx="377">
                  <c:v>0.999999901397162</c:v>
                </c:pt>
                <c:pt idx="378">
                  <c:v>0.998727967243502</c:v>
                </c:pt>
                <c:pt idx="379">
                  <c:v>0.994959733299203</c:v>
                </c:pt>
                <c:pt idx="380">
                  <c:v>0.988704618186669</c:v>
                </c:pt>
                <c:pt idx="381">
                  <c:v>0.97997825643606</c:v>
                </c:pt>
                <c:pt idx="382">
                  <c:v>0.968802459407186</c:v>
                </c:pt>
                <c:pt idx="383">
                  <c:v>0.955205160772391</c:v>
                </c:pt>
                <c:pt idx="384">
                  <c:v>0.939220346696871</c:v>
                </c:pt>
                <c:pt idx="385">
                  <c:v>0.92088797089111</c:v>
                </c:pt>
                <c:pt idx="386">
                  <c:v>0.900253854747261</c:v>
                </c:pt>
                <c:pt idx="387">
                  <c:v>0.877369572809728</c:v>
                </c:pt>
                <c:pt idx="388">
                  <c:v>0.852292323865464</c:v>
                </c:pt>
                <c:pt idx="389">
                  <c:v>0.82508478797675</c:v>
                </c:pt>
                <c:pt idx="390">
                  <c:v>0.795814969813944</c:v>
                </c:pt>
                <c:pt idx="391">
                  <c:v>0.764556028678964</c:v>
                </c:pt>
                <c:pt idx="392">
                  <c:v>0.731386095645429</c:v>
                </c:pt>
                <c:pt idx="393">
                  <c:v>0.696388078271296</c:v>
                </c:pt>
                <c:pt idx="394">
                  <c:v>0.659649453373387</c:v>
                </c:pt>
                <c:pt idx="395">
                  <c:v>0.621262048380837</c:v>
                </c:pt>
                <c:pt idx="396">
                  <c:v>0.581321811814355</c:v>
                </c:pt>
                <c:pt idx="397">
                  <c:v>0.539928573464884</c:v>
                </c:pt>
                <c:pt idx="398">
                  <c:v>0.497185794871116</c:v>
                </c:pt>
                <c:pt idx="399">
                  <c:v>0.45320031071953</c:v>
                </c:pt>
                <c:pt idx="400">
                  <c:v>0.408082061813301</c:v>
                </c:pt>
                <c:pt idx="401">
                  <c:v>0.361943820277569</c:v>
                </c:pt>
                <c:pt idx="402">
                  <c:v>0.31490090768784</c:v>
                </c:pt>
                <c:pt idx="403">
                  <c:v>0.267070906826114</c:v>
                </c:pt>
                <c:pt idx="404">
                  <c:v>0.218573367785166</c:v>
                </c:pt>
                <c:pt idx="405">
                  <c:v>0.16952950915556</c:v>
                </c:pt>
                <c:pt idx="406">
                  <c:v>0.120061915042328</c:v>
                </c:pt>
                <c:pt idx="407">
                  <c:v>0.0702942286685263</c:v>
                </c:pt>
                <c:pt idx="408">
                  <c:v>0.02035084333158</c:v>
                </c:pt>
                <c:pt idx="409">
                  <c:v>-0.0296434085151775</c:v>
                </c:pt>
                <c:pt idx="410">
                  <c:v>-0.0795635672786392</c:v>
                </c:pt>
                <c:pt idx="411">
                  <c:v>-0.129284858559809</c:v>
                </c:pt>
                <c:pt idx="412">
                  <c:v>-0.178683005024832</c:v>
                </c:pt>
                <c:pt idx="413">
                  <c:v>-0.227634537033604</c:v>
                </c:pt>
                <c:pt idx="414">
                  <c:v>-0.276017101249563</c:v>
                </c:pt>
                <c:pt idx="415">
                  <c:v>-0.323709766459329</c:v>
                </c:pt>
                <c:pt idx="416">
                  <c:v>-0.370593325837734</c:v>
                </c:pt>
                <c:pt idx="417">
                  <c:v>-0.416550594902818</c:v>
                </c:pt>
                <c:pt idx="418">
                  <c:v>-0.461466704416001</c:v>
                </c:pt>
                <c:pt idx="419">
                  <c:v>-0.505229387495355</c:v>
                </c:pt>
                <c:pt idx="420">
                  <c:v>-0.547729260224352</c:v>
                </c:pt>
                <c:pt idx="421">
                  <c:v>-0.588860095054672</c:v>
                </c:pt>
                <c:pt idx="422">
                  <c:v>-0.628519086319765</c:v>
                </c:pt>
                <c:pt idx="423">
                  <c:v>-0.666607107195472</c:v>
                </c:pt>
                <c:pt idx="424">
                  <c:v>-0.703028957465457</c:v>
                </c:pt>
                <c:pt idx="425">
                  <c:v>-0.737693601472184</c:v>
                </c:pt>
                <c:pt idx="426">
                  <c:v>-0.770514395658632</c:v>
                </c:pt>
                <c:pt idx="427">
                  <c:v>-0.801409305132074</c:v>
                </c:pt>
                <c:pt idx="428">
                  <c:v>-0.830301108708583</c:v>
                </c:pt>
                <c:pt idx="429">
                  <c:v>-0.857117591925777</c:v>
                </c:pt>
                <c:pt idx="430">
                  <c:v>-0.881791727541371</c:v>
                </c:pt>
                <c:pt idx="431">
                  <c:v>-0.904261843066366</c:v>
                </c:pt>
                <c:pt idx="432">
                  <c:v>-0.92447177491416</c:v>
                </c:pt>
                <c:pt idx="433">
                  <c:v>-0.942371008780261</c:v>
                </c:pt>
                <c:pt idx="434">
                  <c:v>-0.957914805901744</c:v>
                </c:pt>
                <c:pt idx="435">
                  <c:v>-0.971064314880862</c:v>
                </c:pt>
                <c:pt idx="436">
                  <c:v>-0.981786668793296</c:v>
                </c:pt>
                <c:pt idx="437">
                  <c:v>-0.990055067338359</c:v>
                </c:pt>
                <c:pt idx="438">
                  <c:v>-0.995848843825789</c:v>
                </c:pt>
                <c:pt idx="439">
                  <c:v>-0.999153516831706</c:v>
                </c:pt>
                <c:pt idx="440">
                  <c:v>-0.999960826394636</c:v>
                </c:pt>
                <c:pt idx="441">
                  <c:v>-0.998268754661111</c:v>
                </c:pt>
                <c:pt idx="442">
                  <c:v>-0.994081530929251</c:v>
                </c:pt>
                <c:pt idx="443">
                  <c:v>-0.987409621077721</c:v>
                </c:pt>
                <c:pt idx="444">
                  <c:v>-0.978269701406487</c:v>
                </c:pt>
                <c:pt idx="445">
                  <c:v>-0.966684616954748</c:v>
                </c:pt>
                <c:pt idx="446">
                  <c:v>-0.952683324400238</c:v>
                </c:pt>
                <c:pt idx="447">
                  <c:v>-0.936300819682612</c:v>
                </c:pt>
                <c:pt idx="448">
                  <c:v>-0.91757805053182</c:v>
                </c:pt>
                <c:pt idx="449">
                  <c:v>-0.896561814120111</c:v>
                </c:pt>
                <c:pt idx="450">
                  <c:v>-0.873304640093467</c:v>
                </c:pt>
                <c:pt idx="451">
                  <c:v>-0.847864659274854</c:v>
                </c:pt>
                <c:pt idx="452">
                  <c:v>-0.820305458367432</c:v>
                </c:pt>
                <c:pt idx="453">
                  <c:v>-0.790695921020916</c:v>
                </c:pt>
                <c:pt idx="454">
                  <c:v>-0.759110055658325</c:v>
                </c:pt>
                <c:pt idx="455">
                  <c:v>-0.725626810493461</c:v>
                </c:pt>
                <c:pt idx="456">
                  <c:v>-0.690329876201501</c:v>
                </c:pt>
                <c:pt idx="457">
                  <c:v>-0.653307476735886</c:v>
                </c:pt>
                <c:pt idx="458">
                  <c:v>-0.614652148814389</c:v>
                </c:pt>
                <c:pt idx="459">
                  <c:v>-0.574460510625509</c:v>
                </c:pt>
                <c:pt idx="460">
                  <c:v>-0.532833020333313</c:v>
                </c:pt>
                <c:pt idx="461">
                  <c:v>-0.489873724984357</c:v>
                </c:pt>
                <c:pt idx="462">
                  <c:v>-0.445690000444244</c:v>
                </c:pt>
                <c:pt idx="463">
                  <c:v>-0.400392283013886</c:v>
                </c:pt>
                <c:pt idx="464">
                  <c:v>-0.354093793396266</c:v>
                </c:pt>
                <c:pt idx="465">
                  <c:v>-0.306910253703635</c:v>
                </c:pt>
                <c:pt idx="466">
                  <c:v>-0.258959598212515</c:v>
                </c:pt>
                <c:pt idx="467">
                  <c:v>-0.210361678589416</c:v>
                </c:pt>
                <c:pt idx="468">
                  <c:v>-0.161237964324087</c:v>
                </c:pt>
                <c:pt idx="469">
                  <c:v>-0.11171123911906</c:v>
                </c:pt>
                <c:pt idx="470">
                  <c:v>-0.0619052939943213</c:v>
                </c:pt>
                <c:pt idx="471">
                  <c:v>-0.0119446178742501</c:v>
                </c:pt>
                <c:pt idx="472">
                  <c:v>0.0380459135698699</c:v>
                </c:pt>
                <c:pt idx="473">
                  <c:v>0.087941350043994</c:v>
                </c:pt>
                <c:pt idx="474">
                  <c:v>0.137616978941974</c:v>
                </c:pt>
                <c:pt idx="475">
                  <c:v>0.18694863706214</c:v>
                </c:pt>
                <c:pt idx="476">
                  <c:v>0.235813020950619</c:v>
                </c:pt>
                <c:pt idx="477">
                  <c:v>0.284087995095769</c:v>
                </c:pt>
                <c:pt idx="478">
                  <c:v>0.331652897203347</c:v>
                </c:pt>
                <c:pt idx="479">
                  <c:v>0.378388839789403</c:v>
                </c:pt>
                <c:pt idx="480">
                  <c:v>0.424179007337087</c:v>
                </c:pt>
                <c:pt idx="481">
                  <c:v>0.468908948274585</c:v>
                </c:pt>
                <c:pt idx="482">
                  <c:v>0.512466861044456</c:v>
                </c:pt>
                <c:pt idx="483">
                  <c:v>0.554743873549298</c:v>
                </c:pt>
                <c:pt idx="484">
                  <c:v>0.595634315275289</c:v>
                </c:pt>
                <c:pt idx="485">
                  <c:v>0.635035981413448</c:v>
                </c:pt>
                <c:pt idx="486">
                  <c:v>0.67285038831842</c:v>
                </c:pt>
                <c:pt idx="487">
                  <c:v>0.708983019666305</c:v>
                </c:pt>
                <c:pt idx="488">
                  <c:v>0.743343562696242</c:v>
                </c:pt>
                <c:pt idx="489">
                  <c:v>0.77584613394528</c:v>
                </c:pt>
                <c:pt idx="490">
                  <c:v>0.806409493912313</c:v>
                </c:pt>
                <c:pt idx="491">
                  <c:v>0.834957250114512</c:v>
                </c:pt>
                <c:pt idx="492">
                  <c:v>0.861418048028753</c:v>
                </c:pt>
                <c:pt idx="493">
                  <c:v>0.88572574944077</c:v>
                </c:pt>
                <c:pt idx="494">
                  <c:v>0.907819597756237</c:v>
                </c:pt>
                <c:pt idx="495">
                  <c:v>0.927644369860622</c:v>
                </c:pt>
                <c:pt idx="496">
                  <c:v>0.945150514148204</c:v>
                </c:pt>
                <c:pt idx="497">
                  <c:v>0.960294274375287</c:v>
                </c:pt>
                <c:pt idx="498">
                  <c:v>0.973037799028023</c:v>
                </c:pt>
                <c:pt idx="499">
                  <c:v>0.983349235931478</c:v>
                </c:pt>
                <c:pt idx="500">
                  <c:v>0.991202811863487</c:v>
                </c:pt>
                <c:pt idx="501">
                  <c:v>0.996578896974282</c:v>
                </c:pt>
                <c:pt idx="502">
                  <c:v>0.999464053850899</c:v>
                </c:pt>
                <c:pt idx="503">
                  <c:v>0.999851071103705</c:v>
                </c:pt>
                <c:pt idx="504">
                  <c:v>0.997738981391124</c:v>
                </c:pt>
                <c:pt idx="505">
                  <c:v>0.993133063837482</c:v>
                </c:pt>
                <c:pt idx="506">
                  <c:v>0.986044830837947</c:v>
                </c:pt>
                <c:pt idx="507">
                  <c:v>0.976491999283538</c:v>
                </c:pt>
                <c:pt idx="508">
                  <c:v>0.964498446278122</c:v>
                </c:pt>
                <c:pt idx="509">
                  <c:v>0.950094149458094</c:v>
                </c:pt>
                <c:pt idx="510">
                  <c:v>0.933315112063886</c:v>
                </c:pt>
                <c:pt idx="511">
                  <c:v>0.914203272950634</c:v>
                </c:pt>
                <c:pt idx="512">
                  <c:v>0.892806401762865</c:v>
                </c:pt>
                <c:pt idx="513">
                  <c:v>0.869177979535275</c:v>
                </c:pt>
                <c:pt idx="514">
                  <c:v>0.84337706501799</c:v>
                </c:pt>
                <c:pt idx="515">
                  <c:v>0.815468147060442</c:v>
                </c:pt>
                <c:pt idx="516">
                  <c:v>0.785520983422845</c:v>
                </c:pt>
                <c:pt idx="517">
                  <c:v>0.753610426418111</c:v>
                </c:pt>
                <c:pt idx="518">
                  <c:v>0.719816235820054</c:v>
                </c:pt>
                <c:pt idx="519">
                  <c:v>0.684222879505499</c:v>
                </c:pt>
                <c:pt idx="520">
                  <c:v>0.646919322328565</c:v>
                </c:pt>
                <c:pt idx="521">
                  <c:v>0.607998803754879</c:v>
                </c:pt>
                <c:pt idx="522">
                  <c:v>0.567558604811462</c:v>
                </c:pt>
                <c:pt idx="523">
                  <c:v>0.525699804934824</c:v>
                </c:pt>
                <c:pt idx="524">
                  <c:v>0.482527029325018</c:v>
                </c:pt>
                <c:pt idx="525">
                  <c:v>0.438148187437115</c:v>
                </c:pt>
                <c:pt idx="526">
                  <c:v>0.392674203263693</c:v>
                </c:pt>
                <c:pt idx="527">
                  <c:v>0.346218738082973</c:v>
                </c:pt>
                <c:pt idx="528">
                  <c:v>0.298897906364278</c:v>
                </c:pt>
                <c:pt idx="529">
                  <c:v>0.250829985542697</c:v>
                </c:pt>
                <c:pt idx="530">
                  <c:v>0.202135120386987</c:v>
                </c:pt>
                <c:pt idx="531">
                  <c:v>0.152935022700245</c:v>
                </c:pt>
                <c:pt idx="532">
                  <c:v>0.103352667103773</c:v>
                </c:pt>
                <c:pt idx="533">
                  <c:v>0.0535119836645697</c:v>
                </c:pt>
                <c:pt idx="534">
                  <c:v>0.00353754813471099</c:v>
                </c:pt>
                <c:pt idx="535">
                  <c:v>-0.0464457294231686</c:v>
                </c:pt>
                <c:pt idx="536">
                  <c:v>-0.0963129168459586</c:v>
                </c:pt>
                <c:pt idx="537">
                  <c:v>-0.145939372135431</c:v>
                </c:pt>
                <c:pt idx="538">
                  <c:v>-0.195201054998321</c:v>
                </c:pt>
                <c:pt idx="539">
                  <c:v>-0.243974836882456</c:v>
                </c:pt>
                <c:pt idx="540">
                  <c:v>-0.292138808734027</c:v>
                </c:pt>
                <c:pt idx="541">
                  <c:v>-0.339572585706713</c:v>
                </c:pt>
                <c:pt idx="542">
                  <c:v>-0.386157608061116</c:v>
                </c:pt>
                <c:pt idx="543">
                  <c:v>-0.431777437502361</c:v>
                </c:pt>
                <c:pt idx="544">
                  <c:v>-0.47631804821519</c:v>
                </c:pt>
                <c:pt idx="545">
                  <c:v>-0.519668111869128</c:v>
                </c:pt>
                <c:pt idx="546">
                  <c:v>-0.561719275881314</c:v>
                </c:pt>
                <c:pt idx="547">
                  <c:v>-0.602366434241541</c:v>
                </c:pt>
                <c:pt idx="548">
                  <c:v>-0.641507990222538</c:v>
                </c:pt>
                <c:pt idx="549">
                  <c:v>-0.67904611031888</c:v>
                </c:pt>
                <c:pt idx="550">
                  <c:v>-0.714886968779804</c:v>
                </c:pt>
                <c:pt idx="551">
                  <c:v>-0.748940982124716</c:v>
                </c:pt>
                <c:pt idx="552">
                  <c:v>-0.781123033055239</c:v>
                </c:pt>
                <c:pt idx="553">
                  <c:v>-0.811352683204135</c:v>
                </c:pt>
                <c:pt idx="554">
                  <c:v>-0.839554374189328</c:v>
                </c:pt>
                <c:pt idx="555">
                  <c:v>-0.865657616470516</c:v>
                </c:pt>
                <c:pt idx="556">
                  <c:v>-0.889597165536299</c:v>
                </c:pt>
                <c:pt idx="557">
                  <c:v>-0.911313184981489</c:v>
                </c:pt>
                <c:pt idx="558">
                  <c:v>-0.930751396066958</c:v>
                </c:pt>
                <c:pt idx="559">
                  <c:v>-0.947863213388214</c:v>
                </c:pt>
                <c:pt idx="560">
                  <c:v>-0.962605866313621</c:v>
                </c:pt>
                <c:pt idx="561">
                  <c:v>-0.974942505888687</c:v>
                </c:pt>
                <c:pt idx="562">
                  <c:v>-0.984842296939273</c:v>
                </c:pt>
                <c:pt idx="563">
                  <c:v>-0.992280495143464</c:v>
                </c:pt>
                <c:pt idx="564">
                  <c:v>-0.997238508879489</c:v>
                </c:pt>
                <c:pt idx="565">
                  <c:v>-0.99970394569509</c:v>
                </c:pt>
                <c:pt idx="566">
                  <c:v>-0.999670643282205</c:v>
                </c:pt>
                <c:pt idx="567">
                  <c:v>-0.99713868487952</c:v>
                </c:pt>
                <c:pt idx="568">
                  <c:v>-0.992114399064425</c:v>
                </c:pt>
                <c:pt idx="569">
                  <c:v>-0.984610343934861</c:v>
                </c:pt>
                <c:pt idx="570">
                  <c:v>-0.974645275720613</c:v>
                </c:pt>
                <c:pt idx="571">
                  <c:v>-0.962244101902511</c:v>
                </c:pt>
                <c:pt idx="572">
                  <c:v>-0.947437818956694</c:v>
                </c:pt>
                <c:pt idx="573">
                  <c:v>-0.930263434879563</c:v>
                </c:pt>
                <c:pt idx="574">
                  <c:v>-0.910763876687065</c:v>
                </c:pt>
                <c:pt idx="575">
                  <c:v>-0.888987883119507</c:v>
                </c:pt>
                <c:pt idx="576">
                  <c:v>-0.864989882820089</c:v>
                </c:pt>
                <c:pt idx="577">
                  <c:v>-0.838829858291643</c:v>
                </c:pt>
                <c:pt idx="578">
                  <c:v>-0.810573195971614</c:v>
                </c:pt>
                <c:pt idx="579">
                  <c:v>-0.780290522800018</c:v>
                </c:pt>
                <c:pt idx="580">
                  <c:v>-0.748057529688868</c:v>
                </c:pt>
                <c:pt idx="581">
                  <c:v>-0.713954782334327</c:v>
                </c:pt>
                <c:pt idx="582">
                  <c:v>-0.678067519844412</c:v>
                </c:pt>
                <c:pt idx="583">
                  <c:v>-0.640485441685625</c:v>
                </c:pt>
                <c:pt idx="584">
                  <c:v>-0.601302483480996</c:v>
                </c:pt>
                <c:pt idx="585">
                  <c:v>-0.560616582219941</c:v>
                </c:pt>
                <c:pt idx="586">
                  <c:v>-0.518529431466809</c:v>
                </c:pt>
                <c:pt idx="587">
                  <c:v>-0.475146227179917</c:v>
                </c:pt>
                <c:pt idx="588">
                  <c:v>-0.430575404776447</c:v>
                </c:pt>
                <c:pt idx="589">
                  <c:v>-0.384928368100375</c:v>
                </c:pt>
                <c:pt idx="590">
                  <c:v>-0.338319210970868</c:v>
                </c:pt>
                <c:pt idx="591">
                  <c:v>-0.290864432007173</c:v>
                </c:pt>
                <c:pt idx="592">
                  <c:v>-0.242682643442727</c:v>
                </c:pt>
                <c:pt idx="593">
                  <c:v>-0.193894274656352</c:v>
                </c:pt>
                <c:pt idx="594">
                  <c:v>-0.144621271161526</c:v>
                </c:pt>
                <c:pt idx="595">
                  <c:v>-0.0949867898060952</c:v>
                </c:pt>
                <c:pt idx="596">
                  <c:v>-0.0451148909443126</c:v>
                </c:pt>
                <c:pt idx="597">
                  <c:v>0.00486977164944979</c:v>
                </c:pt>
                <c:pt idx="598">
                  <c:v>0.0548422623502166</c:v>
                </c:pt>
                <c:pt idx="599">
                  <c:v>0.104677675956402</c:v>
                </c:pt>
                <c:pt idx="600">
                  <c:v>0.154251449887781</c:v>
                </c:pt>
                <c:pt idx="601">
                  <c:v>0.203439675527042</c:v>
                </c:pt>
                <c:pt idx="602">
                  <c:v>0.25211940792682</c:v>
                </c:pt>
                <c:pt idx="603">
                  <c:v>0.30016897310803</c:v>
                </c:pt>
                <c:pt idx="604">
                  <c:v>0.347468272181447</c:v>
                </c:pt>
                <c:pt idx="605">
                  <c:v>0.393899081532391</c:v>
                </c:pt>
                <c:pt idx="606">
                  <c:v>0.43934534831818</c:v>
                </c:pt>
                <c:pt idx="607">
                  <c:v>0.483693480539808</c:v>
                </c:pt>
                <c:pt idx="608">
                  <c:v>0.526832630962781</c:v>
                </c:pt>
                <c:pt idx="609">
                  <c:v>0.568654974177475</c:v>
                </c:pt>
                <c:pt idx="610">
                  <c:v>0.609055976106514</c:v>
                </c:pt>
                <c:pt idx="611">
                  <c:v>0.647934655285507</c:v>
                </c:pt>
                <c:pt idx="612">
                  <c:v>0.685193835264132</c:v>
                </c:pt>
                <c:pt idx="613">
                  <c:v>0.720740387496647</c:v>
                </c:pt>
                <c:pt idx="614">
                  <c:v>0.754485464114757</c:v>
                </c:pt>
                <c:pt idx="615">
                  <c:v>0.786344720001016</c:v>
                </c:pt>
                <c:pt idx="616">
                  <c:v>0.816238523607685</c:v>
                </c:pt>
                <c:pt idx="617">
                  <c:v>0.844092155994141</c:v>
                </c:pt>
                <c:pt idx="618">
                  <c:v>0.869835997585309</c:v>
                </c:pt>
                <c:pt idx="619">
                  <c:v>0.893405702184342</c:v>
                </c:pt>
                <c:pt idx="620">
                  <c:v>0.914742357804612</c:v>
                </c:pt>
                <c:pt idx="621">
                  <c:v>0.93379263391898</c:v>
                </c:pt>
                <c:pt idx="622">
                  <c:v>0.950508914758354</c:v>
                </c:pt>
                <c:pt idx="623">
                  <c:v>0.964849418326305</c:v>
                </c:pt>
                <c:pt idx="624">
                  <c:v>0.976778300832304</c:v>
                </c:pt>
                <c:pt idx="625">
                  <c:v>0.986265746282527</c:v>
                </c:pt>
                <c:pt idx="626">
                  <c:v>0.993288041004316</c:v>
                </c:pt>
                <c:pt idx="627">
                  <c:v>0.997827632918006</c:v>
                </c:pt>
                <c:pt idx="628">
                  <c:v>0.999873175407986</c:v>
                </c:pt>
                <c:pt idx="629">
                  <c:v>0.99941955568333</c:v>
                </c:pt>
                <c:pt idx="630">
                  <c:v>0.996467907557108</c:v>
                </c:pt>
                <c:pt idx="631">
                  <c:v>0.991025608612448</c:v>
                </c:pt>
                <c:pt idx="632">
                  <c:v>0.983106261762417</c:v>
                </c:pt>
                <c:pt idx="633">
                  <c:v>0.972729661249823</c:v>
                </c:pt>
                <c:pt idx="634">
                  <c:v>0.95992174317192</c:v>
                </c:pt>
                <c:pt idx="635">
                  <c:v>0.944714520653666</c:v>
                </c:pt>
                <c:pt idx="636">
                  <c:v>0.927146003831589</c:v>
                </c:pt>
                <c:pt idx="637">
                  <c:v>0.907260104848238</c:v>
                </c:pt>
                <c:pt idx="638">
                  <c:v>0.885106528094696</c:v>
                </c:pt>
                <c:pt idx="639">
                  <c:v>0.860740645975487</c:v>
                </c:pt>
                <c:pt idx="640">
                  <c:v>0.834223360506401</c:v>
                </c:pt>
                <c:pt idx="641">
                  <c:v>0.805620951091174</c:v>
                </c:pt>
                <c:pt idx="642">
                  <c:v>0.775004908857504</c:v>
                </c:pt>
                <c:pt idx="643">
                  <c:v>0.742451757966445</c:v>
                </c:pt>
                <c:pt idx="644">
                  <c:v>0.708042864341865</c:v>
                </c:pt>
                <c:pt idx="645">
                  <c:v>0.671864232298032</c:v>
                </c:pt>
                <c:pt idx="646">
                  <c:v>0.634006289573576</c:v>
                </c:pt>
                <c:pt idx="647">
                  <c:v>0.594563661309285</c:v>
                </c:pt>
                <c:pt idx="648">
                  <c:v>0.553634933534489</c:v>
                </c:pt>
                <c:pt idx="649">
                  <c:v>0.511322406753351</c:v>
                </c:pt>
                <c:pt idx="650">
                  <c:v>0.467731840246898</c:v>
                </c:pt>
                <c:pt idx="651">
                  <c:v>0.422972187729854</c:v>
                </c:pt>
                <c:pt idx="652">
                  <c:v>0.377155325023149</c:v>
                </c:pt>
                <c:pt idx="653">
                  <c:v>0.330395770422583</c:v>
                </c:pt>
                <c:pt idx="654">
                  <c:v>0.282810398462745</c:v>
                </c:pt>
                <c:pt idx="655">
                  <c:v>0.234518147791565</c:v>
                </c:pt>
                <c:pt idx="656">
                  <c:v>0.185639723885589</c:v>
                </c:pt>
                <c:pt idx="657">
                  <c:v>0.136297297349205</c:v>
                </c:pt>
                <c:pt idx="658">
                  <c:v>0.0866141985517093</c:v>
                </c:pt>
                <c:pt idx="659">
                  <c:v>0.0367146093656295</c:v>
                </c:pt>
                <c:pt idx="660">
                  <c:v>-0.0132767472232584</c:v>
                </c:pt>
                <c:pt idx="661">
                  <c:v>-0.0632349188584915</c:v>
                </c:pt>
                <c:pt idx="662">
                  <c:v>-0.11303503612868</c:v>
                </c:pt>
                <c:pt idx="663">
                  <c:v>-0.162552624676057</c:v>
                </c:pt>
                <c:pt idx="664">
                  <c:v>-0.21166391631752</c:v>
                </c:pt>
                <c:pt idx="665">
                  <c:v>-0.260246158400619</c:v>
                </c:pt>
                <c:pt idx="666">
                  <c:v>-0.308177920621398</c:v>
                </c:pt>
                <c:pt idx="667">
                  <c:v>-0.355339398536478</c:v>
                </c:pt>
                <c:pt idx="668">
                  <c:v>-0.401612713012399</c:v>
                </c:pt>
                <c:pt idx="669">
                  <c:v>-0.446882204861654</c:v>
                </c:pt>
                <c:pt idx="670">
                  <c:v>-0.4910347239305</c:v>
                </c:pt>
                <c:pt idx="671">
                  <c:v>-0.533959911915468</c:v>
                </c:pt>
                <c:pt idx="672">
                  <c:v>-0.575550478201587</c:v>
                </c:pt>
                <c:pt idx="673">
                  <c:v>-0.615702468033098</c:v>
                </c:pt>
                <c:pt idx="674">
                  <c:v>-0.654315522346177</c:v>
                </c:pt>
                <c:pt idx="675">
                  <c:v>-0.691293128614323</c:v>
                </c:pt>
                <c:pt idx="676">
                  <c:v>-0.72654286207944</c:v>
                </c:pt>
                <c:pt idx="677">
                  <c:v>-0.759976616765561</c:v>
                </c:pt>
                <c:pt idx="678">
                  <c:v>-0.791510825697939</c:v>
                </c:pt>
                <c:pt idx="679">
                  <c:v>-0.821066669776947</c:v>
                </c:pt>
                <c:pt idx="680">
                  <c:v>-0.848570274784763</c:v>
                </c:pt>
                <c:pt idx="681">
                  <c:v>-0.873952896032477</c:v>
                </c:pt>
                <c:pt idx="682">
                  <c:v>-0.897151090185977</c:v>
                </c:pt>
                <c:pt idx="683">
                  <c:v>-0.918106873841267</c:v>
                </c:pt>
                <c:pt idx="684">
                  <c:v>-0.936767868452774</c:v>
                </c:pt>
                <c:pt idx="685">
                  <c:v>-0.953087431252421</c:v>
                </c:pt>
                <c:pt idx="686">
                  <c:v>-0.967024771832279</c:v>
                </c:pt>
                <c:pt idx="687">
                  <c:v>-0.978545054099319</c:v>
                </c:pt>
                <c:pt idx="688">
                  <c:v>-0.987619483347524</c:v>
                </c:pt>
                <c:pt idx="689">
                  <c:v>-0.994225378229645</c:v>
                </c:pt>
                <c:pt idx="690">
                  <c:v>-0.998346227448759</c:v>
                </c:pt>
                <c:pt idx="691">
                  <c:v>-0.999971731027916</c:v>
                </c:pt>
                <c:pt idx="692">
                  <c:v>-0.999097826054713</c:v>
                </c:pt>
                <c:pt idx="693">
                  <c:v>-0.995726696836464</c:v>
                </c:pt>
                <c:pt idx="694">
                  <c:v>-0.989866769440561</c:v>
                </c:pt>
                <c:pt idx="695">
                  <c:v>-0.981532690633706</c:v>
                </c:pt>
                <c:pt idx="696">
                  <c:v>-0.970745291272609</c:v>
                </c:pt>
                <c:pt idx="697">
                  <c:v>-0.957531534237707</c:v>
                </c:pt>
                <c:pt idx="698">
                  <c:v>-0.941924447039994</c:v>
                </c:pt>
                <c:pt idx="699">
                  <c:v>-0.923963039269448</c:v>
                </c:pt>
                <c:pt idx="700">
                  <c:v>-0.903692205091379</c:v>
                </c:pt>
                <c:pt idx="701">
                  <c:v>-0.881162611034381</c:v>
                </c:pt>
                <c:pt idx="702">
                  <c:v>-0.856430569350418</c:v>
                </c:pt>
                <c:pt idx="703">
                  <c:v>-0.829557897263497</c:v>
                </c:pt>
                <c:pt idx="704">
                  <c:v>-0.800611762458815</c:v>
                </c:pt>
                <c:pt idx="705">
                  <c:v>-0.769664515198535</c:v>
                </c:pt>
                <c:pt idx="706">
                  <c:v>-0.736793507483786</c:v>
                </c:pt>
                <c:pt idx="707">
                  <c:v>-0.702080899714973</c:v>
                </c:pt>
                <c:pt idx="708">
                  <c:v>-0.665613455333537</c:v>
                </c:pt>
                <c:pt idx="709">
                  <c:v>-0.627482323958548</c:v>
                </c:pt>
                <c:pt idx="710">
                  <c:v>-0.587782813560146</c:v>
                </c:pt>
                <c:pt idx="711">
                  <c:v>-0.546614152239209</c:v>
                </c:pt>
                <c:pt idx="712">
                  <c:v>-0.504079240208827</c:v>
                </c:pt>
                <c:pt idx="713">
                  <c:v>-0.460284392597317</c:v>
                </c:pt>
                <c:pt idx="714">
                  <c:v>-0.415339073715785</c:v>
                </c:pt>
                <c:pt idx="715">
                  <c:v>-0.369355623454379</c:v>
                </c:pt>
                <c:pt idx="716">
                  <c:v>-0.32244897649102</c:v>
                </c:pt>
                <c:pt idx="717">
                  <c:v>-0.27473637501462</c:v>
                </c:pt>
                <c:pt idx="718">
                  <c:v>-0.226337075680623</c:v>
                </c:pt>
                <c:pt idx="719">
                  <c:v>-0.177372051531487</c:v>
                </c:pt>
                <c:pt idx="720">
                  <c:v>-0.127963689627109</c:v>
                </c:pt>
                <c:pt idx="721">
                  <c:v>-0.0782354851408565</c:v>
                </c:pt>
                <c:pt idx="722">
                  <c:v>-0.0283117326860123</c:v>
                </c:pt>
                <c:pt idx="723">
                  <c:v>0.0216827843560815</c:v>
                </c:pt>
                <c:pt idx="724">
                  <c:v>0.0716231057294681</c:v>
                </c:pt>
                <c:pt idx="725">
                  <c:v>0.121384406639116</c:v>
                </c:pt>
                <c:pt idx="726">
                  <c:v>0.170842309747951</c:v>
                </c:pt>
                <c:pt idx="727">
                  <c:v>0.219873196055363</c:v>
                </c:pt>
                <c:pt idx="728">
                  <c:v>0.268354513880384</c:v>
                </c:pt>
                <c:pt idx="729">
                  <c:v>0.31616508517704</c:v>
                </c:pt>
                <c:pt idx="730">
                  <c:v>0.36318540841634</c:v>
                </c:pt>
                <c:pt idx="731">
                  <c:v>0.409297957277911</c:v>
                </c:pt>
                <c:pt idx="732">
                  <c:v>0.454387474404535</c:v>
                </c:pt>
                <c:pt idx="733">
                  <c:v>0.49834125948557</c:v>
                </c:pt>
                <c:pt idx="734">
                  <c:v>0.541049450949009</c:v>
                </c:pt>
                <c:pt idx="735">
                  <c:v>0.582405300558176</c:v>
                </c:pt>
                <c:pt idx="736">
                  <c:v>0.62230544022677</c:v>
                </c:pt>
                <c:pt idx="737">
                  <c:v>0.6606501403852</c:v>
                </c:pt>
                <c:pt idx="738">
                  <c:v>0.697343559252609</c:v>
                </c:pt>
                <c:pt idx="739">
                  <c:v>0.732293982391397</c:v>
                </c:pt>
                <c:pt idx="740">
                  <c:v>0.765414051945535</c:v>
                </c:pt>
                <c:pt idx="741">
                  <c:v>0.796620984989747</c:v>
                </c:pt>
                <c:pt idx="742">
                  <c:v>0.825836780443668</c:v>
                </c:pt>
                <c:pt idx="743">
                  <c:v>0.852988414033962</c:v>
                </c:pt>
                <c:pt idx="744">
                  <c:v>0.878008020816953</c:v>
                </c:pt>
                <c:pt idx="745">
                  <c:v>0.900833064805636</c:v>
                </c:pt>
                <c:pt idx="746">
                  <c:v>0.921406495277099</c:v>
                </c:pt>
                <c:pt idx="747">
                  <c:v>0.939676889369593</c:v>
                </c:pt>
                <c:pt idx="748">
                  <c:v>0.955598580612927</c:v>
                </c:pt>
                <c:pt idx="749">
                  <c:v>0.969131773070851</c:v>
                </c:pt>
                <c:pt idx="750">
                  <c:v>0.980242640810167</c:v>
                </c:pt>
                <c:pt idx="751">
                  <c:v>0.988903412447958</c:v>
                </c:pt>
                <c:pt idx="752">
                  <c:v>0.995092440565568</c:v>
                </c:pt>
                <c:pt idx="753">
                  <c:v>0.99879425581589</c:v>
                </c:pt>
                <c:pt idx="754">
                  <c:v>0.999999605588666</c:v>
                </c:pt>
                <c:pt idx="755">
                  <c:v>0.998705477137197</c:v>
                </c:pt>
                <c:pt idx="756">
                  <c:v>0.994915105108643</c:v>
                </c:pt>
                <c:pt idx="757">
                  <c:v>0.988637963459088</c:v>
                </c:pt>
                <c:pt idx="758">
                  <c:v>0.979889741773584</c:v>
                </c:pt>
                <c:pt idx="759">
                  <c:v>0.968692306050357</c:v>
                </c:pt>
                <c:pt idx="760">
                  <c:v>0.955073644047206</c:v>
                </c:pt>
                <c:pt idx="761">
                  <c:v>0.939067795326674</c:v>
                </c:pt>
                <c:pt idx="762">
                  <c:v>0.920714766174882</c:v>
                </c:pt>
                <c:pt idx="763">
                  <c:v>0.900060429606633</c:v>
                </c:pt>
                <c:pt idx="764">
                  <c:v>0.877156410706775</c:v>
                </c:pt>
                <c:pt idx="765">
                  <c:v>0.852059957594381</c:v>
                </c:pt>
                <c:pt idx="766">
                  <c:v>0.824833798332245</c:v>
                </c:pt>
                <c:pt idx="767">
                  <c:v>0.795545984139421</c:v>
                </c:pt>
                <c:pt idx="768">
                  <c:v>0.764269719298588</c:v>
                </c:pt>
                <c:pt idx="769">
                  <c:v>0.731083178183479</c:v>
                </c:pt>
                <c:pt idx="770">
                  <c:v>0.696069309863676</c:v>
                </c:pt>
                <c:pt idx="771">
                  <c:v>0.659315630775096</c:v>
                </c:pt>
                <c:pt idx="772">
                  <c:v>0.620914005974528</c:v>
                </c:pt>
                <c:pt idx="773">
                  <c:v>0.580960419524786</c:v>
                </c:pt>
                <c:pt idx="774">
                  <c:v>0.539554734584565</c:v>
                </c:pt>
                <c:pt idx="775">
                  <c:v>0.496800443802561</c:v>
                </c:pt>
                <c:pt idx="776">
                  <c:v>0.452804410639715</c:v>
                </c:pt>
                <c:pt idx="777">
                  <c:v>0.407676602266254</c:v>
                </c:pt>
                <c:pt idx="778">
                  <c:v>0.361529814700998</c:v>
                </c:pt>
                <c:pt idx="779">
                  <c:v>0.31447939088007</c:v>
                </c:pt>
                <c:pt idx="780">
                  <c:v>0.26664293235965</c:v>
                </c:pt>
                <c:pt idx="781">
                  <c:v>0.218140005373278</c:v>
                </c:pt>
                <c:pt idx="782">
                  <c:v>0.169091841978599</c:v>
                </c:pt>
                <c:pt idx="783">
                  <c:v>0.119621037040302</c:v>
                </c:pt>
                <c:pt idx="784">
                  <c:v>0.0698512418068296</c:v>
                </c:pt>
                <c:pt idx="785">
                  <c:v>0.0199068548466705</c:v>
                </c:pt>
                <c:pt idx="786">
                  <c:v>-0.0300872888833229</c:v>
                </c:pt>
                <c:pt idx="787">
                  <c:v>-0.080006230060258</c:v>
                </c:pt>
                <c:pt idx="788">
                  <c:v>-0.129725197328482</c:v>
                </c:pt>
                <c:pt idx="789">
                  <c:v>-0.179119919162968</c:v>
                </c:pt>
                <c:pt idx="790">
                  <c:v>-0.22806693448339</c:v>
                </c:pt>
                <c:pt idx="791">
                  <c:v>-0.276443901242574</c:v>
                </c:pt>
                <c:pt idx="792">
                  <c:v>-0.324129902217846</c:v>
                </c:pt>
                <c:pt idx="793">
                  <c:v>-0.371005747241163</c:v>
                </c:pt>
                <c:pt idx="794">
                  <c:v>-0.416954271112442</c:v>
                </c:pt>
                <c:pt idx="795">
                  <c:v>-0.461860626451519</c:v>
                </c:pt>
                <c:pt idx="796">
                  <c:v>-0.505612570756839</c:v>
                </c:pt>
                <c:pt idx="797">
                  <c:v>-0.548100746953197</c:v>
                </c:pt>
                <c:pt idx="798">
                  <c:v>-0.589218956727523</c:v>
                </c:pt>
                <c:pt idx="799">
                  <c:v>-0.628864425969337</c:v>
                </c:pt>
                <c:pt idx="800">
                  <c:v>-0.666938061652484</c:v>
                </c:pt>
                <c:pt idx="801">
                  <c:v>-0.703344699516133</c:v>
                </c:pt>
                <c:pt idx="802">
                  <c:v>-0.737993341925825</c:v>
                </c:pt>
                <c:pt idx="803">
                  <c:v>-0.770797385320206</c:v>
                </c:pt>
                <c:pt idx="804">
                  <c:v>-0.801674836674809</c:v>
                </c:pt>
                <c:pt idx="805">
                  <c:v>-0.830548518441904</c:v>
                </c:pt>
                <c:pt idx="806">
                  <c:v>-0.857346261454206</c:v>
                </c:pt>
                <c:pt idx="807">
                  <c:v>-0.882001085310216</c:v>
                </c:pt>
                <c:pt idx="808">
                  <c:v>-0.904451365790186</c:v>
                </c:pt>
                <c:pt idx="809">
                  <c:v>-0.92464098888485</c:v>
                </c:pt>
                <c:pt idx="810">
                  <c:v>-0.942519491051016</c:v>
                </c:pt>
                <c:pt idx="811">
                  <c:v>-0.958042185344219</c:v>
                </c:pt>
                <c:pt idx="812">
                  <c:v>-0.971170273112785</c:v>
                </c:pt>
                <c:pt idx="813">
                  <c:v>-0.98187094097427</c:v>
                </c:pt>
                <c:pt idx="814">
                  <c:v>-0.990117442831822</c:v>
                </c:pt>
                <c:pt idx="815">
                  <c:v>-0.995889166725489</c:v>
                </c:pt>
                <c:pt idx="816">
                  <c:v>-0.999171686351395</c:v>
                </c:pt>
                <c:pt idx="817">
                  <c:v>-0.999956797119977</c:v>
                </c:pt>
                <c:pt idx="818">
                  <c:v>-0.998242536663193</c:v>
                </c:pt>
                <c:pt idx="819">
                  <c:v>-0.994033189739413</c:v>
                </c:pt>
                <c:pt idx="820">
                  <c:v>-0.987339277523763</c:v>
                </c:pt>
                <c:pt idx="821">
                  <c:v>-0.978177531310659</c:v>
                </c:pt>
                <c:pt idx="822">
                  <c:v>-0.966570850694289</c:v>
                </c:pt>
                <c:pt idx="823">
                  <c:v>-0.952548246331552</c:v>
                </c:pt>
                <c:pt idx="824">
                  <c:v>-0.936144767430521</c:v>
                </c:pt>
                <c:pt idx="825">
                  <c:v>-0.917401414145687</c:v>
                </c:pt>
                <c:pt idx="826">
                  <c:v>-0.896365035098906</c:v>
                </c:pt>
                <c:pt idx="827">
                  <c:v>-0.873088210282266</c:v>
                </c:pt>
                <c:pt idx="828">
                  <c:v>-0.847629119635472</c:v>
                </c:pt>
                <c:pt idx="829">
                  <c:v>-0.820051397626297</c:v>
                </c:pt>
                <c:pt idx="830">
                  <c:v>-0.790423974197572</c:v>
                </c:pt>
                <c:pt idx="831">
                  <c:v>-0.758820902478197</c:v>
                </c:pt>
                <c:pt idx="832">
                  <c:v>-0.725321173688918</c:v>
                </c:pt>
                <c:pt idx="833">
                  <c:v>-0.690008519705381</c:v>
                </c:pt>
                <c:pt idx="834">
                  <c:v>-0.652971203772067</c:v>
                </c:pt>
                <c:pt idx="835">
                  <c:v>-0.614301799890156</c:v>
                </c:pt>
                <c:pt idx="836">
                  <c:v>-0.574096961430708</c:v>
                </c:pt>
                <c:pt idx="837">
                  <c:v>-0.532457179551606</c:v>
                </c:pt>
                <c:pt idx="838">
                  <c:v>-0.489486532021964</c:v>
                </c:pt>
                <c:pt idx="839">
                  <c:v>-0.445292423081919</c:v>
                </c:pt>
                <c:pt idx="840">
                  <c:v>-0.399985314987987</c:v>
                </c:pt>
                <c:pt idx="841">
                  <c:v>-0.353678451914903</c:v>
                </c:pt>
                <c:pt idx="842">
                  <c:v>-0.306487576904215</c:v>
                </c:pt>
                <c:pt idx="843">
                  <c:v>-0.258530642566912</c:v>
                </c:pt>
                <c:pt idx="844">
                  <c:v>-0.20992751626334</c:v>
                </c:pt>
                <c:pt idx="845">
                  <c:v>-0.160799680497254</c:v>
                </c:pt>
                <c:pt idx="846">
                  <c:v>-0.111269929272773</c:v>
                </c:pt>
                <c:pt idx="847">
                  <c:v>-0.0614620611733751</c:v>
                </c:pt>
                <c:pt idx="848">
                  <c:v>-0.011500569929867</c:v>
                </c:pt>
                <c:pt idx="849">
                  <c:v>0.0384896667490919</c:v>
                </c:pt>
                <c:pt idx="850">
                  <c:v>0.0883836993062019</c:v>
                </c:pt>
                <c:pt idx="851">
                  <c:v>0.138056818644394</c:v>
                </c:pt>
                <c:pt idx="852">
                  <c:v>0.18738486783457</c:v>
                </c:pt>
                <c:pt idx="853">
                  <c:v>0.236244552443312</c:v>
                </c:pt>
                <c:pt idx="854">
                  <c:v>0.284513748704737</c:v>
                </c:pt>
                <c:pt idx="855">
                  <c:v>0.332071808766289</c:v>
                </c:pt>
                <c:pt idx="856">
                  <c:v>0.378799862245587</c:v>
                </c:pt>
                <c:pt idx="857">
                  <c:v>0.42458111334442</c:v>
                </c:pt>
                <c:pt idx="858">
                  <c:v>0.46930113277746</c:v>
                </c:pt>
                <c:pt idx="859">
                  <c:v>0.512848143785869</c:v>
                </c:pt>
                <c:pt idx="860">
                  <c:v>0.555113301520957</c:v>
                </c:pt>
                <c:pt idx="861">
                  <c:v>0.595990965099667</c:v>
                </c:pt>
                <c:pt idx="862">
                  <c:v>0.635378961651717</c:v>
                </c:pt>
                <c:pt idx="863">
                  <c:v>0.673178841698604</c:v>
                </c:pt>
                <c:pt idx="864">
                  <c:v>0.709296125226013</c:v>
                </c:pt>
                <c:pt idx="865">
                  <c:v>0.743640537834634</c:v>
                </c:pt>
                <c:pt idx="866">
                  <c:v>0.776126236379178</c:v>
                </c:pt>
                <c:pt idx="867">
                  <c:v>0.8066720235315</c:v>
                </c:pt>
                <c:pt idx="868">
                  <c:v>0.835201550731662</c:v>
                </c:pt>
                <c:pt idx="869">
                  <c:v>0.861643509019558</c:v>
                </c:pt>
                <c:pt idx="870">
                  <c:v>0.885931807270166</c:v>
                </c:pt>
                <c:pt idx="871">
                  <c:v>0.908005737386968</c:v>
                </c:pt>
                <c:pt idx="872">
                  <c:v>0.927810126040547</c:v>
                </c:pt>
                <c:pt idx="873">
                  <c:v>0.945295472573197</c:v>
                </c:pt>
                <c:pt idx="874">
                  <c:v>0.960418072724782</c:v>
                </c:pt>
                <c:pt idx="875">
                  <c:v>0.973140127870616</c:v>
                </c:pt>
                <c:pt idx="876">
                  <c:v>0.983429839498357</c:v>
                </c:pt>
                <c:pt idx="877">
                  <c:v>0.99126148868771</c:v>
                </c:pt>
                <c:pt idx="878">
                  <c:v>0.996615500394348</c:v>
                </c:pt>
                <c:pt idx="879">
                  <c:v>0.999478492377319</c:v>
                </c:pt>
                <c:pt idx="880">
                  <c:v>0.999843308647684</c:v>
                </c:pt>
                <c:pt idx="881">
                  <c:v>0.997709037354759</c:v>
                </c:pt>
                <c:pt idx="882">
                  <c:v>0.993081013065269</c:v>
                </c:pt>
                <c:pt idx="883">
                  <c:v>0.98597080342971</c:v>
                </c:pt>
                <c:pt idx="884">
                  <c:v>0.976396180269244</c:v>
                </c:pt>
                <c:pt idx="885">
                  <c:v>0.964381075155407</c:v>
                </c:pt>
                <c:pt idx="886">
                  <c:v>0.949955519593634</c:v>
                </c:pt>
                <c:pt idx="887">
                  <c:v>0.933155569960151</c:v>
                </c:pt>
                <c:pt idx="888">
                  <c:v>0.914023217379793</c:v>
                </c:pt>
                <c:pt idx="889">
                  <c:v>0.892606282770073</c:v>
                </c:pt>
                <c:pt idx="890">
                  <c:v>0.868958297313797</c:v>
                </c:pt>
                <c:pt idx="891">
                  <c:v>0.843138368658965</c:v>
                </c:pt>
                <c:pt idx="892">
                  <c:v>0.815211033180464</c:v>
                </c:pt>
                <c:pt idx="893">
                  <c:v>0.785246094672711</c:v>
                </c:pt>
                <c:pt idx="894">
                  <c:v>0.753318449876532</c:v>
                </c:pt>
                <c:pt idx="895">
                  <c:v>0.719507901276331</c:v>
                </c:pt>
                <c:pt idx="896">
                  <c:v>0.683898957635406</c:v>
                </c:pt>
                <c:pt idx="897">
                  <c:v>0.64658062276809</c:v>
                </c:pt>
                <c:pt idx="898">
                  <c:v>0.607646173076532</c:v>
                </c:pt>
                <c:pt idx="899">
                  <c:v>0.567192924408287</c:v>
                </c:pt>
                <c:pt idx="900">
                  <c:v>0.525321988817391</c:v>
                </c:pt>
                <c:pt idx="901">
                  <c:v>0.482138021836849</c:v>
                </c:pt>
                <c:pt idx="902">
                  <c:v>0.437748960894349</c:v>
                </c:pt>
                <c:pt idx="903">
                  <c:v>0.392265755524865</c:v>
                </c:pt>
                <c:pt idx="904">
                  <c:v>0.345802090054619</c:v>
                </c:pt>
                <c:pt idx="905">
                  <c:v>0.29847409944949</c:v>
                </c:pt>
                <c:pt idx="906">
                  <c:v>0.250400079038037</c:v>
                </c:pt>
                <c:pt idx="907">
                  <c:v>0.201700188834835</c:v>
                </c:pt>
                <c:pt idx="908">
                  <c:v>0.152496153202974</c:v>
                </c:pt>
                <c:pt idx="909">
                  <c:v>0.10291095660656</c:v>
                </c:pt>
                <c:pt idx="910">
                  <c:v>0.0530685362136272</c:v>
                </c:pt>
                <c:pt idx="911">
                  <c:v>0.00309347211771235</c:v>
                </c:pt>
                <c:pt idx="912">
                  <c:v>-0.0468893240474406</c:v>
                </c:pt>
                <c:pt idx="913">
                  <c:v>-0.0967549213219628</c:v>
                </c:pt>
                <c:pt idx="914">
                  <c:v>-0.146378681682176</c:v>
                </c:pt>
                <c:pt idx="915">
                  <c:v>-0.195636571570721</c:v>
                </c:pt>
                <c:pt idx="916">
                  <c:v>-0.244405471915902</c:v>
                </c:pt>
                <c:pt idx="917">
                  <c:v>-0.292563485865197</c:v>
                </c:pt>
                <c:pt idx="918">
                  <c:v>-0.339990243463946</c:v>
                </c:pt>
                <c:pt idx="919">
                  <c:v>-0.386567202517538</c:v>
                </c:pt>
                <c:pt idx="920">
                  <c:v>-0.432177944885137</c:v>
                </c:pt>
                <c:pt idx="921">
                  <c:v>-0.476708467464452</c:v>
                </c:pt>
                <c:pt idx="922">
                  <c:v>-0.520047467140071</c:v>
                </c:pt>
                <c:pt idx="923">
                  <c:v>-0.562086618983325</c:v>
                </c:pt>
                <c:pt idx="924">
                  <c:v>-0.602720847008178</c:v>
                </c:pt>
                <c:pt idx="925">
                  <c:v>-0.641848586806455</c:v>
                </c:pt>
                <c:pt idx="926">
                  <c:v>-0.679372039406003</c:v>
                </c:pt>
                <c:pt idx="927">
                  <c:v>-0.715197415717149</c:v>
                </c:pt>
                <c:pt idx="928">
                  <c:v>-0.749235170956617</c:v>
                </c:pt>
                <c:pt idx="929">
                  <c:v>-0.781400228462832</c:v>
                </c:pt>
                <c:pt idx="930">
                  <c:v>-0.811612192343257</c:v>
                </c:pt>
                <c:pt idx="931">
                  <c:v>-0.839795548422287</c:v>
                </c:pt>
                <c:pt idx="932">
                  <c:v>-0.865879852987325</c:v>
                </c:pt>
                <c:pt idx="933">
                  <c:v>-0.889799908861405</c:v>
                </c:pt>
                <c:pt idx="934">
                  <c:v>-0.911495928362169</c:v>
                </c:pt>
                <c:pt idx="935">
                  <c:v>-0.930913682739927</c:v>
                </c:pt>
                <c:pt idx="936">
                  <c:v>-0.948004637721312</c:v>
                </c:pt>
                <c:pt idx="937">
                  <c:v>-0.962726074819663</c:v>
                </c:pt>
                <c:pt idx="938">
                  <c:v>-0.975041198109012</c:v>
                </c:pt>
                <c:pt idx="939">
                  <c:v>-0.984919226194731</c:v>
                </c:pt>
                <c:pt idx="940">
                  <c:v>-0.992335469150978</c:v>
                </c:pt>
                <c:pt idx="941">
                  <c:v>-0.997271390232671</c:v>
                </c:pt>
                <c:pt idx="942">
                  <c:v>-0.999714652207681</c:v>
                </c:pt>
                <c:pt idx="943">
                  <c:v>-0.999659148193499</c:v>
                </c:pt>
                <c:pt idx="944">
                  <c:v>-0.997105016921253</c:v>
                </c:pt>
                <c:pt idx="945">
                  <c:v>-0.992058642388959</c:v>
                </c:pt>
                <c:pt idx="946">
                  <c:v>-0.984532637904845</c:v>
                </c:pt>
                <c:pt idx="947">
                  <c:v>-0.974545814560656</c:v>
                </c:pt>
                <c:pt idx="948">
                  <c:v>-0.962123134213685</c:v>
                </c:pt>
                <c:pt idx="949">
                  <c:v>-0.947295647095247</c:v>
                </c:pt>
                <c:pt idx="950">
                  <c:v>-0.930100414201107</c:v>
                </c:pt>
                <c:pt idx="951">
                  <c:v>-0.910580414658393</c:v>
                </c:pt>
                <c:pt idx="952">
                  <c:v>-0.888784438300149</c:v>
                </c:pt>
                <c:pt idx="953">
                  <c:v>-0.864766963716139</c:v>
                </c:pt>
                <c:pt idx="954">
                  <c:v>-0.83858802208477</c:v>
                </c:pt>
                <c:pt idx="955">
                  <c:v>-0.81031304712639</c:v>
                </c:pt>
                <c:pt idx="956">
                  <c:v>-0.780012711553066</c:v>
                </c:pt>
                <c:pt idx="957">
                  <c:v>-0.747762750423631</c:v>
                </c:pt>
                <c:pt idx="958">
                  <c:v>-0.713643771845445</c:v>
                </c:pt>
                <c:pt idx="959">
                  <c:v>-0.677741055496142</c:v>
                </c:pt>
                <c:pt idx="960">
                  <c:v>-0.640144339468818</c:v>
                </c:pt>
                <c:pt idx="961">
                  <c:v>-0.600947595973543</c:v>
                </c:pt>
                <c:pt idx="962">
                  <c:v>-0.560248796455798</c:v>
                </c:pt>
                <c:pt idx="963">
                  <c:v>-0.51814966671884</c:v>
                </c:pt>
                <c:pt idx="964">
                  <c:v>-0.474755432662221</c:v>
                </c:pt>
                <c:pt idx="965">
                  <c:v>-0.430174557271797</c:v>
                </c:pt>
                <c:pt idx="966">
                  <c:v>-0.384518469518765</c:v>
                </c:pt>
                <c:pt idx="967">
                  <c:v>-0.33790128584529</c:v>
                </c:pt>
                <c:pt idx="968">
                  <c:v>-0.290439524932784</c:v>
                </c:pt>
                <c:pt idx="969">
                  <c:v>-0.242251816465933</c:v>
                </c:pt>
                <c:pt idx="970">
                  <c:v>-0.193458604620224</c:v>
                </c:pt>
                <c:pt idx="971">
                  <c:v>-0.144181847014252</c:v>
                </c:pt>
                <c:pt idx="972">
                  <c:v>-0.0945447098792048</c:v>
                </c:pt>
                <c:pt idx="973">
                  <c:v>-0.044671260207386</c:v>
                </c:pt>
                <c:pt idx="974">
                  <c:v>0.00531384435060166</c:v>
                </c:pt>
                <c:pt idx="975">
                  <c:v>0.0552856670651094</c:v>
                </c:pt>
                <c:pt idx="976">
                  <c:v>0.10511930440418</c:v>
                </c:pt>
                <c:pt idx="977">
                  <c:v>0.154690198227309</c:v>
                </c:pt>
                <c:pt idx="978">
                  <c:v>0.203874447115975</c:v>
                </c:pt>
                <c:pt idx="979">
                  <c:v>0.252549116062603</c:v>
                </c:pt>
                <c:pt idx="980">
                  <c:v>0.300592543744112</c:v>
                </c:pt>
                <c:pt idx="981">
                  <c:v>0.347884646611837</c:v>
                </c:pt>
                <c:pt idx="982">
                  <c:v>0.394307219037848</c:v>
                </c:pt>
                <c:pt idx="983">
                  <c:v>0.439744228767501</c:v>
                </c:pt>
                <c:pt idx="984">
                  <c:v>0.484082106939596</c:v>
                </c:pt>
                <c:pt idx="985">
                  <c:v>0.527210031949431</c:v>
                </c:pt>
                <c:pt idx="986">
                  <c:v>0.569020206445074</c:v>
                </c:pt>
                <c:pt idx="987">
                  <c:v>0.609408126764594</c:v>
                </c:pt>
                <c:pt idx="988">
                  <c:v>0.648272844140825</c:v>
                </c:pt>
                <c:pt idx="989">
                  <c:v>0.685517217020669</c:v>
                </c:pt>
                <c:pt idx="990">
                  <c:v>0.721048153868427</c:v>
                </c:pt>
                <c:pt idx="991">
                  <c:v>0.754776845846138</c:v>
                </c:pt>
                <c:pt idx="992">
                  <c:v>0.786618988789412</c:v>
                </c:pt>
                <c:pt idx="993">
                  <c:v>0.816494993923966</c:v>
                </c:pt>
                <c:pt idx="994">
                  <c:v>0.844330186796079</c:v>
                </c:pt>
                <c:pt idx="995">
                  <c:v>0.870054993919864</c:v>
                </c:pt>
                <c:pt idx="996">
                  <c:v>0.893605116674733</c:v>
                </c:pt>
                <c:pt idx="997">
                  <c:v>0.914921692018461</c:v>
                </c:pt>
                <c:pt idx="998">
                  <c:v>0.933951439614152</c:v>
                </c:pt>
                <c:pt idx="999">
                  <c:v>0.950646795003312</c:v>
                </c:pt>
              </c:numCache>
            </c:numRef>
          </c:xVal>
          <c:yVal>
            <c:numRef>
              <c:f>'Wartości liczbowe'!$D$5:$D$1004</c:f>
              <c:numCache>
                <c:formatCode>General</c:formatCode>
                <c:ptCount val="1000"/>
                <c:pt idx="0">
                  <c:v>1</c:v>
                </c:pt>
                <c:pt idx="1">
                  <c:v>0.998487881237599</c:v>
                </c:pt>
                <c:pt idx="2">
                  <c:v>0.993956097956697</c:v>
                </c:pt>
                <c:pt idx="3">
                  <c:v>0.986418355346348</c:v>
                </c:pt>
                <c:pt idx="4">
                  <c:v>0.975897449330606</c:v>
                </c:pt>
                <c:pt idx="5">
                  <c:v>0.962425197628238</c:v>
                </c:pt>
                <c:pt idx="6">
                  <c:v>0.946042343528387</c:v>
                </c:pt>
                <c:pt idx="7">
                  <c:v>0.926798432673185</c:v>
                </c:pt>
                <c:pt idx="8">
                  <c:v>0.904751663219963</c:v>
                </c:pt>
                <c:pt idx="9">
                  <c:v>0.879968709836204</c:v>
                </c:pt>
                <c:pt idx="10">
                  <c:v>0.852524522059506</c:v>
                </c:pt>
                <c:pt idx="11">
                  <c:v>0.82250209763238</c:v>
                </c:pt>
                <c:pt idx="12">
                  <c:v>0.789992231497365</c:v>
                </c:pt>
                <c:pt idx="13">
                  <c:v>0.755093241211553</c:v>
                </c:pt>
                <c:pt idx="14">
                  <c:v>0.717910669610943</c:v>
                </c:pt>
                <c:pt idx="15">
                  <c:v>0.67855696562384</c:v>
                </c:pt>
                <c:pt idx="16">
                  <c:v>0.63715114419858</c:v>
                </c:pt>
                <c:pt idx="17">
                  <c:v>0.593818426374064</c:v>
                </c:pt>
                <c:pt idx="18">
                  <c:v>0.548689860581588</c:v>
                </c:pt>
                <c:pt idx="19">
                  <c:v>0.501901926323262</c:v>
                </c:pt>
                <c:pt idx="20">
                  <c:v>0.453596121425577</c:v>
                </c:pt>
                <c:pt idx="21">
                  <c:v>0.403918534116373</c:v>
                </c:pt>
                <c:pt idx="22">
                  <c:v>0.35301940121933</c:v>
                </c:pt>
                <c:pt idx="23">
                  <c:v>0.301052653802137</c:v>
                </c:pt>
                <c:pt idx="24">
                  <c:v>0.248175451652373</c:v>
                </c:pt>
                <c:pt idx="25">
                  <c:v>0.194547707988987</c:v>
                </c:pt>
                <c:pt idx="26">
                  <c:v>0.140331605846737</c:v>
                </c:pt>
                <c:pt idx="27">
                  <c:v>0.0856911075961682</c:v>
                </c:pt>
                <c:pt idx="28">
                  <c:v>0.0307914590824661</c:v>
                </c:pt>
                <c:pt idx="29">
                  <c:v>-0.0242013101172368</c:v>
                </c:pt>
                <c:pt idx="30">
                  <c:v>-0.0791208888067341</c:v>
                </c:pt>
                <c:pt idx="31">
                  <c:v>-0.133801187135306</c:v>
                </c:pt>
                <c:pt idx="32">
                  <c:v>-0.18807683889288</c:v>
                </c:pt>
                <c:pt idx="33">
                  <c:v>-0.241783701616728</c:v>
                </c:pt>
                <c:pt idx="34">
                  <c:v>-0.294759352997261</c:v>
                </c:pt>
                <c:pt idx="35">
                  <c:v>-0.346843582081673</c:v>
                </c:pt>
                <c:pt idx="36">
                  <c:v>-0.397878873789916</c:v>
                </c:pt>
                <c:pt idx="37">
                  <c:v>-0.447710885277717</c:v>
                </c:pt>
                <c:pt idx="38">
                  <c:v>-0.496188912705999</c:v>
                </c:pt>
                <c:pt idx="39">
                  <c:v>-0.543166347005084</c:v>
                </c:pt>
                <c:pt idx="40">
                  <c:v>-0.588501117255346</c:v>
                </c:pt>
                <c:pt idx="41">
                  <c:v>-0.632056120343415</c:v>
                </c:pt>
                <c:pt idx="42">
                  <c:v>-0.673699635594561</c:v>
                </c:pt>
                <c:pt idx="43">
                  <c:v>-0.713305723127295</c:v>
                </c:pt>
                <c:pt idx="44">
                  <c:v>-0.750754604725491</c:v>
                </c:pt>
                <c:pt idx="45">
                  <c:v>-0.785933026076157</c:v>
                </c:pt>
                <c:pt idx="46">
                  <c:v>-0.818734599277382</c:v>
                </c:pt>
                <c:pt idx="47">
                  <c:v>-0.849060124580617</c:v>
                </c:pt>
                <c:pt idx="48">
                  <c:v>-0.876817890394282</c:v>
                </c:pt>
                <c:pt idx="49">
                  <c:v>-0.901923950641397</c:v>
                </c:pt>
                <c:pt idx="50">
                  <c:v>-0.924302378632464</c:v>
                </c:pt>
                <c:pt idx="51">
                  <c:v>-0.943885496685805</c:v>
                </c:pt>
                <c:pt idx="52">
                  <c:v>-0.960614080800952</c:v>
                </c:pt>
                <c:pt idx="53">
                  <c:v>-0.974437539766087</c:v>
                </c:pt>
                <c:pt idx="54">
                  <c:v>-0.985314068157884</c:v>
                </c:pt>
                <c:pt idx="55">
                  <c:v>-0.993210772771041</c:v>
                </c:pt>
                <c:pt idx="56">
                  <c:v>-0.998103772095146</c:v>
                </c:pt>
                <c:pt idx="57">
                  <c:v>-0.999978268538032</c:v>
                </c:pt>
                <c:pt idx="58">
                  <c:v>-0.998828593177219</c:v>
                </c:pt>
                <c:pt idx="59">
                  <c:v>-0.994658222904072</c:v>
                </c:pt>
                <c:pt idx="60">
                  <c:v>-0.987479769908865</c:v>
                </c:pt>
                <c:pt idx="61">
                  <c:v>-0.977314943538515</c:v>
                </c:pt>
                <c:pt idx="62">
                  <c:v>-0.964194484642366</c:v>
                </c:pt>
                <c:pt idx="63">
                  <c:v>-0.948158072604552</c:v>
                </c:pt>
                <c:pt idx="64">
                  <c:v>-0.929254205344123</c:v>
                </c:pt>
                <c:pt idx="65">
                  <c:v>-0.907540052645811</c:v>
                </c:pt>
                <c:pt idx="66">
                  <c:v>-0.883081283265026</c:v>
                </c:pt>
                <c:pt idx="67">
                  <c:v>-0.855951866329939</c:v>
                </c:pt>
                <c:pt idx="68">
                  <c:v>-0.826233847641272</c:v>
                </c:pt>
                <c:pt idx="69">
                  <c:v>-0.794017101546306</c:v>
                </c:pt>
                <c:pt idx="70">
                  <c:v>-0.759399059137508</c:v>
                </c:pt>
                <c:pt idx="71">
                  <c:v>-0.722484413597766</c:v>
                </c:pt>
                <c:pt idx="72">
                  <c:v>-0.683384803583336</c:v>
                </c:pt>
                <c:pt idx="73">
                  <c:v>-0.642218475602029</c:v>
                </c:pt>
                <c:pt idx="74">
                  <c:v>-0.599109926407685</c:v>
                </c:pt>
                <c:pt idx="75">
                  <c:v>-0.554189526492417</c:v>
                </c:pt>
                <c:pt idx="76">
                  <c:v>-0.507593125815277</c:v>
                </c:pt>
                <c:pt idx="77">
                  <c:v>-0.459461642959714</c:v>
                </c:pt>
                <c:pt idx="78">
                  <c:v>-0.409940638962306</c:v>
                </c:pt>
                <c:pt idx="79">
                  <c:v>-0.359179877101605</c:v>
                </c:pt>
                <c:pt idx="80">
                  <c:v>-0.307332869978419</c:v>
                </c:pt>
                <c:pt idx="81">
                  <c:v>-0.25455641525724</c:v>
                </c:pt>
                <c:pt idx="82">
                  <c:v>-0.20101012147286</c:v>
                </c:pt>
                <c:pt idx="83">
                  <c:v>-0.146855925336256</c:v>
                </c:pt>
                <c:pt idx="84">
                  <c:v>-0.0922576019995108</c:v>
                </c:pt>
                <c:pt idx="85">
                  <c:v>-0.0373802697608508</c:v>
                </c:pt>
                <c:pt idx="86">
                  <c:v>0.0176101092923073</c:v>
                </c:pt>
                <c:pt idx="87">
                  <c:v>0.0725472311921276</c:v>
                </c:pt>
                <c:pt idx="88">
                  <c:v>0.127264953033057</c:v>
                </c:pt>
                <c:pt idx="89">
                  <c:v>0.181597795427431</c:v>
                </c:pt>
                <c:pt idx="90">
                  <c:v>0.235381442954451</c:v>
                </c:pt>
                <c:pt idx="91">
                  <c:v>0.288453241089047</c:v>
                </c:pt>
                <c:pt idx="92">
                  <c:v>0.340652688107789</c:v>
                </c:pt>
                <c:pt idx="93">
                  <c:v>0.391821920484233</c:v>
                </c:pt>
                <c:pt idx="94">
                  <c:v>0.441806190305706</c:v>
                </c:pt>
                <c:pt idx="95">
                  <c:v>0.490454333267767</c:v>
                </c:pt>
                <c:pt idx="96">
                  <c:v>0.537619225830956</c:v>
                </c:pt>
                <c:pt idx="97">
                  <c:v>0.583158230157332</c:v>
                </c:pt>
                <c:pt idx="98">
                  <c:v>0.62693362548117</c:v>
                </c:pt>
                <c:pt idx="99">
                  <c:v>0.668813024609265</c:v>
                </c:pt>
                <c:pt idx="100">
                  <c:v>0.70866977429126</c:v>
                </c:pt>
                <c:pt idx="101">
                  <c:v>0.74638333824915</c:v>
                </c:pt>
                <c:pt idx="102">
                  <c:v>0.781839661707619</c:v>
                </c:pt>
                <c:pt idx="103">
                  <c:v>0.814931516322772</c:v>
                </c:pt>
                <c:pt idx="104">
                  <c:v>0.845558824466117</c:v>
                </c:pt>
                <c:pt idx="105">
                  <c:v>0.873628961883083</c:v>
                </c:pt>
                <c:pt idx="106">
                  <c:v>0.899057037810768</c:v>
                </c:pt>
                <c:pt idx="107">
                  <c:v>0.921766151707767</c:v>
                </c:pt>
                <c:pt idx="108">
                  <c:v>0.941687625819678</c:v>
                </c:pt>
                <c:pt idx="109">
                  <c:v>0.958761212876942</c:v>
                </c:pt>
                <c:pt idx="110">
                  <c:v>0.972935278296898</c:v>
                </c:pt>
                <c:pt idx="111">
                  <c:v>0.984166956339023</c:v>
                </c:pt>
                <c:pt idx="112">
                  <c:v>0.992422279741117</c:v>
                </c:pt>
                <c:pt idx="113">
                  <c:v>0.997676282444367</c:v>
                </c:pt>
                <c:pt idx="114">
                  <c:v>0.999913075096642</c:v>
                </c:pt>
                <c:pt idx="115">
                  <c:v>0.999125893105669</c:v>
                </c:pt>
                <c:pt idx="116">
                  <c:v>0.995317117096764</c:v>
                </c:pt>
                <c:pt idx="117">
                  <c:v>0.988498265713255</c:v>
                </c:pt>
                <c:pt idx="118">
                  <c:v>0.978689960781373</c:v>
                </c:pt>
                <c:pt idx="119">
                  <c:v>0.965921864944948</c:v>
                </c:pt>
                <c:pt idx="120">
                  <c:v>0.950232591958529</c:v>
                </c:pt>
                <c:pt idx="121">
                  <c:v>0.931669589910218</c:v>
                </c:pt>
                <c:pt idx="122">
                  <c:v>0.910288997727383</c:v>
                </c:pt>
                <c:pt idx="123">
                  <c:v>0.886155475399204</c:v>
                </c:pt>
                <c:pt idx="124">
                  <c:v>0.859342008429514</c:v>
                </c:pt>
                <c:pt idx="125">
                  <c:v>0.829929687111291</c:v>
                </c:pt>
                <c:pt idx="126">
                  <c:v>0.798007461290359</c:v>
                </c:pt>
                <c:pt idx="127">
                  <c:v>0.763671871359919</c:v>
                </c:pt>
                <c:pt idx="128">
                  <c:v>0.727026756299475</c:v>
                </c:pt>
                <c:pt idx="129">
                  <c:v>0.688182939641095</c:v>
                </c:pt>
                <c:pt idx="130">
                  <c:v>0.647257894312724</c:v>
                </c:pt>
                <c:pt idx="131">
                  <c:v>0.604375387372146</c:v>
                </c:pt>
                <c:pt idx="132">
                  <c:v>0.559665105706011</c:v>
                </c:pt>
                <c:pt idx="133">
                  <c:v>0.513262263825874</c:v>
                </c:pt>
                <c:pt idx="134">
                  <c:v>0.465307194947412</c:v>
                </c:pt>
                <c:pt idx="135">
                  <c:v>0.415944926589428</c:v>
                </c:pt>
                <c:pt idx="136">
                  <c:v>0.365324741976202</c:v>
                </c:pt>
                <c:pt idx="137">
                  <c:v>0.313599728569552</c:v>
                </c:pt>
                <c:pt idx="138">
                  <c:v>0.260926315095993</c:v>
                </c:pt>
                <c:pt idx="139">
                  <c:v>0.207463798469113</c:v>
                </c:pt>
                <c:pt idx="140">
                  <c:v>0.153373862037863</c:v>
                </c:pt>
                <c:pt idx="141">
                  <c:v>0.0988200866177161</c:v>
                </c:pt>
                <c:pt idx="142">
                  <c:v>0.043967455783415</c:v>
                </c:pt>
                <c:pt idx="143">
                  <c:v>-0.0110181430805372</c:v>
                </c:pt>
                <c:pt idx="144">
                  <c:v>-0.0659704204627308</c:v>
                </c:pt>
                <c:pt idx="145">
                  <c:v>-0.120723187623834</c:v>
                </c:pt>
                <c:pt idx="146">
                  <c:v>-0.175110859190812</c:v>
                </c:pt>
                <c:pt idx="147">
                  <c:v>-0.228968953926424</c:v>
                </c:pt>
                <c:pt idx="148">
                  <c:v>-0.282134592159557</c:v>
                </c:pt>
                <c:pt idx="149">
                  <c:v>-0.334446988372035</c:v>
                </c:pt>
                <c:pt idx="150">
                  <c:v>-0.385747937452222</c:v>
                </c:pt>
                <c:pt idx="151">
                  <c:v>-0.43588229314485</c:v>
                </c:pt>
                <c:pt idx="152">
                  <c:v>-0.484698437250152</c:v>
                </c:pt>
                <c:pt idx="153">
                  <c:v>-0.532048738153311</c:v>
                </c:pt>
                <c:pt idx="154">
                  <c:v>-0.57778999729752</c:v>
                </c:pt>
                <c:pt idx="155">
                  <c:v>-0.621783882250447</c:v>
                </c:pt>
                <c:pt idx="156">
                  <c:v>-0.663897345054353</c:v>
                </c:pt>
                <c:pt idx="157">
                  <c:v>-0.704003024594729</c:v>
                </c:pt>
                <c:pt idx="158">
                  <c:v>-0.741979631770553</c:v>
                </c:pt>
                <c:pt idx="159">
                  <c:v>-0.777712316301334</c:v>
                </c:pt>
                <c:pt idx="160">
                  <c:v>-0.811093014061656</c:v>
                </c:pt>
                <c:pt idx="161">
                  <c:v>-0.842020773892748</c:v>
                </c:pt>
                <c:pt idx="162">
                  <c:v>-0.870402062902767</c:v>
                </c:pt>
                <c:pt idx="163">
                  <c:v>-0.896151049332492</c:v>
                </c:pt>
                <c:pt idx="164">
                  <c:v>-0.919189862130932</c:v>
                </c:pt>
                <c:pt idx="165">
                  <c:v>-0.939448826455898</c:v>
                </c:pt>
                <c:pt idx="166">
                  <c:v>-0.956866674387264</c:v>
                </c:pt>
                <c:pt idx="167">
                  <c:v>-0.971390730215714</c:v>
                </c:pt>
                <c:pt idx="168">
                  <c:v>-0.9829770697466</c:v>
                </c:pt>
                <c:pt idx="169">
                  <c:v>-0.991590653137136</c:v>
                </c:pt>
                <c:pt idx="170">
                  <c:v>-0.997205430865212</c:v>
                </c:pt>
                <c:pt idx="171">
                  <c:v>-0.999804422509327</c:v>
                </c:pt>
                <c:pt idx="172">
                  <c:v>-0.999379768101426</c:v>
                </c:pt>
                <c:pt idx="173">
                  <c:v>-0.995932751897303</c:v>
                </c:pt>
                <c:pt idx="174">
                  <c:v>-0.989473798492712</c:v>
                </c:pt>
                <c:pt idx="175">
                  <c:v>-0.98002244129691</c:v>
                </c:pt>
                <c:pt idx="176">
                  <c:v>-0.967607263458988</c:v>
                </c:pt>
                <c:pt idx="177">
                  <c:v>-0.952265811425641</c:v>
                </c:pt>
                <c:pt idx="178">
                  <c:v>-0.934044481391794</c:v>
                </c:pt>
                <c:pt idx="179">
                  <c:v>-0.912998378987487</c:v>
                </c:pt>
                <c:pt idx="180">
                  <c:v>-0.889191152625361</c:v>
                </c:pt>
                <c:pt idx="181">
                  <c:v>-0.862694801012742</c:v>
                </c:pt>
                <c:pt idx="182">
                  <c:v>-0.833589455410449</c:v>
                </c:pt>
                <c:pt idx="183">
                  <c:v>-0.801963137296822</c:v>
                </c:pt>
                <c:pt idx="184">
                  <c:v>-0.767911492169875</c:v>
                </c:pt>
                <c:pt idx="185">
                  <c:v>-0.731537500292578</c:v>
                </c:pt>
                <c:pt idx="186">
                  <c:v>-0.692951165256095</c:v>
                </c:pt>
                <c:pt idx="187">
                  <c:v>-0.652269181302791</c:v>
                </c:pt>
                <c:pt idx="188">
                  <c:v>-0.609614580415116</c:v>
                </c:pt>
                <c:pt idx="189">
                  <c:v>-0.565116360237686</c:v>
                </c:pt>
                <c:pt idx="190">
                  <c:v>-0.518909093957741</c:v>
                </c:pt>
                <c:pt idx="191">
                  <c:v>-0.471132523323889</c:v>
                </c:pt>
                <c:pt idx="192">
                  <c:v>-0.421931136033846</c:v>
                </c:pt>
                <c:pt idx="193">
                  <c:v>-0.371453728769325</c:v>
                </c:pt>
                <c:pt idx="194">
                  <c:v>-0.319852957199536</c:v>
                </c:pt>
                <c:pt idx="195">
                  <c:v>-0.26728487431416</c:v>
                </c:pt>
                <c:pt idx="196">
                  <c:v>-0.213908458482073</c:v>
                </c:pt>
                <c:pt idx="197">
                  <c:v>-0.159885132662972</c:v>
                </c:pt>
                <c:pt idx="198">
                  <c:v>-0.105378276226013</c:v>
                </c:pt>
                <c:pt idx="199">
                  <c:v>-0.0505527308517929</c:v>
                </c:pt>
                <c:pt idx="200">
                  <c:v>0.00442569798805079</c:v>
                </c:pt>
                <c:pt idx="201">
                  <c:v>0.0593907424659674</c:v>
                </c:pt>
                <c:pt idx="202">
                  <c:v>0.114176175231891</c:v>
                </c:pt>
                <c:pt idx="203">
                  <c:v>0.168616312124239</c:v>
                </c:pt>
                <c:pt idx="204">
                  <c:v>0.222546513238168</c:v>
                </c:pt>
                <c:pt idx="205">
                  <c:v>0.275803680835747</c:v>
                </c:pt>
                <c:pt idx="206">
                  <c:v>0.328226752592266</c:v>
                </c:pt>
                <c:pt idx="207">
                  <c:v>0.379657188686948</c:v>
                </c:pt>
                <c:pt idx="208">
                  <c:v>0.429939451265044</c:v>
                </c:pt>
                <c:pt idx="209">
                  <c:v>0.47892147482123</c:v>
                </c:pt>
                <c:pt idx="210">
                  <c:v>0.526455126081828</c:v>
                </c:pt>
                <c:pt idx="211">
                  <c:v>0.572396651995005</c:v>
                </c:pt>
                <c:pt idx="212">
                  <c:v>0.616607114474145</c:v>
                </c:pt>
                <c:pt idx="213">
                  <c:v>0.658952810579634</c:v>
                </c:pt>
                <c:pt idx="214">
                  <c:v>0.699305676868291</c:v>
                </c:pt>
                <c:pt idx="215">
                  <c:v>0.737543676687657</c:v>
                </c:pt>
                <c:pt idx="216">
                  <c:v>0.773551169243803</c:v>
                </c:pt>
                <c:pt idx="217">
                  <c:v>0.807219259326565</c:v>
                </c:pt>
                <c:pt idx="218">
                  <c:v>0.838446126634529</c:v>
                </c:pt>
                <c:pt idx="219">
                  <c:v>0.867137333703798</c:v>
                </c:pt>
                <c:pt idx="220">
                  <c:v>0.893206111509323</c:v>
                </c:pt>
                <c:pt idx="221">
                  <c:v>0.916573621875038</c:v>
                </c:pt>
                <c:pt idx="222">
                  <c:v>0.937169195899233</c:v>
                </c:pt>
                <c:pt idx="223">
                  <c:v>0.954930547674101</c:v>
                </c:pt>
                <c:pt idx="224">
                  <c:v>0.969803962653111</c:v>
                </c:pt>
                <c:pt idx="225">
                  <c:v>0.981744460096564</c:v>
                </c:pt>
                <c:pt idx="226">
                  <c:v>0.990715929104024</c:v>
                </c:pt>
                <c:pt idx="227">
                  <c:v>0.996691237822268</c:v>
                </c:pt>
                <c:pt idx="228">
                  <c:v>0.999652315498447</c:v>
                </c:pt>
                <c:pt idx="229">
                  <c:v>0.999590207130339</c:v>
                </c:pt>
                <c:pt idx="230">
                  <c:v>0.996505100548402</c:v>
                </c:pt>
                <c:pt idx="231">
                  <c:v>0.990406325847729</c:v>
                </c:pt>
                <c:pt idx="232">
                  <c:v>0.981312327171625</c:v>
                </c:pt>
                <c:pt idx="233">
                  <c:v>0.969250606932136</c:v>
                </c:pt>
                <c:pt idx="234">
                  <c:v>0.954257642636225</c:v>
                </c:pt>
                <c:pt idx="235">
                  <c:v>0.936378776569123</c:v>
                </c:pt>
                <c:pt idx="236">
                  <c:v>0.915668078668491</c:v>
                </c:pt>
                <c:pt idx="237">
                  <c:v>0.892188183004087</c:v>
                </c:pt>
                <c:pt idx="238">
                  <c:v>0.866010098357454</c:v>
                </c:pt>
                <c:pt idx="239">
                  <c:v>0.837212993474512</c:v>
                </c:pt>
                <c:pt idx="240">
                  <c:v>0.80588395764045</c:v>
                </c:pt>
                <c:pt idx="241">
                  <c:v>0.772117737301054</c:v>
                </c:pt>
                <c:pt idx="242">
                  <c:v>0.736016449526949</c:v>
                </c:pt>
                <c:pt idx="243">
                  <c:v>0.697689273187309</c:v>
                </c:pt>
                <c:pt idx="244">
                  <c:v>0.657252118767046</c:v>
                </c:pt>
                <c:pt idx="245">
                  <c:v>0.614827277825949</c:v>
                </c:pt>
                <c:pt idx="246">
                  <c:v>0.57054305315998</c:v>
                </c:pt>
                <c:pt idx="247">
                  <c:v>0.524533370783128</c:v>
                </c:pt>
                <c:pt idx="248">
                  <c:v>0.476937374903341</c:v>
                </c:pt>
                <c:pt idx="249">
                  <c:v>0.427899007117393</c:v>
                </c:pt>
                <c:pt idx="250">
                  <c:v>0.377566571097292</c:v>
                </c:pt>
                <c:pt idx="251">
                  <c:v>0.326092284084768</c:v>
                </c:pt>
                <c:pt idx="252">
                  <c:v>0.273631816550167</c:v>
                </c:pt>
                <c:pt idx="253">
                  <c:v>0.220343821407974</c:v>
                </c:pt>
                <c:pt idx="254">
                  <c:v>0.166389454212721</c:v>
                </c:pt>
                <c:pt idx="255">
                  <c:v>0.111931885786307</c:v>
                </c:pt>
                <c:pt idx="256">
                  <c:v>0.0571358087506733</c:v>
                </c:pt>
                <c:pt idx="257">
                  <c:v>0.00216693945820799</c:v>
                </c:pt>
                <c:pt idx="258">
                  <c:v>-0.0528084831738808</c:v>
                </c:pt>
                <c:pt idx="259">
                  <c:v>-0.107624200409527</c:v>
                </c:pt>
                <c:pt idx="260">
                  <c:v>-0.162114436499718</c:v>
                </c:pt>
                <c:pt idx="261">
                  <c:v>-0.216114400027736</c:v>
                </c:pt>
                <c:pt idx="262">
                  <c:v>-0.269460782277537</c:v>
                </c:pt>
                <c:pt idx="263">
                  <c:v>-0.321992251118114</c:v>
                </c:pt>
                <c:pt idx="264">
                  <c:v>-0.37354993891016</c:v>
                </c:pt>
                <c:pt idx="265">
                  <c:v>-0.42397792295957</c:v>
                </c:pt>
                <c:pt idx="266">
                  <c:v>-0.473123697064678</c:v>
                </c:pt>
                <c:pt idx="267">
                  <c:v>-0.520838632731245</c:v>
                </c:pt>
                <c:pt idx="268">
                  <c:v>-0.566978428660343</c:v>
                </c:pt>
                <c:pt idx="269">
                  <c:v>-0.611403547149729</c:v>
                </c:pt>
                <c:pt idx="270">
                  <c:v>-0.65397963608903</c:v>
                </c:pt>
                <c:pt idx="271">
                  <c:v>-0.694577935272412</c:v>
                </c:pt>
                <c:pt idx="272">
                  <c:v>-0.733075665800043</c:v>
                </c:pt>
                <c:pt idx="273">
                  <c:v>-0.769356401390643</c:v>
                </c:pt>
                <c:pt idx="274">
                  <c:v>-0.803310420482207</c:v>
                </c:pt>
                <c:pt idx="275">
                  <c:v>-0.834835038056085</c:v>
                </c:pt>
                <c:pt idx="276">
                  <c:v>-0.863834916180853</c:v>
                </c:pt>
                <c:pt idx="277">
                  <c:v>-0.890222352336872</c:v>
                </c:pt>
                <c:pt idx="278">
                  <c:v>-0.913917544649535</c:v>
                </c:pt>
                <c:pt idx="279">
                  <c:v>-0.934848833229092</c:v>
                </c:pt>
                <c:pt idx="280">
                  <c:v>-0.952952916887181</c:v>
                </c:pt>
                <c:pt idx="281">
                  <c:v>-0.968175044574648</c:v>
                </c:pt>
                <c:pt idx="282">
                  <c:v>-0.980469180961734</c:v>
                </c:pt>
                <c:pt idx="283">
                  <c:v>-0.989798145659843</c:v>
                </c:pt>
                <c:pt idx="284">
                  <c:v>-0.996133725663867</c:v>
                </c:pt>
                <c:pt idx="285">
                  <c:v>-0.999456760675016</c:v>
                </c:pt>
                <c:pt idx="286">
                  <c:v>-0.999757201046114</c:v>
                </c:pt>
                <c:pt idx="287">
                  <c:v>-0.997034138174116</c:v>
                </c:pt>
                <c:pt idx="288">
                  <c:v>-0.991295807247941</c:v>
                </c:pt>
                <c:pt idx="289">
                  <c:v>-0.982559562343308</c:v>
                </c:pt>
                <c:pt idx="290">
                  <c:v>-0.970851823939881</c:v>
                </c:pt>
                <c:pt idx="291">
                  <c:v>-0.956207999019472</c:v>
                </c:pt>
                <c:pt idx="292">
                  <c:v>-0.938672373986911</c:v>
                </c:pt>
                <c:pt idx="293">
                  <c:v>-0.918297980737443</c:v>
                </c:pt>
                <c:pt idx="294">
                  <c:v>-0.895146436275678</c:v>
                </c:pt>
                <c:pt idx="295">
                  <c:v>-0.869287756371135</c:v>
                </c:pt>
                <c:pt idx="296">
                  <c:v>-0.840800143813921</c:v>
                </c:pt>
                <c:pt idx="297">
                  <c:v>-0.809769751910926</c:v>
                </c:pt>
                <c:pt idx="298">
                  <c:v>-0.776290423937752</c:v>
                </c:pt>
                <c:pt idx="299">
                  <c:v>-0.740463409334359</c:v>
                </c:pt>
                <c:pt idx="300">
                  <c:v>-0.702397057502714</c:v>
                </c:pt>
                <c:pt idx="301">
                  <c:v>-0.662206490132455</c:v>
                </c:pt>
                <c:pt idx="302">
                  <c:v>-0.620013253045574</c:v>
                </c:pt>
                <c:pt idx="303">
                  <c:v>-0.575944948612952</c:v>
                </c:pt>
                <c:pt idx="304">
                  <c:v>-0.530134849854521</c:v>
                </c:pt>
                <c:pt idx="305">
                  <c:v>-0.482721497389947</c:v>
                </c:pt>
                <c:pt idx="306">
                  <c:v>-0.43384828045894</c:v>
                </c:pt>
                <c:pt idx="307">
                  <c:v>-0.383663003278098</c:v>
                </c:pt>
                <c:pt idx="308">
                  <c:v>-0.332317438045864</c:v>
                </c:pt>
                <c:pt idx="309">
                  <c:v>-0.279966865947344</c:v>
                </c:pt>
                <c:pt idx="310">
                  <c:v>-0.226769607547126</c:v>
                </c:pt>
                <c:pt idx="311">
                  <c:v>-0.172886543990278</c:v>
                </c:pt>
                <c:pt idx="312">
                  <c:v>-0.118480630459562</c:v>
                </c:pt>
                <c:pt idx="313">
                  <c:v>-0.063716403360244</c:v>
                </c:pt>
                <c:pt idx="314">
                  <c:v>-0.00875948272294548</c:v>
                </c:pt>
                <c:pt idx="315">
                  <c:v>0.0462239286707087</c:v>
                </c:pt>
                <c:pt idx="316">
                  <c:v>0.10106754792473</c:v>
                </c:pt>
                <c:pt idx="317">
                  <c:v>0.155605514907777</c:v>
                </c:pt>
                <c:pt idx="318">
                  <c:v>0.209672893853573</c:v>
                </c:pt>
                <c:pt idx="319">
                  <c:v>0.263106172165844</c:v>
                </c:pt>
                <c:pt idx="320">
                  <c:v>0.315743754919243</c:v>
                </c:pt>
                <c:pt idx="321">
                  <c:v>0.367426453560794</c:v>
                </c:pt>
                <c:pt idx="322">
                  <c:v>0.417997967333883</c:v>
                </c:pt>
                <c:pt idx="323">
                  <c:v>0.467305355968864</c:v>
                </c:pt>
                <c:pt idx="324">
                  <c:v>0.515199502210785</c:v>
                </c:pt>
                <c:pt idx="325">
                  <c:v>0.561535562785361</c:v>
                </c:pt>
                <c:pt idx="326">
                  <c:v>0.606173406439452</c:v>
                </c:pt>
                <c:pt idx="327">
                  <c:v>0.648978037731249</c:v>
                </c:pt>
                <c:pt idx="328">
                  <c:v>0.689820005288563</c:v>
                </c:pt>
                <c:pt idx="329">
                  <c:v>0.728575793300529</c:v>
                </c:pt>
                <c:pt idx="330">
                  <c:v>0.765128195058729</c:v>
                </c:pt>
                <c:pt idx="331">
                  <c:v>0.799366667418148</c:v>
                </c:pt>
                <c:pt idx="332">
                  <c:v>0.831187665105884</c:v>
                </c:pt>
                <c:pt idx="333">
                  <c:v>0.860494953866653</c:v>
                </c:pt>
                <c:pt idx="334">
                  <c:v>0.887199901498035</c:v>
                </c:pt>
                <c:pt idx="335">
                  <c:v>0.911221745895305</c:v>
                </c:pt>
                <c:pt idx="336">
                  <c:v>0.932487839295223</c:v>
                </c:pt>
                <c:pt idx="337">
                  <c:v>0.950933867980121</c:v>
                </c:pt>
                <c:pt idx="338">
                  <c:v>0.966504046777865</c:v>
                </c:pt>
                <c:pt idx="339">
                  <c:v>0.979151287769472</c:v>
                </c:pt>
                <c:pt idx="340">
                  <c:v>0.988837342694147</c:v>
                </c:pt>
                <c:pt idx="341">
                  <c:v>0.995532918621118</c:v>
                </c:pt>
                <c:pt idx="342">
                  <c:v>0.99921776653842</c:v>
                </c:pt>
                <c:pt idx="343">
                  <c:v>0.999880742590705</c:v>
                </c:pt>
                <c:pt idx="344">
                  <c:v>0.99751984178092</c:v>
                </c:pt>
                <c:pt idx="345">
                  <c:v>0.992142204033885</c:v>
                </c:pt>
                <c:pt idx="346">
                  <c:v>0.98376409260347</c:v>
                </c:pt>
                <c:pt idx="347">
                  <c:v>0.972410844888649</c:v>
                </c:pt>
                <c:pt idx="348">
                  <c:v>0.958116795807192</c:v>
                </c:pt>
                <c:pt idx="349">
                  <c:v>0.94092517395871</c:v>
                </c:pt>
                <c:pt idx="350">
                  <c:v>0.92088797089111</c:v>
                </c:pt>
                <c:pt idx="351">
                  <c:v>0.898065783865799</c:v>
                </c:pt>
                <c:pt idx="352">
                  <c:v>0.872527632597181</c:v>
                </c:pt>
                <c:pt idx="353">
                  <c:v>0.844350750520637</c:v>
                </c:pt>
                <c:pt idx="354">
                  <c:v>0.813620351220269</c:v>
                </c:pt>
                <c:pt idx="355">
                  <c:v>0.780429370722799</c:v>
                </c:pt>
                <c:pt idx="356">
                  <c:v>0.744878186436931</c:v>
                </c:pt>
                <c:pt idx="357">
                  <c:v>0.707074313588233</c:v>
                </c:pt>
                <c:pt idx="358">
                  <c:v>0.667132080067557</c:v>
                </c:pt>
                <c:pt idx="359">
                  <c:v>0.62517228067634</c:v>
                </c:pt>
                <c:pt idx="360">
                  <c:v>0.581321811814436</c:v>
                </c:pt>
                <c:pt idx="361">
                  <c:v>0.535713287715252</c:v>
                </c:pt>
                <c:pt idx="362">
                  <c:v>0.488484639388828</c:v>
                </c:pt>
                <c:pt idx="363">
                  <c:v>0.439778697485677</c:v>
                </c:pt>
                <c:pt idx="364">
                  <c:v>0.389742760342977</c:v>
                </c:pt>
                <c:pt idx="365">
                  <c:v>0.338528148519425</c:v>
                </c:pt>
                <c:pt idx="366">
                  <c:v>0.286289747165921</c:v>
                </c:pt>
                <c:pt idx="367">
                  <c:v>0.233185537616072</c:v>
                </c:pt>
                <c:pt idx="368">
                  <c:v>0.179376119613126</c:v>
                </c:pt>
                <c:pt idx="369">
                  <c:v>0.125024225618186</c:v>
                </c:pt>
                <c:pt idx="370">
                  <c:v>0.0702942286686256</c:v>
                </c:pt>
                <c:pt idx="371">
                  <c:v>0.0153516452749481</c:v>
                </c:pt>
                <c:pt idx="372">
                  <c:v>-0.0396373651404408</c:v>
                </c:pt>
                <c:pt idx="373">
                  <c:v>-0.0945065027487807</c:v>
                </c:pt>
                <c:pt idx="374">
                  <c:v>-0.149089830245173</c:v>
                </c:pt>
                <c:pt idx="375">
                  <c:v>-0.203222274682372</c:v>
                </c:pt>
                <c:pt idx="376">
                  <c:v>-0.256740126690604</c:v>
                </c:pt>
                <c:pt idx="377">
                  <c:v>-0.309481535573572</c:v>
                </c:pt>
                <c:pt idx="378">
                  <c:v>-0.361286998783421</c:v>
                </c:pt>
                <c:pt idx="379">
                  <c:v>-0.411999844294332</c:v>
                </c:pt>
                <c:pt idx="380">
                  <c:v>-0.461466704415913</c:v>
                </c:pt>
                <c:pt idx="381">
                  <c:v>-0.509537979613646</c:v>
                </c:pt>
                <c:pt idx="382">
                  <c:v>-0.556068290933021</c:v>
                </c:pt>
                <c:pt idx="383">
                  <c:v>-0.600916919660516</c:v>
                </c:pt>
                <c:pt idx="384">
                  <c:v>-0.643948232890376</c:v>
                </c:pt>
                <c:pt idx="385">
                  <c:v>-0.685032093710298</c:v>
                </c:pt>
                <c:pt idx="386">
                  <c:v>-0.724044254766802</c:v>
                </c:pt>
                <c:pt idx="387">
                  <c:v>-0.760866734018345</c:v>
                </c:pt>
                <c:pt idx="388">
                  <c:v>-0.795388171541424</c:v>
                </c:pt>
                <c:pt idx="389">
                  <c:v>-0.827504166309417</c:v>
                </c:pt>
                <c:pt idx="390">
                  <c:v>-0.857117591925727</c:v>
                </c:pt>
                <c:pt idx="391">
                  <c:v>-0.884138890357417</c:v>
                </c:pt>
                <c:pt idx="392">
                  <c:v>-0.908486342779692</c:v>
                </c:pt>
                <c:pt idx="393">
                  <c:v>-0.930086316713363</c:v>
                </c:pt>
                <c:pt idx="394">
                  <c:v>-0.948873488706722</c:v>
                </c:pt>
                <c:pt idx="395">
                  <c:v>-0.964791041889245</c:v>
                </c:pt>
                <c:pt idx="396">
                  <c:v>-0.977790837799291</c:v>
                </c:pt>
                <c:pt idx="397">
                  <c:v>-0.987833561966257</c:v>
                </c:pt>
                <c:pt idx="398">
                  <c:v>-0.994888842806864</c:v>
                </c:pt>
                <c:pt idx="399">
                  <c:v>-0.998935343476046</c:v>
                </c:pt>
                <c:pt idx="400">
                  <c:v>-0.999960826394636</c:v>
                </c:pt>
                <c:pt idx="401">
                  <c:v>-0.99796219025871</c:v>
                </c:pt>
                <c:pt idx="402">
                  <c:v>-0.992945479418669</c:v>
                </c:pt>
                <c:pt idx="403">
                  <c:v>-0.984925865599687</c:v>
                </c:pt>
                <c:pt idx="404">
                  <c:v>-0.973927602018809</c:v>
                </c:pt>
                <c:pt idx="405">
                  <c:v>-0.959983950037463</c:v>
                </c:pt>
                <c:pt idx="406">
                  <c:v>-0.943137078571206</c:v>
                </c:pt>
                <c:pt idx="407">
                  <c:v>-0.9234379365609</c:v>
                </c:pt>
                <c:pt idx="408">
                  <c:v>-0.900946098891019</c:v>
                </c:pt>
                <c:pt idx="409">
                  <c:v>-0.875729586221049</c:v>
                </c:pt>
                <c:pt idx="410">
                  <c:v>-0.847864659274848</c:v>
                </c:pt>
                <c:pt idx="411">
                  <c:v>-0.817435588210114</c:v>
                </c:pt>
                <c:pt idx="412">
                  <c:v>-0.784534397765403</c:v>
                </c:pt>
                <c:pt idx="413">
                  <c:v>-0.749260588955472</c:v>
                </c:pt>
                <c:pt idx="414">
                  <c:v>-0.711720838156569</c:v>
                </c:pt>
                <c:pt idx="415">
                  <c:v>-0.672028674491724</c:v>
                </c:pt>
                <c:pt idx="416">
                  <c:v>-0.630304136491739</c:v>
                </c:pt>
                <c:pt idx="417">
                  <c:v>-0.586673409070138</c:v>
                </c:pt>
                <c:pt idx="418">
                  <c:v>-0.541268441910022</c:v>
                </c:pt>
                <c:pt idx="419">
                  <c:v>-0.494226550416891</c:v>
                </c:pt>
                <c:pt idx="420">
                  <c:v>-0.445690000444235</c:v>
                </c:pt>
                <c:pt idx="421">
                  <c:v>-0.395805578047805</c:v>
                </c:pt>
                <c:pt idx="422">
                  <c:v>-0.344724145569714</c:v>
                </c:pt>
                <c:pt idx="423">
                  <c:v>-0.292600185394888</c:v>
                </c:pt>
                <c:pt idx="424">
                  <c:v>-0.239591332759631</c:v>
                </c:pt>
                <c:pt idx="425">
                  <c:v>-0.18585789902522</c:v>
                </c:pt>
                <c:pt idx="426">
                  <c:v>-0.131562386858293</c:v>
                </c:pt>
                <c:pt idx="427">
                  <c:v>-0.0768689987841801</c:v>
                </c:pt>
                <c:pt idx="428">
                  <c:v>-0.0219431405994498</c:v>
                </c:pt>
                <c:pt idx="429">
                  <c:v>0.0330490788544898</c:v>
                </c:pt>
                <c:pt idx="430">
                  <c:v>0.0879413500440046</c:v>
                </c:pt>
                <c:pt idx="431">
                  <c:v>0.142567665702731</c:v>
                </c:pt>
                <c:pt idx="432">
                  <c:v>0.196762822877015</c:v>
                </c:pt>
                <c:pt idx="433">
                  <c:v>0.250362922538873</c:v>
                </c:pt>
                <c:pt idx="434">
                  <c:v>0.303205865255561</c:v>
                </c:pt>
                <c:pt idx="435">
                  <c:v>0.355131841416807</c:v>
                </c:pt>
                <c:pt idx="436">
                  <c:v>0.405983814536988</c:v>
                </c:pt>
                <c:pt idx="437">
                  <c:v>0.455607996170786</c:v>
                </c:pt>
                <c:pt idx="438">
                  <c:v>0.503854311005962</c:v>
                </c:pt>
                <c:pt idx="439">
                  <c:v>0.550576850726756</c:v>
                </c:pt>
                <c:pt idx="440">
                  <c:v>0.5956343152753</c:v>
                </c:pt>
                <c:pt idx="441">
                  <c:v>0.638890440176525</c:v>
                </c:pt>
                <c:pt idx="442">
                  <c:v>0.680214408634331</c:v>
                </c:pt>
                <c:pt idx="443">
                  <c:v>0.719481247152632</c:v>
                </c:pt>
                <c:pt idx="444">
                  <c:v>0.756572203484903</c:v>
                </c:pt>
                <c:pt idx="445">
                  <c:v>0.791375105769172</c:v>
                </c:pt>
                <c:pt idx="446">
                  <c:v>0.823784701762378</c:v>
                </c:pt>
                <c:pt idx="447">
                  <c:v>0.853702977148157</c:v>
                </c:pt>
                <c:pt idx="448">
                  <c:v>0.881039451955407</c:v>
                </c:pt>
                <c:pt idx="449">
                  <c:v>0.90571145419122</c:v>
                </c:pt>
                <c:pt idx="450">
                  <c:v>0.927644369860626</c:v>
                </c:pt>
                <c:pt idx="451">
                  <c:v>0.946771868617027</c:v>
                </c:pt>
                <c:pt idx="452">
                  <c:v>0.963036104360928</c:v>
                </c:pt>
                <c:pt idx="453">
                  <c:v>0.976387890180281</c:v>
                </c:pt>
                <c:pt idx="454">
                  <c:v>0.986786847103386</c:v>
                </c:pt>
                <c:pt idx="455">
                  <c:v>0.9942015262145</c:v>
                </c:pt>
                <c:pt idx="456">
                  <c:v>0.998609503762819</c:v>
                </c:pt>
                <c:pt idx="457">
                  <c:v>0.999997448977233</c:v>
                </c:pt>
                <c:pt idx="458">
                  <c:v>0.998361164381743</c:v>
                </c:pt>
                <c:pt idx="459">
                  <c:v>0.993705598489624</c:v>
                </c:pt>
                <c:pt idx="460">
                  <c:v>0.986044830837945</c:v>
                </c:pt>
                <c:pt idx="461">
                  <c:v>0.975402029407708</c:v>
                </c:pt>
                <c:pt idx="462">
                  <c:v>0.961809380558366</c:v>
                </c:pt>
                <c:pt idx="463">
                  <c:v>0.945307991688633</c:v>
                </c:pt>
                <c:pt idx="464">
                  <c:v>0.92594776691794</c:v>
                </c:pt>
                <c:pt idx="465">
                  <c:v>0.903787256164523</c:v>
                </c:pt>
                <c:pt idx="466">
                  <c:v>0.878893478076576</c:v>
                </c:pt>
                <c:pt idx="467">
                  <c:v>0.851341717351925</c:v>
                </c:pt>
                <c:pt idx="468">
                  <c:v>0.821215297059228</c:v>
                </c:pt>
                <c:pt idx="469">
                  <c:v>0.788605326649222</c:v>
                </c:pt>
                <c:pt idx="470">
                  <c:v>0.753610426418104</c:v>
                </c:pt>
                <c:pt idx="471">
                  <c:v>0.716336429256329</c:v>
                </c:pt>
                <c:pt idx="472">
                  <c:v>0.676896060584811</c:v>
                </c:pt>
                <c:pt idx="473">
                  <c:v>0.635408597446484</c:v>
                </c:pt>
                <c:pt idx="474">
                  <c:v>0.59199950778418</c:v>
                </c:pt>
                <c:pt idx="475">
                  <c:v>0.546800070995766</c:v>
                </c:pt>
                <c:pt idx="476">
                  <c:v>0.49994698091408</c:v>
                </c:pt>
                <c:pt idx="477">
                  <c:v>0.451581932412303</c:v>
                </c:pt>
                <c:pt idx="478">
                  <c:v>0.401851192885003</c:v>
                </c:pt>
                <c:pt idx="479">
                  <c:v>0.350905159900796</c:v>
                </c:pt>
                <c:pt idx="480">
                  <c:v>0.298897906364363</c:v>
                </c:pt>
                <c:pt idx="481">
                  <c:v>0.245986714563422</c:v>
                </c:pt>
                <c:pt idx="482">
                  <c:v>0.192331600509694</c:v>
                </c:pt>
                <c:pt idx="483">
                  <c:v>0.138094830012497</c:v>
                </c:pt>
                <c:pt idx="484">
                  <c:v>0.0834404279484008</c:v>
                </c:pt>
                <c:pt idx="485">
                  <c:v>0.0285336822110143</c:v>
                </c:pt>
                <c:pt idx="486">
                  <c:v>-0.026459356158839</c:v>
                </c:pt>
                <c:pt idx="487">
                  <c:v>-0.0813723751509112</c:v>
                </c:pt>
                <c:pt idx="488">
                  <c:v>-0.13603930475257</c:v>
                </c:pt>
                <c:pt idx="489">
                  <c:v>-0.190294819183944</c:v>
                </c:pt>
                <c:pt idx="490">
                  <c:v>-0.243974836882373</c:v>
                </c:pt>
                <c:pt idx="491">
                  <c:v>-0.296917016723991</c:v>
                </c:pt>
                <c:pt idx="492">
                  <c:v>-0.34896124898188</c:v>
                </c:pt>
                <c:pt idx="493">
                  <c:v>-0.3999501395359</c:v>
                </c:pt>
                <c:pt idx="494">
                  <c:v>-0.449729485869878</c:v>
                </c:pt>
                <c:pt idx="495">
                  <c:v>-0.498148743416681</c:v>
                </c:pt>
                <c:pt idx="496">
                  <c:v>-0.54506148084071</c:v>
                </c:pt>
                <c:pt idx="497">
                  <c:v>-0.590325822881058</c:v>
                </c:pt>
                <c:pt idx="498">
                  <c:v>-0.633804879415986</c:v>
                </c:pt>
                <c:pt idx="499">
                  <c:v>-0.675367159451179</c:v>
                </c:pt>
                <c:pt idx="500">
                  <c:v>-0.714886968779742</c:v>
                </c:pt>
                <c:pt idx="501">
                  <c:v>-0.752244790111331</c:v>
                </c:pt>
                <c:pt idx="502">
                  <c:v>-0.787327644520826</c:v>
                </c:pt>
                <c:pt idx="503">
                  <c:v>-0.820029433123445</c:v>
                </c:pt>
                <c:pt idx="504">
                  <c:v>-0.85025125794297</c:v>
                </c:pt>
                <c:pt idx="505">
                  <c:v>-0.877901721002712</c:v>
                </c:pt>
                <c:pt idx="506">
                  <c:v>-0.902897200734709</c:v>
                </c:pt>
                <c:pt idx="507">
                  <c:v>-0.925162104871204</c:v>
                </c:pt>
                <c:pt idx="508">
                  <c:v>-0.944629099053623</c:v>
                </c:pt>
                <c:pt idx="509">
                  <c:v>-0.96123931046766</c:v>
                </c:pt>
                <c:pt idx="510">
                  <c:v>-0.974942505888667</c:v>
                </c:pt>
                <c:pt idx="511">
                  <c:v>-0.98569724359884</c:v>
                </c:pt>
                <c:pt idx="512">
                  <c:v>-0.993470998716826</c:v>
                </c:pt>
                <c:pt idx="513">
                  <c:v>-0.998240261560688</c:v>
                </c:pt>
                <c:pt idx="514">
                  <c:v>-0.999990608746769</c:v>
                </c:pt>
                <c:pt idx="515">
                  <c:v>-0.998716746809428</c:v>
                </c:pt>
                <c:pt idx="516">
                  <c:v>-0.994422528209736</c:v>
                </c:pt>
                <c:pt idx="517">
                  <c:v>-0.987120939684723</c:v>
                </c:pt>
                <c:pt idx="518">
                  <c:v>-0.976834062972396</c:v>
                </c:pt>
                <c:pt idx="519">
                  <c:v>-0.963593008031322</c:v>
                </c:pt>
                <c:pt idx="520">
                  <c:v>-0.947437818956722</c:v>
                </c:pt>
                <c:pt idx="521">
                  <c:v>-0.928417352877616</c:v>
                </c:pt>
                <c:pt idx="522">
                  <c:v>-0.906589132201257</c:v>
                </c:pt>
                <c:pt idx="523">
                  <c:v>-0.882019170651717</c:v>
                </c:pt>
                <c:pt idx="524">
                  <c:v>-0.854781773628699</c:v>
                </c:pt>
                <c:pt idx="525">
                  <c:v>-0.824959313490353</c:v>
                </c:pt>
                <c:pt idx="526">
                  <c:v>-0.792641980439645</c:v>
                </c:pt>
                <c:pt idx="527">
                  <c:v>-0.757927509768021</c:v>
                </c:pt>
                <c:pt idx="528">
                  <c:v>-0.720920886280276</c:v>
                </c:pt>
                <c:pt idx="529">
                  <c:v>-0.68173402679583</c:v>
                </c:pt>
                <c:pt idx="530">
                  <c:v>-0.640485441685608</c:v>
                </c:pt>
                <c:pt idx="531">
                  <c:v>-0.597299876468553</c:v>
                </c:pt>
                <c:pt idx="532">
                  <c:v>-0.552307934551522</c:v>
                </c:pt>
                <c:pt idx="533">
                  <c:v>-0.50564568225357</c:v>
                </c:pt>
                <c:pt idx="534">
                  <c:v>-0.457454237309098</c:v>
                </c:pt>
                <c:pt idx="535">
                  <c:v>-0.407879342094273</c:v>
                </c:pt>
                <c:pt idx="536">
                  <c:v>-0.357070922867495</c:v>
                </c:pt>
                <c:pt idx="537">
                  <c:v>-0.305182636356761</c:v>
                </c:pt>
                <c:pt idx="538">
                  <c:v>-0.252371405065242</c:v>
                </c:pt>
                <c:pt idx="539">
                  <c:v>-0.198796942700341</c:v>
                </c:pt>
                <c:pt idx="540">
                  <c:v>-0.144621271161505</c:v>
                </c:pt>
                <c:pt idx="541">
                  <c:v>-0.0900082305475353</c:v>
                </c:pt>
                <c:pt idx="542">
                  <c:v>-0.0351229836652058</c:v>
                </c:pt>
                <c:pt idx="543">
                  <c:v>0.0198684834623071</c:v>
                </c:pt>
                <c:pt idx="544">
                  <c:v>0.0747998635765724</c:v>
                </c:pt>
                <c:pt idx="545">
                  <c:v>0.129505031136559</c:v>
                </c:pt>
                <c:pt idx="546">
                  <c:v>0.183818544721732</c:v>
                </c:pt>
                <c:pt idx="547">
                  <c:v>0.237576147366203</c:v>
                </c:pt>
                <c:pt idx="548">
                  <c:v>0.290615263310814</c:v>
                </c:pt>
                <c:pt idx="549">
                  <c:v>0.342775489670833</c:v>
                </c:pt>
                <c:pt idx="550">
                  <c:v>0.39389908153241</c:v>
                </c:pt>
                <c:pt idx="551">
                  <c:v>0.443831429010635</c:v>
                </c:pt>
                <c:pt idx="552">
                  <c:v>0.492421524826555</c:v>
                </c:pt>
                <c:pt idx="553">
                  <c:v>0.539522420989074</c:v>
                </c:pt>
                <c:pt idx="554">
                  <c:v>0.584991673200563</c:v>
                </c:pt>
                <c:pt idx="555">
                  <c:v>0.628691771642266</c:v>
                </c:pt>
                <c:pt idx="556">
                  <c:v>0.670490556836632</c:v>
                </c:pt>
                <c:pt idx="557">
                  <c:v>0.710261619328986</c:v>
                </c:pt>
                <c:pt idx="558">
                  <c:v>0.74788468197974</c:v>
                </c:pt>
                <c:pt idx="559">
                  <c:v>0.78324596371102</c:v>
                </c:pt>
                <c:pt idx="560">
                  <c:v>0.816238523607698</c:v>
                </c:pt>
                <c:pt idx="561">
                  <c:v>0.846762584332091</c:v>
                </c:pt>
                <c:pt idx="562">
                  <c:v>0.874725833874349</c:v>
                </c:pt>
                <c:pt idx="563">
                  <c:v>0.900043704725889</c:v>
                </c:pt>
                <c:pt idx="564">
                  <c:v>0.922639629631631</c:v>
                </c:pt>
                <c:pt idx="565">
                  <c:v>0.942445273147574</c:v>
                </c:pt>
                <c:pt idx="566">
                  <c:v>0.95940073830339</c:v>
                </c:pt>
                <c:pt idx="567">
                  <c:v>0.973454747745105</c:v>
                </c:pt>
                <c:pt idx="568">
                  <c:v>0.984564798809991</c:v>
                </c:pt>
                <c:pt idx="569">
                  <c:v>0.992697292064715</c:v>
                </c:pt>
                <c:pt idx="570">
                  <c:v>0.997827632918007</c:v>
                </c:pt>
                <c:pt idx="571">
                  <c:v>0.999940306000543</c:v>
                </c:pt>
                <c:pt idx="572">
                  <c:v>0.999028922087109</c:v>
                </c:pt>
                <c:pt idx="573">
                  <c:v>0.995096237419135</c:v>
                </c:pt>
                <c:pt idx="574">
                  <c:v>0.988154145369168</c:v>
                </c:pt>
                <c:pt idx="575">
                  <c:v>0.978223640472486</c:v>
                </c:pt>
                <c:pt idx="576">
                  <c:v>0.965334754934637</c:v>
                </c:pt>
                <c:pt idx="577">
                  <c:v>0.949526467806918</c:v>
                </c:pt>
                <c:pt idx="578">
                  <c:v>0.930846587104464</c:v>
                </c:pt>
                <c:pt idx="579">
                  <c:v>0.909351605223455</c:v>
                </c:pt>
                <c:pt idx="580">
                  <c:v>0.885106528094686</c:v>
                </c:pt>
                <c:pt idx="581">
                  <c:v>0.858184678590206</c:v>
                </c:pt>
                <c:pt idx="582">
                  <c:v>0.828667474777521</c:v>
                </c:pt>
                <c:pt idx="583">
                  <c:v>0.796644183692032</c:v>
                </c:pt>
                <c:pt idx="584">
                  <c:v>0.76221165137231</c:v>
                </c:pt>
                <c:pt idx="585">
                  <c:v>0.725474009974656</c:v>
                </c:pt>
                <c:pt idx="586">
                  <c:v>0.686542362852772</c:v>
                </c:pt>
                <c:pt idx="587">
                  <c:v>0.645534448554781</c:v>
                </c:pt>
                <c:pt idx="588">
                  <c:v>0.602574284753918</c:v>
                </c:pt>
                <c:pt idx="589">
                  <c:v>0.557791793189621</c:v>
                </c:pt>
                <c:pt idx="590">
                  <c:v>0.511322406753333</c:v>
                </c:pt>
                <c:pt idx="591">
                  <c:v>0.463306659907269</c:v>
                </c:pt>
                <c:pt idx="592">
                  <c:v>0.413889763674821</c:v>
                </c:pt>
                <c:pt idx="593">
                  <c:v>0.363221166487937</c:v>
                </c:pt>
                <c:pt idx="594">
                  <c:v>0.311454102219557</c:v>
                </c:pt>
                <c:pt idx="595">
                  <c:v>0.25874512676799</c:v>
                </c:pt>
                <c:pt idx="596">
                  <c:v>0.205253644594692</c:v>
                </c:pt>
                <c:pt idx="597">
                  <c:v>0.151141426647308</c:v>
                </c:pt>
                <c:pt idx="598">
                  <c:v>0.0965721211259052</c:v>
                </c:pt>
                <c:pt idx="599">
                  <c:v>0.0417107585719434</c:v>
                </c:pt>
                <c:pt idx="600">
                  <c:v>-0.0132767472232797</c:v>
                </c:pt>
                <c:pt idx="601">
                  <c:v>-0.0682241009813429</c:v>
                </c:pt>
                <c:pt idx="602">
                  <c:v>-0.122965128853122</c:v>
                </c:pt>
                <c:pt idx="603">
                  <c:v>-0.177334280967989</c:v>
                </c:pt>
                <c:pt idx="604">
                  <c:v>-0.231167132095904</c:v>
                </c:pt>
                <c:pt idx="605">
                  <c:v>-0.284300878908441</c:v>
                </c:pt>
                <c:pt idx="606">
                  <c:v>-0.336574832334655</c:v>
                </c:pt>
                <c:pt idx="607">
                  <c:v>-0.387830903523011</c:v>
                </c:pt>
                <c:pt idx="608">
                  <c:v>-0.437914081939655</c:v>
                </c:pt>
                <c:pt idx="609">
                  <c:v>-0.48667290415705</c:v>
                </c:pt>
                <c:pt idx="610">
                  <c:v>-0.533959911915402</c:v>
                </c:pt>
                <c:pt idx="611">
                  <c:v>-0.579632098071392</c:v>
                </c:pt>
                <c:pt idx="612">
                  <c:v>-0.623551339085814</c:v>
                </c:pt>
                <c:pt idx="613">
                  <c:v>-0.665584812741932</c:v>
                </c:pt>
                <c:pt idx="614">
                  <c:v>-0.705605399831417</c:v>
                </c:pt>
                <c:pt idx="615">
                  <c:v>-0.743492068593027</c:v>
                </c:pt>
                <c:pt idx="616">
                  <c:v>-0.779130240741406</c:v>
                </c:pt>
                <c:pt idx="617">
                  <c:v>-0.812412137979025</c:v>
                </c:pt>
                <c:pt idx="618">
                  <c:v>-0.843237107943362</c:v>
                </c:pt>
                <c:pt idx="619">
                  <c:v>-0.87151192860355</c:v>
                </c:pt>
                <c:pt idx="620">
                  <c:v>-0.897151090185942</c:v>
                </c:pt>
                <c:pt idx="621">
                  <c:v>-0.920077053775976</c:v>
                </c:pt>
                <c:pt idx="622">
                  <c:v>-0.94022048581427</c:v>
                </c:pt>
                <c:pt idx="623">
                  <c:v>-0.957520467777776</c:v>
                </c:pt>
                <c:pt idx="624">
                  <c:v>-0.971924680411861</c:v>
                </c:pt>
                <c:pt idx="625">
                  <c:v>-0.983389561956163</c:v>
                </c:pt>
                <c:pt idx="626">
                  <c:v>-0.991880439885697</c:v>
                </c:pt>
                <c:pt idx="627">
                  <c:v>-0.99737163576881</c:v>
                </c:pt>
                <c:pt idx="628">
                  <c:v>-0.999846542924857</c:v>
                </c:pt>
                <c:pt idx="629">
                  <c:v>-0.999297676646746</c:v>
                </c:pt>
                <c:pt idx="630">
                  <c:v>-0.995726696836471</c:v>
                </c:pt>
                <c:pt idx="631">
                  <c:v>-0.989144402985174</c:v>
                </c:pt>
                <c:pt idx="632">
                  <c:v>-0.979570701512921</c:v>
                </c:pt>
                <c:pt idx="633">
                  <c:v>-0.967034545566955</c:v>
                </c:pt>
                <c:pt idx="634">
                  <c:v>-0.951573847460506</c:v>
                </c:pt>
                <c:pt idx="635">
                  <c:v>-0.933235364016942</c:v>
                </c:pt>
                <c:pt idx="636">
                  <c:v>-0.912074555166046</c:v>
                </c:pt>
                <c:pt idx="637">
                  <c:v>-0.888155416219999</c:v>
                </c:pt>
                <c:pt idx="638">
                  <c:v>-0.861550284336363</c:v>
                </c:pt>
                <c:pt idx="639">
                  <c:v>-0.832339619753331</c:v>
                </c:pt>
                <c:pt idx="640">
                  <c:v>-0.800611762458862</c:v>
                </c:pt>
                <c:pt idx="641">
                  <c:v>-0.76646266502956</c:v>
                </c:pt>
                <c:pt idx="642">
                  <c:v>-0.729995602447325</c:v>
                </c:pt>
                <c:pt idx="643">
                  <c:v>-0.691320859771223</c:v>
                </c:pt>
                <c:pt idx="644">
                  <c:v>-0.650555398609322</c:v>
                </c:pt>
                <c:pt idx="645">
                  <c:v>-0.607822503398983</c:v>
                </c:pt>
                <c:pt idx="646">
                  <c:v>-0.563251408565439</c:v>
                </c:pt>
                <c:pt idx="647">
                  <c:v>-0.516976907686225</c:v>
                </c:pt>
                <c:pt idx="648">
                  <c:v>-0.469138945843324</c:v>
                </c:pt>
                <c:pt idx="649">
                  <c:v>-0.41988219639605</c:v>
                </c:pt>
                <c:pt idx="650">
                  <c:v>-0.369355623454451</c:v>
                </c:pt>
                <c:pt idx="651">
                  <c:v>-0.317712031376392</c:v>
                </c:pt>
                <c:pt idx="652">
                  <c:v>-0.265107602650969</c:v>
                </c:pt>
                <c:pt idx="653">
                  <c:v>-0.211701425565505</c:v>
                </c:pt>
                <c:pt idx="654">
                  <c:v>-0.157655013084778</c:v>
                </c:pt>
                <c:pt idx="655">
                  <c:v>-0.10313181439752</c:v>
                </c:pt>
                <c:pt idx="656">
                  <c:v>-0.0482967206071468</c:v>
                </c:pt>
                <c:pt idx="657">
                  <c:v>0.00668443393800474</c:v>
                </c:pt>
                <c:pt idx="658">
                  <c:v>0.0616453731672018</c:v>
                </c:pt>
                <c:pt idx="659">
                  <c:v>0.11641988214565</c:v>
                </c:pt>
                <c:pt idx="660">
                  <c:v>0.170842309747874</c:v>
                </c:pt>
                <c:pt idx="661">
                  <c:v>0.224748069626134</c:v>
                </c:pt>
                <c:pt idx="662">
                  <c:v>0.277974137958603</c:v>
                </c:pt>
                <c:pt idx="663">
                  <c:v>0.330359546472133</c:v>
                </c:pt>
                <c:pt idx="664">
                  <c:v>0.381745869248545</c:v>
                </c:pt>
                <c:pt idx="665">
                  <c:v>0.431977701842237</c:v>
                </c:pt>
                <c:pt idx="666">
                  <c:v>0.48090313126024</c:v>
                </c:pt>
                <c:pt idx="667">
                  <c:v>0.528374195382787</c:v>
                </c:pt>
                <c:pt idx="668">
                  <c:v>0.574247330436514</c:v>
                </c:pt>
                <c:pt idx="669">
                  <c:v>0.618383805165029</c:v>
                </c:pt>
                <c:pt idx="670">
                  <c:v>0.660650140385221</c:v>
                </c:pt>
                <c:pt idx="671">
                  <c:v>0.700918512660105</c:v>
                </c:pt>
                <c:pt idx="672">
                  <c:v>0.739067140867168</c:v>
                </c:pt>
                <c:pt idx="673">
                  <c:v>0.774980654493467</c:v>
                </c:pt>
                <c:pt idx="674">
                  <c:v>0.808550442543459</c:v>
                </c:pt>
                <c:pt idx="675">
                  <c:v>0.839674982004411</c:v>
                </c:pt>
                <c:pt idx="676">
                  <c:v>0.868260144876146</c:v>
                </c:pt>
                <c:pt idx="677">
                  <c:v>0.894219482836456</c:v>
                </c:pt>
                <c:pt idx="678">
                  <c:v>0.917474488681362</c:v>
                </c:pt>
                <c:pt idx="679">
                  <c:v>0.937954833749548</c:v>
                </c:pt>
                <c:pt idx="680">
                  <c:v>0.955598580612938</c:v>
                </c:pt>
                <c:pt idx="681">
                  <c:v>0.970352370390192</c:v>
                </c:pt>
                <c:pt idx="682">
                  <c:v>0.982171584116626</c:v>
                </c:pt>
                <c:pt idx="683">
                  <c:v>0.991020477682581</c:v>
                </c:pt>
                <c:pt idx="684">
                  <c:v>0.996872289932081</c:v>
                </c:pt>
                <c:pt idx="685">
                  <c:v>0.999709323594931</c:v>
                </c:pt>
                <c:pt idx="686">
                  <c:v>0.99952299880747</c:v>
                </c:pt>
                <c:pt idx="687">
                  <c:v>0.996313879060112</c:v>
                </c:pt>
                <c:pt idx="688">
                  <c:v>0.990091669493217</c:v>
                </c:pt>
                <c:pt idx="689">
                  <c:v>0.980875187546445</c:v>
                </c:pt>
                <c:pt idx="690">
                  <c:v>0.96869230605035</c:v>
                </c:pt>
                <c:pt idx="691">
                  <c:v>0.953579868932305</c:v>
                </c:pt>
                <c:pt idx="692">
                  <c:v>0.935583579791741</c:v>
                </c:pt>
                <c:pt idx="693">
                  <c:v>0.914757863681583</c:v>
                </c:pt>
                <c:pt idx="694">
                  <c:v>0.891165702513965</c:v>
                </c:pt>
                <c:pt idx="695">
                  <c:v>0.864878444587993</c:v>
                </c:pt>
                <c:pt idx="696">
                  <c:v>0.835975588815498</c:v>
                </c:pt>
                <c:pt idx="697">
                  <c:v>0.80454454429749</c:v>
                </c:pt>
                <c:pt idx="698">
                  <c:v>0.770680365978248</c:v>
                </c:pt>
                <c:pt idx="699">
                  <c:v>0.734485467176576</c:v>
                </c:pt>
                <c:pt idx="700">
                  <c:v>0.69606930986365</c:v>
                </c:pt>
                <c:pt idx="701">
                  <c:v>0.655548073623971</c:v>
                </c:pt>
                <c:pt idx="702">
                  <c:v>0.613044304300726</c:v>
                </c:pt>
                <c:pt idx="703">
                  <c:v>0.568686543388048</c:v>
                </c:pt>
                <c:pt idx="704">
                  <c:v>0.522608939291005</c:v>
                </c:pt>
                <c:pt idx="705">
                  <c:v>0.47495084162896</c:v>
                </c:pt>
                <c:pt idx="706">
                  <c:v>0.425856379809218</c:v>
                </c:pt>
                <c:pt idx="707">
                  <c:v>0.375474027145493</c:v>
                </c:pt>
                <c:pt idx="708">
                  <c:v>0.32395615183928</c:v>
                </c:pt>
                <c:pt idx="709">
                  <c:v>0.271458556182283</c:v>
                </c:pt>
                <c:pt idx="710">
                  <c:v>0.21814000537325</c:v>
                </c:pt>
                <c:pt idx="711">
                  <c:v>0.164161747374301</c:v>
                </c:pt>
                <c:pt idx="712">
                  <c:v>0.109687025258818</c:v>
                </c:pt>
                <c:pt idx="713">
                  <c:v>0.0548805835255569</c:v>
                </c:pt>
                <c:pt idx="714">
                  <c:v>-9.18301277925369E-005</c:v>
                </c:pt>
                <c:pt idx="715">
                  <c:v>-0.0550639660650094</c:v>
                </c:pt>
                <c:pt idx="716">
                  <c:v>-0.109869575489802</c:v>
                </c:pt>
                <c:pt idx="717">
                  <c:v>-0.164342913221557</c:v>
                </c:pt>
                <c:pt idx="718">
                  <c:v>-0.218319238948205</c:v>
                </c:pt>
                <c:pt idx="719">
                  <c:v>-0.271635315440054</c:v>
                </c:pt>
                <c:pt idx="720">
                  <c:v>-0.324129902217873</c:v>
                </c:pt>
                <c:pt idx="721">
                  <c:v>-0.375644243182507</c:v>
                </c:pt>
                <c:pt idx="722">
                  <c:v>-0.426022546730926</c:v>
                </c:pt>
                <c:pt idx="723">
                  <c:v>-0.475112456907103</c:v>
                </c:pt>
                <c:pt idx="724">
                  <c:v>-0.522765514162613</c:v>
                </c:pt>
                <c:pt idx="725">
                  <c:v>-0.568837604333512</c:v>
                </c:pt>
                <c:pt idx="726">
                  <c:v>-0.613189394475867</c:v>
                </c:pt>
                <c:pt idx="727">
                  <c:v>-0.655686754241637</c:v>
                </c:pt>
                <c:pt idx="728">
                  <c:v>-0.696201161520713</c:v>
                </c:pt>
                <c:pt idx="729">
                  <c:v>-0.734610091122306</c:v>
                </c:pt>
                <c:pt idx="730">
                  <c:v>-0.770797385320229</c:v>
                </c:pt>
                <c:pt idx="731">
                  <c:v>-0.80465360514145</c:v>
                </c:pt>
                <c:pt idx="732">
                  <c:v>-0.836076361335525</c:v>
                </c:pt>
                <c:pt idx="733">
                  <c:v>-0.864970624024053</c:v>
                </c:pt>
                <c:pt idx="734">
                  <c:v>-0.891249010093555</c:v>
                </c:pt>
                <c:pt idx="735">
                  <c:v>-0.914832047462789</c:v>
                </c:pt>
                <c:pt idx="736">
                  <c:v>-0.935648415425195</c:v>
                </c:pt>
                <c:pt idx="737">
                  <c:v>-0.953635160339645</c:v>
                </c:pt>
                <c:pt idx="738">
                  <c:v>-0.968737886017227</c:v>
                </c:pt>
                <c:pt idx="739">
                  <c:v>-0.980910918228218</c:v>
                </c:pt>
                <c:pt idx="740">
                  <c:v>-0.990117442831812</c:v>
                </c:pt>
                <c:pt idx="741">
                  <c:v>-0.996329617110833</c:v>
                </c:pt>
                <c:pt idx="742">
                  <c:v>-0.999528653974715</c:v>
                </c:pt>
                <c:pt idx="743">
                  <c:v>-0.99970487877613</c:v>
                </c:pt>
                <c:pt idx="744">
                  <c:v>-0.996857758569421</c:v>
                </c:pt>
                <c:pt idx="745">
                  <c:v>-0.990995903722356</c:v>
                </c:pt>
                <c:pt idx="746">
                  <c:v>-0.982137041876327</c:v>
                </c:pt>
                <c:pt idx="747">
                  <c:v>-0.970307964333756</c:v>
                </c:pt>
                <c:pt idx="748">
                  <c:v>-0.955544445034835</c:v>
                </c:pt>
                <c:pt idx="749">
                  <c:v>-0.937891132368617</c:v>
                </c:pt>
                <c:pt idx="750">
                  <c:v>-0.917401414145712</c:v>
                </c:pt>
                <c:pt idx="751">
                  <c:v>-0.894137256140841</c:v>
                </c:pt>
                <c:pt idx="752">
                  <c:v>-0.868169014693623</c:v>
                </c:pt>
                <c:pt idx="753">
                  <c:v>-0.839575223934298</c:v>
                </c:pt>
                <c:pt idx="754">
                  <c:v>-0.808442358277856</c:v>
                </c:pt>
                <c:pt idx="755">
                  <c:v>-0.77486457090487</c:v>
                </c:pt>
                <c:pt idx="756">
                  <c:v>-0.738943409019907</c:v>
                </c:pt>
                <c:pt idx="757">
                  <c:v>-0.700787506748691</c:v>
                </c:pt>
                <c:pt idx="758">
                  <c:v>-0.660512256602647</c:v>
                </c:pt>
                <c:pt idx="759">
                  <c:v>-0.618239460504592</c:v>
                </c:pt>
                <c:pt idx="760">
                  <c:v>-0.574096961430766</c:v>
                </c:pt>
                <c:pt idx="761">
                  <c:v>-0.528218256783299</c:v>
                </c:pt>
                <c:pt idx="762">
                  <c:v>-0.480742094662395</c:v>
                </c:pt>
                <c:pt idx="763">
                  <c:v>-0.431812054259053</c:v>
                </c:pt>
                <c:pt idx="764">
                  <c:v>-0.381576111637553</c:v>
                </c:pt>
                <c:pt idx="765">
                  <c:v>-0.330186192220683</c:v>
                </c:pt>
                <c:pt idx="766">
                  <c:v>-0.277797711331114</c:v>
                </c:pt>
                <c:pt idx="767">
                  <c:v>-0.224569104178639</c:v>
                </c:pt>
                <c:pt idx="768">
                  <c:v>-0.170661346714403</c:v>
                </c:pt>
                <c:pt idx="769">
                  <c:v>-0.116237468801386</c:v>
                </c:pt>
                <c:pt idx="770">
                  <c:v>-0.0614620611734461</c:v>
                </c:pt>
                <c:pt idx="771">
                  <c:v>-0.00650077767373921</c:v>
                </c:pt>
                <c:pt idx="772">
                  <c:v>0.0484801657217419</c:v>
                </c:pt>
                <c:pt idx="773">
                  <c:v>0.103314493580832</c:v>
                </c:pt>
                <c:pt idx="774">
                  <c:v>0.157836373871592</c:v>
                </c:pt>
                <c:pt idx="775">
                  <c:v>0.211880919477704</c:v>
                </c:pt>
                <c:pt idx="776">
                  <c:v>0.265284686856342</c:v>
                </c:pt>
                <c:pt idx="777">
                  <c:v>0.317886170330234</c:v>
                </c:pt>
                <c:pt idx="778">
                  <c:v>0.369526290519196</c:v>
                </c:pt>
                <c:pt idx="779">
                  <c:v>0.420048875433969</c:v>
                </c:pt>
                <c:pt idx="780">
                  <c:v>0.469301132777404</c:v>
                </c:pt>
                <c:pt idx="781">
                  <c:v>0.517134112024666</c:v>
                </c:pt>
                <c:pt idx="782">
                  <c:v>0.563403154884976</c:v>
                </c:pt>
                <c:pt idx="783">
                  <c:v>0.607968332782696</c:v>
                </c:pt>
                <c:pt idx="784">
                  <c:v>0.650694870034522</c:v>
                </c:pt>
                <c:pt idx="785">
                  <c:v>0.691453551443194</c:v>
                </c:pt>
                <c:pt idx="786">
                  <c:v>0.730121113074937</c:v>
                </c:pt>
                <c:pt idx="787">
                  <c:v>0.766580615038858</c:v>
                </c:pt>
                <c:pt idx="788">
                  <c:v>0.800721795140997</c:v>
                </c:pt>
                <c:pt idx="789">
                  <c:v>0.832441402343347</c:v>
                </c:pt>
                <c:pt idx="790">
                  <c:v>0.861643509019522</c:v>
                </c:pt>
                <c:pt idx="791">
                  <c:v>0.888239801062725</c:v>
                </c:pt>
                <c:pt idx="792">
                  <c:v>0.912149844968526</c:v>
                </c:pt>
                <c:pt idx="793">
                  <c:v>0.933301331084928</c:v>
                </c:pt>
                <c:pt idx="794">
                  <c:v>0.951630292293919</c:v>
                </c:pt>
                <c:pt idx="795">
                  <c:v>0.967081297463211</c:v>
                </c:pt>
                <c:pt idx="796">
                  <c:v>0.979607619083183</c:v>
                </c:pt>
                <c:pt idx="797">
                  <c:v>0.989171374581939</c:v>
                </c:pt>
                <c:pt idx="798">
                  <c:v>0.995743640891222</c:v>
                </c:pt>
                <c:pt idx="799">
                  <c:v>0.999304541916639</c:v>
                </c:pt>
                <c:pt idx="800">
                  <c:v>0.999843308647685</c:v>
                </c:pt>
                <c:pt idx="801">
                  <c:v>0.997358311725796</c:v>
                </c:pt>
                <c:pt idx="802">
                  <c:v>0.991857066371911</c:v>
                </c:pt>
                <c:pt idx="803">
                  <c:v>0.983356209658663</c:v>
                </c:pt>
                <c:pt idx="804">
                  <c:v>0.971881450195917</c:v>
                </c:pt>
                <c:pt idx="805">
                  <c:v>0.957467490381828</c:v>
                </c:pt>
                <c:pt idx="806">
                  <c:v>0.940157921454545</c:v>
                </c:pt>
                <c:pt idx="807">
                  <c:v>0.920005091661919</c:v>
                </c:pt>
                <c:pt idx="808">
                  <c:v>0.897069947948118</c:v>
                </c:pt>
                <c:pt idx="809">
                  <c:v>0.871421851635353</c:v>
                </c:pt>
                <c:pt idx="810">
                  <c:v>0.843138368658942</c:v>
                </c:pt>
                <c:pt idx="811">
                  <c:v>0.812305034989431</c:v>
                </c:pt>
                <c:pt idx="812">
                  <c:v>0.779015097951519</c:v>
                </c:pt>
                <c:pt idx="813">
                  <c:v>0.743369234221999</c:v>
                </c:pt>
                <c:pt idx="814">
                  <c:v>0.70547524535955</c:v>
                </c:pt>
                <c:pt idx="815">
                  <c:v>0.66544773178727</c:v>
                </c:pt>
                <c:pt idx="816">
                  <c:v>0.623407746213724</c:v>
                </c:pt>
                <c:pt idx="817">
                  <c:v>0.579482427540826</c:v>
                </c:pt>
                <c:pt idx="818">
                  <c:v>0.533804616365594</c:v>
                </c:pt>
                <c:pt idx="819">
                  <c:v>0.486512453238637</c:v>
                </c:pt>
                <c:pt idx="820">
                  <c:v>0.437748960894311</c:v>
                </c:pt>
                <c:pt idx="821">
                  <c:v>0.387661611715998</c:v>
                </c:pt>
                <c:pt idx="822">
                  <c:v>0.336401881744622</c:v>
                </c:pt>
                <c:pt idx="823">
                  <c:v>0.284124792579052</c:v>
                </c:pt>
                <c:pt idx="824">
                  <c:v>0.230988442554031</c:v>
                </c:pt>
                <c:pt idx="825">
                  <c:v>0.177153528613256</c:v>
                </c:pt>
                <c:pt idx="826">
                  <c:v>0.122782860323584</c:v>
                </c:pt>
                <c:pt idx="827">
                  <c:v>0.0680408675003321</c:v>
                </c:pt>
                <c:pt idx="828">
                  <c:v>0.0130931029323588</c:v>
                </c:pt>
                <c:pt idx="829">
                  <c:v>-0.0418942582888257</c:v>
                </c:pt>
                <c:pt idx="830">
                  <c:v>-0.0967549213220053</c:v>
                </c:pt>
                <c:pt idx="831">
                  <c:v>-0.151322974491428</c:v>
                </c:pt>
                <c:pt idx="832">
                  <c:v>-0.205433391043021</c:v>
                </c:pt>
                <c:pt idx="833">
                  <c:v>-0.258922528224568</c:v>
                </c:pt>
                <c:pt idx="834">
                  <c:v>-0.311628622180254</c:v>
                </c:pt>
                <c:pt idx="835">
                  <c:v>-0.363392277162934</c:v>
                </c:pt>
                <c:pt idx="836">
                  <c:v>-0.414056947584794</c:v>
                </c:pt>
                <c:pt idx="837">
                  <c:v>-0.463469411448362</c:v>
                </c:pt>
                <c:pt idx="838">
                  <c:v>-0.511480233726224</c:v>
                </c:pt>
                <c:pt idx="839">
                  <c:v>-0.557944218288068</c:v>
                </c:pt>
                <c:pt idx="840">
                  <c:v>-0.602720847008212</c:v>
                </c:pt>
                <c:pt idx="841">
                  <c:v>-0.645674704725853</c:v>
                </c:pt>
                <c:pt idx="842">
                  <c:v>-0.686675888772646</c:v>
                </c:pt>
                <c:pt idx="843">
                  <c:v>-0.725600401829235</c:v>
                </c:pt>
                <c:pt idx="844">
                  <c:v>-0.762330526922599</c:v>
                </c:pt>
                <c:pt idx="845">
                  <c:v>-0.796755183430142</c:v>
                </c:pt>
                <c:pt idx="846">
                  <c:v>-0.828770263013877</c:v>
                </c:pt>
                <c:pt idx="847">
                  <c:v>-0.858278944468757</c:v>
                </c:pt>
                <c:pt idx="848">
                  <c:v>-0.88519198653303</c:v>
                </c:pt>
                <c:pt idx="849">
                  <c:v>-0.909427997774978</c:v>
                </c:pt>
                <c:pt idx="850">
                  <c:v>-0.930913682739943</c:v>
                </c:pt>
                <c:pt idx="851">
                  <c:v>-0.949584063613217</c:v>
                </c:pt>
                <c:pt idx="852">
                  <c:v>-0.965382676728353</c:v>
                </c:pt>
                <c:pt idx="853">
                  <c:v>-0.978261743326735</c:v>
                </c:pt>
                <c:pt idx="854">
                  <c:v>-0.988182314051869</c:v>
                </c:pt>
                <c:pt idx="855">
                  <c:v>-0.995114386741499</c:v>
                </c:pt>
                <c:pt idx="856">
                  <c:v>-0.999036997161275</c:v>
                </c:pt>
                <c:pt idx="857">
                  <c:v>-0.999938282405569</c:v>
                </c:pt>
                <c:pt idx="858">
                  <c:v>-0.997815516773725</c:v>
                </c:pt>
                <c:pt idx="859">
                  <c:v>-0.992675120013222</c:v>
                </c:pt>
                <c:pt idx="860">
                  <c:v>-0.984532637904837</c:v>
                </c:pt>
                <c:pt idx="861">
                  <c:v>-0.973412695248507</c:v>
                </c:pt>
                <c:pt idx="862">
                  <c:v>-0.959348921392087</c:v>
                </c:pt>
                <c:pt idx="863">
                  <c:v>-0.942383848528215</c:v>
                </c:pt>
                <c:pt idx="864">
                  <c:v>-0.922568783066852</c:v>
                </c:pt>
                <c:pt idx="865">
                  <c:v>-0.899963650472528</c:v>
                </c:pt>
                <c:pt idx="866">
                  <c:v>-0.874636814035486</c:v>
                </c:pt>
                <c:pt idx="867">
                  <c:v>-0.846664868124864</c:v>
                </c:pt>
                <c:pt idx="868">
                  <c:v>-0.816132406549126</c:v>
                </c:pt>
                <c:pt idx="869">
                  <c:v>-0.783131766724294</c:v>
                </c:pt>
                <c:pt idx="870">
                  <c:v>-0.747762750423669</c:v>
                </c:pt>
                <c:pt idx="871">
                  <c:v>-0.710132321953558</c:v>
                </c:pt>
                <c:pt idx="872">
                  <c:v>-0.67035428466783</c:v>
                </c:pt>
                <c:pt idx="873">
                  <c:v>-0.628548936799491</c:v>
                </c:pt>
                <c:pt idx="874">
                  <c:v>-0.584842707650303</c:v>
                </c:pt>
                <c:pt idx="875">
                  <c:v>-0.539367775238542</c:v>
                </c:pt>
                <c:pt idx="876">
                  <c:v>-0.492261666561224</c:v>
                </c:pt>
                <c:pt idx="877">
                  <c:v>-0.443666841679881</c:v>
                </c:pt>
                <c:pt idx="878">
                  <c:v>-0.393730262887413</c:v>
                </c:pt>
                <c:pt idx="879">
                  <c:v>-0.342602950259264</c:v>
                </c:pt>
                <c:pt idx="880">
                  <c:v>-0.290439524932845</c:v>
                </c:pt>
                <c:pt idx="881">
                  <c:v>-0.237397741496425</c:v>
                </c:pt>
                <c:pt idx="882">
                  <c:v>-0.183638010901875</c:v>
                </c:pt>
                <c:pt idx="883">
                  <c:v>-0.129322915343782</c:v>
                </c:pt>
                <c:pt idx="884">
                  <c:v>-0.074616716572276</c:v>
                </c:pt>
                <c:pt idx="885">
                  <c:v>-0.0196848591265411</c:v>
                </c:pt>
                <c:pt idx="886">
                  <c:v>0.0353065300088347</c:v>
                </c:pt>
                <c:pt idx="887">
                  <c:v>0.0901911438112872</c:v>
                </c:pt>
                <c:pt idx="888">
                  <c:v>0.144802998172214</c:v>
                </c:pt>
                <c:pt idx="889">
                  <c:v>0.198976933872378</c:v>
                </c:pt>
                <c:pt idx="890">
                  <c:v>0.252549116062548</c:v>
                </c:pt>
                <c:pt idx="891">
                  <c:v>0.305357529739065</c:v>
                </c:pt>
                <c:pt idx="892">
                  <c:v>0.357242469715665</c:v>
                </c:pt>
                <c:pt idx="893">
                  <c:v>0.408047023609897</c:v>
                </c:pt>
                <c:pt idx="894">
                  <c:v>0.457617546383444</c:v>
                </c:pt>
                <c:pt idx="895">
                  <c:v>0.50580412500121</c:v>
                </c:pt>
                <c:pt idx="896">
                  <c:v>0.552461031803953</c:v>
                </c:pt>
                <c:pt idx="897">
                  <c:v>0.597447165223311</c:v>
                </c:pt>
                <c:pt idx="898">
                  <c:v>0.640626476506519</c:v>
                </c:pt>
                <c:pt idx="899">
                  <c:v>0.681868381160099</c:v>
                </c:pt>
                <c:pt idx="900">
                  <c:v>0.721048153868387</c:v>
                </c:pt>
                <c:pt idx="901">
                  <c:v>0.758047305692567</c:v>
                </c:pt>
                <c:pt idx="902">
                  <c:v>0.792753942409286</c:v>
                </c:pt>
                <c:pt idx="903">
                  <c:v>0.82506310290544</c:v>
                </c:pt>
                <c:pt idx="904">
                  <c:v>0.85487707660546</c:v>
                </c:pt>
                <c:pt idx="905">
                  <c:v>0.882105698971308</c:v>
                </c:pt>
                <c:pt idx="906">
                  <c:v>0.906666624181492</c:v>
                </c:pt>
                <c:pt idx="907">
                  <c:v>0.928485574164336</c:v>
                </c:pt>
                <c:pt idx="908">
                  <c:v>0.947496563232552</c:v>
                </c:pt>
                <c:pt idx="909">
                  <c:v>0.963642097639622</c:v>
                </c:pt>
                <c:pt idx="910">
                  <c:v>0.976873349454528</c:v>
                </c:pt>
                <c:pt idx="911">
                  <c:v>0.987150304229033</c:v>
                </c:pt>
                <c:pt idx="912">
                  <c:v>0.994441882010869</c:v>
                </c:pt>
                <c:pt idx="913">
                  <c:v>0.998726031336891</c:v>
                </c:pt>
                <c:pt idx="914">
                  <c:v>0.999989795921946</c:v>
                </c:pt>
                <c:pt idx="915">
                  <c:v>0.998229353841754</c:v>
                </c:pt>
                <c:pt idx="916">
                  <c:v>0.993450029091314</c:v>
                </c:pt>
                <c:pt idx="917">
                  <c:v>0.985666275483879</c:v>
                </c:pt>
                <c:pt idx="918">
                  <c:v>0.974901632939193</c:v>
                </c:pt>
                <c:pt idx="919">
                  <c:v>0.96118865629318</c:v>
                </c:pt>
                <c:pt idx="920">
                  <c:v>0.94456881684439</c:v>
                </c:pt>
                <c:pt idx="921">
                  <c:v>0.925092376934938</c:v>
                </c:pt>
                <c:pt idx="922">
                  <c:v>0.902818237945255</c:v>
                </c:pt>
                <c:pt idx="923">
                  <c:v>0.877813762162299</c:v>
                </c:pt>
                <c:pt idx="924">
                  <c:v>0.850154569060019</c:v>
                </c:pt>
                <c:pt idx="925">
                  <c:v>0.819924306608113</c:v>
                </c:pt>
                <c:pt idx="926">
                  <c:v>0.787214398300656</c:v>
                </c:pt>
                <c:pt idx="927">
                  <c:v>0.752123766669801</c:v>
                </c:pt>
                <c:pt idx="928">
                  <c:v>0.714758534120483</c:v>
                </c:pt>
                <c:pt idx="929">
                  <c:v>0.6752317019911</c:v>
                </c:pt>
                <c:pt idx="930">
                  <c:v>0.633662808810628</c:v>
                </c:pt>
                <c:pt idx="931">
                  <c:v>0.590177568785669</c:v>
                </c:pt>
                <c:pt idx="932">
                  <c:v>0.544907491610896</c:v>
                </c:pt>
                <c:pt idx="933">
                  <c:v>0.497989484752453</c:v>
                </c:pt>
                <c:pt idx="934">
                  <c:v>0.449565439407252</c:v>
                </c:pt>
                <c:pt idx="935">
                  <c:v>0.399781801390348</c:v>
                </c:pt>
                <c:pt idx="936">
                  <c:v>0.348789128247945</c:v>
                </c:pt>
                <c:pt idx="937">
                  <c:v>0.296741633935651</c:v>
                </c:pt>
                <c:pt idx="938">
                  <c:v>0.243796722438845</c:v>
                </c:pt>
                <c:pt idx="939">
                  <c:v>0.190114511745602</c:v>
                </c:pt>
                <c:pt idx="940">
                  <c:v>0.135857349611934</c:v>
                </c:pt>
                <c:pt idx="941">
                  <c:v>0.0811893225835502</c:v>
                </c:pt>
                <c:pt idx="942">
                  <c:v>0.0262757597591956</c:v>
                </c:pt>
                <c:pt idx="943">
                  <c:v>-0.0287172672038155</c:v>
                </c:pt>
                <c:pt idx="944">
                  <c:v>-0.083623446329739</c:v>
                </c:pt>
                <c:pt idx="945">
                  <c:v>-0.138276728291319</c:v>
                </c:pt>
                <c:pt idx="946">
                  <c:v>-0.1925118285824</c:v>
                </c:pt>
                <c:pt idx="947">
                  <c:v>-0.2461647273775</c:v>
                </c:pt>
                <c:pt idx="948">
                  <c:v>-0.299073165566897</c:v>
                </c:pt>
                <c:pt idx="949">
                  <c:v>-0.351077135466215</c:v>
                </c:pt>
                <c:pt idx="950">
                  <c:v>-0.402019364718356</c:v>
                </c:pt>
                <c:pt idx="951">
                  <c:v>-0.451745791922018</c:v>
                </c:pt>
                <c:pt idx="952">
                  <c:v>-0.500106032550077</c:v>
                </c:pt>
                <c:pt idx="953">
                  <c:v>-0.546953833748124</c:v>
                </c:pt>
                <c:pt idx="954">
                  <c:v>-0.592147516637803</c:v>
                </c:pt>
                <c:pt idx="955">
                  <c:v>-0.635550404787453</c:v>
                </c:pt>
                <c:pt idx="956">
                  <c:v>-0.677031237554041</c:v>
                </c:pt>
                <c:pt idx="957">
                  <c:v>-0.716464567046554</c:v>
                </c:pt>
                <c:pt idx="958">
                  <c:v>-0.753731137510218</c:v>
                </c:pt>
                <c:pt idx="959">
                  <c:v>-0.788718245984202</c:v>
                </c:pt>
                <c:pt idx="960">
                  <c:v>-0.821320083142187</c:v>
                </c:pt>
                <c:pt idx="961">
                  <c:v>-0.851438053284864</c:v>
                </c:pt>
                <c:pt idx="962">
                  <c:v>-0.878981072516743</c:v>
                </c:pt>
                <c:pt idx="963">
                  <c:v>-0.903865844205533</c:v>
                </c:pt>
                <c:pt idx="964">
                  <c:v>-0.926017110890885</c:v>
                </c:pt>
                <c:pt idx="965">
                  <c:v>-0.945367881880868</c:v>
                </c:pt>
                <c:pt idx="966">
                  <c:v>-0.961859635847729</c:v>
                </c:pt>
                <c:pt idx="967">
                  <c:v>-0.975442497810263</c:v>
                </c:pt>
                <c:pt idx="968">
                  <c:v>-0.986075389967631</c:v>
                </c:pt>
                <c:pt idx="969">
                  <c:v>-0.993726155928374</c:v>
                </c:pt>
                <c:pt idx="970">
                  <c:v>-0.99837165795898</c:v>
                </c:pt>
                <c:pt idx="971">
                  <c:v>-0.999997846957888</c:v>
                </c:pt>
                <c:pt idx="972">
                  <c:v>-0.998599804943302</c:v>
                </c:pt>
                <c:pt idx="973">
                  <c:v>-0.994181759926346</c:v>
                </c:pt>
                <c:pt idx="974">
                  <c:v>-0.986757073124546</c:v>
                </c:pt>
                <c:pt idx="975">
                  <c:v>-0.976348198554337</c:v>
                </c:pt>
                <c:pt idx="976">
                  <c:v>-0.962986615124787</c:v>
                </c:pt>
                <c:pt idx="977">
                  <c:v>-0.946712731437893</c:v>
                </c:pt>
                <c:pt idx="978">
                  <c:v>-0.927575763583373</c:v>
                </c:pt>
                <c:pt idx="979">
                  <c:v>-0.905633586297532</c:v>
                </c:pt>
                <c:pt idx="980">
                  <c:v>-0.880952557936284</c:v>
                </c:pt>
                <c:pt idx="981">
                  <c:v>-0.853607319791751</c:v>
                </c:pt>
                <c:pt idx="982">
                  <c:v>-0.823680570359265</c:v>
                </c:pt>
                <c:pt idx="983">
                  <c:v>-0.791262815237439</c:v>
                </c:pt>
                <c:pt idx="984">
                  <c:v>-0.756452093417798</c:v>
                </c:pt>
                <c:pt idx="985">
                  <c:v>-0.719353680791524</c:v>
                </c:pt>
                <c:pt idx="986">
                  <c:v>-0.680079771770189</c:v>
                </c:pt>
                <c:pt idx="987">
                  <c:v>-0.638749139983218</c:v>
                </c:pt>
                <c:pt idx="988">
                  <c:v>-0.595486779078163</c:v>
                </c:pt>
                <c:pt idx="989">
                  <c:v>-0.550423524710301</c:v>
                </c:pt>
                <c:pt idx="990">
                  <c:v>-0.503695658864482</c:v>
                </c:pt>
                <c:pt idx="991">
                  <c:v>-0.455444497706032</c:v>
                </c:pt>
                <c:pt idx="992">
                  <c:v>-0.40581596420716</c:v>
                </c:pt>
                <c:pt idx="993">
                  <c:v>-0.35496014684117</c:v>
                </c:pt>
                <c:pt idx="994">
                  <c:v>-0.303030845679292</c:v>
                </c:pt>
                <c:pt idx="995">
                  <c:v>-0.250185107262745</c:v>
                </c:pt>
                <c:pt idx="996">
                  <c:v>-0.196582749656654</c:v>
                </c:pt>
                <c:pt idx="997">
                  <c:v>-0.142385879122328</c:v>
                </c:pt>
                <c:pt idx="998">
                  <c:v>-0.0877583998693593</c:v>
                </c:pt>
                <c:pt idx="999">
                  <c:v>-0.0328655183703887</c:v>
                </c:pt>
              </c:numCache>
            </c:numRef>
          </c:yVal>
          <c:smooth val="1"/>
        </c:ser>
        <c:axId val="35809448"/>
        <c:axId val="38797065"/>
      </c:scatterChart>
      <c:valAx>
        <c:axId val="35809448"/>
        <c:scaling>
          <c:orientation val="minMax"/>
          <c:max val="1.2"/>
          <c:min val="-1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(cm)</a:t>
                </a:r>
              </a:p>
            </c:rich>
          </c:tx>
          <c:layout>
            <c:manualLayout>
              <c:xMode val="edge"/>
              <c:yMode val="edge"/>
              <c:x val="0.816370167635991"/>
              <c:y val="0.902883304110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7065"/>
        <c:crossesAt val="0"/>
        <c:crossBetween val="midCat"/>
      </c:valAx>
      <c:valAx>
        <c:axId val="38797065"/>
        <c:scaling>
          <c:orientation val="minMax"/>
          <c:max val="1.2"/>
          <c:min val="-1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 (cm)
</a:t>
                </a:r>
              </a:p>
            </c:rich>
          </c:tx>
          <c:layout>
            <c:manualLayout>
              <c:xMode val="edge"/>
              <c:yMode val="edge"/>
              <c:x val="0.0213821416353062"/>
              <c:y val="-0.0715955581531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9448"/>
        <c:crossesAt val="0"/>
        <c:crossBetween val="midCat"/>
        <c:majorUnit val="0.4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7240</xdr:rowOff>
    </xdr:from>
    <xdr:to>
      <xdr:col>6</xdr:col>
      <xdr:colOff>47952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99720" y="57240"/>
        <a:ext cx="42087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H1" s="1" t="s">
        <v>0</v>
      </c>
      <c r="I1" s="2"/>
      <c r="J1" s="2"/>
    </row>
    <row r="2" customFormat="false" ht="18" hidden="false" customHeight="false" outlineLevel="0" collapsed="false">
      <c r="H2" s="1" t="s">
        <v>1</v>
      </c>
      <c r="I2" s="2"/>
      <c r="J2" s="2"/>
    </row>
    <row r="4" customFormat="false" ht="15.75" hidden="false" customHeight="false" outlineLevel="0" collapsed="false">
      <c r="H4" s="3" t="s">
        <v>2</v>
      </c>
      <c r="I4" s="3"/>
      <c r="J4" s="3"/>
    </row>
    <row r="5" customFormat="false" ht="15.75" hidden="false" customHeight="false" outlineLevel="0" collapsed="false">
      <c r="H5" s="3" t="s">
        <v>3</v>
      </c>
      <c r="I5" s="3"/>
      <c r="J5" s="3"/>
    </row>
    <row r="6" customFormat="false" ht="13.5" hidden="false" customHeight="false" outlineLevel="0" collapsed="false"/>
    <row r="7" customFormat="false" ht="13.5" hidden="false" customHeight="false" outlineLevel="0" collapsed="false">
      <c r="H7" s="4" t="s">
        <v>4</v>
      </c>
      <c r="I7" s="4" t="s">
        <v>5</v>
      </c>
      <c r="J7" s="4" t="s">
        <v>6</v>
      </c>
    </row>
    <row r="8" customFormat="false" ht="15.75" hidden="false" customHeight="false" outlineLevel="0" collapsed="false">
      <c r="H8" s="5" t="s">
        <v>7</v>
      </c>
      <c r="I8" s="6" t="n">
        <v>1</v>
      </c>
      <c r="J8" s="7" t="s">
        <v>8</v>
      </c>
    </row>
    <row r="9" customFormat="false" ht="15.75" hidden="false" customHeight="false" outlineLevel="0" collapsed="false">
      <c r="H9" s="8" t="s">
        <v>9</v>
      </c>
      <c r="I9" s="9" t="n">
        <v>1</v>
      </c>
      <c r="J9" s="10" t="s">
        <v>8</v>
      </c>
    </row>
    <row r="10" customFormat="false" ht="15.75" hidden="false" customHeight="false" outlineLevel="0" collapsed="false">
      <c r="H10" s="8" t="s">
        <v>10</v>
      </c>
      <c r="I10" s="9" t="n">
        <v>1</v>
      </c>
      <c r="J10" s="10" t="s">
        <v>11</v>
      </c>
    </row>
    <row r="11" customFormat="false" ht="15.75" hidden="false" customHeight="false" outlineLevel="0" collapsed="false">
      <c r="H11" s="8" t="s">
        <v>12</v>
      </c>
      <c r="I11" s="9" t="n">
        <v>0.1</v>
      </c>
      <c r="J11" s="10" t="s">
        <v>11</v>
      </c>
    </row>
    <row r="12" customFormat="false" ht="16.5" hidden="false" customHeight="false" outlineLevel="0" collapsed="false">
      <c r="H12" s="8" t="s">
        <v>13</v>
      </c>
      <c r="I12" s="11" t="n">
        <v>0</v>
      </c>
      <c r="J12" s="10" t="s">
        <v>14</v>
      </c>
    </row>
    <row r="13" customFormat="false" ht="13.5" hidden="false" customHeight="false" outlineLevel="0" collapsed="false">
      <c r="H13" s="12" t="s">
        <v>15</v>
      </c>
      <c r="I13" s="13"/>
      <c r="J13" s="13"/>
      <c r="K13" s="13"/>
    </row>
    <row r="14" customFormat="false" ht="12.75" hidden="false" customHeight="false" outlineLevel="0" collapsed="false">
      <c r="H14" s="12" t="s">
        <v>16</v>
      </c>
      <c r="I14" s="12"/>
      <c r="J14" s="13"/>
      <c r="K14" s="13"/>
    </row>
    <row r="16" customFormat="false" ht="12.75" hidden="false" customHeight="false" outlineLevel="0" collapsed="false">
      <c r="H16" s="14" t="s">
        <v>17</v>
      </c>
      <c r="I16" s="14"/>
      <c r="J16" s="14"/>
      <c r="K16" s="15"/>
    </row>
    <row r="17" customFormat="false" ht="12.75" hidden="false" customHeight="false" outlineLevel="0" collapsed="false">
      <c r="H17" s="16" t="s">
        <v>18</v>
      </c>
      <c r="I17" s="16"/>
      <c r="J17" s="16"/>
      <c r="K17" s="15"/>
    </row>
    <row r="18" customFormat="false" ht="12.75" hidden="false" customHeight="false" outlineLevel="0" collapsed="false">
      <c r="H18" s="16" t="s">
        <v>19</v>
      </c>
      <c r="I18" s="16"/>
      <c r="J18" s="16"/>
      <c r="K18" s="15"/>
    </row>
    <row r="19" customFormat="false" ht="12.75" hidden="false" customHeight="false" outlineLevel="0" collapsed="false">
      <c r="H19" s="16" t="s">
        <v>20</v>
      </c>
      <c r="I19" s="16"/>
      <c r="J19" s="15"/>
      <c r="K19" s="15"/>
    </row>
    <row r="20" customFormat="false" ht="12.75" hidden="false" customHeight="false" outlineLevel="0" collapsed="false">
      <c r="H20" s="17" t="s">
        <v>21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8" hidden="false" customHeight="false" outlineLevel="0" collapsed="false">
      <c r="A1" s="18"/>
      <c r="B1" s="1" t="s">
        <v>22</v>
      </c>
      <c r="C1" s="2"/>
      <c r="D1" s="2"/>
      <c r="E1" s="2"/>
    </row>
    <row r="2" customFormat="false" ht="12.75" hidden="false" customHeight="false" outlineLevel="0" collapsed="false">
      <c r="A2" s="18"/>
      <c r="B2" s="18"/>
    </row>
    <row r="3" customFormat="false" ht="12.75" hidden="false" customHeight="false" outlineLevel="0" collapsed="false">
      <c r="B3" s="19" t="s">
        <v>23</v>
      </c>
    </row>
    <row r="4" customFormat="false" ht="15.75" hidden="false" customHeight="false" outlineLevel="0" collapsed="false">
      <c r="B4" s="20" t="s">
        <v>24</v>
      </c>
      <c r="C4" s="20" t="s">
        <v>25</v>
      </c>
      <c r="D4" s="20" t="s">
        <v>26</v>
      </c>
    </row>
    <row r="5" customFormat="false" ht="12.75" hidden="false" customHeight="false" outlineLevel="0" collapsed="false">
      <c r="B5" s="21" t="n">
        <v>0</v>
      </c>
      <c r="C5" s="21" t="n">
        <f aca="false">a*COS(omega*t)</f>
        <v>1</v>
      </c>
      <c r="D5" s="21" t="n">
        <f aca="false">b*COS((omega+delta)*t+fi)</f>
        <v>1</v>
      </c>
    </row>
    <row r="6" customFormat="false" ht="12.75" hidden="false" customHeight="false" outlineLevel="0" collapsed="false">
      <c r="B6" s="21" t="n">
        <v>0.05</v>
      </c>
      <c r="C6" s="21" t="n">
        <f aca="false">a*COS(omega*t)</f>
        <v>0.998750260394966</v>
      </c>
      <c r="D6" s="21" t="n">
        <f aca="false">b*COS((omega+delta)*t+fi)</f>
        <v>0.998487881237599</v>
      </c>
    </row>
    <row r="7" customFormat="false" ht="12.75" hidden="false" customHeight="false" outlineLevel="0" collapsed="false">
      <c r="B7" s="21" t="n">
        <v>0.1</v>
      </c>
      <c r="C7" s="21" t="n">
        <f aca="false">a*COS(omega*t)</f>
        <v>0.995004165278026</v>
      </c>
      <c r="D7" s="21" t="n">
        <f aca="false">b*COS((omega+delta)*t+fi)</f>
        <v>0.993956097956697</v>
      </c>
    </row>
    <row r="8" customFormat="false" ht="12.75" hidden="false" customHeight="false" outlineLevel="0" collapsed="false">
      <c r="B8" s="21" t="n">
        <v>0.15</v>
      </c>
      <c r="C8" s="21" t="n">
        <f aca="false">a*COS(omega*t)</f>
        <v>0.988771077936042</v>
      </c>
      <c r="D8" s="21" t="n">
        <f aca="false">b*COS((omega+delta)*t+fi)</f>
        <v>0.986418355346348</v>
      </c>
    </row>
    <row r="9" customFormat="false" ht="12.75" hidden="false" customHeight="false" outlineLevel="0" collapsed="false">
      <c r="B9" s="21" t="n">
        <v>0.2</v>
      </c>
      <c r="C9" s="21" t="n">
        <f aca="false">a*COS(omega*t)</f>
        <v>0.980066577841242</v>
      </c>
      <c r="D9" s="21" t="n">
        <f aca="false">b*COS((omega+delta)*t+fi)</f>
        <v>0.975897449330606</v>
      </c>
    </row>
    <row r="10" customFormat="false" ht="12.75" hidden="false" customHeight="false" outlineLevel="0" collapsed="false">
      <c r="B10" s="21" t="n">
        <v>0.25</v>
      </c>
      <c r="C10" s="21" t="n">
        <f aca="false">a*COS(omega*t)</f>
        <v>0.968912421710645</v>
      </c>
      <c r="D10" s="21" t="n">
        <f aca="false">b*COS((omega+delta)*t+fi)</f>
        <v>0.962425197628238</v>
      </c>
    </row>
    <row r="11" customFormat="false" ht="12.75" hidden="false" customHeight="false" outlineLevel="0" collapsed="false">
      <c r="B11" s="21" t="n">
        <v>0.3</v>
      </c>
      <c r="C11" s="21" t="n">
        <f aca="false">a*COS(omega*t)</f>
        <v>0.955336489125606</v>
      </c>
      <c r="D11" s="21" t="n">
        <f aca="false">b*COS((omega+delta)*t+fi)</f>
        <v>0.946042343528387</v>
      </c>
    </row>
    <row r="12" customFormat="false" ht="12.75" hidden="false" customHeight="false" outlineLevel="0" collapsed="false">
      <c r="B12" s="21" t="n">
        <v>0.35</v>
      </c>
      <c r="C12" s="21" t="n">
        <f aca="false">a*COS(omega*t)</f>
        <v>0.939372712847379</v>
      </c>
      <c r="D12" s="21" t="n">
        <f aca="false">b*COS((omega+delta)*t+fi)</f>
        <v>0.926798432673185</v>
      </c>
    </row>
    <row r="13" customFormat="false" ht="12.75" hidden="false" customHeight="false" outlineLevel="0" collapsed="false">
      <c r="B13" s="21" t="n">
        <v>0.4</v>
      </c>
      <c r="C13" s="21" t="n">
        <f aca="false">a*COS(omega*t)</f>
        <v>0.921060994002885</v>
      </c>
      <c r="D13" s="21" t="n">
        <f aca="false">b*COS((omega+delta)*t+fi)</f>
        <v>0.904751663219963</v>
      </c>
    </row>
    <row r="14" customFormat="false" ht="12.75" hidden="false" customHeight="false" outlineLevel="0" collapsed="false">
      <c r="B14" s="21" t="n">
        <v>0.45</v>
      </c>
      <c r="C14" s="21" t="n">
        <f aca="false">a*COS(omega*t)</f>
        <v>0.900447102352677</v>
      </c>
      <c r="D14" s="21" t="n">
        <f aca="false">b*COS((omega+delta)*t+fi)</f>
        <v>0.879968709836204</v>
      </c>
    </row>
    <row r="15" customFormat="false" ht="12.75" hidden="false" customHeight="false" outlineLevel="0" collapsed="false">
      <c r="B15" s="21" t="n">
        <v>0.5</v>
      </c>
      <c r="C15" s="21" t="n">
        <f aca="false">a*COS(omega*t)</f>
        <v>0.877582561890373</v>
      </c>
      <c r="D15" s="21" t="n">
        <f aca="false">b*COS((omega+delta)*t+fi)</f>
        <v>0.852524522059506</v>
      </c>
    </row>
    <row r="16" customFormat="false" ht="12.75" hidden="false" customHeight="false" outlineLevel="0" collapsed="false">
      <c r="B16" s="21" t="n">
        <v>0.55</v>
      </c>
      <c r="C16" s="21" t="n">
        <f aca="false">a*COS(omega*t)</f>
        <v>0.852524522059506</v>
      </c>
      <c r="D16" s="21" t="n">
        <f aca="false">b*COS((omega+delta)*t+fi)</f>
        <v>0.82250209763238</v>
      </c>
    </row>
    <row r="17" customFormat="false" ht="12.75" hidden="false" customHeight="false" outlineLevel="0" collapsed="false">
      <c r="B17" s="21" t="n">
        <v>0.6</v>
      </c>
      <c r="C17" s="21" t="n">
        <f aca="false">a*COS(omega*t)</f>
        <v>0.825335614909678</v>
      </c>
      <c r="D17" s="21" t="n">
        <f aca="false">b*COS((omega+delta)*t+fi)</f>
        <v>0.789992231497365</v>
      </c>
    </row>
    <row r="18" customFormat="false" ht="12.75" hidden="false" customHeight="false" outlineLevel="0" collapsed="false">
      <c r="B18" s="21" t="n">
        <v>0.65</v>
      </c>
      <c r="C18" s="21" t="n">
        <f aca="false">a*COS(omega*t)</f>
        <v>0.796083798549056</v>
      </c>
      <c r="D18" s="21" t="n">
        <f aca="false">b*COS((omega+delta)*t+fi)</f>
        <v>0.755093241211553</v>
      </c>
    </row>
    <row r="19" customFormat="false" ht="12.75" hidden="false" customHeight="false" outlineLevel="0" collapsed="false">
      <c r="B19" s="21" t="n">
        <v>0.7</v>
      </c>
      <c r="C19" s="21" t="n">
        <f aca="false">a*COS(omega*t)</f>
        <v>0.764842187284489</v>
      </c>
      <c r="D19" s="21" t="n">
        <f aca="false">b*COS((omega+delta)*t+fi)</f>
        <v>0.717910669610943</v>
      </c>
    </row>
    <row r="20" customFormat="false" ht="12.75" hidden="false" customHeight="false" outlineLevel="0" collapsed="false">
      <c r="B20" s="21" t="n">
        <v>0.75</v>
      </c>
      <c r="C20" s="21" t="n">
        <f aca="false">a*COS(omega*t)</f>
        <v>0.731688868873821</v>
      </c>
      <c r="D20" s="21" t="n">
        <f aca="false">b*COS((omega+delta)*t+fi)</f>
        <v>0.67855696562384</v>
      </c>
    </row>
    <row r="21" customFormat="false" ht="12.75" hidden="false" customHeight="false" outlineLevel="0" collapsed="false">
      <c r="B21" s="21" t="n">
        <v>0.8</v>
      </c>
      <c r="C21" s="21" t="n">
        <f aca="false">a*COS(omega*t)</f>
        <v>0.696706709347165</v>
      </c>
      <c r="D21" s="21" t="n">
        <f aca="false">b*COS((omega+delta)*t+fi)</f>
        <v>0.63715114419858</v>
      </c>
    </row>
    <row r="22" customFormat="false" ht="12.75" hidden="false" customHeight="false" outlineLevel="0" collapsed="false">
      <c r="B22" s="21" t="n">
        <v>0.85</v>
      </c>
      <c r="C22" s="21" t="n">
        <f aca="false">a*COS(omega*t)</f>
        <v>0.659983145884982</v>
      </c>
      <c r="D22" s="21" t="n">
        <f aca="false">b*COS((omega+delta)*t+fi)</f>
        <v>0.593818426374064</v>
      </c>
    </row>
    <row r="23" customFormat="false" ht="12.75" hidden="false" customHeight="false" outlineLevel="0" collapsed="false">
      <c r="B23" s="21" t="n">
        <v>0.9</v>
      </c>
      <c r="C23" s="21" t="n">
        <f aca="false">a*COS(omega*t)</f>
        <v>0.621609968270664</v>
      </c>
      <c r="D23" s="21" t="n">
        <f aca="false">b*COS((omega+delta)*t+fi)</f>
        <v>0.548689860581588</v>
      </c>
    </row>
    <row r="24" customFormat="false" ht="12.75" hidden="false" customHeight="false" outlineLevel="0" collapsed="false">
      <c r="B24" s="21" t="n">
        <v>0.95</v>
      </c>
      <c r="C24" s="21" t="n">
        <f aca="false">a*COS(omega*t)</f>
        <v>0.581683089463884</v>
      </c>
      <c r="D24" s="21" t="n">
        <f aca="false">b*COS((omega+delta)*t+fi)</f>
        <v>0.501901926323262</v>
      </c>
    </row>
    <row r="25" customFormat="false" ht="12.75" hidden="false" customHeight="false" outlineLevel="0" collapsed="false">
      <c r="B25" s="21" t="n">
        <v>1</v>
      </c>
      <c r="C25" s="21" t="n">
        <f aca="false">a*COS(omega*t)</f>
        <v>0.54030230586814</v>
      </c>
      <c r="D25" s="21" t="n">
        <f aca="false">b*COS((omega+delta)*t+fi)</f>
        <v>0.453596121425577</v>
      </c>
    </row>
    <row r="26" customFormat="false" ht="12.75" hidden="false" customHeight="false" outlineLevel="0" collapsed="false">
      <c r="B26" s="21" t="n">
        <v>1.05</v>
      </c>
      <c r="C26" s="21" t="n">
        <f aca="false">a*COS(omega*t)</f>
        <v>0.497571047891727</v>
      </c>
      <c r="D26" s="21" t="n">
        <f aca="false">b*COS((omega+delta)*t+fi)</f>
        <v>0.403918534116373</v>
      </c>
    </row>
    <row r="27" customFormat="false" ht="12.75" hidden="false" customHeight="false" outlineLevel="0" collapsed="false">
      <c r="B27" s="21" t="n">
        <v>1.1</v>
      </c>
      <c r="C27" s="21" t="n">
        <f aca="false">a*COS(omega*t)</f>
        <v>0.453596121425577</v>
      </c>
      <c r="D27" s="21" t="n">
        <f aca="false">b*COS((omega+delta)*t+fi)</f>
        <v>0.35301940121933</v>
      </c>
    </row>
    <row r="28" customFormat="false" ht="12.75" hidden="false" customHeight="false" outlineLevel="0" collapsed="false">
      <c r="B28" s="21" t="n">
        <v>1.15</v>
      </c>
      <c r="C28" s="21" t="n">
        <f aca="false">a*COS(omega*t)</f>
        <v>0.408487440884157</v>
      </c>
      <c r="D28" s="21" t="n">
        <f aca="false">b*COS((omega+delta)*t+fi)</f>
        <v>0.301052653802137</v>
      </c>
    </row>
    <row r="29" customFormat="false" ht="12.75" hidden="false" customHeight="false" outlineLevel="0" collapsed="false">
      <c r="B29" s="21" t="n">
        <v>1.2</v>
      </c>
      <c r="C29" s="21" t="n">
        <f aca="false">a*COS(omega*t)</f>
        <v>0.362357754476674</v>
      </c>
      <c r="D29" s="21" t="n">
        <f aca="false">b*COS((omega+delta)*t+fi)</f>
        <v>0.248175451652373</v>
      </c>
    </row>
    <row r="30" customFormat="false" ht="12.75" hidden="false" customHeight="false" outlineLevel="0" collapsed="false">
      <c r="B30" s="21" t="n">
        <v>1.25</v>
      </c>
      <c r="C30" s="21" t="n">
        <f aca="false">a*COS(omega*t)</f>
        <v>0.315322362395269</v>
      </c>
      <c r="D30" s="21" t="n">
        <f aca="false">b*COS((omega+delta)*t+fi)</f>
        <v>0.194547707988987</v>
      </c>
    </row>
    <row r="31" customFormat="false" ht="12.75" hidden="false" customHeight="false" outlineLevel="0" collapsed="false">
      <c r="B31" s="21" t="n">
        <v>1.3</v>
      </c>
      <c r="C31" s="21" t="n">
        <f aca="false">a*COS(omega*t)</f>
        <v>0.267498828624587</v>
      </c>
      <c r="D31" s="21" t="n">
        <f aca="false">b*COS((omega+delta)*t+fi)</f>
        <v>0.140331605846737</v>
      </c>
    </row>
    <row r="32" customFormat="false" ht="12.75" hidden="false" customHeight="false" outlineLevel="0" collapsed="false">
      <c r="B32" s="21" t="n">
        <v>1.35</v>
      </c>
      <c r="C32" s="21" t="n">
        <f aca="false">a*COS(omega*t)</f>
        <v>0.219006687093042</v>
      </c>
      <c r="D32" s="21" t="n">
        <f aca="false">b*COS((omega+delta)*t+fi)</f>
        <v>0.0856911075961682</v>
      </c>
    </row>
    <row r="33" customFormat="false" ht="12.75" hidden="false" customHeight="false" outlineLevel="0" collapsed="false">
      <c r="B33" s="21" t="n">
        <v>1.4</v>
      </c>
      <c r="C33" s="21" t="n">
        <f aca="false">a*COS(omega*t)</f>
        <v>0.169967142900241</v>
      </c>
      <c r="D33" s="21" t="n">
        <f aca="false">b*COS((omega+delta)*t+fi)</f>
        <v>0.0307914590824661</v>
      </c>
    </row>
    <row r="34" customFormat="false" ht="12.75" hidden="false" customHeight="false" outlineLevel="0" collapsed="false">
      <c r="B34" s="21" t="n">
        <v>1.45</v>
      </c>
      <c r="C34" s="21" t="n">
        <f aca="false">a*COS(omega*t)</f>
        <v>0.120502769367367</v>
      </c>
      <c r="D34" s="21" t="n">
        <f aca="false">b*COS((omega+delta)*t+fi)</f>
        <v>-0.0242013101172368</v>
      </c>
    </row>
    <row r="35" customFormat="false" ht="12.75" hidden="false" customHeight="false" outlineLevel="0" collapsed="false">
      <c r="B35" s="21" t="n">
        <v>1.5</v>
      </c>
      <c r="C35" s="21" t="n">
        <f aca="false">a*COS(omega*t)</f>
        <v>0.0707372016677029</v>
      </c>
      <c r="D35" s="21" t="n">
        <f aca="false">b*COS((omega+delta)*t+fi)</f>
        <v>-0.0791208888067341</v>
      </c>
    </row>
    <row r="36" customFormat="false" ht="12.75" hidden="false" customHeight="false" outlineLevel="0" collapsed="false">
      <c r="B36" s="21" t="n">
        <v>1.55</v>
      </c>
      <c r="C36" s="21" t="n">
        <f aca="false">a*COS(omega*t)</f>
        <v>0.0207948278030924</v>
      </c>
      <c r="D36" s="21" t="n">
        <f aca="false">b*COS((omega+delta)*t+fi)</f>
        <v>-0.133801187135306</v>
      </c>
    </row>
    <row r="37" customFormat="false" ht="12.75" hidden="false" customHeight="false" outlineLevel="0" collapsed="false">
      <c r="B37" s="21" t="n">
        <v>1.6</v>
      </c>
      <c r="C37" s="21" t="n">
        <f aca="false">a*COS(omega*t)</f>
        <v>-0.0291995223012888</v>
      </c>
      <c r="D37" s="21" t="n">
        <f aca="false">b*COS((omega+delta)*t+fi)</f>
        <v>-0.18807683889288</v>
      </c>
    </row>
    <row r="38" customFormat="false" ht="12.75" hidden="false" customHeight="false" outlineLevel="0" collapsed="false">
      <c r="B38" s="21" t="n">
        <v>1.65</v>
      </c>
      <c r="C38" s="21" t="n">
        <f aca="false">a*COS(omega*t)</f>
        <v>-0.0791208888067339</v>
      </c>
      <c r="D38" s="21" t="n">
        <f aca="false">b*COS((omega+delta)*t+fi)</f>
        <v>-0.241783701616728</v>
      </c>
    </row>
    <row r="39" customFormat="false" ht="12.75" hidden="false" customHeight="false" outlineLevel="0" collapsed="false">
      <c r="B39" s="21" t="n">
        <v>1.7</v>
      </c>
      <c r="C39" s="21" t="n">
        <f aca="false">a*COS(omega*t)</f>
        <v>-0.128844494295525</v>
      </c>
      <c r="D39" s="21" t="n">
        <f aca="false">b*COS((omega+delta)*t+fi)</f>
        <v>-0.294759352997261</v>
      </c>
    </row>
    <row r="40" customFormat="false" ht="12.75" hidden="false" customHeight="false" outlineLevel="0" collapsed="false">
      <c r="B40" s="21" t="n">
        <v>1.75</v>
      </c>
      <c r="C40" s="21" t="n">
        <f aca="false">a*COS(omega*t)</f>
        <v>-0.178246055649492</v>
      </c>
      <c r="D40" s="21" t="n">
        <f aca="false">b*COS((omega+delta)*t+fi)</f>
        <v>-0.346843582081673</v>
      </c>
    </row>
    <row r="41" customFormat="false" ht="12.75" hidden="false" customHeight="false" outlineLevel="0" collapsed="false">
      <c r="B41" s="21" t="n">
        <v>1.8</v>
      </c>
      <c r="C41" s="21" t="n">
        <f aca="false">a*COS(omega*t)</f>
        <v>-0.227202094693087</v>
      </c>
      <c r="D41" s="21" t="n">
        <f aca="false">b*COS((omega+delta)*t+fi)</f>
        <v>-0.397878873789916</v>
      </c>
    </row>
    <row r="42" customFormat="false" ht="12.75" hidden="false" customHeight="false" outlineLevel="0" collapsed="false">
      <c r="B42" s="21" t="n">
        <v>1.85</v>
      </c>
      <c r="C42" s="21" t="n">
        <f aca="false">a*COS(omega*t)</f>
        <v>-0.275590246824513</v>
      </c>
      <c r="D42" s="21" t="n">
        <f aca="false">b*COS((omega+delta)*t+fi)</f>
        <v>-0.447710885277717</v>
      </c>
    </row>
    <row r="43" customFormat="false" ht="12.75" hidden="false" customHeight="false" outlineLevel="0" collapsed="false">
      <c r="B43" s="21" t="n">
        <v>1.9</v>
      </c>
      <c r="C43" s="21" t="n">
        <f aca="false">a*COS(omega*t)</f>
        <v>-0.323289566863503</v>
      </c>
      <c r="D43" s="21" t="n">
        <f aca="false">b*COS((omega+delta)*t+fi)</f>
        <v>-0.496188912705999</v>
      </c>
    </row>
    <row r="44" customFormat="false" ht="12.75" hidden="false" customHeight="false" outlineLevel="0" collapsed="false">
      <c r="B44" s="21" t="n">
        <v>1.95</v>
      </c>
      <c r="C44" s="21" t="n">
        <f aca="false">a*COS(omega*t)</f>
        <v>-0.370180831351287</v>
      </c>
      <c r="D44" s="21" t="n">
        <f aca="false">b*COS((omega+delta)*t+fi)</f>
        <v>-0.543166347005084</v>
      </c>
    </row>
    <row r="45" customFormat="false" ht="12.75" hidden="false" customHeight="false" outlineLevel="0" collapsed="false">
      <c r="B45" s="21" t="n">
        <v>2</v>
      </c>
      <c r="C45" s="21" t="n">
        <f aca="false">a*COS(omega*t)</f>
        <v>-0.416146836547142</v>
      </c>
      <c r="D45" s="21" t="n">
        <f aca="false">b*COS((omega+delta)*t+fi)</f>
        <v>-0.588501117255346</v>
      </c>
    </row>
    <row r="46" customFormat="false" ht="12.75" hidden="false" customHeight="false" outlineLevel="0" collapsed="false">
      <c r="B46" s="21" t="n">
        <v>2.05</v>
      </c>
      <c r="C46" s="21" t="n">
        <f aca="false">a*COS(omega*t)</f>
        <v>-0.461072691376713</v>
      </c>
      <c r="D46" s="21" t="n">
        <f aca="false">b*COS((omega+delta)*t+fi)</f>
        <v>-0.632056120343415</v>
      </c>
    </row>
    <row r="47" customFormat="false" ht="12.75" hidden="false" customHeight="false" outlineLevel="0" collapsed="false">
      <c r="B47" s="21" t="n">
        <v>2.1</v>
      </c>
      <c r="C47" s="21" t="n">
        <f aca="false">a*COS(omega*t)</f>
        <v>-0.504846104599858</v>
      </c>
      <c r="D47" s="21" t="n">
        <f aca="false">b*COS((omega+delta)*t+fi)</f>
        <v>-0.673699635594561</v>
      </c>
    </row>
    <row r="48" customFormat="false" ht="12.75" hidden="false" customHeight="false" outlineLevel="0" collapsed="false">
      <c r="B48" s="21" t="n">
        <v>2.15</v>
      </c>
      <c r="C48" s="21" t="n">
        <f aca="false">a*COS(omega*t)</f>
        <v>-0.547357665480271</v>
      </c>
      <c r="D48" s="21" t="n">
        <f aca="false">b*COS((omega+delta)*t+fi)</f>
        <v>-0.713305723127295</v>
      </c>
    </row>
    <row r="49" customFormat="false" ht="12.75" hidden="false" customHeight="false" outlineLevel="0" collapsed="false">
      <c r="B49" s="21" t="n">
        <v>2.2</v>
      </c>
      <c r="C49" s="21" t="n">
        <f aca="false">a*COS(omega*t)</f>
        <v>-0.588501117255346</v>
      </c>
      <c r="D49" s="21" t="n">
        <f aca="false">b*COS((omega+delta)*t+fi)</f>
        <v>-0.750754604725491</v>
      </c>
    </row>
    <row r="50" customFormat="false" ht="12.75" hidden="false" customHeight="false" outlineLevel="0" collapsed="false">
      <c r="B50" s="21" t="n">
        <v>2.25</v>
      </c>
      <c r="C50" s="21" t="n">
        <f aca="false">a*COS(omega*t)</f>
        <v>-0.628173622722739</v>
      </c>
      <c r="D50" s="21" t="n">
        <f aca="false">b*COS((omega+delta)*t+fi)</f>
        <v>-0.785933026076157</v>
      </c>
    </row>
    <row r="51" customFormat="false" ht="12.75" hidden="false" customHeight="false" outlineLevel="0" collapsed="false">
      <c r="B51" s="21" t="n">
        <v>2.3</v>
      </c>
      <c r="C51" s="21" t="n">
        <f aca="false">a*COS(omega*t)</f>
        <v>-0.666276021279824</v>
      </c>
      <c r="D51" s="21" t="n">
        <f aca="false">b*COS((omega+delta)*t+fi)</f>
        <v>-0.818734599277382</v>
      </c>
    </row>
    <row r="52" customFormat="false" ht="12.75" hidden="false" customHeight="false" outlineLevel="0" collapsed="false">
      <c r="B52" s="21" t="n">
        <v>2.35</v>
      </c>
      <c r="C52" s="21" t="n">
        <f aca="false">a*COS(omega*t)</f>
        <v>-0.702713076773554</v>
      </c>
      <c r="D52" s="21" t="n">
        <f aca="false">b*COS((omega+delta)*t+fi)</f>
        <v>-0.849060124580617</v>
      </c>
    </row>
    <row r="53" customFormat="false" ht="12.75" hidden="false" customHeight="false" outlineLevel="0" collapsed="false">
      <c r="B53" s="21" t="n">
        <v>2.4</v>
      </c>
      <c r="C53" s="21" t="n">
        <f aca="false">a*COS(omega*t)</f>
        <v>-0.737393715541245</v>
      </c>
      <c r="D53" s="21" t="n">
        <f aca="false">b*COS((omega+delta)*t+fi)</f>
        <v>-0.876817890394282</v>
      </c>
    </row>
    <row r="54" customFormat="false" ht="12.75" hidden="false" customHeight="false" outlineLevel="0" collapsed="false">
      <c r="B54" s="21" t="n">
        <v>2.45</v>
      </c>
      <c r="C54" s="21" t="n">
        <f aca="false">a*COS(omega*t)</f>
        <v>-0.770231254047307</v>
      </c>
      <c r="D54" s="21" t="n">
        <f aca="false">b*COS((omega+delta)*t+fi)</f>
        <v>-0.901923950641397</v>
      </c>
    </row>
    <row r="55" customFormat="false" ht="12.75" hidden="false" customHeight="false" outlineLevel="0" collapsed="false">
      <c r="B55" s="21" t="n">
        <v>2.5</v>
      </c>
      <c r="C55" s="21" t="n">
        <f aca="false">a*COS(omega*t)</f>
        <v>-0.801143615546934</v>
      </c>
      <c r="D55" s="21" t="n">
        <f aca="false">b*COS((omega+delta)*t+fi)</f>
        <v>-0.924302378632464</v>
      </c>
    </row>
    <row r="56" customFormat="false" ht="12.75" hidden="false" customHeight="false" outlineLevel="0" collapsed="false">
      <c r="B56" s="21" t="n">
        <v>2.55</v>
      </c>
      <c r="C56" s="21" t="n">
        <f aca="false">a*COS(omega*t)</f>
        <v>-0.830053535235222</v>
      </c>
      <c r="D56" s="21" t="n">
        <f aca="false">b*COS((omega+delta)*t+fi)</f>
        <v>-0.943885496685805</v>
      </c>
    </row>
    <row r="57" customFormat="false" ht="12.75" hidden="false" customHeight="false" outlineLevel="0" collapsed="false">
      <c r="B57" s="21" t="n">
        <v>2.6</v>
      </c>
      <c r="C57" s="21" t="n">
        <f aca="false">a*COS(omega*t)</f>
        <v>-0.856888753368947</v>
      </c>
      <c r="D57" s="21" t="n">
        <f aca="false">b*COS((omega+delta)*t+fi)</f>
        <v>-0.960614080800952</v>
      </c>
    </row>
    <row r="58" customFormat="false" ht="12.75" hidden="false" customHeight="false" outlineLevel="0" collapsed="false">
      <c r="B58" s="21" t="n">
        <v>2.65</v>
      </c>
      <c r="C58" s="21" t="n">
        <f aca="false">a*COS(omega*t)</f>
        <v>-0.881582195878286</v>
      </c>
      <c r="D58" s="21" t="n">
        <f aca="false">b*COS((omega+delta)*t+fi)</f>
        <v>-0.974437539766087</v>
      </c>
    </row>
    <row r="59" customFormat="false" ht="12.75" hidden="false" customHeight="false" outlineLevel="0" collapsed="false">
      <c r="B59" s="21" t="n">
        <v>2.7</v>
      </c>
      <c r="C59" s="21" t="n">
        <f aca="false">a*COS(omega*t)</f>
        <v>-0.904072142017061</v>
      </c>
      <c r="D59" s="21" t="n">
        <f aca="false">b*COS((omega+delta)*t+fi)</f>
        <v>-0.985314068157884</v>
      </c>
    </row>
    <row r="60" customFormat="false" ht="12.75" hidden="false" customHeight="false" outlineLevel="0" collapsed="false">
      <c r="B60" s="21" t="n">
        <v>2.75</v>
      </c>
      <c r="C60" s="21" t="n">
        <f aca="false">a*COS(omega*t)</f>
        <v>-0.924302378632464</v>
      </c>
      <c r="D60" s="21" t="n">
        <f aca="false">b*COS((omega+delta)*t+fi)</f>
        <v>-0.993210772771041</v>
      </c>
    </row>
    <row r="61" customFormat="false" ht="12.75" hidden="false" customHeight="false" outlineLevel="0" collapsed="false">
      <c r="B61" s="21" t="n">
        <v>2.8</v>
      </c>
      <c r="C61" s="21" t="n">
        <f aca="false">a*COS(omega*t)</f>
        <v>-0.942222340668658</v>
      </c>
      <c r="D61" s="21" t="n">
        <f aca="false">b*COS((omega+delta)*t+fi)</f>
        <v>-0.998103772095146</v>
      </c>
    </row>
    <row r="62" customFormat="false" ht="12.75" hidden="false" customHeight="false" outlineLevel="0" collapsed="false">
      <c r="B62" s="21" t="n">
        <v>2.85</v>
      </c>
      <c r="C62" s="21" t="n">
        <f aca="false">a*COS(omega*t)</f>
        <v>-0.95778723755309</v>
      </c>
      <c r="D62" s="21" t="n">
        <f aca="false">b*COS((omega+delta)*t+fi)</f>
        <v>-0.999978268538032</v>
      </c>
    </row>
    <row r="63" customFormat="false" ht="12.75" hidden="false" customHeight="false" outlineLevel="0" collapsed="false">
      <c r="B63" s="21" t="n">
        <v>2.9</v>
      </c>
      <c r="C63" s="21" t="n">
        <f aca="false">a*COS(omega*t)</f>
        <v>-0.970958165149591</v>
      </c>
      <c r="D63" s="21" t="n">
        <f aca="false">b*COS((omega+delta)*t+fi)</f>
        <v>-0.998828593177219</v>
      </c>
    </row>
    <row r="64" customFormat="false" ht="12.75" hidden="false" customHeight="false" outlineLevel="0" collapsed="false">
      <c r="B64" s="21" t="n">
        <v>2.95</v>
      </c>
      <c r="C64" s="21" t="n">
        <f aca="false">a*COS(omega*t)</f>
        <v>-0.981702202998454</v>
      </c>
      <c r="D64" s="21" t="n">
        <f aca="false">b*COS((omega+delta)*t+fi)</f>
        <v>-0.994658222904072</v>
      </c>
    </row>
    <row r="65" customFormat="false" ht="12.75" hidden="false" customHeight="false" outlineLevel="0" collapsed="false">
      <c r="B65" s="21" t="n">
        <v>3</v>
      </c>
      <c r="C65" s="21" t="n">
        <f aca="false">a*COS(omega*t)</f>
        <v>-0.989992496600445</v>
      </c>
      <c r="D65" s="21" t="n">
        <f aca="false">b*COS((omega+delta)*t+fi)</f>
        <v>-0.987479769908865</v>
      </c>
    </row>
    <row r="66" customFormat="false" ht="12.75" hidden="false" customHeight="false" outlineLevel="0" collapsed="false">
      <c r="B66" s="21" t="n">
        <v>3.05</v>
      </c>
      <c r="C66" s="21" t="n">
        <f aca="false">a*COS(omega*t)</f>
        <v>-0.995808324539061</v>
      </c>
      <c r="D66" s="21" t="n">
        <f aca="false">b*COS((omega+delta)*t+fi)</f>
        <v>-0.977314943538515</v>
      </c>
    </row>
    <row r="67" customFormat="false" ht="12.75" hidden="false" customHeight="false" outlineLevel="0" collapsed="false">
      <c r="B67" s="21" t="n">
        <v>3.1</v>
      </c>
      <c r="C67" s="21" t="n">
        <f aca="false">a*COS(omega*t)</f>
        <v>-0.99913515027328</v>
      </c>
      <c r="D67" s="21" t="n">
        <f aca="false">b*COS((omega+delta)*t+fi)</f>
        <v>-0.964194484642366</v>
      </c>
    </row>
    <row r="68" customFormat="false" ht="12.75" hidden="false" customHeight="false" outlineLevel="0" collapsed="false">
      <c r="B68" s="21" t="n">
        <v>3.15</v>
      </c>
      <c r="C68" s="21" t="n">
        <f aca="false">a*COS(omega*t)</f>
        <v>-0.999964658471342</v>
      </c>
      <c r="D68" s="21" t="n">
        <f aca="false">b*COS((omega+delta)*t+fi)</f>
        <v>-0.948158072604552</v>
      </c>
    </row>
    <row r="69" customFormat="false" ht="12.75" hidden="false" customHeight="false" outlineLevel="0" collapsed="false">
      <c r="B69" s="21" t="n">
        <v>3.2</v>
      </c>
      <c r="C69" s="21" t="n">
        <f aca="false">a*COS(omega*t)</f>
        <v>-0.998294775794753</v>
      </c>
      <c r="D69" s="21" t="n">
        <f aca="false">b*COS((omega+delta)*t+fi)</f>
        <v>-0.929254205344123</v>
      </c>
    </row>
    <row r="70" customFormat="false" ht="12.75" hidden="false" customHeight="false" outlineLevel="0" collapsed="false">
      <c r="B70" s="21" t="n">
        <v>3.25</v>
      </c>
      <c r="C70" s="21" t="n">
        <f aca="false">a*COS(omega*t)</f>
        <v>-0.994129676080546</v>
      </c>
      <c r="D70" s="21" t="n">
        <f aca="false">b*COS((omega+delta)*t+fi)</f>
        <v>-0.907540052645811</v>
      </c>
    </row>
    <row r="71" customFormat="false" ht="12.75" hidden="false" customHeight="false" outlineLevel="0" collapsed="false">
      <c r="B71" s="21" t="n">
        <v>3.3</v>
      </c>
      <c r="C71" s="21" t="n">
        <f aca="false">a*COS(omega*t)</f>
        <v>-0.987479769908865</v>
      </c>
      <c r="D71" s="21" t="n">
        <f aca="false">b*COS((omega+delta)*t+fi)</f>
        <v>-0.883081283265026</v>
      </c>
    </row>
    <row r="72" customFormat="false" ht="12.75" hidden="false" customHeight="false" outlineLevel="0" collapsed="false">
      <c r="B72" s="21" t="n">
        <v>3.35</v>
      </c>
      <c r="C72" s="21" t="n">
        <f aca="false">a*COS(omega*t)</f>
        <v>-0.978361678581934</v>
      </c>
      <c r="D72" s="21" t="n">
        <f aca="false">b*COS((omega+delta)*t+fi)</f>
        <v>-0.855951866329939</v>
      </c>
    </row>
    <row r="73" customFormat="false" ht="12.75" hidden="false" customHeight="false" outlineLevel="0" collapsed="false">
      <c r="B73" s="21" t="n">
        <v>3.4</v>
      </c>
      <c r="C73" s="21" t="n">
        <f aca="false">a*COS(omega*t)</f>
        <v>-0.966798192579461</v>
      </c>
      <c r="D73" s="21" t="n">
        <f aca="false">b*COS((omega+delta)*t+fi)</f>
        <v>-0.826233847641272</v>
      </c>
    </row>
    <row r="74" customFormat="false" ht="12.75" hidden="false" customHeight="false" outlineLevel="0" collapsed="false">
      <c r="B74" s="21" t="n">
        <v>3.45</v>
      </c>
      <c r="C74" s="21" t="n">
        <f aca="false">a*COS(omega*t)</f>
        <v>-0.952818214594305</v>
      </c>
      <c r="D74" s="21" t="n">
        <f aca="false">b*COS((omega+delta)*t+fi)</f>
        <v>-0.794017101546306</v>
      </c>
    </row>
    <row r="75" customFormat="false" ht="12.75" hidden="false" customHeight="false" outlineLevel="0" collapsed="false">
      <c r="B75" s="21" t="n">
        <v>3.5</v>
      </c>
      <c r="C75" s="21" t="n">
        <f aca="false">a*COS(omega*t)</f>
        <v>-0.936456687290796</v>
      </c>
      <c r="D75" s="21" t="n">
        <f aca="false">b*COS((omega+delta)*t+fi)</f>
        <v>-0.759399059137508</v>
      </c>
    </row>
    <row r="76" customFormat="false" ht="12.75" hidden="false" customHeight="false" outlineLevel="0" collapsed="false">
      <c r="B76" s="21" t="n">
        <v>3.55</v>
      </c>
      <c r="C76" s="21" t="n">
        <f aca="false">a*COS(omega*t)</f>
        <v>-0.917754505966276</v>
      </c>
      <c r="D76" s="21" t="n">
        <f aca="false">b*COS((omega+delta)*t+fi)</f>
        <v>-0.722484413597766</v>
      </c>
    </row>
    <row r="77" customFormat="false" ht="12.75" hidden="false" customHeight="false" outlineLevel="0" collapsed="false">
      <c r="B77" s="21" t="n">
        <v>3.6</v>
      </c>
      <c r="C77" s="21" t="n">
        <f aca="false">a*COS(omega*t)</f>
        <v>-0.896758416334147</v>
      </c>
      <c r="D77" s="21" t="n">
        <f aca="false">b*COS((omega+delta)*t+fi)</f>
        <v>-0.683384803583336</v>
      </c>
    </row>
    <row r="78" customFormat="false" ht="12.75" hidden="false" customHeight="false" outlineLevel="0" collapsed="false">
      <c r="B78" s="21" t="n">
        <v>3.65</v>
      </c>
      <c r="C78" s="21" t="n">
        <f aca="false">a*COS(omega*t)</f>
        <v>-0.873520897683938</v>
      </c>
      <c r="D78" s="21" t="n">
        <f aca="false">b*COS((omega+delta)*t+fi)</f>
        <v>-0.642218475602029</v>
      </c>
    </row>
    <row r="79" customFormat="false" ht="12.75" hidden="false" customHeight="false" outlineLevel="0" collapsed="false">
      <c r="B79" s="21" t="n">
        <v>3.7</v>
      </c>
      <c r="C79" s="21" t="n">
        <f aca="false">a*COS(omega*t)</f>
        <v>-0.848100031710408</v>
      </c>
      <c r="D79" s="21" t="n">
        <f aca="false">b*COS((omega+delta)*t+fi)</f>
        <v>-0.599109926407685</v>
      </c>
    </row>
    <row r="80" customFormat="false" ht="12.75" hidden="false" customHeight="false" outlineLevel="0" collapsed="false">
      <c r="B80" s="21" t="n">
        <v>3.75</v>
      </c>
      <c r="C80" s="21" t="n">
        <f aca="false">a*COS(omega*t)</f>
        <v>-0.820559357339561</v>
      </c>
      <c r="D80" s="21" t="n">
        <f aca="false">b*COS((omega+delta)*t+fi)</f>
        <v>-0.554189526492417</v>
      </c>
    </row>
    <row r="81" customFormat="false" ht="12.75" hidden="false" customHeight="false" outlineLevel="0" collapsed="false">
      <c r="B81" s="21" t="n">
        <v>3.8</v>
      </c>
      <c r="C81" s="21" t="n">
        <f aca="false">a*COS(omega*t)</f>
        <v>-0.790967711914417</v>
      </c>
      <c r="D81" s="21" t="n">
        <f aca="false">b*COS((omega+delta)*t+fi)</f>
        <v>-0.507593125815277</v>
      </c>
    </row>
    <row r="82" customFormat="false" ht="12.75" hidden="false" customHeight="false" outlineLevel="0" collapsed="false">
      <c r="B82" s="21" t="n">
        <v>3.85</v>
      </c>
      <c r="C82" s="21" t="n">
        <f aca="false">a*COS(omega*t)</f>
        <v>-0.759399059137508</v>
      </c>
      <c r="D82" s="21" t="n">
        <f aca="false">b*COS((omega+delta)*t+fi)</f>
        <v>-0.459461642959714</v>
      </c>
    </row>
    <row r="83" customFormat="false" ht="12.75" hidden="false" customHeight="false" outlineLevel="0" collapsed="false">
      <c r="B83" s="21" t="n">
        <v>3.9</v>
      </c>
      <c r="C83" s="21" t="n">
        <f aca="false">a*COS(omega*t)</f>
        <v>-0.72593230420014</v>
      </c>
      <c r="D83" s="21" t="n">
        <f aca="false">b*COS((omega+delta)*t+fi)</f>
        <v>-0.409940638962306</v>
      </c>
    </row>
    <row r="84" customFormat="false" ht="12.75" hidden="false" customHeight="false" outlineLevel="0" collapsed="false">
      <c r="B84" s="21" t="n">
        <v>3.95</v>
      </c>
      <c r="C84" s="21" t="n">
        <f aca="false">a*COS(omega*t)</f>
        <v>-0.690651096560508</v>
      </c>
      <c r="D84" s="21" t="n">
        <f aca="false">b*COS((omega+delta)*t+fi)</f>
        <v>-0.359179877101605</v>
      </c>
    </row>
    <row r="85" customFormat="false" ht="12.75" hidden="false" customHeight="false" outlineLevel="0" collapsed="false">
      <c r="B85" s="21" t="n">
        <v>4</v>
      </c>
      <c r="C85" s="21" t="n">
        <f aca="false">a*COS(omega*t)</f>
        <v>-0.653643620863612</v>
      </c>
      <c r="D85" s="21" t="n">
        <f aca="false">b*COS((omega+delta)*t+fi)</f>
        <v>-0.307332869978419</v>
      </c>
    </row>
    <row r="86" customFormat="false" ht="12.75" hidden="false" customHeight="false" outlineLevel="0" collapsed="false">
      <c r="B86" s="21" t="n">
        <v>4.05</v>
      </c>
      <c r="C86" s="21" t="n">
        <f aca="false">a*COS(omega*t)</f>
        <v>-0.615002376525574</v>
      </c>
      <c r="D86" s="21" t="n">
        <f aca="false">b*COS((omega+delta)*t+fi)</f>
        <v>-0.25455641525724</v>
      </c>
    </row>
    <row r="87" cust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     <c r="D87" s="21" t="n">
        <f aca="false">b*COS((omega+delta)*t+fi)</f>
        <v>-0.20101012147286</v>
      </c>
    </row>
    <row r="88" customFormat="false" ht="12.75" hidden="false" customHeight="false" outlineLevel="0" collapsed="false">
      <c r="B88" s="21" t="n">
        <v>4.15</v>
      </c>
      <c r="C88" s="21" t="n">
        <f aca="false">a*COS(omega*t)</f>
        <v>-0.533208756037154</v>
      </c>
      <c r="D88" s="21" t="n">
        <f aca="false">b*COS((omega+delta)*t+fi)</f>
        <v>-0.146855925336256</v>
      </c>
    </row>
    <row r="89" customFormat="false" ht="12.75" hidden="false" customHeight="false" outlineLevel="0" collapsed="false">
      <c r="B89" s="21" t="n">
        <v>4.2</v>
      </c>
      <c r="C89" s="21" t="n">
        <f aca="false">a*COS(omega*t)</f>
        <v>-0.490260821340699</v>
      </c>
      <c r="D89" s="21" t="n">
        <f aca="false">b*COS((omega+delta)*t+fi)</f>
        <v>-0.0922576019995108</v>
      </c>
    </row>
    <row r="90" customFormat="false" ht="12.75" hidden="false" customHeight="false" outlineLevel="0" collapsed="false">
      <c r="B90" s="21" t="n">
        <v>4.25</v>
      </c>
      <c r="C90" s="21" t="n">
        <f aca="false">a*COS(omega*t)</f>
        <v>-0.446087489913793</v>
      </c>
      <c r="D90" s="21" t="n">
        <f aca="false">b*COS((omega+delta)*t+fi)</f>
        <v>-0.0373802697608508</v>
      </c>
    </row>
    <row r="91" customFormat="false" ht="12.75" hidden="false" customHeight="false" outlineLevel="0" collapsed="false">
      <c r="B91" s="21" t="n">
        <v>4.3</v>
      </c>
      <c r="C91" s="21" t="n">
        <f aca="false">a*COS(omega*t)</f>
        <v>-0.400799172079975</v>
      </c>
      <c r="D91" s="21" t="n">
        <f aca="false">b*COS((omega+delta)*t+fi)</f>
        <v>0.0176101092923073</v>
      </c>
    </row>
    <row r="92" customFormat="false" ht="12.75" hidden="false" customHeight="false" outlineLevel="0" collapsed="false">
      <c r="B92" s="21" t="n">
        <v>4.35</v>
      </c>
      <c r="C92" s="21" t="n">
        <f aca="false">a*COS(omega*t)</f>
        <v>-0.354509065048132</v>
      </c>
      <c r="D92" s="21" t="n">
        <f aca="false">b*COS((omega+delta)*t+fi)</f>
        <v>0.0725472311921276</v>
      </c>
    </row>
    <row r="93" customFormat="false" ht="12.75" hidden="false" customHeight="false" outlineLevel="0" collapsed="false">
      <c r="B93" s="21" t="n">
        <v>4.4</v>
      </c>
      <c r="C93" s="21" t="n">
        <f aca="false">a*COS(omega*t)</f>
        <v>-0.307332869978419</v>
      </c>
      <c r="D93" s="21" t="n">
        <f aca="false">b*COS((omega+delta)*t+fi)</f>
        <v>0.127264953033057</v>
      </c>
    </row>
    <row r="94" customFormat="false" ht="12.75" hidden="false" customHeight="false" outlineLevel="0" collapsed="false">
      <c r="B94" s="21" t="n">
        <v>4.45</v>
      </c>
      <c r="C94" s="21" t="n">
        <f aca="false">a*COS(omega*t)</f>
        <v>-0.259388502789626</v>
      </c>
      <c r="D94" s="21" t="n">
        <f aca="false">b*COS((omega+delta)*t+fi)</f>
        <v>0.181597795427431</v>
      </c>
    </row>
    <row r="95" customFormat="false" ht="12.75" hidden="false" customHeight="false" outlineLevel="0" collapsed="false">
      <c r="B95" s="21" t="n">
        <v>4.5</v>
      </c>
      <c r="C95" s="21" t="n">
        <f aca="false">a*COS(omega*t)</f>
        <v>-0.21079579943078</v>
      </c>
      <c r="D95" s="21" t="n">
        <f aca="false">b*COS((omega+delta)*t+fi)</f>
        <v>0.235381442954451</v>
      </c>
    </row>
    <row r="96" customFormat="false" ht="12.75" hidden="false" customHeight="false" outlineLevel="0" collapsed="false">
      <c r="B96" s="21" t="n">
        <v>4.55</v>
      </c>
      <c r="C96" s="21" t="n">
        <f aca="false">a*COS(omega*t)</f>
        <v>-0.161676216353687</v>
      </c>
      <c r="D96" s="21" t="n">
        <f aca="false">b*COS((omega+delta)*t+fi)</f>
        <v>0.288453241089047</v>
      </c>
    </row>
    <row r="97" customFormat="false" ht="12.75" hidden="false" customHeight="false" outlineLevel="0" collapsed="false">
      <c r="B97" s="21" t="n">
        <v>4.6</v>
      </c>
      <c r="C97" s="21" t="n">
        <f aca="false">a*COS(omega*t)</f>
        <v>-0.112152526935055</v>
      </c>
      <c r="D97" s="21" t="n">
        <f aca="false">b*COS((omega+delta)*t+fi)</f>
        <v>0.340652688107789</v>
      </c>
    </row>
    <row r="98" customFormat="false" ht="12.75" hidden="false" customHeight="false" outlineLevel="0" collapsed="false">
      <c r="B98" s="21" t="n">
        <v>4.65</v>
      </c>
      <c r="C98" s="21" t="n">
        <f aca="false">a*COS(omega*t)</f>
        <v>-0.0623485146069917</v>
      </c>
      <c r="D98" s="21" t="n">
        <f aca="false">b*COS((omega+delta)*t+fi)</f>
        <v>0.391821920484233</v>
      </c>
    </row>
    <row r="99" customFormat="false" ht="12.75" hidden="false" customHeight="false" outlineLevel="0" collapsed="false">
      <c r="B99" s="21" t="n">
        <v>4.7</v>
      </c>
      <c r="C99" s="21" t="n">
        <f aca="false">a*COS(omega*t)</f>
        <v>-0.0123886634628906</v>
      </c>
      <c r="D99" s="21" t="n">
        <f aca="false">b*COS((omega+delta)*t+fi)</f>
        <v>0.441806190305706</v>
      </c>
    </row>
    <row r="100" customFormat="false" ht="12.75" hidden="false" customHeight="false" outlineLevel="0" collapsed="false">
      <c r="B100" s="21" t="n">
        <v>4.75</v>
      </c>
      <c r="C100" s="21" t="n">
        <f aca="false">a*COS(omega*t)</f>
        <v>0.0376021528879766</v>
      </c>
      <c r="D100" s="21" t="n">
        <f aca="false">b*COS((omega+delta)*t+fi)</f>
        <v>0.490454333267767</v>
      </c>
    </row>
    <row r="101" customFormat="false" ht="12.75" hidden="false" customHeight="false" outlineLevel="0" collapsed="false">
      <c r="B101" s="21" t="n">
        <v>4.8</v>
      </c>
      <c r="C101" s="21" t="n">
        <f aca="false">a*COS(omega*t)</f>
        <v>0.0874989834394464</v>
      </c>
      <c r="D101" s="21" t="n">
        <f aca="false">b*COS((omega+delta)*t+fi)</f>
        <v>0.537619225830956</v>
      </c>
    </row>
    <row r="102" customFormat="false" ht="12.75" hidden="false" customHeight="false" outlineLevel="0" collapsed="false">
      <c r="B102" s="21" t="n">
        <v>4.85</v>
      </c>
      <c r="C102" s="21" t="n">
        <f aca="false">a*COS(omega*t)</f>
        <v>0.137177112100907</v>
      </c>
      <c r="D102" s="21" t="n">
        <f aca="false">b*COS((omega+delta)*t+fi)</f>
        <v>0.583158230157332</v>
      </c>
    </row>
    <row r="103" customFormat="false" ht="12.75" hidden="false" customHeight="false" outlineLevel="0" collapsed="false">
      <c r="B103" s="21" t="n">
        <v>4.9</v>
      </c>
      <c r="C103" s="21" t="n">
        <f aca="false">a*COS(omega*t)</f>
        <v>0.186512369422576</v>
      </c>
      <c r="D103" s="21" t="n">
        <f aca="false">b*COS((omega+delta)*t+fi)</f>
        <v>0.62693362548117</v>
      </c>
    </row>
    <row r="104" customFormat="false" ht="12.75" hidden="false" customHeight="false" outlineLevel="0" collapsed="false">
      <c r="B104" s="21" t="n">
        <v>4.95</v>
      </c>
      <c r="C104" s="21" t="n">
        <f aca="false">a*COS(omega*t)</f>
        <v>0.235381442954451</v>
      </c>
      <c r="D104" s="21" t="n">
        <f aca="false">b*COS((omega+delta)*t+fi)</f>
        <v>0.668813024609265</v>
      </c>
    </row>
    <row r="105" customFormat="false" ht="12.75" hidden="false" customHeight="false" outlineLevel="0" collapsed="false">
      <c r="B105" s="21" t="n">
        <v>5</v>
      </c>
      <c r="C105" s="21" t="n">
        <f aca="false">a*COS(omega*t)</f>
        <v>0.283662185463226</v>
      </c>
      <c r="D105" s="21" t="n">
        <f aca="false">b*COS((omega+delta)*t+fi)</f>
        <v>0.70866977429126</v>
      </c>
    </row>
    <row r="106" customFormat="false" ht="12.75" hidden="false" customHeight="false" outlineLevel="0" collapsed="false">
      <c r="B106" s="21" t="n">
        <v>5.05</v>
      </c>
      <c r="C106" s="21" t="n">
        <f aca="false">a*COS(omega*t)</f>
        <v>0.331233920236754</v>
      </c>
      <c r="D106" s="21" t="n">
        <f aca="false">b*COS((omega+delta)*t+fi)</f>
        <v>0.74638333824915</v>
      </c>
    </row>
    <row r="107" customFormat="false" ht="12.75" hidden="false" customHeight="false" outlineLevel="0" collapsed="false">
      <c r="B107" s="21" t="n">
        <v>5.1</v>
      </c>
      <c r="C107" s="21" t="n">
        <f aca="false">a*COS(omega*t)</f>
        <v>0.37797774271298</v>
      </c>
      <c r="D107" s="21" t="n">
        <f aca="false">b*COS((omega+delta)*t+fi)</f>
        <v>0.781839661707619</v>
      </c>
    </row>
    <row r="108" customFormat="false" ht="12.75" hidden="false" customHeight="false" outlineLevel="0" collapsed="false">
      <c r="B108" s="21" t="n">
        <v>5.15</v>
      </c>
      <c r="C108" s="21" t="n">
        <f aca="false">a*COS(omega*t)</f>
        <v>0.423776817679428</v>
      </c>
      <c r="D108" s="21" t="n">
        <f aca="false">b*COS((omega+delta)*t+fi)</f>
        <v>0.814931516322772</v>
      </c>
    </row>
    <row r="109" customFormat="false" ht="12.75" hidden="false" customHeight="false" outlineLevel="0" collapsed="false">
      <c r="B109" s="21" t="n">
        <v>5.2</v>
      </c>
      <c r="C109" s="21" t="n">
        <f aca="false">a*COS(omega*t)</f>
        <v>0.468516671300377</v>
      </c>
      <c r="D109" s="21" t="n">
        <f aca="false">b*COS((omega+delta)*t+fi)</f>
        <v>0.845558824466117</v>
      </c>
    </row>
    <row r="110" customFormat="false" ht="12.75" hidden="false" customHeight="false" outlineLevel="0" collapsed="false">
      <c r="B110" s="21" t="n">
        <v>5.25</v>
      </c>
      <c r="C110" s="21" t="n">
        <f aca="false">a*COS(omega*t)</f>
        <v>0.512085477241841</v>
      </c>
      <c r="D110" s="21" t="n">
        <f aca="false">b*COS((omega+delta)*t+fi)</f>
        <v>0.873628961883083</v>
      </c>
    </row>
    <row r="111" customFormat="false" ht="12.75" hidden="false" customHeight="false" outlineLevel="0" collapsed="false">
      <c r="B111" s="21" t="n">
        <v>5.3</v>
      </c>
      <c r="C111" s="21" t="n">
        <f aca="false">a*COS(omega*t)</f>
        <v>0.554374336179161</v>
      </c>
      <c r="D111" s="21" t="n">
        <f aca="false">b*COS((omega+delta)*t+fi)</f>
        <v>0.899057037810768</v>
      </c>
    </row>
    <row r="112" customFormat="false" ht="12.75" hidden="false" customHeight="false" outlineLevel="0" collapsed="false">
      <c r="B112" s="21" t="n">
        <v>5.35</v>
      </c>
      <c r="C112" s="21" t="n">
        <f aca="false">a*COS(omega*t)</f>
        <v>0.595277547988606</v>
      </c>
      <c r="D112" s="21" t="n">
        <f aca="false">b*COS((omega+delta)*t+fi)</f>
        <v>0.921766151707767</v>
      </c>
    </row>
    <row r="113" customFormat="false" ht="12.75" hidden="false" customHeight="false" outlineLevel="0" collapsed="false">
      <c r="B113" s="21" t="n">
        <v>5.4</v>
      </c>
      <c r="C113" s="21" t="n">
        <f aca="false">a*COS(omega*t)</f>
        <v>0.634692875942635</v>
      </c>
      <c r="D113" s="21" t="n">
        <f aca="false">b*COS((omega+delta)*t+fi)</f>
        <v>0.941687625819678</v>
      </c>
    </row>
    <row r="114" customFormat="false" ht="12.75" hidden="false" customHeight="false" outlineLevel="0" collapsed="false">
      <c r="B114" s="21" t="n">
        <v>5.45</v>
      </c>
      <c r="C114" s="21" t="n">
        <f aca="false">a*COS(omega*t)</f>
        <v>0.672521802248466</v>
      </c>
      <c r="D114" s="21" t="n">
        <f aca="false">b*COS((omega+delta)*t+fi)</f>
        <v>0.958761212876942</v>
      </c>
    </row>
    <row r="115" customFormat="false" ht="12.75" hidden="false" customHeight="false" outlineLevel="0" collapsed="false">
      <c r="B115" s="21" t="n">
        <v>5.5</v>
      </c>
      <c r="C115" s="21" t="n">
        <f aca="false">a*COS(omega*t)</f>
        <v>0.70866977429126</v>
      </c>
      <c r="D115" s="21" t="n">
        <f aca="false">b*COS((omega+delta)*t+fi)</f>
        <v>0.972935278296898</v>
      </c>
    </row>
    <row r="116" customFormat="false" ht="12.75" hidden="false" customHeight="false" outlineLevel="0" collapsed="false">
      <c r="B116" s="21" t="n">
        <v>5.55</v>
      </c>
      <c r="C116" s="21" t="n">
        <f aca="false">a*COS(omega*t)</f>
        <v>0.74304644096641</v>
      </c>
      <c r="D116" s="21" t="n">
        <f aca="false">b*COS((omega+delta)*t+fi)</f>
        <v>0.984166956339023</v>
      </c>
    </row>
    <row r="117" customFormat="false" ht="12.75" hidden="false" customHeight="false" outlineLevel="0" collapsed="false">
      <c r="B117" s="21" t="n">
        <v>5.6</v>
      </c>
      <c r="C117" s="21" t="n">
        <f aca="false">a*COS(omega*t)</f>
        <v>0.77556587851025</v>
      </c>
      <c r="D117" s="21" t="n">
        <f aca="false">b*COS((omega+delta)*t+fi)</f>
        <v>0.992422279741117</v>
      </c>
    </row>
    <row r="118" customFormat="false" ht="12.75" hidden="false" customHeight="false" outlineLevel="0" collapsed="false">
      <c r="B118" s="21" t="n">
        <v>5.65</v>
      </c>
      <c r="C118" s="21" t="n">
        <f aca="false">a*COS(omega*t)</f>
        <v>0.806146805264716</v>
      </c>
      <c r="D118" s="21" t="n">
        <f aca="false">b*COS((omega+delta)*t+fi)</f>
        <v>0.997676282444367</v>
      </c>
    </row>
    <row r="119" customFormat="false" ht="12.75" hidden="false" customHeight="false" outlineLevel="0" collapsed="false">
      <c r="B119" s="21" t="n">
        <v>5.7</v>
      </c>
      <c r="C119" s="21" t="n">
        <f aca="false">a*COS(omega*t)</f>
        <v>0.83471278483916</v>
      </c>
      <c r="D119" s="21" t="n">
        <f aca="false">b*COS((omega+delta)*t+fi)</f>
        <v>0.999913075096642</v>
      </c>
    </row>
    <row r="120" customFormat="false" ht="12.75" hidden="false" customHeight="false" outlineLevel="0" collapsed="false">
      <c r="B120" s="21" t="n">
        <v>5.75</v>
      </c>
      <c r="C120" s="21" t="n">
        <f aca="false">a*COS(omega*t)</f>
        <v>0.861192417161521</v>
      </c>
      <c r="D120" s="21" t="n">
        <f aca="false">b*COS((omega+delta)*t+fi)</f>
        <v>0.999125893105669</v>
      </c>
    </row>
    <row r="121" customFormat="false" ht="12.75" hidden="false" customHeight="false" outlineLevel="0" collapsed="false">
      <c r="B121" s="21" t="n">
        <v>5.8</v>
      </c>
      <c r="C121" s="21" t="n">
        <f aca="false">a*COS(omega*t)</f>
        <v>0.885519516941319</v>
      </c>
      <c r="D121" s="21" t="n">
        <f aca="false">b*COS((omega+delta)*t+fi)</f>
        <v>0.995317117096764</v>
      </c>
    </row>
    <row r="122" customFormat="false" ht="12.75" hidden="false" customHeight="false" outlineLevel="0" collapsed="false">
      <c r="B122" s="21" t="n">
        <v>5.85</v>
      </c>
      <c r="C122" s="21" t="n">
        <f aca="false">a*COS(omega*t)</f>
        <v>0.907633279098413</v>
      </c>
      <c r="D122" s="21" t="n">
        <f aca="false">b*COS((omega+delta)*t+fi)</f>
        <v>0.988498265713255</v>
      </c>
    </row>
    <row r="123" customFormat="false" ht="12.75" hidden="false" customHeight="false" outlineLevel="0" collapsed="false">
      <c r="B123" s="21" t="n">
        <v>5.9</v>
      </c>
      <c r="C123" s="21" t="n">
        <f aca="false">a*COS(omega*t)</f>
        <v>0.927478430744036</v>
      </c>
      <c r="D123" s="21" t="n">
        <f aca="false">b*COS((omega+delta)*t+fi)</f>
        <v>0.978689960781373</v>
      </c>
    </row>
    <row r="124" customFormat="false" ht="12.75" hidden="false" customHeight="false" outlineLevel="0" collapsed="false">
      <c r="B124" s="21" t="n">
        <v>5.95</v>
      </c>
      <c r="C124" s="21" t="n">
        <f aca="false">a*COS(omega*t)</f>
        <v>0.945005369334228</v>
      </c>
      <c r="D124" s="21" t="n">
        <f aca="false">b*COS((omega+delta)*t+fi)</f>
        <v>0.965921864944948</v>
      </c>
    </row>
    <row r="125" customFormat="false" ht="12.75" hidden="false" customHeight="false" outlineLevel="0" collapsed="false">
      <c r="B125" s="21" t="n">
        <v>6</v>
      </c>
      <c r="C125" s="21" t="n">
        <f aca="false">a*COS(omega*t)</f>
        <v>0.960170286650366</v>
      </c>
      <c r="D125" s="21" t="n">
        <f aca="false">b*COS((omega+delta)*t+fi)</f>
        <v>0.950232591958529</v>
      </c>
    </row>
    <row r="126" customFormat="false" ht="12.75" hidden="false" customHeight="false" outlineLevel="0" collapsed="false">
      <c r="B126" s="21" t="n">
        <v>6.05</v>
      </c>
      <c r="C126" s="21" t="n">
        <f aca="false">a*COS(omega*t)</f>
        <v>0.972935278296897</v>
      </c>
      <c r="D126" s="21" t="n">
        <f aca="false">b*COS((omega+delta)*t+fi)</f>
        <v>0.931669589910218</v>
      </c>
    </row>
    <row r="127" customFormat="false" ht="12.75" hidden="false" customHeight="false" outlineLevel="0" collapsed="false">
      <c r="B127" s="21" t="n">
        <v>6.1</v>
      </c>
      <c r="C127" s="21" t="n">
        <f aca="false">a*COS(omega*t)</f>
        <v>0.983268438442585</v>
      </c>
      <c r="D127" s="21" t="n">
        <f aca="false">b*COS((omega+delta)*t+fi)</f>
        <v>0.910288997727383</v>
      </c>
    </row>
    <row r="128" customFormat="false" ht="12.75" hidden="false" customHeight="false" outlineLevel="0" collapsed="false">
      <c r="B128" s="21" t="n">
        <v>6.15</v>
      </c>
      <c r="C128" s="21" t="n">
        <f aca="false">a*COS(omega*t)</f>
        <v>0.991143939568469</v>
      </c>
      <c r="D128" s="21" t="n">
        <f aca="false">b*COS((omega+delta)*t+fi)</f>
        <v>0.886155475399204</v>
      </c>
    </row>
    <row r="129" customFormat="false" ht="12.75" hidden="false" customHeight="false" outlineLevel="0" collapsed="false">
      <c r="B129" s="21" t="n">
        <v>6.2</v>
      </c>
      <c r="C129" s="21" t="n">
        <f aca="false">a*COS(omega*t)</f>
        <v>0.996542097023218</v>
      </c>
      <c r="D129" s="21" t="n">
        <f aca="false">b*COS((omega+delta)*t+fi)</f>
        <v>0.859342008429514</v>
      </c>
    </row>
    <row r="130" customFormat="false" ht="12.75" hidden="false" customHeight="false" outlineLevel="0" collapsed="false">
      <c r="B130" s="21" t="n">
        <v>6.25</v>
      </c>
      <c r="C130" s="21" t="n">
        <f aca="false">a*COS(omega*t)</f>
        <v>0.999449418224499</v>
      </c>
      <c r="D130" s="21" t="n">
        <f aca="false">b*COS((omega+delta)*t+fi)</f>
        <v>0.829929687111291</v>
      </c>
    </row>
    <row r="131" customFormat="false" ht="12.75" hidden="false" customHeight="false" outlineLevel="0" collapsed="false">
      <c r="B131" s="21" t="n">
        <v>6.3</v>
      </c>
      <c r="C131" s="21" t="n">
        <f aca="false">a*COS(omega*t)</f>
        <v>0.999858636383415</v>
      </c>
      <c r="D131" s="21" t="n">
        <f aca="false">b*COS((omega+delta)*t+fi)</f>
        <v>0.798007461290359</v>
      </c>
    </row>
    <row r="132" customFormat="false" ht="12.75" hidden="false" customHeight="false" outlineLevel="0" collapsed="false">
      <c r="B132" s="21" t="n">
        <v>6.35</v>
      </c>
      <c r="C132" s="21" t="n">
        <f aca="false">a*COS(omega*t)</f>
        <v>0.997768728667684</v>
      </c>
      <c r="D132" s="21" t="n">
        <f aca="false">b*COS((omega+delta)*t+fi)</f>
        <v>0.763671871359919</v>
      </c>
    </row>
    <row r="133" customFormat="false" ht="12.75" hidden="false" customHeight="false" outlineLevel="0" collapsed="false">
      <c r="B133" s="21" t="n">
        <v>6.4</v>
      </c>
      <c r="C133" s="21" t="n">
        <f aca="false">a*COS(omega*t)</f>
        <v>0.993184918758193</v>
      </c>
      <c r="D133" s="21" t="n">
        <f aca="false">b*COS((omega+delta)*t+fi)</f>
        <v>0.727026756299475</v>
      </c>
    </row>
    <row r="134" customFormat="false" ht="12.75" hidden="false" customHeight="false" outlineLevel="0" collapsed="false">
      <c r="B134" s="21" t="n">
        <v>6.45</v>
      </c>
      <c r="C134" s="21" t="n">
        <f aca="false">a*COS(omega*t)</f>
        <v>0.986118663792513</v>
      </c>
      <c r="D134" s="21" t="n">
        <f aca="false">b*COS((omega+delta)*t+fi)</f>
        <v>0.688182939641095</v>
      </c>
    </row>
    <row r="135" customFormat="false" ht="12.75" hidden="false" customHeight="false" outlineLevel="0" collapsed="false">
      <c r="B135" s="21" t="n">
        <v>6.5</v>
      </c>
      <c r="C135" s="21" t="n">
        <f aca="false">a*COS(omega*t)</f>
        <v>0.976587625728024</v>
      </c>
      <c r="D135" s="21" t="n">
        <f aca="false">b*COS((omega+delta)*t+fi)</f>
        <v>0.647257894312724</v>
      </c>
    </row>
    <row r="136" customFormat="false" ht="12.75" hidden="false" customHeight="false" outlineLevel="0" collapsed="false">
      <c r="B136" s="21" t="n">
        <v>6.55</v>
      </c>
      <c r="C136" s="21" t="n">
        <f aca="false">a*COS(omega*t)</f>
        <v>0.964615627196218</v>
      </c>
      <c r="D136" s="21" t="n">
        <f aca="false">b*COS((omega+delta)*t+fi)</f>
        <v>0.604375387372146</v>
      </c>
    </row>
    <row r="137" customFormat="false" ht="12.75" hidden="false" customHeight="false" outlineLevel="0" collapsed="false">
      <c r="B137" s="21" t="n">
        <v>6.6</v>
      </c>
      <c r="C137" s="21" t="n">
        <f aca="false">a*COS(omega*t)</f>
        <v>0.95023259195853</v>
      </c>
      <c r="D137" s="21" t="n">
        <f aca="false">b*COS((omega+delta)*t+fi)</f>
        <v>0.559665105706011</v>
      </c>
    </row>
    <row r="138" customFormat="false" ht="12.75" hidden="false" customHeight="false" outlineLevel="0" collapsed="false">
      <c r="B138" s="21" t="n">
        <v>6.65</v>
      </c>
      <c r="C138" s="21" t="n">
        <f aca="false">a*COS(omega*t)</f>
        <v>0.933474470112512</v>
      </c>
      <c r="D138" s="21" t="n">
        <f aca="false">b*COS((omega+delta)*t+fi)</f>
        <v>0.513262263825874</v>
      </c>
    </row>
    <row r="139" customFormat="false" ht="12.75" hidden="false" customHeight="false" outlineLevel="0" collapsed="false">
      <c r="B139" s="21" t="n">
        <v>6.7</v>
      </c>
      <c r="C139" s="21" t="n">
        <f aca="false">a*COS(omega*t)</f>
        <v>0.914383148235319</v>
      </c>
      <c r="D139" s="21" t="n">
        <f aca="false">b*COS((omega+delta)*t+fi)</f>
        <v>0.465307194947412</v>
      </c>
    </row>
    <row r="140" customFormat="false" ht="12.75" hidden="false" customHeight="false" outlineLevel="0" collapsed="false">
      <c r="B140" s="21" t="n">
        <v>6.75</v>
      </c>
      <c r="C140" s="21" t="n">
        <f aca="false">a*COS(omega*t)</f>
        <v>0.893006344689077</v>
      </c>
      <c r="D140" s="21" t="n">
        <f aca="false">b*COS((omega+delta)*t+fi)</f>
        <v>0.415944926589428</v>
      </c>
    </row>
    <row r="141" customFormat="false" ht="12.75" hidden="false" customHeight="false" outlineLevel="0" collapsed="false">
      <c r="B141" s="21" t="n">
        <v>6.8</v>
      </c>
      <c r="C141" s="21" t="n">
        <f aca="false">a*COS(omega*t)</f>
        <v>0.869397490349825</v>
      </c>
      <c r="D141" s="21" t="n">
        <f aca="false">b*COS((omega+delta)*t+fi)</f>
        <v>0.365324741976202</v>
      </c>
    </row>
    <row r="142" customFormat="false" ht="12.75" hidden="false" customHeight="false" outlineLevel="0" collapsed="false">
      <c r="B142" s="21" t="n">
        <v>6.85</v>
      </c>
      <c r="C142" s="21" t="n">
        <f aca="false">a*COS(omega*t)</f>
        <v>0.84361559505816</v>
      </c>
      <c r="D142" s="21" t="n">
        <f aca="false">b*COS((omega+delta)*t+fi)</f>
        <v>0.313599728569552</v>
      </c>
    </row>
    <row r="143" customFormat="false" ht="12.75" hidden="false" customHeight="false" outlineLevel="0" collapsed="false">
      <c r="B143" s="21" t="n">
        <v>6.9</v>
      </c>
      <c r="C143" s="21" t="n">
        <f aca="false">a*COS(omega*t)</f>
        <v>0.815725100125357</v>
      </c>
      <c r="D143" s="21" t="n">
        <f aca="false">b*COS((omega+delta)*t+fi)</f>
        <v>0.260926315095993</v>
      </c>
    </row>
    <row r="144" customFormat="false" ht="12.75" hidden="false" customHeight="false" outlineLevel="0" collapsed="false">
      <c r="B144" s="21" t="n">
        <v>6.95</v>
      </c>
      <c r="C144" s="21" t="n">
        <f aca="false">a*COS(omega*t)</f>
        <v>0.785795717263661</v>
      </c>
      <c r="D144" s="21" t="n">
        <f aca="false">b*COS((omega+delta)*t+fi)</f>
        <v>0.207463798469113</v>
      </c>
    </row>
    <row r="145" customFormat="false" ht="12.75" hidden="false" customHeight="false" outlineLevel="0" collapsed="false">
      <c r="B145" s="21" t="n">
        <v>7</v>
      </c>
      <c r="C145" s="21" t="n">
        <f aca="false">a*COS(omega*t)</f>
        <v>0.753902254343305</v>
      </c>
      <c r="D145" s="21" t="n">
        <f aca="false">b*COS((omega+delta)*t+fi)</f>
        <v>0.153373862037863</v>
      </c>
    </row>
    <row r="146" customFormat="false" ht="12.75" hidden="false" customHeight="false" outlineLevel="0" collapsed="false">
      <c r="B146" s="21" t="n">
        <v>7.05</v>
      </c>
      <c r="C146" s="21" t="n">
        <f aca="false">a*COS(omega*t)</f>
        <v>0.720124428411794</v>
      </c>
      <c r="D146" s="21" t="n">
        <f aca="false">b*COS((omega+delta)*t+fi)</f>
        <v>0.0988200866177161</v>
      </c>
    </row>
    <row r="147" customFormat="false" ht="12.75" hidden="false" customHeight="false" outlineLevel="0" collapsed="false">
      <c r="B147" s="21" t="n">
        <v>7.1</v>
      </c>
      <c r="C147" s="21" t="n">
        <f aca="false">a*COS(omega*t)</f>
        <v>0.684546666442807</v>
      </c>
      <c r="D147" s="21" t="n">
        <f aca="false">b*COS((omega+delta)*t+fi)</f>
        <v>0.043967455783415</v>
      </c>
    </row>
    <row r="148" customFormat="false" ht="12.75" hidden="false" customHeight="false" outlineLevel="0" collapsed="false">
      <c r="B148" s="21" t="n">
        <v>7.15</v>
      </c>
      <c r="C148" s="21" t="n">
        <f aca="false">a*COS(omega*t)</f>
        <v>0.647257894312724</v>
      </c>
      <c r="D148" s="21" t="n">
        <f aca="false">b*COS((omega+delta)*t+fi)</f>
        <v>-0.0110181430805372</v>
      </c>
    </row>
    <row r="149" customFormat="false" ht="12.75" hidden="false" customHeight="false" outlineLevel="0" collapsed="false">
      <c r="B149" s="21" t="n">
        <v>7.2</v>
      </c>
      <c r="C149" s="21" t="n">
        <f aca="false">a*COS(omega*t)</f>
        <v>0.608351314532255</v>
      </c>
      <c r="D149" s="21" t="n">
        <f aca="false">b*COS((omega+delta)*t+fi)</f>
        <v>-0.0659704204627308</v>
      </c>
    </row>
    <row r="150" customFormat="false" ht="12.75" hidden="false" customHeight="false" outlineLevel="0" collapsed="false">
      <c r="B150" s="21" t="n">
        <v>7.25</v>
      </c>
      <c r="C150" s="21" t="n">
        <f aca="false">a*COS(omega*t)</f>
        <v>0.567924173288695</v>
      </c>
      <c r="D150" s="21" t="n">
        <f aca="false">b*COS((omega+delta)*t+fi)</f>
        <v>-0.120723187623834</v>
      </c>
    </row>
    <row r="151" customFormat="false" ht="12.75" hidden="false" customHeight="false" outlineLevel="0" collapsed="false">
      <c r="B151" s="21" t="n">
        <v>7.3</v>
      </c>
      <c r="C151" s="21" t="n">
        <f aca="false">a*COS(omega*t)</f>
        <v>0.526077517381105</v>
      </c>
      <c r="D151" s="21" t="n">
        <f aca="false">b*COS((omega+delta)*t+fi)</f>
        <v>-0.175110859190812</v>
      </c>
    </row>
    <row r="152" customFormat="false" ht="12.75" hidden="false" customHeight="false" outlineLevel="0" collapsed="false">
      <c r="B152" s="21" t="n">
        <v>7.35</v>
      </c>
      <c r="C152" s="21" t="n">
        <f aca="false">a*COS(omega*t)</f>
        <v>0.482915941655938</v>
      </c>
      <c r="D152" s="21" t="n">
        <f aca="false">b*COS((omega+delta)*t+fi)</f>
        <v>-0.228968953926424</v>
      </c>
    </row>
    <row r="153" customFormat="false" ht="12.75" hidden="false" customHeight="false" outlineLevel="0" collapsed="false">
      <c r="B153" s="21" t="n">
        <v>7.4</v>
      </c>
      <c r="C153" s="21" t="n">
        <f aca="false">a*COS(omega*t)</f>
        <v>0.43854732757439</v>
      </c>
      <c r="D153" s="21" t="n">
        <f aca="false">b*COS((omega+delta)*t+fi)</f>
        <v>-0.282134592159557</v>
      </c>
    </row>
    <row r="154" customFormat="false" ht="12.75" hidden="false" customHeight="false" outlineLevel="0" collapsed="false">
      <c r="B154" s="21" t="n">
        <v>7.45</v>
      </c>
      <c r="C154" s="21" t="n">
        <f aca="false">a*COS(omega*t)</f>
        <v>0.393082573564941</v>
      </c>
      <c r="D154" s="21" t="n">
        <f aca="false">b*COS((omega+delta)*t+fi)</f>
        <v>-0.334446988372035</v>
      </c>
    </row>
    <row r="155" customFormat="false" ht="12.75" hidden="false" customHeight="false" outlineLevel="0" collapsed="false">
      <c r="B155" s="21" t="n">
        <v>7.5</v>
      </c>
      <c r="C155" s="21" t="n">
        <f aca="false">a*COS(omega*t)</f>
        <v>0.346635317835026</v>
      </c>
      <c r="D155" s="21" t="n">
        <f aca="false">b*COS((omega+delta)*t+fi)</f>
        <v>-0.385747937452222</v>
      </c>
    </row>
    <row r="156" customFormat="false" ht="12.75" hidden="false" customHeight="false" outlineLevel="0" collapsed="false">
      <c r="B156" s="21" t="n">
        <v>7.55</v>
      </c>
      <c r="C156" s="21" t="n">
        <f aca="false">a*COS(omega*t)</f>
        <v>0.299321654334707</v>
      </c>
      <c r="D156" s="21" t="n">
        <f aca="false">b*COS((omega+delta)*t+fi)</f>
        <v>-0.43588229314485</v>
      </c>
    </row>
    <row r="157" customFormat="false" ht="12.75" hidden="false" customHeight="false" outlineLevel="0" collapsed="false">
      <c r="B157" s="21" t="n">
        <v>7.6</v>
      </c>
      <c r="C157" s="21" t="n">
        <f aca="false">a*COS(omega*t)</f>
        <v>0.251259842582256</v>
      </c>
      <c r="D157" s="21" t="n">
        <f aca="false">b*COS((omega+delta)*t+fi)</f>
        <v>-0.484698437250152</v>
      </c>
    </row>
    <row r="158" customFormat="false" ht="12.75" hidden="false" customHeight="false" outlineLevel="0" collapsed="false">
      <c r="B158" s="21" t="n">
        <v>7.65</v>
      </c>
      <c r="C158" s="21" t="n">
        <f aca="false">a*COS(omega*t)</f>
        <v>0.202570012076944</v>
      </c>
      <c r="D158" s="21" t="n">
        <f aca="false">b*COS((omega+delta)*t+fi)</f>
        <v>-0.532048738153311</v>
      </c>
    </row>
    <row r="159" customFormat="false" ht="12.75" hidden="false" customHeight="false" outlineLevel="0" collapsed="false">
      <c r="B159" s="21" t="n">
        <v>7.7</v>
      </c>
      <c r="C159" s="21" t="n">
        <f aca="false">a*COS(omega*t)</f>
        <v>0.153373862037864</v>
      </c>
      <c r="D159" s="21" t="n">
        <f aca="false">b*COS((omega+delta)*t+fi)</f>
        <v>-0.57778999729752</v>
      </c>
    </row>
    <row r="160" customFormat="false" ht="12.75" hidden="false" customHeight="false" outlineLevel="0" collapsed="false">
      <c r="B160" s="21" t="n">
        <v>7.75</v>
      </c>
      <c r="C160" s="21" t="n">
        <f aca="false">a*COS(omega*t)</f>
        <v>0.103794357219253</v>
      </c>
      <c r="D160" s="21" t="n">
        <f aca="false">b*COS((omega+delta)*t+fi)</f>
        <v>-0.621783882250447</v>
      </c>
    </row>
    <row r="161" customFormat="false" ht="12.75" hidden="false" customHeight="false" outlineLevel="0" collapsed="false">
      <c r="B161" s="21" t="n">
        <v>7.8</v>
      </c>
      <c r="C161" s="21" t="n">
        <f aca="false">a*COS(omega*t)</f>
        <v>0.0539554205626498</v>
      </c>
      <c r="D161" s="21" t="n">
        <f aca="false">b*COS((omega+delta)*t+fi)</f>
        <v>-0.663897345054353</v>
      </c>
    </row>
    <row r="162" customFormat="false" ht="12.75" hidden="false" customHeight="false" outlineLevel="0" collapsed="false">
      <c r="B162" s="21" t="n">
        <v>7.85</v>
      </c>
      <c r="C162" s="21" t="n">
        <f aca="false">a*COS(omega*t)</f>
        <v>0.00398162345407974</v>
      </c>
      <c r="D162" s="21" t="n">
        <f aca="false">b*COS((omega+delta)*t+fi)</f>
        <v>-0.704003024594729</v>
      </c>
    </row>
    <row r="163" customFormat="false" ht="12.75" hidden="false" customHeight="false" outlineLevel="0" collapsed="false">
      <c r="B163" s="21" t="n">
        <v>7.9</v>
      </c>
      <c r="C163" s="21" t="n">
        <f aca="false">a*COS(omega*t)</f>
        <v>-0.046002125639537</v>
      </c>
      <c r="D163" s="21" t="n">
        <f aca="false">b*COS((omega+delta)*t+fi)</f>
        <v>-0.741979631770553</v>
      </c>
    </row>
    <row r="164" customFormat="false" ht="12.75" hidden="false" customHeight="false" outlineLevel="0" collapsed="false">
      <c r="B164" s="21" t="n">
        <v>7.95</v>
      </c>
      <c r="C164" s="21" t="n">
        <f aca="false">a*COS(omega*t)</f>
        <v>-0.0958708933764978</v>
      </c>
      <c r="D164" s="21" t="n">
        <f aca="false">b*COS((omega+delta)*t+fi)</f>
        <v>-0.777712316301334</v>
      </c>
    </row>
    <row r="165" customFormat="false" ht="12.75" hidden="false" customHeight="false" outlineLevel="0" collapsed="false">
      <c r="B165" s="21" t="n">
        <v>8</v>
      </c>
      <c r="C165" s="21" t="n">
        <f aca="false">a*COS(omega*t)</f>
        <v>-0.145500033808614</v>
      </c>
      <c r="D165" s="21" t="n">
        <f aca="false">b*COS((omega+delta)*t+fi)</f>
        <v>-0.811093014061656</v>
      </c>
    </row>
    <row r="166" customFormat="false" ht="12.75" hidden="false" customHeight="false" outlineLevel="0" collapsed="false">
      <c r="B166" s="21" t="n">
        <v>8.05</v>
      </c>
      <c r="C166" s="21" t="n">
        <f aca="false">a*COS(omega*t)</f>
        <v>-0.194765499931161</v>
      </c>
      <c r="D166" s="21" t="n">
        <f aca="false">b*COS((omega+delta)*t+fi)</f>
        <v>-0.842020773892748</v>
      </c>
    </row>
    <row r="167" customFormat="false" ht="12.75" hidden="false" customHeight="false" outlineLevel="0" collapsed="false">
      <c r="B167" s="21" t="n">
        <v>8.1</v>
      </c>
      <c r="C167" s="21" t="n">
        <f aca="false">a*COS(omega*t)</f>
        <v>-0.243544153735791</v>
      </c>
      <c r="D167" s="21" t="n">
        <f aca="false">b*COS((omega+delta)*t+fi)</f>
        <v>-0.870402062902767</v>
      </c>
    </row>
    <row r="168" customFormat="false" ht="12.75" hidden="false" customHeight="false" outlineLevel="0" collapsed="false">
      <c r="B168" s="21" t="n">
        <v>8.15</v>
      </c>
      <c r="C168" s="21" t="n">
        <f aca="false">a*COS(omega*t)</f>
        <v>-0.291714073991427</v>
      </c>
      <c r="D168" s="21" t="n">
        <f aca="false">b*COS((omega+delta)*t+fi)</f>
        <v>-0.896151049332492</v>
      </c>
    </row>
    <row r="169" customFormat="false" ht="12.75" hidden="false" customHeight="false" outlineLevel="0" collapsed="false">
      <c r="B169" s="21" t="n">
        <v>8.2</v>
      </c>
      <c r="C169" s="21" t="n">
        <f aca="false">a*COS(omega*t)</f>
        <v>-0.339154860983835</v>
      </c>
      <c r="D169" s="21" t="n">
        <f aca="false">b*COS((omega+delta)*t+fi)</f>
        <v>-0.919189862130932</v>
      </c>
    </row>
    <row r="170" customFormat="false" ht="12.75" hidden="false" customHeight="false" outlineLevel="0" collapsed="false">
      <c r="B170" s="21" t="n">
        <v>8.25</v>
      </c>
      <c r="C170" s="21" t="n">
        <f aca="false">a*COS(omega*t)</f>
        <v>-0.385747937452222</v>
      </c>
      <c r="D170" s="21" t="n">
        <f aca="false">b*COS((omega+delta)*t+fi)</f>
        <v>-0.939448826455898</v>
      </c>
    </row>
    <row r="171" customFormat="false" ht="12.75" hidden="false" customHeight="false" outlineLevel="0" collapsed="false">
      <c r="B171" s="21" t="n">
        <v>8.3</v>
      </c>
      <c r="C171" s="21" t="n">
        <f aca="false">a*COS(omega*t)</f>
        <v>-0.431376844970621</v>
      </c>
      <c r="D171" s="21" t="n">
        <f aca="false">b*COS((omega+delta)*t+fi)</f>
        <v>-0.956866674387264</v>
      </c>
    </row>
    <row r="172" customFormat="false" ht="12.75" hidden="false" customHeight="false" outlineLevel="0" collapsed="false">
      <c r="B172" s="21" t="n">
        <v>8.35</v>
      </c>
      <c r="C172" s="21" t="n">
        <f aca="false">a*COS(omega*t)</f>
        <v>-0.47592753503331</v>
      </c>
      <c r="D172" s="21" t="n">
        <f aca="false">b*COS((omega+delta)*t+fi)</f>
        <v>-0.971390730215714</v>
      </c>
    </row>
    <row r="173" customFormat="false" ht="12.75" hidden="false" customHeight="false" outlineLevel="0" collapsed="false">
      <c r="B173" s="21" t="n">
        <v>8.4</v>
      </c>
      <c r="C173" s="21" t="n">
        <f aca="false">a*COS(omega*t)</f>
        <v>-0.519288654116686</v>
      </c>
      <c r="D173" s="21" t="n">
        <f aca="false">b*COS((omega+delta)*t+fi)</f>
        <v>-0.9829770697466</v>
      </c>
    </row>
    <row r="174" customFormat="false" ht="12.75" hidden="false" customHeight="false" outlineLevel="0" collapsed="false">
      <c r="B174" s="21" t="n">
        <v>8.45</v>
      </c>
      <c r="C174" s="21" t="n">
        <f aca="false">a*COS(omega*t)</f>
        <v>-0.561351822005072</v>
      </c>
      <c r="D174" s="21" t="n">
        <f aca="false">b*COS((omega+delta)*t+fi)</f>
        <v>-0.991590653137136</v>
      </c>
    </row>
    <row r="175" customFormat="false" ht="12.75" hidden="false" customHeight="false" outlineLevel="0" collapsed="false">
      <c r="B175" s="21" t="n">
        <v>8.5</v>
      </c>
      <c r="C175" s="21" t="n">
        <f aca="false">a*COS(omega*t)</f>
        <v>-0.602011902684824</v>
      </c>
      <c r="D175" s="21" t="n">
        <f aca="false">b*COS((omega+delta)*t+fi)</f>
        <v>-0.997205430865212</v>
      </c>
    </row>
    <row r="176" customFormat="false" ht="12.75" hidden="false" customHeight="false" outlineLevel="0" collapsed="false">
      <c r="B176" s="21" t="n">
        <v>8.55</v>
      </c>
      <c r="C176" s="21" t="n">
        <f aca="false">a*COS(omega*t)</f>
        <v>-0.641167267129602</v>
      </c>
      <c r="D176" s="21" t="n">
        <f aca="false">b*COS((omega+delta)*t+fi)</f>
        <v>-0.999804422509327</v>
      </c>
    </row>
    <row r="177" customFormat="false" ht="12.75" hidden="false" customHeight="false" outlineLevel="0" collapsed="false">
      <c r="B177" s="21" t="n">
        <v>8.6</v>
      </c>
      <c r="C177" s="21" t="n">
        <f aca="false">a*COS(omega*t)</f>
        <v>-0.678720047320013</v>
      </c>
      <c r="D177" s="21" t="n">
        <f aca="false">b*COS((omega+delta)*t+fi)</f>
        <v>-0.999379768101426</v>
      </c>
    </row>
    <row r="178" customFormat="false" ht="12.75" hidden="false" customHeight="false" outlineLevel="0" collapsed="false">
      <c r="B178" s="21" t="n">
        <v>8.65</v>
      </c>
      <c r="C178" s="21" t="n">
        <f aca="false">a*COS(omega*t)</f>
        <v>-0.714576380862692</v>
      </c>
      <c r="D178" s="21" t="n">
        <f aca="false">b*COS((omega+delta)*t+fi)</f>
        <v>-0.995932751897303</v>
      </c>
    </row>
    <row r="179" customFormat="false" ht="12.75" hidden="false" customHeight="false" outlineLevel="0" collapsed="false">
      <c r="B179" s="21" t="n">
        <v>8.7</v>
      </c>
      <c r="C179" s="21" t="n">
        <f aca="false">a*COS(omega*t)</f>
        <v>-0.748646645597399</v>
      </c>
      <c r="D179" s="21" t="n">
        <f aca="false">b*COS((omega+delta)*t+fi)</f>
        <v>-0.989473798492712</v>
      </c>
    </row>
    <row r="180" customFormat="false" ht="12.75" hidden="false" customHeight="false" outlineLevel="0" collapsed="false">
      <c r="B180" s="21" t="n">
        <v>8.75</v>
      </c>
      <c r="C180" s="21" t="n">
        <f aca="false">a*COS(omega*t)</f>
        <v>-0.780845683605749</v>
      </c>
      <c r="D180" s="21" t="n">
        <f aca="false">b*COS((omega+delta)*t+fi)</f>
        <v>-0.98002244129691</v>
      </c>
    </row>
    <row r="181" customFormat="false" ht="12.75" hidden="false" customHeight="false" outlineLevel="0" collapsed="false">
      <c r="B181" s="21" t="n">
        <v>8.8</v>
      </c>
      <c r="C181" s="21" t="n">
        <f aca="false">a*COS(omega*t)</f>
        <v>-0.811093014061656</v>
      </c>
      <c r="D181" s="21" t="n">
        <f aca="false">b*COS((omega+delta)*t+fi)</f>
        <v>-0.967607263458988</v>
      </c>
    </row>
    <row r="182" customFormat="false" ht="12.75" hidden="false" customHeight="false" outlineLevel="0" collapsed="false">
      <c r="B182" s="21" t="n">
        <v>8.85</v>
      </c>
      <c r="C182" s="21" t="n">
        <f aca="false">a*COS(omega*t)</f>
        <v>-0.839313034391484</v>
      </c>
      <c r="D182" s="21" t="n">
        <f aca="false">b*COS((omega+delta)*t+fi)</f>
        <v>-0.952265811425641</v>
      </c>
    </row>
    <row r="183" customFormat="false" ht="12.75" hidden="false" customHeight="false" outlineLevel="0" collapsed="false">
      <c r="B183" s="21" t="n">
        <v>8.9</v>
      </c>
      <c r="C183" s="21" t="n">
        <f aca="false">a*COS(omega*t)</f>
        <v>-0.865435209241112</v>
      </c>
      <c r="D183" s="21" t="n">
        <f aca="false">b*COS((omega+delta)*t+fi)</f>
        <v>-0.934044481391794</v>
      </c>
    </row>
    <row r="184" customFormat="false" ht="12.75" hidden="false" customHeight="false" outlineLevel="0" collapsed="false">
      <c r="B184" s="21" t="n">
        <v>8.95</v>
      </c>
      <c r="C184" s="21" t="n">
        <f aca="false">a*COS(omega*t)</f>
        <v>-0.889394246777581</v>
      </c>
      <c r="D184" s="21" t="n">
        <f aca="false">b*COS((omega+delta)*t+fi)</f>
        <v>-0.912998378987487</v>
      </c>
    </row>
    <row r="185" customFormat="false" ht="12.75" hidden="false" customHeight="false" outlineLevel="0" collapsed="false">
      <c r="B185" s="21" t="n">
        <v>9</v>
      </c>
      <c r="C185" s="21" t="n">
        <f aca="false">a*COS(omega*t)</f>
        <v>-0.911130261884677</v>
      </c>
      <c r="D185" s="21" t="n">
        <f aca="false">b*COS((omega+delta)*t+fi)</f>
        <v>-0.889191152625361</v>
      </c>
    </row>
    <row r="186" customFormat="false" ht="12.75" hidden="false" customHeight="false" outlineLevel="0" collapsed="false">
      <c r="B186" s="21" t="n">
        <v>9.05</v>
      </c>
      <c r="C186" s="21" t="n">
        <f aca="false">a*COS(omega*t)</f>
        <v>-0.930588925844529</v>
      </c>
      <c r="D186" s="21" t="n">
        <f aca="false">b*COS((omega+delta)*t+fi)</f>
        <v>-0.862694801012742</v>
      </c>
    </row>
    <row r="187" customFormat="false" ht="12.75" hidden="false" customHeight="false" outlineLevel="0" collapsed="false">
      <c r="B187" s="21" t="n">
        <v>9.1</v>
      </c>
      <c r="C187" s="21" t="n">
        <f aca="false">a*COS(omega*t)</f>
        <v>-0.947721602131112</v>
      </c>
      <c r="D187" s="21" t="n">
        <f aca="false">b*COS((omega+delta)*t+fi)</f>
        <v>-0.833589455410449</v>
      </c>
    </row>
    <row r="188" customFormat="false" ht="12.75" hidden="false" customHeight="false" outlineLevel="0" collapsed="false">
      <c r="B188" s="21" t="n">
        <v>9.15</v>
      </c>
      <c r="C188" s="21" t="n">
        <f aca="false">a*COS(omega*t)</f>
        <v>-0.962485467976237</v>
      </c>
      <c r="D188" s="21" t="n">
        <f aca="false">b*COS((omega+delta)*t+fi)</f>
        <v>-0.801963137296822</v>
      </c>
    </row>
    <row r="189" customFormat="false" ht="12.75" hidden="false" customHeight="false" outlineLevel="0" collapsed="false">
      <c r="B189" s="21" t="n">
        <v>9.2</v>
      </c>
      <c r="C189" s="21" t="n">
        <f aca="false">a*COS(omega*t)</f>
        <v>-0.974843621404164</v>
      </c>
      <c r="D189" s="21" t="n">
        <f aca="false">b*COS((omega+delta)*t+fi)</f>
        <v>-0.767911492169875</v>
      </c>
    </row>
    <row r="190" customFormat="false" ht="12.75" hidden="false" customHeight="false" outlineLevel="0" collapsed="false">
      <c r="B190" s="21" t="n">
        <v>9.25</v>
      </c>
      <c r="C190" s="21" t="n">
        <f aca="false">a*COS(omega*t)</f>
        <v>-0.984765173467324</v>
      </c>
      <c r="D190" s="21" t="n">
        <f aca="false">b*COS((omega+delta)*t+fi)</f>
        <v>-0.731537500292578</v>
      </c>
    </row>
    <row r="191" customFormat="false" ht="12.75" hidden="false" customHeight="false" outlineLevel="0" collapsed="false">
      <c r="B191" s="21" t="n">
        <v>9.3</v>
      </c>
      <c r="C191" s="21" t="n">
        <f aca="false">a*COS(omega*t)</f>
        <v>-0.992225325452603</v>
      </c>
      <c r="D191" s="21" t="n">
        <f aca="false">b*COS((omega+delta)*t+fi)</f>
        <v>-0.692951165256095</v>
      </c>
    </row>
    <row r="192" customFormat="false" ht="12.75" hidden="false" customHeight="false" outlineLevel="0" collapsed="false">
      <c r="B192" s="21" t="n">
        <v>9.35</v>
      </c>
      <c r="C192" s="21" t="n">
        <f aca="false">a*COS(omega*t)</f>
        <v>-0.997205430865212</v>
      </c>
      <c r="D192" s="21" t="n">
        <f aca="false">b*COS((omega+delta)*t+fi)</f>
        <v>-0.652269181302791</v>
      </c>
    </row>
    <row r="193" customFormat="false" ht="12.75" hidden="false" customHeight="false" outlineLevel="0" collapsed="false">
      <c r="B193" s="21" t="n">
        <v>9.4</v>
      </c>
      <c r="C193" s="21" t="n">
        <f aca="false">a*COS(omega*t)</f>
        <v>-0.999693042035207</v>
      </c>
      <c r="D193" s="21" t="n">
        <f aca="false">b*COS((omega+delta)*t+fi)</f>
        <v>-0.609614580415116</v>
      </c>
    </row>
    <row r="194" customFormat="false" ht="12.75" hidden="false" customHeight="false" outlineLevel="0" collapsed="false">
      <c r="B194" s="21" t="n">
        <v>9.45</v>
      </c>
      <c r="C194" s="21" t="n">
        <f aca="false">a*COS(omega*t)</f>
        <v>-0.999681941230185</v>
      </c>
      <c r="D194" s="21" t="n">
        <f aca="false">b*COS((omega+delta)*t+fi)</f>
        <v>-0.565116360237686</v>
      </c>
    </row>
    <row r="195" customFormat="false" ht="12.75" hidden="false" customHeight="false" outlineLevel="0" collapsed="false">
      <c r="B195" s="21" t="n">
        <v>9.5</v>
      </c>
      <c r="C195" s="21" t="n">
        <f aca="false">a*COS(omega*t)</f>
        <v>-0.997172156196378</v>
      </c>
      <c r="D195" s="21" t="n">
        <f aca="false">b*COS((omega+delta)*t+fi)</f>
        <v>-0.518909093957741</v>
      </c>
    </row>
    <row r="196" customFormat="false" ht="12.75" hidden="false" customHeight="false" outlineLevel="0" collapsed="false">
      <c r="B196" s="21" t="n">
        <v>9.55</v>
      </c>
      <c r="C196" s="21" t="n">
        <f aca="false">a*COS(omega*t)</f>
        <v>-0.992169960089301</v>
      </c>
      <c r="D196" s="21" t="n">
        <f aca="false">b*COS((omega+delta)*t+fi)</f>
        <v>-0.471132523323889</v>
      </c>
    </row>
    <row r="197" customFormat="false" ht="12.75" hidden="false" customHeight="false" outlineLevel="0" collapsed="false">
      <c r="B197" s="21" t="n">
        <v>9.6</v>
      </c>
      <c r="C197" s="21" t="n">
        <f aca="false">a*COS(omega*t)</f>
        <v>-0.984687855794127</v>
      </c>
      <c r="D197" s="21" t="n">
        <f aca="false">b*COS((omega+delta)*t+fi)</f>
        <v>-0.421931136033846</v>
      </c>
    </row>
    <row r="198" customFormat="false" ht="12.75" hidden="false" customHeight="false" outlineLevel="0" collapsed="false">
      <c r="B198" s="21" t="n">
        <v>9.65</v>
      </c>
      <c r="C198" s="21" t="n">
        <f aca="false">a*COS(omega*t)</f>
        <v>-0.974744544674989</v>
      </c>
      <c r="D198" s="21" t="n">
        <f aca="false">b*COS((omega+delta)*t+fi)</f>
        <v>-0.371453728769325</v>
      </c>
    </row>
    <row r="199" customFormat="false" ht="12.75" hidden="false" customHeight="false" outlineLevel="0" collapsed="false">
      <c r="B199" s="21" t="n">
        <v>9.7</v>
      </c>
      <c r="C199" s="21" t="n">
        <f aca="false">a*COS(omega*t)</f>
        <v>-0.96236487983131</v>
      </c>
      <c r="D199" s="21" t="n">
        <f aca="false">b*COS((omega+delta)*t+fi)</f>
        <v>-0.319852957199536</v>
      </c>
    </row>
    <row r="200" customFormat="false" ht="12.75" hidden="false" customHeight="false" outlineLevel="0" collapsed="false">
      <c r="B200" s="21" t="n">
        <v>9.75</v>
      </c>
      <c r="C200" s="21" t="n">
        <f aca="false">a*COS(omega*t)</f>
        <v>-0.947579803977993</v>
      </c>
      <c r="D200" s="21" t="n">
        <f aca="false">b*COS((omega+delta)*t+fi)</f>
        <v>-0.26728487431416</v>
      </c>
    </row>
    <row r="201" customFormat="false" ht="12.75" hidden="false" customHeight="false" outlineLevel="0" collapsed="false">
      <c r="B201" s="21" t="n">
        <v>9.8</v>
      </c>
      <c r="C201" s="21" t="n">
        <f aca="false">a*COS(omega*t)</f>
        <v>-0.930426272104753</v>
      </c>
      <c r="D201" s="21" t="n">
        <f aca="false">b*COS((omega+delta)*t+fi)</f>
        <v>-0.213908458482073</v>
      </c>
    </row>
    <row r="202" customFormat="false" ht="12.75" hidden="false" customHeight="false" outlineLevel="0" collapsed="false">
      <c r="B202" s="21" t="n">
        <v>9.85</v>
      </c>
      <c r="C202" s="21" t="n">
        <f aca="false">a*COS(omega*t)</f>
        <v>-0.910947159107888</v>
      </c>
      <c r="D202" s="21" t="n">
        <f aca="false">b*COS((omega+delta)*t+fi)</f>
        <v>-0.159885132662972</v>
      </c>
    </row>
    <row r="203" customFormat="false" ht="12.75" hidden="false" customHeight="false" outlineLevel="0" collapsed="false">
      <c r="B203" s="21" t="n">
        <v>9.9</v>
      </c>
      <c r="C203" s="21" t="n">
        <f aca="false">a*COS(omega*t)</f>
        <v>-0.889191152625361</v>
      </c>
      <c r="D203" s="21" t="n">
        <f aca="false">b*COS((omega+delta)*t+fi)</f>
        <v>-0.105378276226013</v>
      </c>
    </row>
    <row r="204" customFormat="false" ht="12.75" hidden="false" customHeight="false" outlineLevel="0" collapsed="false">
      <c r="B204" s="21" t="n">
        <v>9.95</v>
      </c>
      <c r="C204" s="21" t="n">
        <f aca="false">a*COS(omega*t)</f>
        <v>-0.865212631343072</v>
      </c>
      <c r="D204" s="21" t="n">
        <f aca="false">b*COS((omega+delta)*t+fi)</f>
        <v>-0.0505527308517929</v>
      </c>
    </row>
    <row r="205" customFormat="false" ht="12.75" hidden="false" customHeight="false" outlineLevel="0" collapsed="false">
      <c r="B205" s="21" t="n">
        <v>10</v>
      </c>
      <c r="C205" s="21" t="n">
        <f aca="false">a*COS(omega*t)</f>
        <v>-0.839071529076452</v>
      </c>
      <c r="D205" s="21" t="n">
        <f aca="false">b*COS((omega+delta)*t+fi)</f>
        <v>0.00442569798805079</v>
      </c>
    </row>
    <row r="206" customFormat="false" ht="12.75" hidden="false" customHeight="false" outlineLevel="0" collapsed="false">
      <c r="B206" s="21" t="n">
        <v>10.05</v>
      </c>
      <c r="C206" s="21" t="n">
        <f aca="false">a*COS(omega*t)</f>
        <v>-0.810833184967147</v>
      </c>
      <c r="D206" s="21" t="n">
        <f aca="false">b*COS((omega+delta)*t+fi)</f>
        <v>0.0593907424659674</v>
      </c>
    </row>
    <row r="207" customFormat="false" ht="12.75" hidden="false" customHeight="false" outlineLevel="0" collapsed="false">
      <c r="B207" s="21" t="n">
        <v>10.1</v>
      </c>
      <c r="C207" s="21" t="n">
        <f aca="false">a*COS(omega*t)</f>
        <v>-0.780568180169184</v>
      </c>
      <c r="D207" s="21" t="n">
        <f aca="false">b*COS((omega+delta)*t+fi)</f>
        <v>0.114176175231891</v>
      </c>
    </row>
    <row r="208" customFormat="false" ht="12.75" hidden="false" customHeight="false" outlineLevel="0" collapsed="false">
      <c r="B208" s="21" t="n">
        <v>10.15</v>
      </c>
      <c r="C208" s="21" t="n">
        <f aca="false">a*COS(omega*t)</f>
        <v>-0.748352161432847</v>
      </c>
      <c r="D208" s="21" t="n">
        <f aca="false">b*COS((omega+delta)*t+fi)</f>
        <v>0.168616312124239</v>
      </c>
    </row>
    <row r="209" customFormat="false" ht="12.75" hidden="false" customHeight="false" outlineLevel="0" collapsed="false">
      <c r="B209" s="21" t="n">
        <v>10.2</v>
      </c>
      <c r="C209" s="21" t="n">
        <f aca="false">a*COS(omega*t)</f>
        <v>-0.7142656520272</v>
      </c>
      <c r="D209" s="21" t="n">
        <f aca="false">b*COS((omega+delta)*t+fi)</f>
        <v>0.222546513238168</v>
      </c>
    </row>
    <row r="210" customFormat="false" ht="12.75" hidden="false" customHeight="false" outlineLevel="0" collapsed="false">
      <c r="B210" s="21" t="n">
        <v>10.25</v>
      </c>
      <c r="C210" s="21" t="n">
        <f aca="false">a*COS(omega*t)</f>
        <v>-0.678393850473845</v>
      </c>
      <c r="D210" s="21" t="n">
        <f aca="false">b*COS((omega+delta)*t+fi)</f>
        <v>0.275803680835747</v>
      </c>
    </row>
    <row r="211" customFormat="false" ht="12.75" hidden="false" customHeight="false" outlineLevel="0" collapsed="false">
      <c r="B211" s="21" t="n">
        <v>10.3</v>
      </c>
      <c r="C211" s="21" t="n">
        <f aca="false">a*COS(omega*t)</f>
        <v>-0.640826417594993</v>
      </c>
      <c r="D211" s="21" t="n">
        <f aca="false">b*COS((omega+delta)*t+fi)</f>
        <v>0.328226752592266</v>
      </c>
    </row>
    <row r="212" customFormat="false" ht="12.75" hidden="false" customHeight="false" outlineLevel="0" collapsed="false">
      <c r="B212" s="21" t="n">
        <v>10.35</v>
      </c>
      <c r="C212" s="21" t="n">
        <f aca="false">a*COS(omega*t)</f>
        <v>-0.601657252408102</v>
      </c>
      <c r="D212" s="21" t="n">
        <f aca="false">b*COS((omega+delta)*t+fi)</f>
        <v>0.379657188686948</v>
      </c>
    </row>
    <row r="213" customFormat="false" ht="12.75" hidden="false" customHeight="false" outlineLevel="0" collapsed="false">
      <c r="B213" s="21" t="n">
        <v>10.4</v>
      </c>
      <c r="C213" s="21" t="n">
        <f aca="false">a*COS(omega*t)</f>
        <v>-0.560984257427229</v>
      </c>
      <c r="D213" s="21" t="n">
        <f aca="false">b*COS((omega+delta)*t+fi)</f>
        <v>0.429939451265044</v>
      </c>
    </row>
    <row r="214" customFormat="false" ht="12.75" hidden="false" customHeight="false" outlineLevel="0" collapsed="false">
      <c r="B214" s="21" t="n">
        <v>10.45</v>
      </c>
      <c r="C214" s="21" t="n">
        <f aca="false">a*COS(omega*t)</f>
        <v>-0.518909093957743</v>
      </c>
      <c r="D214" s="21" t="n">
        <f aca="false">b*COS((omega+delta)*t+fi)</f>
        <v>0.47892147482123</v>
      </c>
    </row>
    <row r="215" customFormat="false" ht="12.75" hidden="false" customHeight="false" outlineLevel="0" collapsed="false">
      <c r="B215" s="21" t="n">
        <v>10.5</v>
      </c>
      <c r="C215" s="21" t="n">
        <f aca="false">a*COS(omega*t)</f>
        <v>-0.475536927995993</v>
      </c>
      <c r="D215" s="21" t="n">
        <f aca="false">b*COS((omega+delta)*t+fi)</f>
        <v>0.526455126081828</v>
      </c>
    </row>
    <row r="216" customFormat="false" ht="12.75" hidden="false" customHeight="false" outlineLevel="0" collapsed="false">
      <c r="B216" s="21" t="n">
        <v>10.55</v>
      </c>
      <c r="C216" s="21" t="n">
        <f aca="false">a*COS(omega*t)</f>
        <v>-0.430976167369097</v>
      </c>
      <c r="D216" s="21" t="n">
        <f aca="false">b*COS((omega+delta)*t+fi)</f>
        <v>0.572396651995005</v>
      </c>
    </row>
    <row r="217" customFormat="false" ht="12.75" hidden="false" customHeight="false" outlineLevel="0" collapsed="false">
      <c r="B217" s="21" t="n">
        <v>10.6</v>
      </c>
      <c r="C217" s="21" t="n">
        <f aca="false">a*COS(omega*t)</f>
        <v>-0.38533819077183</v>
      </c>
      <c r="D217" s="21" t="n">
        <f aca="false">b*COS((omega+delta)*t+fi)</f>
        <v>0.616607114474145</v>
      </c>
    </row>
    <row r="218" customFormat="false" ht="12.75" hidden="false" customHeight="false" outlineLevel="0" collapsed="false">
      <c r="B218" s="21" t="n">
        <v>10.65</v>
      </c>
      <c r="C218" s="21" t="n">
        <f aca="false">a*COS(omega*t)</f>
        <v>-0.338737069377881</v>
      </c>
      <c r="D218" s="21" t="n">
        <f aca="false">b*COS((omega+delta)*t+fi)</f>
        <v>0.658952810579634</v>
      </c>
    </row>
    <row r="219" customFormat="false" ht="12.75" hidden="false" customHeight="false" outlineLevel="0" collapsed="false">
      <c r="B219" s="21" t="n">
        <v>10.7</v>
      </c>
      <c r="C219" s="21" t="n">
        <f aca="false">a*COS(omega*t)</f>
        <v>-0.291289281721346</v>
      </c>
      <c r="D219" s="21" t="n">
        <f aca="false">b*COS((omega+delta)*t+fi)</f>
        <v>0.699305676868291</v>
      </c>
    </row>
    <row r="220" customFormat="false" ht="12.75" hidden="false" customHeight="false" outlineLevel="0" collapsed="false">
      <c r="B220" s="21" t="n">
        <v>10.75</v>
      </c>
      <c r="C220" s="21" t="n">
        <f aca="false">a*COS(omega*t)</f>
        <v>-0.24311342256103</v>
      </c>
      <c r="D220" s="21" t="n">
        <f aca="false">b*COS((omega+delta)*t+fi)</f>
        <v>0.737543676687657</v>
      </c>
    </row>
    <row r="221" customFormat="false" ht="12.75" hidden="false" customHeight="false" outlineLevel="0" collapsed="false">
      <c r="B221" s="21" t="n">
        <v>10.8</v>
      </c>
      <c r="C221" s="21" t="n">
        <f aca="false">a*COS(omega*t)</f>
        <v>-0.194329906455335</v>
      </c>
      <c r="D221" s="21" t="n">
        <f aca="false">b*COS((omega+delta)*t+fi)</f>
        <v>0.773551169243803</v>
      </c>
    </row>
    <row r="222" customFormat="false" ht="12.75" hidden="false" customHeight="false" outlineLevel="0" collapsed="false">
      <c r="B222" s="21" t="n">
        <v>10.85</v>
      </c>
      <c r="C222" s="21" t="n">
        <f aca="false">a*COS(omega*t)</f>
        <v>-0.145060666788562</v>
      </c>
      <c r="D222" s="21" t="n">
        <f aca="false">b*COS((omega+delta)*t+fi)</f>
        <v>0.807219259326565</v>
      </c>
    </row>
    <row r="223" customFormat="false" ht="12.75" hidden="false" customHeight="false" outlineLevel="0" collapsed="false">
      <c r="B223" s="21" t="n">
        <v>10.9</v>
      </c>
      <c r="C223" s="21" t="n">
        <f aca="false">a*COS(omega*t)</f>
        <v>-0.0954288510009507</v>
      </c>
      <c r="D223" s="21" t="n">
        <f aca="false">b*COS((omega+delta)*t+fi)</f>
        <v>0.838446126634529</v>
      </c>
    </row>
    <row r="224" customFormat="false" ht="12.75" hidden="false" customHeight="false" outlineLevel="0" collapsed="false">
      <c r="B224" s="21" t="n">
        <v>10.95</v>
      </c>
      <c r="C224" s="21" t="n">
        <f aca="false">a*COS(omega*t)</f>
        <v>-0.0455585127842237</v>
      </c>
      <c r="D224" s="21" t="n">
        <f aca="false">b*COS((omega+delta)*t+fi)</f>
        <v>0.867137333703798</v>
      </c>
    </row>
    <row r="225" customFormat="false" ht="12.75" hidden="false" customHeight="false" outlineLevel="0" collapsed="false">
      <c r="B225" s="21" t="n">
        <v>11</v>
      </c>
      <c r="C225" s="21" t="n">
        <f aca="false">a*COS(omega*t)</f>
        <v>0.00442569798805079</v>
      </c>
      <c r="D225" s="21" t="n">
        <f aca="false">b*COS((omega+delta)*t+fi)</f>
        <v>0.893206111509323</v>
      </c>
    </row>
    <row r="226" customFormat="false" ht="12.75" hidden="false" customHeight="false" outlineLevel="0" collapsed="false">
      <c r="B226" s="21" t="n">
        <v>11.05</v>
      </c>
      <c r="C226" s="21" t="n">
        <f aca="false">a*COS(omega*t)</f>
        <v>0.0543988468202141</v>
      </c>
      <c r="D226" s="21" t="n">
        <f aca="false">b*COS((omega+delta)*t+fi)</f>
        <v>0.916573621875038</v>
      </c>
    </row>
    <row r="227" customFormat="false" ht="12.75" hidden="false" customHeight="false" outlineLevel="0" collapsed="false">
      <c r="B227" s="21" t="n">
        <v>11.1</v>
      </c>
      <c r="C227" s="21" t="n">
        <f aca="false">a*COS(omega*t)</f>
        <v>0.104236026865697</v>
      </c>
      <c r="D227" s="21" t="n">
        <f aca="false">b*COS((omega+delta)*t+fi)</f>
        <v>0.937169195899233</v>
      </c>
    </row>
    <row r="228" customFormat="false" ht="12.75" hidden="false" customHeight="false" outlineLevel="0" collapsed="false">
      <c r="B228" s="21" t="n">
        <v>11.15</v>
      </c>
      <c r="C228" s="21" t="n">
        <f aca="false">a*COS(omega*t)</f>
        <v>0.153812671129091</v>
      </c>
      <c r="D228" s="21" t="n">
        <f aca="false">b*COS((omega+delta)*t+fi)</f>
        <v>0.954930547674101</v>
      </c>
    </row>
    <row r="229" customFormat="false" ht="12.75" hidden="false" customHeight="false" outlineLevel="0" collapsed="false">
      <c r="B229" s="21" t="n">
        <v>11.2</v>
      </c>
      <c r="C229" s="21" t="n">
        <f aca="false">a*COS(omega*t)</f>
        <v>0.20300486381875</v>
      </c>
      <c r="D229" s="21" t="n">
        <f aca="false">b*COS((omega+delta)*t+fi)</f>
        <v>0.969803962653111</v>
      </c>
    </row>
    <row r="230" customFormat="false" ht="12.75" hidden="false" customHeight="false" outlineLevel="0" collapsed="false">
      <c r="B230" s="21" t="n">
        <v>11.25</v>
      </c>
      <c r="C230" s="21" t="n">
        <f aca="false">a*COS(omega*t)</f>
        <v>0.251689650071754</v>
      </c>
      <c r="D230" s="21" t="n">
        <f aca="false">b*COS((omega+delta)*t+fi)</f>
        <v>0.981744460096564</v>
      </c>
    </row>
    <row r="231" customFormat="false" ht="12.75" hidden="false" customHeight="false" outlineLevel="0" collapsed="false">
      <c r="B231" s="21" t="n">
        <v>11.3</v>
      </c>
      <c r="C231" s="21" t="n">
        <f aca="false">a*COS(omega*t)</f>
        <v>0.299745343277015</v>
      </c>
      <c r="D231" s="21" t="n">
        <f aca="false">b*COS((omega+delta)*t+fi)</f>
        <v>0.990715929104024</v>
      </c>
    </row>
    <row r="232" customFormat="false" ht="12.75" hidden="false" customHeight="false" outlineLevel="0" collapsed="false">
      <c r="B232" s="21" t="n">
        <v>11.35</v>
      </c>
      <c r="C232" s="21" t="n">
        <f aca="false">a*COS(omega*t)</f>
        <v>0.347051829228438</v>
      </c>
      <c r="D232" s="21" t="n">
        <f aca="false">b*COS((omega+delta)*t+fi)</f>
        <v>0.996691237822268</v>
      </c>
    </row>
    <row r="233" customFormat="false" ht="12.75" hidden="false" customHeight="false" outlineLevel="0" collapsed="false">
      <c r="B233" s="21" t="n">
        <v>11.4</v>
      </c>
      <c r="C233" s="21" t="n">
        <f aca="false">a*COS(omega*t)</f>
        <v>0.393490866347891</v>
      </c>
      <c r="D233" s="21" t="n">
        <f aca="false">b*COS((omega+delta)*t+fi)</f>
        <v>0.999652315498447</v>
      </c>
    </row>
    <row r="234" customFormat="false" ht="12.75" hidden="false" customHeight="false" outlineLevel="0" collapsed="false">
      <c r="B234" s="21" t="n">
        <v>11.45</v>
      </c>
      <c r="C234" s="21" t="n">
        <f aca="false">a*COS(omega*t)</f>
        <v>0.438946381227554</v>
      </c>
      <c r="D234" s="21" t="n">
        <f aca="false">b*COS((omega+delta)*t+fi)</f>
        <v>0.999590207130339</v>
      </c>
    </row>
    <row r="235" customFormat="false" ht="12.75" hidden="false" customHeight="false" outlineLevel="0" collapsed="false">
      <c r="B235" s="21" t="n">
        <v>11.5</v>
      </c>
      <c r="C235" s="21" t="n">
        <f aca="false">a*COS(omega*t)</f>
        <v>0.483304758753006</v>
      </c>
      <c r="D235" s="21" t="n">
        <f aca="false">b*COS((omega+delta)*t+fi)</f>
        <v>0.996505100548402</v>
      </c>
    </row>
    <row r="236" customFormat="false" ht="12.75" hidden="false" customHeight="false" outlineLevel="0" collapsed="false">
      <c r="B236" s="21" t="n">
        <v>11.55</v>
      </c>
      <c r="C236" s="21" t="n">
        <f aca="false">a*COS(omega*t)</f>
        <v>0.526455126081828</v>
      </c>
      <c r="D236" s="21" t="n">
        <f aca="false">b*COS((omega+delta)*t+fi)</f>
        <v>0.990406325847729</v>
      </c>
    </row>
    <row r="237" customFormat="false" ht="12.75" hidden="false" customHeight="false" outlineLevel="0" collapsed="false">
      <c r="B237" s="21" t="n">
        <v>11.6</v>
      </c>
      <c r="C237" s="21" t="n">
        <f aca="false">a*COS(omega*t)</f>
        <v>0.568289629767974</v>
      </c>
      <c r="D237" s="21" t="n">
        <f aca="false">b*COS((omega+delta)*t+fi)</f>
        <v>0.981312327171625</v>
      </c>
    </row>
    <row r="238" customFormat="false" ht="12.75" hidden="false" customHeight="false" outlineLevel="0" collapsed="false">
      <c r="B238" s="21" t="n">
        <v>11.65</v>
      </c>
      <c r="C238" s="21" t="n">
        <f aca="false">a*COS(omega*t)</f>
        <v>0.608703705339219</v>
      </c>
      <c r="D238" s="21" t="n">
        <f aca="false">b*COS((omega+delta)*t+fi)</f>
        <v>0.969250606932136</v>
      </c>
    </row>
    <row r="239" customFormat="false" ht="12.75" hidden="false" customHeight="false" outlineLevel="0" collapsed="false">
      <c r="B239" s="21" t="n">
        <v>11.7</v>
      </c>
      <c r="C239" s="21" t="n">
        <f aca="false">a*COS(omega*t)</f>
        <v>0.647596338653876</v>
      </c>
      <c r="D239" s="21" t="n">
        <f aca="false">b*COS((omega+delta)*t+fi)</f>
        <v>0.954257642636225</v>
      </c>
    </row>
    <row r="240" customFormat="false" ht="12.75" hidden="false" customHeight="false" outlineLevel="0" collapsed="false">
      <c r="B240" s="21" t="n">
        <v>11.75</v>
      </c>
      <c r="C240" s="21" t="n">
        <f aca="false">a*COS(omega*t)</f>
        <v>0.684870318383553</v>
      </c>
      <c r="D240" s="21" t="n">
        <f aca="false">b*COS((omega+delta)*t+fi)</f>
        <v>0.936378776569123</v>
      </c>
    </row>
    <row r="241" customFormat="false" ht="12.75" hidden="false" customHeight="false" outlineLevel="0" collapsed="false">
      <c r="B241" s="21" t="n">
        <v>11.8</v>
      </c>
      <c r="C241" s="21" t="n">
        <f aca="false">a*COS(omega*t)</f>
        <v>0.720432478990839</v>
      </c>
      <c r="D241" s="21" t="n">
        <f aca="false">b*COS((omega+delta)*t+fi)</f>
        <v>0.915668078668491</v>
      </c>
    </row>
    <row r="242" customFormat="false" ht="12.75" hidden="false" customHeight="false" outlineLevel="0" collapsed="false">
      <c r="B242" s="21" t="n">
        <v>11.85</v>
      </c>
      <c r="C242" s="21" t="n">
        <f aca="false">a*COS(omega*t)</f>
        <v>0.754193933594628</v>
      </c>
      <c r="D242" s="21" t="n">
        <f aca="false">b*COS((omega+delta)*t+fi)</f>
        <v>0.892188183004087</v>
      </c>
    </row>
    <row r="243" customFormat="false" ht="12.75" hidden="false" customHeight="false" outlineLevel="0" collapsed="false">
      <c r="B243" s="21" t="n">
        <v>11.9</v>
      </c>
      <c r="C243" s="21" t="n">
        <f aca="false">a*COS(omega*t)</f>
        <v>0.786070296141039</v>
      </c>
      <c r="D243" s="21" t="n">
        <f aca="false">b*COS((omega+delta)*t+fi)</f>
        <v>0.866010098357454</v>
      </c>
    </row>
    <row r="244" customFormat="false" ht="12.75" hidden="false" customHeight="false" outlineLevel="0" collapsed="false">
      <c r="B244" s="21" t="n">
        <v>11.95</v>
      </c>
      <c r="C244" s="21" t="n">
        <f aca="false">a*COS(omega*t)</f>
        <v>0.815981892324594</v>
      </c>
      <c r="D244" s="21" t="n">
        <f aca="false">b*COS((omega+delta)*t+fi)</f>
        <v>0.837212993474512</v>
      </c>
    </row>
    <row r="245" customFormat="false" ht="12.75" hidden="false" customHeight="false" outlineLevel="0" collapsed="false">
      <c r="B245" s="21" t="n">
        <v>12</v>
      </c>
      <c r="C245" s="21" t="n">
        <f aca="false">a*COS(omega*t)</f>
        <v>0.843853958732492</v>
      </c>
      <c r="D245" s="21" t="n">
        <f aca="false">b*COS((omega+delta)*t+fi)</f>
        <v>0.80588395764045</v>
      </c>
    </row>
    <row r="246" customFormat="false" ht="12.75" hidden="false" customHeight="false" outlineLevel="0" collapsed="false">
      <c r="B246" s="21" t="n">
        <v>12.05</v>
      </c>
      <c r="C246" s="21" t="n">
        <f aca="false">a*COS(omega*t)</f>
        <v>0.869616829714206</v>
      </c>
      <c r="D246" s="21" t="n">
        <f aca="false">b*COS((omega+delta)*t+fi)</f>
        <v>0.772117737301054</v>
      </c>
    </row>
    <row r="247" customFormat="false" ht="12.75" hidden="false" customHeight="false" outlineLevel="0" collapsed="false">
      <c r="B247" s="21" t="n">
        <v>12.1</v>
      </c>
      <c r="C247" s="21" t="n">
        <f aca="false">a*COS(omega*t)</f>
        <v>0.893206111509323</v>
      </c>
      <c r="D247" s="21" t="n">
        <f aca="false">b*COS((omega+delta)*t+fi)</f>
        <v>0.736016449526949</v>
      </c>
    </row>
    <row r="248" customFormat="false" ht="12.75" hidden="false" customHeight="false" outlineLevel="0" collapsed="false">
      <c r="B248" s="21" t="n">
        <v>12.15</v>
      </c>
      <c r="C248" s="21" t="n">
        <f aca="false">a*COS(omega*t)</f>
        <v>0.914562843198418</v>
      </c>
      <c r="D248" s="21" t="n">
        <f aca="false">b*COS((omega+delta)*t+fi)</f>
        <v>0.697689273187309</v>
      </c>
    </row>
    <row r="249" customFormat="false" ht="12.75" hidden="false" customHeight="false" outlineLevel="0" collapsed="false">
      <c r="B249" s="21" t="n">
        <v>12.2</v>
      </c>
      <c r="C249" s="21" t="n">
        <f aca="false">a*COS(omega*t)</f>
        <v>0.933633644074637</v>
      </c>
      <c r="D249" s="21" t="n">
        <f aca="false">b*COS((omega+delta)*t+fi)</f>
        <v>0.657252118767046</v>
      </c>
    </row>
    <row r="250" customFormat="false" ht="12.75" hidden="false" customHeight="false" outlineLevel="0" collapsed="false">
      <c r="B250" s="21" t="n">
        <v>12.25</v>
      </c>
      <c r="C250" s="21" t="n">
        <f aca="false">a*COS(omega*t)</f>
        <v>0.950370847067674</v>
      </c>
      <c r="D250" s="21" t="n">
        <f aca="false">b*COS((omega+delta)*t+fi)</f>
        <v>0.614827277825949</v>
      </c>
    </row>
    <row r="251" customFormat="false" ht="12.75" hidden="false" customHeight="false" outlineLevel="0" collapsed="false">
      <c r="B251" s="21" t="n">
        <v>12.3</v>
      </c>
      <c r="C251" s="21" t="n">
        <f aca="false">a*COS(omega*t)</f>
        <v>0.96473261788661</v>
      </c>
      <c r="D251" s="21" t="n">
        <f aca="false">b*COS((omega+delta)*t+fi)</f>
        <v>0.57054305315998</v>
      </c>
    </row>
    <row r="252" customFormat="false" ht="12.75" hidden="false" customHeight="false" outlineLevel="0" collapsed="false">
      <c r="B252" s="21" t="n">
        <v>12.35</v>
      </c>
      <c r="C252" s="21" t="n">
        <f aca="false">a*COS(omega*t)</f>
        <v>0.976683059583864</v>
      </c>
      <c r="D252" s="21" t="n">
        <f aca="false">b*COS((omega+delta)*t+fi)</f>
        <v>0.524533370783128</v>
      </c>
    </row>
    <row r="253" customFormat="false" ht="12.75" hidden="false" customHeight="false" outlineLevel="0" collapsed="false">
      <c r="B253" s="21" t="n">
        <v>12.4</v>
      </c>
      <c r="C253" s="21" t="n">
        <f aca="false">a*COS(omega*t)</f>
        <v>0.986192302278864</v>
      </c>
      <c r="D253" s="21" t="n">
        <f aca="false">b*COS((omega+delta)*t+fi)</f>
        <v>0.476937374903341</v>
      </c>
    </row>
    <row r="254" customFormat="false" ht="12.75" hidden="false" customHeight="false" outlineLevel="0" collapsed="false">
      <c r="B254" s="21" t="n">
        <v>12.45</v>
      </c>
      <c r="C254" s="21" t="n">
        <f aca="false">a*COS(omega*t)</f>
        <v>0.993236577817188</v>
      </c>
      <c r="D254" s="21" t="n">
        <f aca="false">b*COS((omega+delta)*t+fi)</f>
        <v>0.427899007117393</v>
      </c>
    </row>
    <row r="255" customFormat="false" ht="12.75" hidden="false" customHeight="false" outlineLevel="0" collapsed="false">
      <c r="B255" s="21" t="n">
        <v>12.5</v>
      </c>
      <c r="C255" s="21" t="n">
        <f aca="false">a*COS(omega*t)</f>
        <v>0.997798279178581</v>
      </c>
      <c r="D255" s="21" t="n">
        <f aca="false">b*COS((omega+delta)*t+fi)</f>
        <v>0.377566571097292</v>
      </c>
    </row>
    <row r="256" customFormat="false" ht="12.75" hidden="false" customHeight="false" outlineLevel="0" collapsed="false">
      <c r="B256" s="21" t="n">
        <v>12.55</v>
      </c>
      <c r="C256" s="21" t="n">
        <f aca="false">a*COS(omega*t)</f>
        <v>0.999866004485325</v>
      </c>
      <c r="D256" s="21" t="n">
        <f aca="false">b*COS((omega+delta)*t+fi)</f>
        <v>0.326092284084768</v>
      </c>
    </row>
    <row r="257" customFormat="false" ht="12.75" hidden="false" customHeight="false" outlineLevel="0" collapsed="false">
      <c r="B257" s="21" t="n">
        <v>12.6</v>
      </c>
      <c r="C257" s="21" t="n">
        <f aca="false">a*COS(omega*t)</f>
        <v>0.999434585501005</v>
      </c>
      <c r="D257" s="21" t="n">
        <f aca="false">b*COS((omega+delta)*t+fi)</f>
        <v>0.273631816550167</v>
      </c>
    </row>
    <row r="258" customFormat="false" ht="12.75" hidden="false" customHeight="false" outlineLevel="0" collapsed="false">
      <c r="B258" s="21" t="n">
        <v>12.65</v>
      </c>
      <c r="C258" s="21" t="n">
        <f aca="false">a*COS(omega*t)</f>
        <v>0.996505100548402</v>
      </c>
      <c r="D258" s="21" t="n">
        <f aca="false">b*COS((omega+delta)*t+fi)</f>
        <v>0.220343821407974</v>
      </c>
    </row>
    <row r="259" customFormat="false" ht="12.75" hidden="false" customHeight="false" outlineLevel="0" collapsed="false">
      <c r="B259" s="21" t="n">
        <v>12.7</v>
      </c>
      <c r="C259" s="21" t="n">
        <f aca="false">a*COS(omega*t)</f>
        <v>0.991084871814253</v>
      </c>
      <c r="D259" s="21" t="n">
        <f aca="false">b*COS((omega+delta)*t+fi)</f>
        <v>0.166389454212721</v>
      </c>
    </row>
    <row r="260" customFormat="false" ht="12.75" hidden="false" customHeight="false" outlineLevel="0" collapsed="false">
      <c r="B260" s="21" t="n">
        <v>12.75</v>
      </c>
      <c r="C260" s="21" t="n">
        <f aca="false">a*COS(omega*t)</f>
        <v>0.983187447047592</v>
      </c>
      <c r="D260" s="21" t="n">
        <f aca="false">b*COS((omega+delta)*t+fi)</f>
        <v>0.111931885786307</v>
      </c>
    </row>
    <row r="261" customFormat="false" ht="12.75" hidden="false" customHeight="false" outlineLevel="0" collapsed="false">
      <c r="B261" s="21" t="n">
        <v>12.8</v>
      </c>
      <c r="C261" s="21" t="n">
        <f aca="false">a*COS(omega*t)</f>
        <v>0.972832565697435</v>
      </c>
      <c r="D261" s="21" t="n">
        <f aca="false">b*COS((omega+delta)*t+fi)</f>
        <v>0.0571358087506733</v>
      </c>
    </row>
    <row r="262" customFormat="false" ht="12.75" hidden="false" customHeight="false" outlineLevel="0" collapsed="false">
      <c r="B262" s="21" t="n">
        <v>12.85</v>
      </c>
      <c r="C262" s="21" t="n">
        <f aca="false">a*COS(omega*t)</f>
        <v>0.960046109574442</v>
      </c>
      <c r="D262" s="21" t="n">
        <f aca="false">b*COS((omega+delta)*t+fi)</f>
        <v>0.00216693945820799</v>
      </c>
    </row>
    <row r="263" customFormat="false" ht="12.75" hidden="false" customHeight="false" outlineLevel="0" collapsed="false">
      <c r="B263" s="21" t="n">
        <v>12.9</v>
      </c>
      <c r="C263" s="21" t="n">
        <f aca="false">a*COS(omega*t)</f>
        <v>0.944860038159861</v>
      </c>
      <c r="D263" s="21" t="n">
        <f aca="false">b*COS((omega+delta)*t+fi)</f>
        <v>-0.0528084831738808</v>
      </c>
    </row>
    <row r="264" customFormat="false" ht="12.75" hidden="false" customHeight="false" outlineLevel="0" collapsed="false">
      <c r="B264" s="21" t="n">
        <v>12.95</v>
      </c>
      <c r="C264" s="21" t="n">
        <f aca="false">a*COS(omega*t)</f>
        <v>0.927312308723476</v>
      </c>
      <c r="D264" s="21" t="n">
        <f aca="false">b*COS((omega+delta)*t+fi)</f>
        <v>-0.107624200409527</v>
      </c>
    </row>
    <row r="265" customFormat="false" ht="12.75" hidden="false" customHeight="false" outlineLevel="0" collapsed="false">
      <c r="B265" s="21" t="n">
        <v>13</v>
      </c>
      <c r="C265" s="21" t="n">
        <f aca="false">a*COS(omega*t)</f>
        <v>0.907446781450196</v>
      </c>
      <c r="D265" s="21" t="n">
        <f aca="false">b*COS((omega+delta)*t+fi)</f>
        <v>-0.162114436499718</v>
      </c>
    </row>
    <row r="266" customFormat="false" ht="12.75" hidden="false" customHeight="false" outlineLevel="0" collapsed="false">
      <c r="B266" s="21" t="n">
        <v>13.05</v>
      </c>
      <c r="C266" s="21" t="n">
        <f aca="false">a*COS(omega*t)</f>
        <v>0.885313109812439</v>
      </c>
      <c r="D266" s="21" t="n">
        <f aca="false">b*COS((omega+delta)*t+fi)</f>
        <v>-0.216114400027736</v>
      </c>
    </row>
    <row r="267" customFormat="false" ht="12.75" hidden="false" customHeight="false" outlineLevel="0" collapsed="false">
      <c r="B267" s="21" t="n">
        <v>13.1</v>
      </c>
      <c r="C267" s="21" t="n">
        <f aca="false">a*COS(omega*t)</f>
        <v>0.860966616462307</v>
      </c>
      <c r="D267" s="21" t="n">
        <f aca="false">b*COS((omega+delta)*t+fi)</f>
        <v>-0.269460782277537</v>
      </c>
    </row>
    <row r="268" customFormat="false" ht="12.75" hidden="false" customHeight="false" outlineLevel="0" collapsed="false">
      <c r="B268" s="21" t="n">
        <v>13.15</v>
      </c>
      <c r="C268" s="21" t="n">
        <f aca="false">a*COS(omega*t)</f>
        <v>0.834468154953763</v>
      </c>
      <c r="D268" s="21" t="n">
        <f aca="false">b*COS((omega+delta)*t+fi)</f>
        <v>-0.321992251118114</v>
      </c>
    </row>
    <row r="269" customFormat="false" ht="12.75" hidden="false" customHeight="false" outlineLevel="0" collapsed="false">
      <c r="B269" s="21" t="n">
        <v>13.2</v>
      </c>
      <c r="C269" s="21" t="n">
        <f aca="false">a*COS(omega*t)</f>
        <v>0.805883957640451</v>
      </c>
      <c r="D269" s="21" t="n">
        <f aca="false">b*COS((omega+delta)*t+fi)</f>
        <v>-0.37354993891016</v>
      </c>
    </row>
    <row r="270" customFormat="false" ht="12.75" hidden="false" customHeight="false" outlineLevel="0" collapsed="false">
      <c r="B270" s="21" t="n">
        <v>13.25</v>
      </c>
      <c r="C270" s="21" t="n">
        <f aca="false">a*COS(omega*t)</f>
        <v>0.775285470129288</v>
      </c>
      <c r="D270" s="21" t="n">
        <f aca="false">b*COS((omega+delta)*t+fi)</f>
        <v>-0.42397792295957</v>
      </c>
    </row>
    <row r="271" customFormat="false" ht="12.75" hidden="false" customHeight="false" outlineLevel="0" collapsed="false">
      <c r="B271" s="21" t="n">
        <v>13.3</v>
      </c>
      <c r="C271" s="21" t="n">
        <f aca="false">a*COS(omega*t)</f>
        <v>0.74274917270367</v>
      </c>
      <c r="D271" s="21" t="n">
        <f aca="false">b*COS((omega+delta)*t+fi)</f>
        <v>-0.473123697064678</v>
      </c>
    </row>
    <row r="272" customFormat="false" ht="12.75" hidden="false" customHeight="false" outlineLevel="0" collapsed="false">
      <c r="B272" s="21" t="n">
        <v>13.35</v>
      </c>
      <c r="C272" s="21" t="n">
        <f aca="false">a*COS(omega*t)</f>
        <v>0.708356389162585</v>
      </c>
      <c r="D272" s="21" t="n">
        <f aca="false">b*COS((omega+delta)*t+fi)</f>
        <v>-0.520838632731245</v>
      </c>
    </row>
    <row r="273" customFormat="false" ht="12.75" hidden="false" customHeight="false" outlineLevel="0" collapsed="false">
      <c r="B273" s="21" t="n">
        <v>13.4</v>
      </c>
      <c r="C273" s="21" t="n">
        <f aca="false">a*COS(omega*t)</f>
        <v>0.672193083553468</v>
      </c>
      <c r="D273" s="21" t="n">
        <f aca="false">b*COS((omega+delta)*t+fi)</f>
        <v>-0.566978428660343</v>
      </c>
    </row>
    <row r="274" customFormat="false" ht="12.75" hidden="false" customHeight="false" outlineLevel="0" collapsed="false">
      <c r="B274" s="21" t="n">
        <v>13.45</v>
      </c>
      <c r="C274" s="21" t="n">
        <f aca="false">a*COS(omega*t)</f>
        <v>0.63434964530686</v>
      </c>
      <c r="D274" s="21" t="n">
        <f aca="false">b*COS((omega+delta)*t+fi)</f>
        <v>-0.611403547149729</v>
      </c>
    </row>
    <row r="275" customFormat="false" ht="12.75" hidden="false" customHeight="false" outlineLevel="0" collapsed="false">
      <c r="B275" s="21" t="n">
        <v>13.5</v>
      </c>
      <c r="C275" s="21" t="n">
        <f aca="false">a*COS(omega*t)</f>
        <v>0.594920663309892</v>
      </c>
      <c r="D275" s="21" t="n">
        <f aca="false">b*COS((omega+delta)*t+fi)</f>
        <v>-0.65397963608903</v>
      </c>
    </row>
    <row r="276" customFormat="false" ht="12.75" hidden="false" customHeight="false" outlineLevel="0" collapsed="false">
      <c r="B276" s="21" t="n">
        <v>13.55</v>
      </c>
      <c r="C276" s="21" t="n">
        <f aca="false">a*COS(omega*t)</f>
        <v>0.554004689483342</v>
      </c>
      <c r="D276" s="21" t="n">
        <f aca="false">b*COS((omega+delta)*t+fi)</f>
        <v>-0.694577935272412</v>
      </c>
    </row>
    <row r="277" customFormat="false" ht="12.75" hidden="false" customHeight="false" outlineLevel="0" collapsed="false">
      <c r="B277" s="21" t="n">
        <v>13.6</v>
      </c>
      <c r="C277" s="21" t="n">
        <f aca="false">a*COS(omega*t)</f>
        <v>0.511703992453149</v>
      </c>
      <c r="D277" s="21" t="n">
        <f aca="false">b*COS((omega+delta)*t+fi)</f>
        <v>-0.733075665800043</v>
      </c>
    </row>
    <row r="278" customFormat="false" ht="12.75" hidden="false" customHeight="false" outlineLevel="0" collapsed="false">
      <c r="B278" s="21" t="n">
        <v>13.65</v>
      </c>
      <c r="C278" s="21" t="n">
        <f aca="false">a*COS(omega*t)</f>
        <v>0.46812430193211</v>
      </c>
      <c r="D278" s="21" t="n">
        <f aca="false">b*COS((omega+delta)*t+fi)</f>
        <v>-0.769356401390643</v>
      </c>
    </row>
    <row r="279" customFormat="false" ht="12.75" hidden="false" customHeight="false" outlineLevel="0" collapsed="false">
      <c r="B279" s="21" t="n">
        <v>13.7</v>
      </c>
      <c r="C279" s="21" t="n">
        <f aca="false">a*COS(omega*t)</f>
        <v>0.423374544450665</v>
      </c>
      <c r="D279" s="21" t="n">
        <f aca="false">b*COS((omega+delta)*t+fi)</f>
        <v>-0.803310420482207</v>
      </c>
    </row>
    <row r="280" customFormat="false" ht="12.75" hidden="false" customHeight="false" outlineLevel="0" collapsed="false">
      <c r="B280" s="21" t="n">
        <v>13.75</v>
      </c>
      <c r="C280" s="21" t="n">
        <f aca="false">a*COS(omega*t)</f>
        <v>0.377566571097293</v>
      </c>
      <c r="D280" s="21" t="n">
        <f aca="false">b*COS((omega+delta)*t+fi)</f>
        <v>-0.834835038056085</v>
      </c>
    </row>
    <row r="281" customFormat="false" ht="12.75" hidden="false" customHeight="false" outlineLevel="0" collapsed="false">
      <c r="B281" s="21" t="n">
        <v>13.8</v>
      </c>
      <c r="C281" s="21" t="n">
        <f aca="false">a*COS(omega*t)</f>
        <v>0.330814877949047</v>
      </c>
      <c r="D281" s="21" t="n">
        <f aca="false">b*COS((omega+delta)*t+fi)</f>
        <v>-0.863834916180853</v>
      </c>
    </row>
    <row r="282" customFormat="false" ht="12.75" hidden="false" customHeight="false" outlineLevel="0" collapsed="false">
      <c r="B282" s="21" t="n">
        <v>13.85</v>
      </c>
      <c r="C282" s="21" t="n">
        <f aca="false">a*COS(omega*t)</f>
        <v>0.283236319890988</v>
      </c>
      <c r="D282" s="21" t="n">
        <f aca="false">b*COS((omega+delta)*t+fi)</f>
        <v>-0.890222352336872</v>
      </c>
    </row>
    <row r="283" customFormat="false" ht="12.75" hidden="false" customHeight="false" outlineLevel="0" collapsed="false">
      <c r="B283" s="21" t="n">
        <v>13.9</v>
      </c>
      <c r="C283" s="21" t="n">
        <f aca="false">a*COS(omega*t)</f>
        <v>0.234949818539823</v>
      </c>
      <c r="D283" s="21" t="n">
        <f aca="false">b*COS((omega+delta)*t+fi)</f>
        <v>-0.913917544649535</v>
      </c>
    </row>
    <row r="284" customFormat="false" ht="12.75" hidden="false" customHeight="false" outlineLevel="0" collapsed="false">
      <c r="B284" s="21" t="n">
        <v>13.95</v>
      </c>
      <c r="C284" s="21" t="n">
        <f aca="false">a*COS(omega*t)</f>
        <v>0.186076065001811</v>
      </c>
      <c r="D284" s="21" t="n">
        <f aca="false">b*COS((omega+delta)*t+fi)</f>
        <v>-0.934848833229092</v>
      </c>
    </row>
    <row r="285" customFormat="false" ht="12.75" hidden="false" customHeight="false" outlineLevel="0" collapsed="false">
      <c r="B285" s="21" t="n">
        <v>14</v>
      </c>
      <c r="C285" s="21" t="n">
        <f aca="false">a*COS(omega*t)</f>
        <v>0.136737218207834</v>
      </c>
      <c r="D285" s="21" t="n">
        <f aca="false">b*COS((omega+delta)*t+fi)</f>
        <v>-0.952952916887181</v>
      </c>
    </row>
    <row r="286" customFormat="false" ht="12.75" hidden="false" customHeight="false" outlineLevel="0" collapsed="false">
      <c r="B286" s="21" t="n">
        <v>14.05</v>
      </c>
      <c r="C286" s="21" t="n">
        <f aca="false">a*COS(omega*t)</f>
        <v>0.0870565995797034</v>
      </c>
      <c r="D286" s="21" t="n">
        <f aca="false">b*COS((omega+delta)*t+fi)</f>
        <v>-0.968175044574648</v>
      </c>
    </row>
    <row r="287" customFormat="false" ht="12.75" hidden="false" customHeight="false" outlineLevel="0" collapsed="false">
      <c r="B287" s="21" t="n">
        <v>14.1</v>
      </c>
      <c r="C287" s="21" t="n">
        <f aca="false">a*COS(omega*t)</f>
        <v>0.0371583847908264</v>
      </c>
      <c r="D287" s="21" t="n">
        <f aca="false">b*COS((omega+delta)*t+fi)</f>
        <v>-0.980469180961734</v>
      </c>
    </row>
    <row r="288" customFormat="false" ht="12.75" hidden="false" customHeight="false" outlineLevel="0" collapsed="false">
      <c r="B288" s="21" t="n">
        <v>14.15</v>
      </c>
      <c r="C288" s="21" t="n">
        <f aca="false">a*COS(omega*t)</f>
        <v>-0.0128327066083168</v>
      </c>
      <c r="D288" s="21" t="n">
        <f aca="false">b*COS((omega+delta)*t+fi)</f>
        <v>-0.989798145659843</v>
      </c>
    </row>
    <row r="289" customFormat="false" ht="12.75" hidden="false" customHeight="false" outlineLevel="0" collapsed="false">
      <c r="B289" s="21" t="n">
        <v>14.2</v>
      </c>
      <c r="C289" s="21" t="n">
        <f aca="false">a*COS(omega*t)</f>
        <v>-0.0627917229240818</v>
      </c>
      <c r="D289" s="21" t="n">
        <f aca="false">b*COS((omega+delta)*t+fi)</f>
        <v>-0.996133725663867</v>
      </c>
    </row>
    <row r="290" customFormat="false" ht="12.75" hidden="false" customHeight="false" outlineLevel="0" collapsed="false">
      <c r="B290" s="21" t="n">
        <v>14.25</v>
      </c>
      <c r="C290" s="21" t="n">
        <f aca="false">a*COS(omega*t)</f>
        <v>-0.112593792633835</v>
      </c>
      <c r="D290" s="21" t="n">
        <f aca="false">b*COS((omega+delta)*t+fi)</f>
        <v>-0.999456760675016</v>
      </c>
    </row>
    <row r="291" customFormat="false" ht="12.75" hidden="false" customHeight="false" outlineLevel="0" collapsed="false">
      <c r="B291" s="21" t="n">
        <v>14.3</v>
      </c>
      <c r="C291" s="21" t="n">
        <f aca="false">a*COS(omega*t)</f>
        <v>-0.162114436499718</v>
      </c>
      <c r="D291" s="21" t="n">
        <f aca="false">b*COS((omega+delta)*t+fi)</f>
        <v>-0.999757201046114</v>
      </c>
    </row>
    <row r="292" customFormat="false" ht="12.75" hidden="false" customHeight="false" outlineLevel="0" collapsed="false">
      <c r="B292" s="21" t="n">
        <v>14.35</v>
      </c>
      <c r="C292" s="21" t="n">
        <f aca="false">a*COS(omega*t)</f>
        <v>-0.211229878701916</v>
      </c>
      <c r="D292" s="21" t="n">
        <f aca="false">b*COS((omega+delta)*t+fi)</f>
        <v>-0.997034138174116</v>
      </c>
    </row>
    <row r="293" customFormat="false" ht="12.75" hidden="false" customHeight="false" outlineLevel="0" collapsed="false">
      <c r="B293" s="21" t="n">
        <v>14.4</v>
      </c>
      <c r="C293" s="21" t="n">
        <f aca="false">a*COS(omega*t)</f>
        <v>-0.259817356213756</v>
      </c>
      <c r="D293" s="21" t="n">
        <f aca="false">b*COS((omega+delta)*t+fi)</f>
        <v>-0.991295807247941</v>
      </c>
    </row>
    <row r="294" customFormat="false" ht="12.75" hidden="false" customHeight="false" outlineLevel="0" collapsed="false">
      <c r="B294" s="21" t="n">
        <v>14.45</v>
      </c>
      <c r="C294" s="21" t="n">
        <f aca="false">a*COS(omega*t)</f>
        <v>-0.307755425645323</v>
      </c>
      <c r="D294" s="21" t="n">
        <f aca="false">b*COS((omega+delta)*t+fi)</f>
        <v>-0.982559562343308</v>
      </c>
    </row>
    <row r="295" customFormat="false" ht="12.75" hidden="false" customHeight="false" outlineLevel="0" collapsed="false">
      <c r="B295" s="21" t="n">
        <v>14.5</v>
      </c>
      <c r="C295" s="21" t="n">
        <f aca="false">a*COS(omega*t)</f>
        <v>-0.354924266788705</v>
      </c>
      <c r="D295" s="21" t="n">
        <f aca="false">b*COS((omega+delta)*t+fi)</f>
        <v>-0.970851823939881</v>
      </c>
    </row>
    <row r="296" customFormat="false" ht="12.75" hidden="false" customHeight="false" outlineLevel="0" collapsed="false">
      <c r="B296" s="21" t="n">
        <v>14.55</v>
      </c>
      <c r="C296" s="21" t="n">
        <f aca="false">a*COS(omega*t)</f>
        <v>-0.401205982106101</v>
      </c>
      <c r="D296" s="21" t="n">
        <f aca="false">b*COS((omega+delta)*t+fi)</f>
        <v>-0.956207999019472</v>
      </c>
    </row>
    <row r="297" customFormat="false" ht="12.75" hidden="false" customHeight="false" outlineLevel="0" collapsed="false">
      <c r="B297" s="21" t="n">
        <v>14.6</v>
      </c>
      <c r="C297" s="21" t="n">
        <f aca="false">a*COS(omega*t)</f>
        <v>-0.446484891412266</v>
      </c>
      <c r="D297" s="21" t="n">
        <f aca="false">b*COS((omega+delta)*t+fi)</f>
        <v>-0.938672373986911</v>
      </c>
    </row>
    <row r="298" customFormat="false" ht="12.75" hidden="false" customHeight="false" outlineLevel="0" collapsed="false">
      <c r="B298" s="21" t="n">
        <v>14.65</v>
      </c>
      <c r="C298" s="21" t="n">
        <f aca="false">a*COS(omega*t)</f>
        <v>-0.490647821014738</v>
      </c>
      <c r="D298" s="21" t="n">
        <f aca="false">b*COS((omega+delta)*t+fi)</f>
        <v>-0.918297980737443</v>
      </c>
    </row>
    <row r="299" customFormat="false" ht="12.75" hidden="false" customHeight="false" outlineLevel="0" collapsed="false">
      <c r="B299" s="21" t="n">
        <v>14.7</v>
      </c>
      <c r="C299" s="21" t="n">
        <f aca="false">a*COS(omega*t)</f>
        <v>-0.533584386589118</v>
      </c>
      <c r="D299" s="21" t="n">
        <f aca="false">b*COS((omega+delta)*t+fi)</f>
        <v>-0.895146436275678</v>
      </c>
    </row>
    <row r="300" customFormat="false" ht="12.75" hidden="false" customHeight="false" outlineLevel="0" collapsed="false">
      <c r="B300" s="21" t="n">
        <v>14.75</v>
      </c>
      <c r="C300" s="21" t="n">
        <f aca="false">a*COS(omega*t)</f>
        <v>-0.575187269082403</v>
      </c>
      <c r="D300" s="21" t="n">
        <f aca="false">b*COS((omega+delta)*t+fi)</f>
        <v>-0.869287756371135</v>
      </c>
    </row>
    <row r="301" customFormat="false" ht="12.75" hidden="false" customHeight="false" outlineLevel="0" collapsed="false">
      <c r="B301" s="21" t="n">
        <v>14.8</v>
      </c>
      <c r="C301" s="21" t="n">
        <f aca="false">a*COS(omega*t)</f>
        <v>-0.615352482954721</v>
      </c>
      <c r="D301" s="21" t="n">
        <f aca="false">b*COS((omega+delta)*t+fi)</f>
        <v>-0.840800143813921</v>
      </c>
    </row>
    <row r="302" customFormat="false" ht="12.75" hidden="false" customHeight="false" outlineLevel="0" collapsed="false">
      <c r="B302" s="21" t="n">
        <v>14.85</v>
      </c>
      <c r="C302" s="21" t="n">
        <f aca="false">a*COS(omega*t)</f>
        <v>-0.653979636089029</v>
      </c>
      <c r="D302" s="21" t="n">
        <f aca="false">b*COS((omega+delta)*t+fi)</f>
        <v>-0.809769751910926</v>
      </c>
    </row>
    <row r="303" customFormat="false" ht="12.75" hidden="false" customHeight="false" outlineLevel="0" collapsed="false">
      <c r="B303" s="21" t="n">
        <v>14.9</v>
      </c>
      <c r="C303" s="21" t="n">
        <f aca="false">a*COS(omega*t)</f>
        <v>-0.690972180719126</v>
      </c>
      <c r="D303" s="21" t="n">
        <f aca="false">b*COS((omega+delta)*t+fi)</f>
        <v>-0.776290423937752</v>
      </c>
    </row>
    <row r="304" customFormat="false" ht="12.75" hidden="false" customHeight="false" outlineLevel="0" collapsed="false">
      <c r="B304" s="21" t="n">
        <v>14.95</v>
      </c>
      <c r="C304" s="21" t="n">
        <f aca="false">a*COS(omega*t)</f>
        <v>-0.726237654748779</v>
      </c>
      <c r="D304" s="21" t="n">
        <f aca="false">b*COS((omega+delta)*t+fi)</f>
        <v>-0.740463409334359</v>
      </c>
    </row>
    <row r="305" customFormat="false" ht="12.75" hidden="false" customHeight="false" outlineLevel="0" collapsed="false">
      <c r="B305" s="21" t="n">
        <v>15</v>
      </c>
      <c r="C305" s="21" t="n">
        <f aca="false">a*COS(omega*t)</f>
        <v>-0.759687912858821</v>
      </c>
      <c r="D305" s="21" t="n">
        <f aca="false">b*COS((omega+delta)*t+fi)</f>
        <v>-0.702397057502714</v>
      </c>
    </row>
    <row r="306" customFormat="false" ht="12.75" hidden="false" customHeight="false" outlineLevel="0" collapsed="false">
      <c r="B306" s="21" t="n">
        <v>15.05</v>
      </c>
      <c r="C306" s="21" t="n">
        <f aca="false">a*COS(omega*t)</f>
        <v>-0.791239346824533</v>
      </c>
      <c r="D306" s="21" t="n">
        <f aca="false">b*COS((omega+delta)*t+fi)</f>
        <v>-0.662206490132455</v>
      </c>
    </row>
    <row r="307" customFormat="false" ht="12.75" hidden="false" customHeight="false" outlineLevel="0" collapsed="false">
      <c r="B307" s="21" t="n">
        <v>15.1</v>
      </c>
      <c r="C307" s="21" t="n">
        <f aca="false">a*COS(omega*t)</f>
        <v>-0.820813094492668</v>
      </c>
      <c r="D307" s="21" t="n">
        <f aca="false">b*COS((omega+delta)*t+fi)</f>
        <v>-0.620013253045574</v>
      </c>
    </row>
    <row r="308" customFormat="false" ht="12.75" hidden="false" customHeight="false" outlineLevel="0" collapsed="false">
      <c r="B308" s="21" t="n">
        <v>15.15</v>
      </c>
      <c r="C308" s="21" t="n">
        <f aca="false">a*COS(omega*t)</f>
        <v>-0.848335236895769</v>
      </c>
      <c r="D308" s="21" t="n">
        <f aca="false">b*COS((omega+delta)*t+fi)</f>
        <v>-0.575944948612952</v>
      </c>
    </row>
    <row r="309" customFormat="false" ht="12.75" hidden="false" customHeight="false" outlineLevel="0" collapsed="false">
      <c r="B309" s="21" t="n">
        <v>15.2</v>
      </c>
      <c r="C309" s="21" t="n">
        <f aca="false">a*COS(omega*t)</f>
        <v>-0.87373698301108</v>
      </c>
      <c r="D309" s="21" t="n">
        <f aca="false">b*COS((omega+delta)*t+fi)</f>
        <v>-0.530134849854521</v>
      </c>
    </row>
    <row r="310" customFormat="false" ht="12.75" hidden="false" customHeight="false" outlineLevel="0" collapsed="false">
      <c r="B310" s="21" t="n">
        <v>15.25</v>
      </c>
      <c r="C310" s="21" t="n">
        <f aca="false">a*COS(omega*t)</f>
        <v>-0.896954841702289</v>
      </c>
      <c r="D310" s="21" t="n">
        <f aca="false">b*COS((omega+delta)*t+fi)</f>
        <v>-0.482721497389947</v>
      </c>
    </row>
    <row r="311" customFormat="false" ht="12.75" hidden="false" customHeight="false" outlineLevel="0" collapsed="false">
      <c r="B311" s="21" t="n">
        <v>15.3</v>
      </c>
      <c r="C311" s="21" t="n">
        <f aca="false">a*COS(omega*t)</f>
        <v>-0.917930780414293</v>
      </c>
      <c r="D311" s="21" t="n">
        <f aca="false">b*COS((omega+delta)*t+fi)</f>
        <v>-0.43384828045894</v>
      </c>
    </row>
    <row r="312" customFormat="false" ht="12.75" hidden="false" customHeight="false" outlineLevel="0" collapsed="false">
      <c r="B312" s="21" t="n">
        <v>15.35</v>
      </c>
      <c r="C312" s="21" t="n">
        <f aca="false">a*COS(omega*t)</f>
        <v>-0.93661237022437</v>
      </c>
      <c r="D312" s="21" t="n">
        <f aca="false">b*COS((omega+delta)*t+fi)</f>
        <v>-0.383663003278098</v>
      </c>
    </row>
    <row r="313" customFormat="false" ht="12.75" hidden="false" customHeight="false" outlineLevel="0" collapsed="false">
      <c r="B313" s="21" t="n">
        <v>15.4</v>
      </c>
      <c r="C313" s="21" t="n">
        <f aca="false">a*COS(omega*t)</f>
        <v>-0.95295291688718</v>
      </c>
      <c r="D313" s="21" t="n">
        <f aca="false">b*COS((omega+delta)*t+fi)</f>
        <v>-0.332317438045864</v>
      </c>
    </row>
    <row r="314" customFormat="false" ht="12.75" hidden="false" customHeight="false" outlineLevel="0" collapsed="false">
      <c r="B314" s="21" t="n">
        <v>15.45</v>
      </c>
      <c r="C314" s="21" t="n">
        <f aca="false">a*COS(omega*t)</f>
        <v>-0.966911577546057</v>
      </c>
      <c r="D314" s="21" t="n">
        <f aca="false">b*COS((omega+delta)*t+fi)</f>
        <v>-0.279966865947344</v>
      </c>
    </row>
    <row r="315" customFormat="false" ht="12.75" hidden="false" customHeight="false" outlineLevel="0" collapsed="false">
      <c r="B315" s="21" t="n">
        <v>15.5</v>
      </c>
      <c r="C315" s="21" t="n">
        <f aca="false">a*COS(omega*t)</f>
        <v>-0.978453462818884</v>
      </c>
      <c r="D315" s="21" t="n">
        <f aca="false">b*COS((omega+delta)*t+fi)</f>
        <v>-0.226769607547126</v>
      </c>
    </row>
    <row r="316" customFormat="false" ht="12.75" hidden="false" customHeight="false" outlineLevel="0" collapsed="false">
      <c r="B316" s="21" t="n">
        <v>15.55</v>
      </c>
      <c r="C316" s="21" t="n">
        <f aca="false">a*COS(omega*t)</f>
        <v>-0.987549724003377</v>
      </c>
      <c r="D316" s="21" t="n">
        <f aca="false">b*COS((omega+delta)*t+fi)</f>
        <v>-0.172886543990278</v>
      </c>
    </row>
    <row r="317" customFormat="false" ht="12.75" hidden="false" customHeight="false" outlineLevel="0" collapsed="false">
      <c r="B317" s="21" t="n">
        <v>15.6</v>
      </c>
      <c r="C317" s="21" t="n">
        <f aca="false">a*COS(omega*t)</f>
        <v>-0.994177625183815</v>
      </c>
      <c r="D317" s="21" t="n">
        <f aca="false">b*COS((omega+delta)*t+fi)</f>
        <v>-0.118480630459562</v>
      </c>
    </row>
    <row r="318" customFormat="false" ht="12.75" hidden="false" customHeight="false" outlineLevel="0" collapsed="false">
      <c r="B318" s="21" t="n">
        <v>15.65</v>
      </c>
      <c r="C318" s="21" t="n">
        <f aca="false">a*COS(omega*t)</f>
        <v>-0.998320600058992</v>
      </c>
      <c r="D318" s="21" t="n">
        <f aca="false">b*COS((omega+delta)*t+fi)</f>
        <v>-0.063716403360244</v>
      </c>
    </row>
    <row r="319" customFormat="false" ht="12.75" hidden="false" customHeight="false" outlineLevel="0" collapsed="false">
      <c r="B319" s="21" t="n">
        <v>15.7</v>
      </c>
      <c r="C319" s="21" t="n">
        <f aca="false">a*COS(omega*t)</f>
        <v>-0.99996829334934</v>
      </c>
      <c r="D319" s="21" t="n">
        <f aca="false">b*COS((omega+delta)*t+fi)</f>
        <v>-0.00875948272294548</v>
      </c>
    </row>
    <row r="320" customFormat="false" ht="12.75" hidden="false" customHeight="false" outlineLevel="0" collapsed="false">
      <c r="B320" s="21" t="n">
        <v>15.75</v>
      </c>
      <c r="C320" s="21" t="n">
        <f aca="false">a*COS(omega*t)</f>
        <v>-0.999116586679734</v>
      </c>
      <c r="D320" s="21" t="n">
        <f aca="false">b*COS((omega+delta)*t+fi)</f>
        <v>0.0462239286707087</v>
      </c>
    </row>
    <row r="321" customFormat="false" ht="12.75" hidden="false" customHeight="false" outlineLevel="0" collapsed="false">
      <c r="B321" s="21" t="n">
        <v>15.8</v>
      </c>
      <c r="C321" s="21" t="n">
        <f aca="false">a*COS(omega*t)</f>
        <v>-0.995767608873289</v>
      </c>
      <c r="D321" s="21" t="n">
        <f aca="false">b*COS((omega+delta)*t+fi)</f>
        <v>0.10106754792473</v>
      </c>
    </row>
    <row r="322" customFormat="false" ht="12.75" hidden="false" customHeight="false" outlineLevel="0" collapsed="false">
      <c r="B322" s="21" t="n">
        <v>15.85</v>
      </c>
      <c r="C322" s="21" t="n">
        <f aca="false">a*COS(omega*t)</f>
        <v>-0.989929730630406</v>
      </c>
      <c r="D322" s="21" t="n">
        <f aca="false">b*COS((omega+delta)*t+fi)</f>
        <v>0.155605514907777</v>
      </c>
    </row>
    <row r="323" customFormat="false" ht="12.75" hidden="false" customHeight="false" outlineLevel="0" collapsed="false">
      <c r="B323" s="21" t="n">
        <v>15.9</v>
      </c>
      <c r="C323" s="21" t="n">
        <f aca="false">a*COS(omega*t)</f>
        <v>-0.981617543606384</v>
      </c>
      <c r="D323" s="21" t="n">
        <f aca="false">b*COS((omega+delta)*t+fi)</f>
        <v>0.209672893853573</v>
      </c>
    </row>
    <row r="324" customFormat="false" ht="12.75" hidden="false" customHeight="false" outlineLevel="0" collapsed="false">
      <c r="B324" s="21" t="n">
        <v>15.95</v>
      </c>
      <c r="C324" s="21" t="n">
        <f aca="false">a*COS(omega*t)</f>
        <v>-0.970851823939882</v>
      </c>
      <c r="D324" s="21" t="n">
        <f aca="false">b*COS((omega+delta)*t+fi)</f>
        <v>0.263106172165844</v>
      </c>
    </row>
    <row r="325" customFormat="false" ht="12.75" hidden="false" customHeight="false" outlineLevel="0" collapsed="false">
      <c r="B325" s="21" t="n">
        <v>16</v>
      </c>
      <c r="C325" s="21" t="n">
        <f aca="false">a*COS(omega*t)</f>
        <v>-0.957659480323385</v>
      </c>
      <c r="D325" s="21" t="n">
        <f aca="false">b*COS((omega+delta)*t+fi)</f>
        <v>0.315743754919243</v>
      </c>
    </row>
    <row r="326" customFormat="false" ht="12.75" hidden="false" customHeight="false" outlineLevel="0" collapsed="false">
      <c r="B326" s="21" t="n">
        <v>16.05</v>
      </c>
      <c r="C326" s="21" t="n">
        <f aca="false">a*COS(omega*t)</f>
        <v>-0.942073486745495</v>
      </c>
      <c r="D326" s="21" t="n">
        <f aca="false">b*COS((omega+delta)*t+fi)</f>
        <v>0.367426453560794</v>
      </c>
    </row>
    <row r="327" customFormat="false" ht="12.75" hidden="false" customHeight="false" outlineLevel="0" collapsed="false">
      <c r="B327" s="21" t="n">
        <v>16.1</v>
      </c>
      <c r="C327" s="21" t="n">
        <f aca="false">a*COS(omega*t)</f>
        <v>-0.92413280007313</v>
      </c>
      <c r="D327" s="21" t="n">
        <f aca="false">b*COS((omega+delta)*t+fi)</f>
        <v>0.417997967333883</v>
      </c>
    </row>
    <row r="328" customFormat="false" ht="12.75" hidden="false" customHeight="false" outlineLevel="0" collapsed="false">
      <c r="B328" s="21" t="n">
        <v>16.15</v>
      </c>
      <c r="C328" s="21" t="n">
        <f aca="false">a*COS(omega*t)</f>
        <v>-0.903882262679641</v>
      </c>
      <c r="D328" s="21" t="n">
        <f aca="false">b*COS((omega+delta)*t+fi)</f>
        <v>0.467305355968864</v>
      </c>
    </row>
    <row r="329" customFormat="false" ht="12.75" hidden="false" customHeight="false" outlineLevel="0" collapsed="false">
      <c r="B329" s="21" t="n">
        <v>16.2</v>
      </c>
      <c r="C329" s="21" t="n">
        <f aca="false">a*COS(omega*t)</f>
        <v>-0.881372490362235</v>
      </c>
      <c r="D329" s="21" t="n">
        <f aca="false">b*COS((omega+delta)*t+fi)</f>
        <v>0.515199502210785</v>
      </c>
    </row>
    <row r="330" customFormat="false" ht="12.75" hidden="false" customHeight="false" outlineLevel="0" collapsed="false">
      <c r="B330" s="21" t="n">
        <v>16.25</v>
      </c>
      <c r="C330" s="21" t="n">
        <f aca="false">a*COS(omega*t)</f>
        <v>-0.856659745828842</v>
      </c>
      <c r="D330" s="21" t="n">
        <f aca="false">b*COS((omega+delta)*t+fi)</f>
        <v>0.561535562785361</v>
      </c>
    </row>
    <row r="331" customFormat="false" ht="12.75" hidden="false" customHeight="false" outlineLevel="0" collapsed="false">
      <c r="B331" s="21" t="n">
        <v>16.3</v>
      </c>
      <c r="C331" s="21" t="n">
        <f aca="false">a*COS(omega*t)</f>
        <v>-0.829805798070649</v>
      </c>
      <c r="D331" s="21" t="n">
        <f aca="false">b*COS((omega+delta)*t+fi)</f>
        <v>0.606173406439452</v>
      </c>
    </row>
    <row r="332" customFormat="false" ht="12.75" hidden="false" customHeight="false" outlineLevel="0" collapsed="false">
      <c r="B332" s="21" t="n">
        <v>16.35</v>
      </c>
      <c r="C332" s="21" t="n">
        <f aca="false">a*COS(omega*t)</f>
        <v>-0.800877767971785</v>
      </c>
      <c r="D332" s="21" t="n">
        <f aca="false">b*COS((omega+delta)*t+fi)</f>
        <v>0.648978037731249</v>
      </c>
    </row>
    <row r="333" customFormat="false" ht="12.75" hidden="false" customHeight="false" outlineLevel="0" collapsed="false">
      <c r="B333" s="21" t="n">
        <v>16.4</v>
      </c>
      <c r="C333" s="21" t="n">
        <f aca="false">a*COS(omega*t)</f>
        <v>-0.769947960542072</v>
      </c>
      <c r="D333" s="21" t="n">
        <f aca="false">b*COS((omega+delta)*t+fi)</f>
        <v>0.689820005288563</v>
      </c>
    </row>
    <row r="334" customFormat="false" ht="12.75" hidden="false" customHeight="false" outlineLevel="0" collapsed="false">
      <c r="B334" s="21" t="n">
        <v>16.45</v>
      </c>
      <c r="C334" s="21" t="n">
        <f aca="false">a*COS(omega*t)</f>
        <v>-0.737093684192148</v>
      </c>
      <c r="D334" s="21" t="n">
        <f aca="false">b*COS((omega+delta)*t+fi)</f>
        <v>0.728575793300529</v>
      </c>
    </row>
    <row r="335" customFormat="false" ht="12.75" hidden="false" customHeight="false" outlineLevel="0" collapsed="false">
      <c r="B335" s="21" t="n">
        <v>16.5</v>
      </c>
      <c r="C335" s="21" t="n">
        <f aca="false">a*COS(omega*t)</f>
        <v>-0.702397057502714</v>
      </c>
      <c r="D335" s="21" t="n">
        <f aca="false">b*COS((omega+delta)*t+fi)</f>
        <v>0.765128195058729</v>
      </c>
    </row>
    <row r="336" customFormat="false" ht="12.75" hidden="false" customHeight="false" outlineLevel="0" collapsed="false">
      <c r="B336" s="21" t="n">
        <v>16.55</v>
      </c>
      <c r="C336" s="21" t="n">
        <f aca="false">a*COS(omega*t)</f>
        <v>-0.665944803970839</v>
      </c>
      <c r="D336" s="21" t="n">
        <f aca="false">b*COS((omega+delta)*t+fi)</f>
        <v>0.799366667418148</v>
      </c>
    </row>
    <row r="337" customFormat="false" ht="12.75" hidden="false" customHeight="false" outlineLevel="0" collapsed="false">
      <c r="B337" s="21" t="n">
        <v>16.6</v>
      </c>
      <c r="C337" s="21" t="n">
        <f aca="false">a*COS(omega*t)</f>
        <v>-0.627828035246386</v>
      </c>
      <c r="D337" s="21" t="n">
        <f aca="false">b*COS((omega+delta)*t+fi)</f>
        <v>0.831187665105884</v>
      </c>
    </row>
    <row r="338" customFormat="false" ht="12.75" hidden="false" customHeight="false" outlineLevel="0" collapsed="false">
      <c r="B338" s="21" t="n">
        <v>16.65</v>
      </c>
      <c r="C338" s="21" t="n">
        <f aca="false">a*COS(omega*t)</f>
        <v>-0.58814202340034</v>
      </c>
      <c r="D338" s="21" t="n">
        <f aca="false">b*COS((omega+delta)*t+fi)</f>
        <v>0.860494953866653</v>
      </c>
    </row>
    <row r="339" customFormat="false" ht="12.75" hidden="false" customHeight="false" outlineLevel="0" collapsed="false">
      <c r="B339" s="21" t="n">
        <v>16.7</v>
      </c>
      <c r="C339" s="21" t="n">
        <f aca="false">a*COS(omega*t)</f>
        <v>-0.546985962794236</v>
      </c>
      <c r="D339" s="21" t="n">
        <f aca="false">b*COS((omega+delta)*t+fi)</f>
        <v>0.887199901498035</v>
      </c>
    </row>
    <row r="340" customFormat="false" ht="12.75" hidden="false" customHeight="false" outlineLevel="0" collapsed="false">
      <c r="B340" s="21" t="n">
        <v>16.75</v>
      </c>
      <c r="C340" s="21" t="n">
        <f aca="false">a*COS(omega*t)</f>
        <v>-0.504462722145928</v>
      </c>
      <c r="D340" s="21" t="n">
        <f aca="false">b*COS((omega+delta)*t+fi)</f>
        <v>0.911221745895305</v>
      </c>
    </row>
    <row r="341" customFormat="false" ht="12.75" hidden="false" customHeight="false" outlineLevel="0" collapsed="false">
      <c r="B341" s="21" t="n">
        <v>16.8</v>
      </c>
      <c r="C341" s="21" t="n">
        <f aca="false">a*COS(omega*t)</f>
        <v>-0.460678587411363</v>
      </c>
      <c r="D341" s="21" t="n">
        <f aca="false">b*COS((omega+delta)*t+fi)</f>
        <v>0.932487839295223</v>
      </c>
    </row>
    <row r="342" customFormat="false" ht="12.75" hidden="false" customHeight="false" outlineLevel="0" collapsed="false">
      <c r="B342" s="21" t="n">
        <v>16.85</v>
      </c>
      <c r="C342" s="21" t="n">
        <f aca="false">a*COS(omega*t)</f>
        <v>-0.415742996125039</v>
      </c>
      <c r="D342" s="21" t="n">
        <f aca="false">b*COS((omega+delta)*t+fi)</f>
        <v>0.950933867980121</v>
      </c>
    </row>
    <row r="343" customFormat="false" ht="12.75" hidden="false" customHeight="false" outlineLevel="0" collapsed="false">
      <c r="B343" s="21" t="n">
        <v>16.9</v>
      </c>
      <c r="C343" s="21" t="n">
        <f aca="false">a*COS(omega*t)</f>
        <v>-0.369768263863173</v>
      </c>
      <c r="D343" s="21" t="n">
        <f aca="false">b*COS((omega+delta)*t+fi)</f>
        <v>0.966504046777865</v>
      </c>
    </row>
    <row r="344" customFormat="false" ht="12.75" hidden="false" customHeight="false" outlineLevel="0" collapsed="false">
      <c r="B344" s="21" t="n">
        <v>16.95</v>
      </c>
      <c r="C344" s="21" t="n">
        <f aca="false">a*COS(omega*t)</f>
        <v>-0.322869303513235</v>
      </c>
      <c r="D344" s="21" t="n">
        <f aca="false">b*COS((omega+delta)*t+fi)</f>
        <v>0.979151287769472</v>
      </c>
    </row>
    <row r="345" customFormat="false" ht="12.75" hidden="false" customHeight="false" outlineLevel="0" collapsed="false">
      <c r="B345" s="21" t="n">
        <v>17</v>
      </c>
      <c r="C345" s="21" t="n">
        <f aca="false">a*COS(omega*t)</f>
        <v>-0.275163338051597</v>
      </c>
      <c r="D345" s="21" t="n">
        <f aca="false">b*COS((omega+delta)*t+fi)</f>
        <v>0.988837342694147</v>
      </c>
    </row>
    <row r="346" customFormat="false" ht="12.75" hidden="false" customHeight="false" outlineLevel="0" collapsed="false">
      <c r="B346" s="21" t="n">
        <v>17.05</v>
      </c>
      <c r="C346" s="21" t="n">
        <f aca="false">a*COS(omega*t)</f>
        <v>-0.226769607547126</v>
      </c>
      <c r="D346" s="21" t="n">
        <f aca="false">b*COS((omega+delta)*t+fi)</f>
        <v>0.995532918621118</v>
      </c>
    </row>
    <row r="347" customFormat="false" ht="12.75" hidden="false" customHeight="false" outlineLevel="0" collapsed="false">
      <c r="B347" s="21" t="n">
        <v>17.1</v>
      </c>
      <c r="C347" s="21" t="n">
        <f aca="false">a*COS(omega*t)</f>
        <v>-0.177809071123116</v>
      </c>
      <c r="D347" s="21" t="n">
        <f aca="false">b*COS((omega+delta)*t+fi)</f>
        <v>0.99921776653842</v>
      </c>
    </row>
    <row r="348" customFormat="false" ht="12.75" hidden="false" customHeight="false" outlineLevel="0" collapsed="false">
      <c r="B348" s="21" t="n">
        <v>17.15</v>
      </c>
      <c r="C348" s="21" t="n">
        <f aca="false">a*COS(omega*t)</f>
        <v>-0.128404104622475</v>
      </c>
      <c r="D348" s="21" t="n">
        <f aca="false">b*COS((omega+delta)*t+fi)</f>
        <v>0.999880742590705</v>
      </c>
    </row>
    <row r="349" customFormat="false" ht="12.75" hidden="false" customHeight="false" outlineLevel="0" collapsed="false">
      <c r="B349" s="21" t="n">
        <v>17.2</v>
      </c>
      <c r="C349" s="21" t="n">
        <f aca="false">a*COS(omega*t)</f>
        <v>-0.0786781947318402</v>
      </c>
      <c r="D349" s="21" t="n">
        <f aca="false">b*COS((omega+delta)*t+fi)</f>
        <v>0.99751984178092</v>
      </c>
    </row>
    <row r="350" customFormat="false" ht="12.75" hidden="false" customHeight="false" outlineLevel="0" collapsed="false">
      <c r="B350" s="21" t="n">
        <v>17.25</v>
      </c>
      <c r="C350" s="21" t="n">
        <f aca="false">a*COS(omega*t)</f>
        <v>-0.0287556303291872</v>
      </c>
      <c r="D350" s="21" t="n">
        <f aca="false">b*COS((omega+delta)*t+fi)</f>
        <v>0.992142204033885</v>
      </c>
    </row>
    <row r="351" customFormat="false" ht="12.75" hidden="false" customHeight="false" outlineLevel="0" collapsed="false">
      <c r="B351" s="21" t="n">
        <v>17.3</v>
      </c>
      <c r="C351" s="21" t="n">
        <f aca="false">a*COS(omega*t)</f>
        <v>0.021238808173646</v>
      </c>
      <c r="D351" s="21" t="n">
        <f aca="false">b*COS((omega+delta)*t+fi)</f>
        <v>0.98376409260347</v>
      </c>
    </row>
    <row r="352" customFormat="false" ht="12.75" hidden="false" customHeight="false" outlineLevel="0" collapsed="false">
      <c r="B352" s="21" t="n">
        <v>17.35</v>
      </c>
      <c r="C352" s="21" t="n">
        <f aca="false">a*COS(omega*t)</f>
        <v>0.0711801607170026</v>
      </c>
      <c r="D352" s="21" t="n">
        <f aca="false">b*COS((omega+delta)*t+fi)</f>
        <v>0.972410844888649</v>
      </c>
    </row>
    <row r="353" customFormat="false" ht="12.75" hidden="false" customHeight="false" outlineLevel="0" collapsed="false">
      <c r="B353" s="21" t="n">
        <v>17.4</v>
      </c>
      <c r="C353" s="21" t="n">
        <f aca="false">a*COS(omega*t)</f>
        <v>0.120943599928474</v>
      </c>
      <c r="D353" s="21" t="n">
        <f aca="false">b*COS((omega+delta)*t+fi)</f>
        <v>0.958116795807192</v>
      </c>
    </row>
    <row r="354" customFormat="false" ht="12.75" hidden="false" customHeight="false" outlineLevel="0" collapsed="false">
      <c r="B354" s="21" t="n">
        <v>17.45</v>
      </c>
      <c r="C354" s="21" t="n">
        <f aca="false">a*COS(omega*t)</f>
        <v>0.170404743126337</v>
      </c>
      <c r="D354" s="21" t="n">
        <f aca="false">b*COS((omega+delta)*t+fi)</f>
        <v>0.94092517395871</v>
      </c>
    </row>
    <row r="355" customFormat="false" ht="12.75" hidden="false" customHeight="false" outlineLevel="0" collapsed="false">
      <c r="B355" s="21" t="n">
        <v>17.5</v>
      </c>
      <c r="C355" s="21" t="n">
        <f aca="false">a*COS(omega*t)</f>
        <v>0.219439963211459</v>
      </c>
      <c r="D355" s="21" t="n">
        <f aca="false">b*COS((omega+delta)*t+fi)</f>
        <v>0.92088797089111</v>
      </c>
    </row>
    <row r="356" customFormat="false" ht="12.75" hidden="false" customHeight="false" outlineLevel="0" collapsed="false">
      <c r="B356" s="21" t="n">
        <v>17.55</v>
      </c>
      <c r="C356" s="21" t="n">
        <f aca="false">a*COS(omega*t)</f>
        <v>0.267926697670676</v>
      </c>
      <c r="D356" s="21" t="n">
        <f aca="false">b*COS((omega+delta)*t+fi)</f>
        <v>0.898065783865799</v>
      </c>
    </row>
    <row r="357" customFormat="false" ht="12.75" hidden="false" customHeight="false" outlineLevel="0" collapsed="false">
      <c r="B357" s="21" t="n">
        <v>17.6</v>
      </c>
      <c r="C357" s="21" t="n">
        <f aca="false">a*COS(omega*t)</f>
        <v>0.315743754919243</v>
      </c>
      <c r="D357" s="21" t="n">
        <f aca="false">b*COS((omega+delta)*t+fi)</f>
        <v>0.872527632597181</v>
      </c>
    </row>
    <row r="358" customFormat="false" ht="12.75" hidden="false" customHeight="false" outlineLevel="0" collapsed="false">
      <c r="B358" s="21" t="n">
        <v>17.65</v>
      </c>
      <c r="C358" s="21" t="n">
        <f aca="false">a*COS(omega*t)</f>
        <v>0.362771617216678</v>
      </c>
      <c r="D358" s="21" t="n">
        <f aca="false">b*COS((omega+delta)*t+fi)</f>
        <v>0.844350750520637</v>
      </c>
    </row>
    <row r="359" customFormat="false" ht="12.75" hidden="false" customHeight="false" outlineLevel="0" collapsed="false">
      <c r="B359" s="21" t="n">
        <v>17.7</v>
      </c>
      <c r="C359" s="21" t="n">
        <f aca="false">a*COS(omega*t)</f>
        <v>0.40889273939888</v>
      </c>
      <c r="D359" s="21" t="n">
        <f aca="false">b*COS((omega+delta)*t+fi)</f>
        <v>0.813620351220269</v>
      </c>
    </row>
    <row r="360" customFormat="false" ht="12.75" hidden="false" customHeight="false" outlineLevel="0" collapsed="false">
      <c r="B360" s="21" t="n">
        <v>17.75</v>
      </c>
      <c r="C360" s="21" t="n">
        <f aca="false">a*COS(omega*t)</f>
        <v>0.453991842679807</v>
      </c>
      <c r="D360" s="21" t="n">
        <f aca="false">b*COS((omega+delta)*t+fi)</f>
        <v>0.780429370722799</v>
      </c>
    </row>
    <row r="361" customFormat="false" ht="12.75" hidden="false" customHeight="false" outlineLevel="0" collapsed="false">
      <c r="B361" s="21" t="n">
        <v>17.8</v>
      </c>
      <c r="C361" s="21" t="n">
        <f aca="false">a*COS(omega*t)</f>
        <v>0.497956202788415</v>
      </c>
      <c r="D361" s="21" t="n">
        <f aca="false">b*COS((omega+delta)*t+fi)</f>
        <v>0.744878186436931</v>
      </c>
    </row>
    <row r="362" customFormat="false" ht="12.75" hidden="false" customHeight="false" outlineLevel="0" collapsed="false">
      <c r="B362" s="21" t="n">
        <v>17.85</v>
      </c>
      <c r="C362" s="21" t="n">
        <f aca="false">a*COS(omega*t)</f>
        <v>0.54067593172063</v>
      </c>
      <c r="D362" s="21" t="n">
        <f aca="false">b*COS((omega+delta)*t+fi)</f>
        <v>0.707074313588233</v>
      </c>
    </row>
    <row r="363" customFormat="false" ht="12.75" hidden="false" customHeight="false" outlineLevel="0" collapsed="false">
      <c r="B363" s="21" t="n">
        <v>17.9</v>
      </c>
      <c r="C363" s="21" t="n">
        <f aca="false">a*COS(omega*t)</f>
        <v>0.582044252402122</v>
      </c>
      <c r="D363" s="21" t="n">
        <f aca="false">b*COS((omega+delta)*t+fi)</f>
        <v>0.667132080067557</v>
      </c>
    </row>
    <row r="364" customFormat="false" ht="12.75" hidden="false" customHeight="false" outlineLevel="0" collapsed="false">
      <c r="B364" s="21" t="n">
        <v>17.95</v>
      </c>
      <c r="C364" s="21" t="n">
        <f aca="false">a*COS(omega*t)</f>
        <v>0.621957765575399</v>
      </c>
      <c r="D364" s="21" t="n">
        <f aca="false">b*COS((omega+delta)*t+fi)</f>
        <v>0.62517228067634</v>
      </c>
    </row>
    <row r="365" customFormat="false" ht="12.75" hidden="false" customHeight="false" outlineLevel="0" collapsed="false">
      <c r="B365" s="21" t="n">
        <v>18</v>
      </c>
      <c r="C365" s="21" t="n">
        <f aca="false">a*COS(omega*t)</f>
        <v>0.66031670824408</v>
      </c>
      <c r="D365" s="21" t="n">
        <f aca="false">b*COS((omega+delta)*t+fi)</f>
        <v>0.581321811814436</v>
      </c>
    </row>
    <row r="366" customFormat="false" ht="12.75" hidden="false" customHeight="false" outlineLevel="0" collapsed="false">
      <c r="B366" s="21" t="n">
        <v>18.05</v>
      </c>
      <c r="C366" s="21" t="n">
        <f aca="false">a*COS(omega*t)</f>
        <v>0.697025203028445</v>
      </c>
      <c r="D366" s="21" t="n">
        <f aca="false">b*COS((omega+delta)*t+fi)</f>
        <v>0.535713287715252</v>
      </c>
    </row>
    <row r="367" customFormat="false" ht="12.75" hidden="false" customHeight="false" outlineLevel="0" collapsed="false">
      <c r="B367" s="21" t="n">
        <v>18.1</v>
      </c>
      <c r="C367" s="21" t="n">
        <f aca="false">a*COS(omega*t)</f>
        <v>0.731991497808947</v>
      </c>
      <c r="D367" s="21" t="n">
        <f aca="false">b*COS((omega+delta)*t+fi)</f>
        <v>0.488484639388828</v>
      </c>
    </row>
    <row r="368" customFormat="false" ht="12.75" hidden="false" customHeight="false" outlineLevel="0" collapsed="false">
      <c r="B368" s="21" t="n">
        <v>18.15</v>
      </c>
      <c r="C368" s="21" t="n">
        <f aca="false">a*COS(omega*t)</f>
        <v>0.765128195058727</v>
      </c>
      <c r="D368" s="21" t="n">
        <f aca="false">b*COS((omega+delta)*t+fi)</f>
        <v>0.439778697485677</v>
      </c>
    </row>
    <row r="369" customFormat="false" ht="12.75" hidden="false" customHeight="false" outlineLevel="0" collapsed="false">
      <c r="B369" s="21" t="n">
        <v>18.2</v>
      </c>
      <c r="C369" s="21" t="n">
        <f aca="false">a*COS(omega*t)</f>
        <v>0.796352470291923</v>
      </c>
      <c r="D369" s="21" t="n">
        <f aca="false">b*COS((omega+delta)*t+fi)</f>
        <v>0.389742760342977</v>
      </c>
    </row>
    <row r="370" customFormat="false" ht="12.75" hidden="false" customHeight="false" outlineLevel="0" collapsed="false">
      <c r="B370" s="21" t="n">
        <v>18.25</v>
      </c>
      <c r="C370" s="21" t="n">
        <f aca="false">a*COS(omega*t)</f>
        <v>0.825586279081739</v>
      </c>
      <c r="D370" s="21" t="n">
        <f aca="false">b*COS((omega+delta)*t+fi)</f>
        <v>0.338528148519425</v>
      </c>
    </row>
    <row r="371" customFormat="false" ht="12.75" hidden="false" customHeight="false" outlineLevel="0" collapsed="false">
      <c r="B371" s="21" t="n">
        <v>18.3</v>
      </c>
      <c r="C371" s="21" t="n">
        <f aca="false">a*COS(omega*t)</f>
        <v>0.852756552130873</v>
      </c>
      <c r="D371" s="21" t="n">
        <f aca="false">b*COS((omega+delta)*t+fi)</f>
        <v>0.286289747165921</v>
      </c>
    </row>
    <row r="372" customFormat="false" ht="12.75" hidden="false" customHeight="false" outlineLevel="0" collapsed="false">
      <c r="B372" s="21" t="n">
        <v>18.35</v>
      </c>
      <c r="C372" s="21" t="n">
        <f aca="false">a*COS(omega*t)</f>
        <v>0.877795377906707</v>
      </c>
      <c r="D372" s="21" t="n">
        <f aca="false">b*COS((omega+delta)*t+fi)</f>
        <v>0.233185537616072</v>
      </c>
    </row>
    <row r="373" customFormat="false" ht="12.75" hidden="false" customHeight="false" outlineLevel="0" collapsed="false">
      <c r="B373" s="21" t="n">
        <v>18.4</v>
      </c>
      <c r="C373" s="21" t="n">
        <f aca="false">a*COS(omega*t)</f>
        <v>0.900640172384769</v>
      </c>
      <c r="D373" s="21" t="n">
        <f aca="false">b*COS((omega+delta)*t+fi)</f>
        <v>0.179376119613126</v>
      </c>
    </row>
    <row r="374" customFormat="false" ht="12.75" hidden="false" customHeight="false" outlineLevel="0" collapsed="false">
      <c r="B374" s="21" t="n">
        <v>18.45</v>
      </c>
      <c r="C374" s="21" t="n">
        <f aca="false">a*COS(omega*t)</f>
        <v>0.921233835476204</v>
      </c>
      <c r="D374" s="21" t="n">
        <f aca="false">b*COS((omega+delta)*t+fi)</f>
        <v>0.125024225618186</v>
      </c>
    </row>
    <row r="375" customFormat="false" ht="12.75" hidden="false" customHeight="false" outlineLevel="0" collapsed="false">
      <c r="B375" s="21" t="n">
        <v>18.5</v>
      </c>
      <c r="C375" s="21" t="n">
        <f aca="false">a*COS(omega*t)</f>
        <v>0.939524893748256</v>
      </c>
      <c r="D375" s="21" t="n">
        <f aca="false">b*COS((omega+delta)*t+fi)</f>
        <v>0.0702942286686256</v>
      </c>
    </row>
    <row r="376" customFormat="false" ht="12.75" hidden="false" customHeight="false" outlineLevel="0" collapsed="false">
      <c r="B376" s="21" t="n">
        <v>18.55</v>
      </c>
      <c r="C376" s="21" t="n">
        <f aca="false">a*COS(omega*t)</f>
        <v>0.955467629081043</v>
      </c>
      <c r="D376" s="21" t="n">
        <f aca="false">b*COS((omega+delta)*t+fi)</f>
        <v>0.0153516452749481</v>
      </c>
    </row>
    <row r="377" customFormat="false" ht="12.75" hidden="false" customHeight="false" outlineLevel="0" collapsed="false">
      <c r="B377" s="21" t="n">
        <v>18.6</v>
      </c>
      <c r="C377" s="21" t="n">
        <f aca="false">a*COS(omega*t)</f>
        <v>0.96902219293905</v>
      </c>
      <c r="D377" s="21" t="n">
        <f aca="false">b*COS((omega+delta)*t+fi)</f>
        <v>-0.0396373651404408</v>
      </c>
    </row>
    <row r="378" customFormat="false" ht="12.75" hidden="false" customHeight="false" outlineLevel="0" collapsed="false">
      <c r="B378" s="21" t="n">
        <v>18.65</v>
      </c>
      <c r="C378" s="21" t="n">
        <f aca="false">a*COS(omega*t)</f>
        <v>0.980154705971711</v>
      </c>
      <c r="D378" s="21" t="n">
        <f aca="false">b*COS((omega+delta)*t+fi)</f>
        <v>-0.0945065027487807</v>
      </c>
    </row>
    <row r="379" customFormat="false" ht="12.75" hidden="false" customHeight="false" outlineLevel="0" collapsed="false">
      <c r="B379" s="21" t="n">
        <v>18.7</v>
      </c>
      <c r="C379" s="21" t="n">
        <f aca="false">a*COS(omega*t)</f>
        <v>0.988837342694146</v>
      </c>
      <c r="D379" s="21" t="n">
        <f aca="false">b*COS((omega+delta)*t+fi)</f>
        <v>-0.149089830245173</v>
      </c>
    </row>
    <row r="380" customFormat="false" ht="12.75" hidden="false" customHeight="false" outlineLevel="0" collapsed="false">
      <c r="B380" s="21" t="n">
        <v>18.75</v>
      </c>
      <c r="C380" s="21" t="n">
        <f aca="false">a*COS(omega*t)</f>
        <v>0.995048401036379</v>
      </c>
      <c r="D380" s="21" t="n">
        <f aca="false">b*COS((omega+delta)*t+fi)</f>
        <v>-0.203222274682372</v>
      </c>
    </row>
    <row r="381" customFormat="false" ht="12.75" hidden="false" customHeight="false" outlineLevel="0" collapsed="false">
      <c r="B381" s="21" t="n">
        <v>18.8</v>
      </c>
      <c r="C381" s="21" t="n">
        <f aca="false">a*COS(omega*t)</f>
        <v>0.99877235658721</v>
      </c>
      <c r="D381" s="21" t="n">
        <f aca="false">b*COS((omega+delta)*t+fi)</f>
        <v>-0.256740126690604</v>
      </c>
    </row>
    <row r="382" customFormat="false" ht="12.75" hidden="false" customHeight="false" outlineLevel="0" collapsed="false">
      <c r="B382" s="21" t="n">
        <v>18.85</v>
      </c>
      <c r="C382" s="21" t="n">
        <f aca="false">a*COS(omega*t)</f>
        <v>0.999999901397162</v>
      </c>
      <c r="D382" s="21" t="n">
        <f aca="false">b*COS((omega+delta)*t+fi)</f>
        <v>-0.309481535573572</v>
      </c>
    </row>
    <row r="383" customFormat="false" ht="12.75" hidden="false" customHeight="false" outlineLevel="0" collapsed="false">
      <c r="B383" s="21" t="n">
        <v>18.9</v>
      </c>
      <c r="C383" s="21" t="n">
        <f aca="false">a*COS(omega*t)</f>
        <v>0.998727967243502</v>
      </c>
      <c r="D383" s="21" t="n">
        <f aca="false">b*COS((omega+delta)*t+fi)</f>
        <v>-0.361286998783421</v>
      </c>
    </row>
    <row r="384" customFormat="false" ht="12.75" hidden="false" customHeight="false" outlineLevel="0" collapsed="false">
      <c r="B384" s="21" t="n">
        <v>18.95</v>
      </c>
      <c r="C384" s="21" t="n">
        <f aca="false">a*COS(omega*t)</f>
        <v>0.994959733299203</v>
      </c>
      <c r="D384" s="21" t="n">
        <f aca="false">b*COS((omega+delta)*t+fi)</f>
        <v>-0.411999844294332</v>
      </c>
    </row>
    <row r="385" customFormat="false" ht="12.75" hidden="false" customHeight="false" outlineLevel="0" collapsed="false">
      <c r="B385" s="21" t="n">
        <v>19</v>
      </c>
      <c r="C385" s="21" t="n">
        <f aca="false">a*COS(omega*t)</f>
        <v>0.988704618186669</v>
      </c>
      <c r="D385" s="21" t="n">
        <f aca="false">b*COS((omega+delta)*t+fi)</f>
        <v>-0.461466704415913</v>
      </c>
    </row>
    <row r="386" customFormat="false" ht="12.75" hidden="false" customHeight="false" outlineLevel="0" collapsed="false">
      <c r="B386" s="21" t="n">
        <v>19.0500000000001</v>
      </c>
      <c r="C386" s="21" t="n">
        <f aca="false">a*COS(omega*t)</f>
        <v>0.97997825643606</v>
      </c>
      <c r="D386" s="21" t="n">
        <f aca="false">b*COS((omega+delta)*t+fi)</f>
        <v>-0.509537979613646</v>
      </c>
    </row>
    <row r="387" customFormat="false" ht="12.75" hidden="false" customHeight="false" outlineLevel="0" collapsed="false">
      <c r="B387" s="21" t="n">
        <v>19.1000000000001</v>
      </c>
      <c r="C387" s="21" t="n">
        <f aca="false">a*COS(omega*t)</f>
        <v>0.968802459407186</v>
      </c>
      <c r="D387" s="21" t="n">
        <f aca="false">b*COS((omega+delta)*t+fi)</f>
        <v>-0.556068290933021</v>
      </c>
    </row>
    <row r="388" customFormat="false" ht="12.75" hidden="false" customHeight="false" outlineLevel="0" collapsed="false">
      <c r="B388" s="21" t="n">
        <v>19.15</v>
      </c>
      <c r="C388" s="21" t="n">
        <f aca="false">a*COS(omega*t)</f>
        <v>0.955205160772391</v>
      </c>
      <c r="D388" s="21" t="n">
        <f aca="false">b*COS((omega+delta)*t+fi)</f>
        <v>-0.600916919660516</v>
      </c>
    </row>
    <row r="389" customFormat="false" ht="12.75" hidden="false" customHeight="false" outlineLevel="0" collapsed="false">
      <c r="B389" s="21" t="n">
        <v>19.2</v>
      </c>
      <c r="C389" s="21" t="n">
        <f aca="false">a*COS(omega*t)</f>
        <v>0.939220346696871</v>
      </c>
      <c r="D389" s="21" t="n">
        <f aca="false">b*COS((omega+delta)*t+fi)</f>
        <v>-0.643948232890376</v>
      </c>
    </row>
    <row r="390" customFormat="false" ht="12.75" hidden="false" customHeight="false" outlineLevel="0" collapsed="false">
      <c r="B390" s="21" t="n">
        <v>19.25</v>
      </c>
      <c r="C390" s="21" t="n">
        <f aca="false">a*COS(omega*t)</f>
        <v>0.92088797089111</v>
      </c>
      <c r="D390" s="21" t="n">
        <f aca="false">b*COS((omega+delta)*t+fi)</f>
        <v>-0.685032093710298</v>
      </c>
    </row>
    <row r="391" customFormat="false" ht="12.75" hidden="false" customHeight="false" outlineLevel="0" collapsed="false">
      <c r="B391" s="21" t="n">
        <v>19.3000000000001</v>
      </c>
      <c r="C391" s="21" t="n">
        <f aca="false">a*COS(omega*t)</f>
        <v>0.900253854747261</v>
      </c>
      <c r="D391" s="21" t="n">
        <f aca="false">b*COS((omega+delta)*t+fi)</f>
        <v>-0.724044254766802</v>
      </c>
    </row>
    <row r="392" customFormat="false" ht="12.75" hidden="false" customHeight="false" outlineLevel="0" collapsed="false">
      <c r="B392" s="21" t="n">
        <v>19.3500000000001</v>
      </c>
      <c r="C392" s="21" t="n">
        <f aca="false">a*COS(omega*t)</f>
        <v>0.877369572809728</v>
      </c>
      <c r="D392" s="21" t="n">
        <f aca="false">b*COS((omega+delta)*t+fi)</f>
        <v>-0.760866734018345</v>
      </c>
    </row>
    <row r="393" customFormat="false" ht="12.75" hidden="false" customHeight="false" outlineLevel="0" collapsed="false">
      <c r="B393" s="21" t="n">
        <v>19.4</v>
      </c>
      <c r="C393" s="21" t="n">
        <f aca="false">a*COS(omega*t)</f>
        <v>0.852292323865464</v>
      </c>
      <c r="D393" s="21" t="n">
        <f aca="false">b*COS((omega+delta)*t+fi)</f>
        <v>-0.795388171541424</v>
      </c>
    </row>
    <row r="394" customFormat="false" ht="12.75" hidden="false" customHeight="false" outlineLevel="0" collapsed="false">
      <c r="B394" s="21" t="n">
        <v>19.45</v>
      </c>
      <c r="C394" s="21" t="n">
        <f aca="false">a*COS(omega*t)</f>
        <v>0.82508478797675</v>
      </c>
      <c r="D394" s="21" t="n">
        <f aca="false">b*COS((omega+delta)*t+fi)</f>
        <v>-0.827504166309417</v>
      </c>
    </row>
    <row r="395" customFormat="false" ht="12.75" hidden="false" customHeight="false" outlineLevel="0" collapsed="false">
      <c r="B395" s="21" t="n">
        <v>19.5</v>
      </c>
      <c r="C395" s="21" t="n">
        <f aca="false">a*COS(omega*t)</f>
        <v>0.795814969813944</v>
      </c>
      <c r="D395" s="21" t="n">
        <f aca="false">b*COS((omega+delta)*t+fi)</f>
        <v>-0.857117591925727</v>
      </c>
    </row>
    <row r="396" customFormat="false" ht="12.75" hidden="false" customHeight="false" outlineLevel="0" collapsed="false">
      <c r="B396" s="21" t="n">
        <v>19.5500000000001</v>
      </c>
      <c r="C396" s="21" t="n">
        <f aca="false">a*COS(omega*t)</f>
        <v>0.764556028678964</v>
      </c>
      <c r="D396" s="21" t="n">
        <f aca="false">b*COS((omega+delta)*t+fi)</f>
        <v>-0.884138890357417</v>
      </c>
    </row>
    <row r="397" customFormat="false" ht="12.75" hidden="false" customHeight="false" outlineLevel="0" collapsed="false">
      <c r="B397" s="21" t="n">
        <v>19.6000000000001</v>
      </c>
      <c r="C397" s="21" t="n">
        <f aca="false">a*COS(omega*t)</f>
        <v>0.731386095645429</v>
      </c>
      <c r="D397" s="21" t="n">
        <f aca="false">b*COS((omega+delta)*t+fi)</f>
        <v>-0.908486342779692</v>
      </c>
    </row>
    <row r="398" customFormat="false" ht="12.75" hidden="false" customHeight="false" outlineLevel="0" collapsed="false">
      <c r="B398" s="21" t="n">
        <v>19.6500000000001</v>
      </c>
      <c r="C398" s="21" t="n">
        <f aca="false">a*COS(omega*t)</f>
        <v>0.696388078271296</v>
      </c>
      <c r="D398" s="21" t="n">
        <f aca="false">b*COS((omega+delta)*t+fi)</f>
        <v>-0.930086316713363</v>
      </c>
    </row>
    <row r="399" customFormat="false" ht="12.75" hidden="false" customHeight="false" outlineLevel="0" collapsed="false">
      <c r="B399" s="21" t="n">
        <v>19.7000000000001</v>
      </c>
      <c r="C399" s="21" t="n">
        <f aca="false">a*COS(omega*t)</f>
        <v>0.659649453373387</v>
      </c>
      <c r="D399" s="21" t="n">
        <f aca="false">b*COS((omega+delta)*t+fi)</f>
        <v>-0.948873488706722</v>
      </c>
    </row>
    <row r="400" customFormat="false" ht="12.75" hidden="false" customHeight="false" outlineLevel="0" collapsed="false">
      <c r="B400" s="21" t="n">
        <v>19.7500000000001</v>
      </c>
      <c r="C400" s="21" t="n">
        <f aca="false">a*COS(omega*t)</f>
        <v>0.621262048380837</v>
      </c>
      <c r="D400" s="21" t="n">
        <f aca="false">b*COS((omega+delta)*t+fi)</f>
        <v>-0.964791041889245</v>
      </c>
    </row>
    <row r="401" customFormat="false" ht="12.75" hidden="false" customHeight="false" outlineLevel="0" collapsed="false">
      <c r="B401" s="21" t="n">
        <v>19.8000000000001</v>
      </c>
      <c r="C401" s="21" t="n">
        <f aca="false">a*COS(omega*t)</f>
        <v>0.581321811814355</v>
      </c>
      <c r="D401" s="21" t="n">
        <f aca="false">b*COS((omega+delta)*t+fi)</f>
        <v>-0.977790837799291</v>
      </c>
    </row>
    <row r="402" customFormat="false" ht="12.75" hidden="false" customHeight="false" outlineLevel="0" collapsed="false">
      <c r="B402" s="21" t="n">
        <v>19.8500000000001</v>
      </c>
      <c r="C402" s="21" t="n">
        <f aca="false">a*COS(omega*t)</f>
        <v>0.539928573464884</v>
      </c>
      <c r="D402" s="21" t="n">
        <f aca="false">b*COS((omega+delta)*t+fi)</f>
        <v>-0.987833561966257</v>
      </c>
    </row>
    <row r="403" customFormat="false" ht="12.75" hidden="false" customHeight="false" outlineLevel="0" collapsed="false">
      <c r="B403" s="21" t="n">
        <v>19.9000000000001</v>
      </c>
      <c r="C403" s="21" t="n">
        <f aca="false">a*COS(omega*t)</f>
        <v>0.497185794871116</v>
      </c>
      <c r="D403" s="21" t="n">
        <f aca="false">b*COS((omega+delta)*t+fi)</f>
        <v>-0.994888842806864</v>
      </c>
    </row>
    <row r="404" customFormat="false" ht="12.75" hidden="false" customHeight="false" outlineLevel="0" collapsed="false">
      <c r="B404" s="21" t="n">
        <v>19.9500000000001</v>
      </c>
      <c r="C404" s="21" t="n">
        <f aca="false">a*COS(omega*t)</f>
        <v>0.45320031071953</v>
      </c>
      <c r="D404" s="21" t="n">
        <f aca="false">b*COS((omega+delta)*t+fi)</f>
        <v>-0.998935343476046</v>
      </c>
    </row>
    <row r="405" customFormat="false" ht="12.75" hidden="false" customHeight="false" outlineLevel="0" collapsed="false">
      <c r="B405" s="21" t="n">
        <v>20.0000000000001</v>
      </c>
      <c r="C405" s="21" t="n">
        <f aca="false">a*COS(omega*t)</f>
        <v>0.408082061813301</v>
      </c>
      <c r="D405" s="21" t="n">
        <f aca="false">b*COS((omega+delta)*t+fi)</f>
        <v>-0.999960826394636</v>
      </c>
    </row>
    <row r="406" customFormat="false" ht="12.75" hidden="false" customHeight="false" outlineLevel="0" collapsed="false">
      <c r="B406" s="21" t="n">
        <v>20.0500000000001</v>
      </c>
      <c r="C406" s="21" t="n">
        <f aca="false">a*COS(omega*t)</f>
        <v>0.361943820277569</v>
      </c>
      <c r="D406" s="21" t="n">
        <f aca="false">b*COS((omega+delta)*t+fi)</f>
        <v>-0.99796219025871</v>
      </c>
    </row>
    <row r="407" customFormat="false" ht="12.75" hidden="false" customHeight="false" outlineLevel="0" collapsed="false">
      <c r="B407" s="21" t="n">
        <v>20.1000000000001</v>
      </c>
      <c r="C407" s="21" t="n">
        <f aca="false">a*COS(omega*t)</f>
        <v>0.31490090768784</v>
      </c>
      <c r="D407" s="21" t="n">
        <f aca="false">b*COS((omega+delta)*t+fi)</f>
        <v>-0.992945479418669</v>
      </c>
    </row>
    <row r="408" customFormat="false" ht="12.75" hidden="false" customHeight="false" outlineLevel="0" collapsed="false">
      <c r="B408" s="21" t="n">
        <v>20.1500000000001</v>
      </c>
      <c r="C408" s="21" t="n">
        <f aca="false">a*COS(omega*t)</f>
        <v>0.267070906826114</v>
      </c>
      <c r="D408" s="21" t="n">
        <f aca="false">b*COS((omega+delta)*t+fi)</f>
        <v>-0.984925865599687</v>
      </c>
    </row>
    <row r="409" customFormat="false" ht="12.75" hidden="false" customHeight="false" outlineLevel="0" collapsed="false">
      <c r="B409" s="21" t="n">
        <v>20.2000000000001</v>
      </c>
      <c r="C409" s="21" t="n">
        <f aca="false">a*COS(omega*t)</f>
        <v>0.218573367785166</v>
      </c>
      <c r="D409" s="21" t="n">
        <f aca="false">b*COS((omega+delta)*t+fi)</f>
        <v>-0.973927602018809</v>
      </c>
    </row>
    <row r="410" customFormat="false" ht="12.75" hidden="false" customHeight="false" outlineLevel="0" collapsed="false">
      <c r="B410" s="21" t="n">
        <v>20.2500000000001</v>
      </c>
      <c r="C410" s="21" t="n">
        <f aca="false">a*COS(omega*t)</f>
        <v>0.16952950915556</v>
      </c>
      <c r="D410" s="21" t="n">
        <f aca="false">b*COS((omega+delta)*t+fi)</f>
        <v>-0.959983950037463</v>
      </c>
    </row>
    <row r="411" customFormat="false" ht="12.75" hidden="false" customHeight="false" outlineLevel="0" collapsed="false">
      <c r="B411" s="21" t="n">
        <v>20.3000000000001</v>
      </c>
      <c r="C411" s="21" t="n">
        <f aca="false">a*COS(omega*t)</f>
        <v>0.120061915042328</v>
      </c>
      <c r="D411" s="21" t="n">
        <f aca="false">b*COS((omega+delta)*t+fi)</f>
        <v>-0.943137078571206</v>
      </c>
    </row>
    <row r="412" customFormat="false" ht="12.75" hidden="false" customHeight="false" outlineLevel="0" collapsed="false">
      <c r="B412" s="21" t="n">
        <v>20.3500000000001</v>
      </c>
      <c r="C412" s="21" t="n">
        <f aca="false">a*COS(omega*t)</f>
        <v>0.0702942286685263</v>
      </c>
      <c r="D412" s="21" t="n">
        <f aca="false">b*COS((omega+delta)*t+fi)</f>
        <v>-0.9234379365609</v>
      </c>
    </row>
    <row r="413" customFormat="false" ht="12.75" hidden="false" customHeight="false" outlineLevel="0" collapsed="false">
      <c r="B413" s="21" t="n">
        <v>20.4000000000001</v>
      </c>
      <c r="C413" s="21" t="n">
        <f aca="false">a*COS(omega*t)</f>
        <v>0.02035084333158</v>
      </c>
      <c r="D413" s="21" t="n">
        <f aca="false">b*COS((omega+delta)*t+fi)</f>
        <v>-0.900946098891019</v>
      </c>
    </row>
    <row r="414" customFormat="false" ht="12.75" hidden="false" customHeight="false" outlineLevel="0" collapsed="false">
      <c r="B414" s="21" t="n">
        <v>20.4500000000001</v>
      </c>
      <c r="C414" s="21" t="n">
        <f aca="false">a*COS(omega*t)</f>
        <v>-0.0296434085151775</v>
      </c>
      <c r="D414" s="21" t="n">
        <f aca="false">b*COS((omega+delta)*t+fi)</f>
        <v>-0.875729586221049</v>
      </c>
    </row>
    <row r="415" customFormat="false" ht="12.75" hidden="false" customHeight="false" outlineLevel="0" collapsed="false">
      <c r="B415" s="21" t="n">
        <v>20.5000000000001</v>
      </c>
      <c r="C415" s="21" t="n">
        <f aca="false">a*COS(omega*t)</f>
        <v>-0.0795635672786392</v>
      </c>
      <c r="D415" s="21" t="n">
        <f aca="false">b*COS((omega+delta)*t+fi)</f>
        <v>-0.847864659274848</v>
      </c>
    </row>
    <row r="416" customFormat="false" ht="12.75" hidden="false" customHeight="false" outlineLevel="0" collapsed="false">
      <c r="B416" s="21" t="n">
        <v>20.5500000000001</v>
      </c>
      <c r="C416" s="21" t="n">
        <f aca="false">a*COS(omega*t)</f>
        <v>-0.129284858559809</v>
      </c>
      <c r="D416" s="21" t="n">
        <f aca="false">b*COS((omega+delta)*t+fi)</f>
        <v>-0.817435588210114</v>
      </c>
    </row>
    <row r="417" customFormat="false" ht="12.75" hidden="false" customHeight="false" outlineLevel="0" collapsed="false">
      <c r="B417" s="21" t="n">
        <v>20.6000000000001</v>
      </c>
      <c r="C417" s="21" t="n">
        <f aca="false">a*COS(omega*t)</f>
        <v>-0.178683005024832</v>
      </c>
      <c r="D417" s="21" t="n">
        <f aca="false">b*COS((omega+delta)*t+fi)</f>
        <v>-0.784534397765403</v>
      </c>
    </row>
    <row r="418" customFormat="false" ht="12.75" hidden="false" customHeight="false" outlineLevel="0" collapsed="false">
      <c r="B418" s="21" t="n">
        <v>20.6500000000001</v>
      </c>
      <c r="C418" s="21" t="n">
        <f aca="false">a*COS(omega*t)</f>
        <v>-0.227634537033604</v>
      </c>
      <c r="D418" s="21" t="n">
        <f aca="false">b*COS((omega+delta)*t+fi)</f>
        <v>-0.749260588955472</v>
      </c>
    </row>
    <row r="419" customFormat="false" ht="12.75" hidden="false" customHeight="false" outlineLevel="0" collapsed="false">
      <c r="B419" s="21" t="n">
        <v>20.7000000000001</v>
      </c>
      <c r="C419" s="21" t="n">
        <f aca="false">a*COS(omega*t)</f>
        <v>-0.276017101249563</v>
      </c>
      <c r="D419" s="21" t="n">
        <f aca="false">b*COS((omega+delta)*t+fi)</f>
        <v>-0.711720838156569</v>
      </c>
    </row>
    <row r="420" customFormat="false" ht="12.75" hidden="false" customHeight="false" outlineLevel="0" collapsed="false">
      <c r="B420" s="21" t="n">
        <v>20.7500000000001</v>
      </c>
      <c r="C420" s="21" t="n">
        <f aca="false">a*COS(omega*t)</f>
        <v>-0.323709766459329</v>
      </c>
      <c r="D420" s="21" t="n">
        <f aca="false">b*COS((omega+delta)*t+fi)</f>
        <v>-0.672028674491724</v>
      </c>
    </row>
    <row r="421" customFormat="false" ht="12.75" hidden="false" customHeight="false" outlineLevel="0" collapsed="false">
      <c r="B421" s="21" t="n">
        <v>20.8000000000001</v>
      </c>
      <c r="C421" s="21" t="n">
        <f aca="false">a*COS(omega*t)</f>
        <v>-0.370593325837734</v>
      </c>
      <c r="D421" s="21" t="n">
        <f aca="false">b*COS((omega+delta)*t+fi)</f>
        <v>-0.630304136491739</v>
      </c>
    </row>
    <row r="422" customFormat="false" ht="12.75" hidden="false" customHeight="false" outlineLevel="0" collapsed="false">
      <c r="B422" s="21" t="n">
        <v>20.8500000000001</v>
      </c>
      <c r="C422" s="21" t="n">
        <f aca="false">a*COS(omega*t)</f>
        <v>-0.416550594902818</v>
      </c>
      <c r="D422" s="21" t="n">
        <f aca="false">b*COS((omega+delta)*t+fi)</f>
        <v>-0.586673409070138</v>
      </c>
    </row>
    <row r="423" customFormat="false" ht="12.75" hidden="false" customHeight="false" outlineLevel="0" collapsed="false">
      <c r="B423" s="21" t="n">
        <v>20.9000000000001</v>
      </c>
      <c r="C423" s="21" t="n">
        <f aca="false">a*COS(omega*t)</f>
        <v>-0.461466704416001</v>
      </c>
      <c r="D423" s="21" t="n">
        <f aca="false">b*COS((omega+delta)*t+fi)</f>
        <v>-0.541268441910022</v>
      </c>
    </row>
    <row r="424" customFormat="false" ht="12.75" hidden="false" customHeight="false" outlineLevel="0" collapsed="false">
      <c r="B424" s="21" t="n">
        <v>20.9500000000001</v>
      </c>
      <c r="C424" s="21" t="n">
        <f aca="false">a*COS(omega*t)</f>
        <v>-0.505229387495355</v>
      </c>
      <c r="D424" s="21" t="n">
        <f aca="false">b*COS((omega+delta)*t+fi)</f>
        <v>-0.494226550416891</v>
      </c>
    </row>
    <row r="425" customFormat="false" ht="12.75" hidden="false" customHeight="false" outlineLevel="0" collapsed="false">
      <c r="B425" s="21" t="n">
        <v>21.0000000000001</v>
      </c>
      <c r="C425" s="21" t="n">
        <f aca="false">a*COS(omega*t)</f>
        <v>-0.547729260224352</v>
      </c>
      <c r="D425" s="21" t="n">
        <f aca="false">b*COS((omega+delta)*t+fi)</f>
        <v>-0.445690000444235</v>
      </c>
    </row>
    <row r="426" customFormat="false" ht="12.75" hidden="false" customHeight="false" outlineLevel="0" collapsed="false">
      <c r="B426" s="21" t="n">
        <v>21.0500000000001</v>
      </c>
      <c r="C426" s="21" t="n">
        <f aca="false">a*COS(omega*t)</f>
        <v>-0.588860095054672</v>
      </c>
      <c r="D426" s="21" t="n">
        <f aca="false">b*COS((omega+delta)*t+fi)</f>
        <v>-0.395805578047805</v>
      </c>
    </row>
    <row r="427" customFormat="false" ht="12.75" hidden="false" customHeight="false" outlineLevel="0" collapsed="false">
      <c r="B427" s="21" t="n">
        <v>21.1000000000001</v>
      </c>
      <c r="C427" s="21" t="n">
        <f aca="false">a*COS(omega*t)</f>
        <v>-0.628519086319765</v>
      </c>
      <c r="D427" s="21" t="n">
        <f aca="false">b*COS((omega+delta)*t+fi)</f>
        <v>-0.344724145569714</v>
      </c>
    </row>
    <row r="428" customFormat="false" ht="12.75" hidden="false" customHeight="false" outlineLevel="0" collapsed="false">
      <c r="B428" s="21" t="n">
        <v>21.1500000000001</v>
      </c>
      <c r="C428" s="21" t="n">
        <f aca="false">a*COS(omega*t)</f>
        <v>-0.666607107195472</v>
      </c>
      <c r="D428" s="21" t="n">
        <f aca="false">b*COS((omega+delta)*t+fi)</f>
        <v>-0.292600185394888</v>
      </c>
    </row>
    <row r="429" customFormat="false" ht="12.75" hidden="false" customHeight="false" outlineLevel="0" collapsed="false">
      <c r="B429" s="21" t="n">
        <v>21.2000000000001</v>
      </c>
      <c r="C429" s="21" t="n">
        <f aca="false">a*COS(omega*t)</f>
        <v>-0.703028957465457</v>
      </c>
      <c r="D429" s="21" t="n">
        <f aca="false">b*COS((omega+delta)*t+fi)</f>
        <v>-0.239591332759631</v>
      </c>
    </row>
    <row r="430" customFormat="false" ht="12.75" hidden="false" customHeight="false" outlineLevel="0" collapsed="false">
      <c r="B430" s="21" t="n">
        <v>21.2500000000001</v>
      </c>
      <c r="C430" s="21" t="n">
        <f aca="false">a*COS(omega*t)</f>
        <v>-0.737693601472184</v>
      </c>
      <c r="D430" s="21" t="n">
        <f aca="false">b*COS((omega+delta)*t+fi)</f>
        <v>-0.18585789902522</v>
      </c>
    </row>
    <row r="431" customFormat="false" ht="12.75" hidden="false" customHeight="false" outlineLevel="0" collapsed="false">
      <c r="B431" s="21" t="n">
        <v>21.3000000000001</v>
      </c>
      <c r="C431" s="21" t="n">
        <f aca="false">a*COS(omega*t)</f>
        <v>-0.770514395658632</v>
      </c>
      <c r="D431" s="21" t="n">
        <f aca="false">b*COS((omega+delta)*t+fi)</f>
        <v>-0.131562386858293</v>
      </c>
    </row>
    <row r="432" customFormat="false" ht="12.75" hidden="false" customHeight="false" outlineLevel="0" collapsed="false">
      <c r="B432" s="21" t="n">
        <v>21.3500000000001</v>
      </c>
      <c r="C432" s="21" t="n">
        <f aca="false">a*COS(omega*t)</f>
        <v>-0.801409305132074</v>
      </c>
      <c r="D432" s="21" t="n">
        <f aca="false">b*COS((omega+delta)*t+fi)</f>
        <v>-0.0768689987841801</v>
      </c>
    </row>
    <row r="433" customFormat="false" ht="12.75" hidden="false" customHeight="false" outlineLevel="0" collapsed="false">
      <c r="B433" s="21" t="n">
        <v>21.4000000000001</v>
      </c>
      <c r="C433" s="21" t="n">
        <f aca="false">a*COS(omega*t)</f>
        <v>-0.830301108708583</v>
      </c>
      <c r="D433" s="21" t="n">
        <f aca="false">b*COS((omega+delta)*t+fi)</f>
        <v>-0.0219431405994498</v>
      </c>
    </row>
    <row r="434" customFormat="false" ht="12.75" hidden="false" customHeight="false" outlineLevel="0" collapsed="false">
      <c r="B434" s="21" t="n">
        <v>21.4500000000001</v>
      </c>
      <c r="C434" s="21" t="n">
        <f aca="false">a*COS(omega*t)</f>
        <v>-0.857117591925777</v>
      </c>
      <c r="D434" s="21" t="n">
        <f aca="false">b*COS((omega+delta)*t+fi)</f>
        <v>0.0330490788544898</v>
      </c>
    </row>
    <row r="435" customFormat="false" ht="12.75" hidden="false" customHeight="false" outlineLevel="0" collapsed="false">
      <c r="B435" s="21" t="n">
        <v>21.5000000000001</v>
      </c>
      <c r="C435" s="21" t="n">
        <f aca="false">a*COS(omega*t)</f>
        <v>-0.881791727541371</v>
      </c>
      <c r="D435" s="21" t="n">
        <f aca="false">b*COS((omega+delta)*t+fi)</f>
        <v>0.0879413500440046</v>
      </c>
    </row>
    <row r="436" customFormat="false" ht="12.75" hidden="false" customHeight="false" outlineLevel="0" collapsed="false">
      <c r="B436" s="21" t="n">
        <v>21.5500000000001</v>
      </c>
      <c r="C436" s="21" t="n">
        <f aca="false">a*COS(omega*t)</f>
        <v>-0.904261843066366</v>
      </c>
      <c r="D436" s="21" t="n">
        <f aca="false">b*COS((omega+delta)*t+fi)</f>
        <v>0.142567665702731</v>
      </c>
    </row>
    <row r="437" customFormat="false" ht="12.75" hidden="false" customHeight="false" outlineLevel="0" collapsed="false">
      <c r="B437" s="21" t="n">
        <v>21.6000000000001</v>
      </c>
      <c r="C437" s="21" t="n">
        <f aca="false">a*COS(omega*t)</f>
        <v>-0.92447177491416</v>
      </c>
      <c r="D437" s="21" t="n">
        <f aca="false">b*COS((omega+delta)*t+fi)</f>
        <v>0.196762822877015</v>
      </c>
    </row>
    <row r="438" customFormat="false" ht="12.75" hidden="false" customHeight="false" outlineLevel="0" collapsed="false">
      <c r="B438" s="21" t="n">
        <v>21.6500000000001</v>
      </c>
      <c r="C438" s="21" t="n">
        <f aca="false">a*COS(omega*t)</f>
        <v>-0.942371008780261</v>
      </c>
      <c r="D438" s="21" t="n">
        <f aca="false">b*COS((omega+delta)*t+fi)</f>
        <v>0.250362922538873</v>
      </c>
    </row>
    <row r="439" customFormat="false" ht="12.75" hidden="false" customHeight="false" outlineLevel="0" collapsed="false">
      <c r="B439" s="21" t="n">
        <v>21.7000000000001</v>
      </c>
      <c r="C439" s="21" t="n">
        <f aca="false">a*COS(omega*t)</f>
        <v>-0.957914805901744</v>
      </c>
      <c r="D439" s="21" t="n">
        <f aca="false">b*COS((omega+delta)*t+fi)</f>
        <v>0.303205865255561</v>
      </c>
    </row>
    <row r="440" customFormat="false" ht="12.75" hidden="false" customHeight="false" outlineLevel="0" collapsed="false">
      <c r="B440" s="21" t="n">
        <v>21.7500000000001</v>
      </c>
      <c r="C440" s="21" t="n">
        <f aca="false">a*COS(omega*t)</f>
        <v>-0.971064314880862</v>
      </c>
      <c r="D440" s="21" t="n">
        <f aca="false">b*COS((omega+delta)*t+fi)</f>
        <v>0.355131841416807</v>
      </c>
    </row>
    <row r="441" customFormat="false" ht="12.75" hidden="false" customHeight="false" outlineLevel="0" collapsed="false">
      <c r="B441" s="21" t="n">
        <v>21.8000000000001</v>
      </c>
      <c r="C441" s="21" t="n">
        <f aca="false">a*COS(omega*t)</f>
        <v>-0.981786668793296</v>
      </c>
      <c r="D441" s="21" t="n">
        <f aca="false">b*COS((omega+delta)*t+fi)</f>
        <v>0.405983814536988</v>
      </c>
    </row>
    <row r="442" customFormat="false" ht="12.75" hidden="false" customHeight="false" outlineLevel="0" collapsed="false">
      <c r="B442" s="21" t="n">
        <v>21.8500000000001</v>
      </c>
      <c r="C442" s="21" t="n">
        <f aca="false">a*COS(omega*t)</f>
        <v>-0.990055067338359</v>
      </c>
      <c r="D442" s="21" t="n">
        <f aca="false">b*COS((omega+delta)*t+fi)</f>
        <v>0.455607996170786</v>
      </c>
    </row>
    <row r="443" customFormat="false" ht="12.75" hidden="false" customHeight="false" outlineLevel="0" collapsed="false">
      <c r="B443" s="21" t="n">
        <v>21.9000000000001</v>
      </c>
      <c r="C443" s="21" t="n">
        <f aca="false">a*COS(omega*t)</f>
        <v>-0.995848843825789</v>
      </c>
      <c r="D443" s="21" t="n">
        <f aca="false">b*COS((omega+delta)*t+fi)</f>
        <v>0.503854311005962</v>
      </c>
    </row>
    <row r="444" customFormat="false" ht="12.75" hidden="false" customHeight="false" outlineLevel="0" collapsed="false">
      <c r="B444" s="21" t="n">
        <v>21.9500000000001</v>
      </c>
      <c r="C444" s="21" t="n">
        <f aca="false">a*COS(omega*t)</f>
        <v>-0.999153516831706</v>
      </c>
      <c r="D444" s="21" t="n">
        <f aca="false">b*COS((omega+delta)*t+fi)</f>
        <v>0.550576850726756</v>
      </c>
    </row>
    <row r="445" customFormat="false" ht="12.75" hidden="false" customHeight="false" outlineLevel="0" collapsed="false">
      <c r="B445" s="21" t="n">
        <v>22.0000000000001</v>
      </c>
      <c r="C445" s="21" t="n">
        <f aca="false">a*COS(omega*t)</f>
        <v>-0.999960826394636</v>
      </c>
      <c r="D445" s="21" t="n">
        <f aca="false">b*COS((omega+delta)*t+fi)</f>
        <v>0.5956343152753</v>
      </c>
    </row>
    <row r="446" customFormat="false" ht="12.75" hidden="false" customHeight="false" outlineLevel="0" collapsed="false">
      <c r="B446" s="21" t="n">
        <v>22.0500000000001</v>
      </c>
      <c r="C446" s="21" t="n">
        <f aca="false">a*COS(omega*t)</f>
        <v>-0.998268754661111</v>
      </c>
      <c r="D446" s="21" t="n">
        <f aca="false">b*COS((omega+delta)*t+fi)</f>
        <v>0.638890440176525</v>
      </c>
    </row>
    <row r="447" customFormat="false" ht="12.75" hidden="false" customHeight="false" outlineLevel="0" collapsed="false">
      <c r="B447" s="21" t="n">
        <v>22.1000000000001</v>
      </c>
      <c r="C447" s="21" t="n">
        <f aca="false">a*COS(omega*t)</f>
        <v>-0.994081530929251</v>
      </c>
      <c r="D447" s="21" t="n">
        <f aca="false">b*COS((omega+delta)*t+fi)</f>
        <v>0.680214408634331</v>
      </c>
    </row>
    <row r="448" customFormat="false" ht="12.75" hidden="false" customHeight="false" outlineLevel="0" collapsed="false">
      <c r="B448" s="21" t="n">
        <v>22.1500000000001</v>
      </c>
      <c r="C448" s="21" t="n">
        <f aca="false">a*COS(omega*t)</f>
        <v>-0.987409621077721</v>
      </c>
      <c r="D448" s="21" t="n">
        <f aca="false">b*COS((omega+delta)*t+fi)</f>
        <v>0.719481247152632</v>
      </c>
    </row>
    <row r="449" customFormat="false" ht="12.75" hidden="false" customHeight="false" outlineLevel="0" collapsed="false">
      <c r="B449" s="21" t="n">
        <v>22.2000000000001</v>
      </c>
      <c r="C449" s="21" t="n">
        <f aca="false">a*COS(omega*t)</f>
        <v>-0.978269701406487</v>
      </c>
      <c r="D449" s="21" t="n">
        <f aca="false">b*COS((omega+delta)*t+fi)</f>
        <v>0.756572203484903</v>
      </c>
    </row>
    <row r="450" customFormat="false" ht="12.75" hidden="false" customHeight="false" outlineLevel="0" collapsed="false">
      <c r="B450" s="21" t="n">
        <v>22.2500000000001</v>
      </c>
      <c r="C450" s="21" t="n">
        <f aca="false">a*COS(omega*t)</f>
        <v>-0.966684616954748</v>
      </c>
      <c r="D450" s="21" t="n">
        <f aca="false">b*COS((omega+delta)*t+fi)</f>
        <v>0.791375105769172</v>
      </c>
    </row>
    <row r="451" customFormat="false" ht="12.75" hidden="false" customHeight="false" outlineLevel="0" collapsed="false">
      <c r="B451" s="21" t="n">
        <v>22.3000000000001</v>
      </c>
      <c r="C451" s="21" t="n">
        <f aca="false">a*COS(omega*t)</f>
        <v>-0.952683324400238</v>
      </c>
      <c r="D451" s="21" t="n">
        <f aca="false">b*COS((omega+delta)*t+fi)</f>
        <v>0.823784701762378</v>
      </c>
    </row>
    <row r="452" customFormat="false" ht="12.75" hidden="false" customHeight="false" outlineLevel="0" collapsed="false">
      <c r="B452" s="21" t="n">
        <v>22.3500000000001</v>
      </c>
      <c r="C452" s="21" t="n">
        <f aca="false">a*COS(omega*t)</f>
        <v>-0.936300819682612</v>
      </c>
      <c r="D452" s="21" t="n">
        <f aca="false">b*COS((omega+delta)*t+fi)</f>
        <v>0.853702977148157</v>
      </c>
    </row>
    <row r="453" customFormat="false" ht="12.75" hidden="false" customHeight="false" outlineLevel="0" collapsed="false">
      <c r="B453" s="21" t="n">
        <v>22.4000000000001</v>
      </c>
      <c r="C453" s="21" t="n">
        <f aca="false">a*COS(omega*t)</f>
        <v>-0.91757805053182</v>
      </c>
      <c r="D453" s="21" t="n">
        <f aca="false">b*COS((omega+delta)*t+fi)</f>
        <v>0.881039451955407</v>
      </c>
    </row>
    <row r="454" customFormat="false" ht="12.75" hidden="false" customHeight="false" outlineLevel="0" collapsed="false">
      <c r="B454" s="21" t="n">
        <v>22.4500000000001</v>
      </c>
      <c r="C454" s="21" t="n">
        <f aca="false">a*COS(omega*t)</f>
        <v>-0.896561814120111</v>
      </c>
      <c r="D454" s="21" t="n">
        <f aca="false">b*COS((omega+delta)*t+fi)</f>
        <v>0.90571145419122</v>
      </c>
    </row>
    <row r="455" customFormat="false" ht="12.75" hidden="false" customHeight="false" outlineLevel="0" collapsed="false">
      <c r="B455" s="21" t="n">
        <v>22.5000000000001</v>
      </c>
      <c r="C455" s="21" t="n">
        <f aca="false">a*COS(omega*t)</f>
        <v>-0.873304640093467</v>
      </c>
      <c r="D455" s="21" t="n">
        <f aca="false">b*COS((omega+delta)*t+fi)</f>
        <v>0.927644369860626</v>
      </c>
    </row>
    <row r="456" customFormat="false" ht="12.75" hidden="false" customHeight="false" outlineLevel="0" collapsed="false">
      <c r="B456" s="21" t="n">
        <v>22.5500000000001</v>
      </c>
      <c r="C456" s="21" t="n">
        <f aca="false">a*COS(omega*t)</f>
        <v>-0.847864659274854</v>
      </c>
      <c r="D456" s="21" t="n">
        <f aca="false">b*COS((omega+delta)*t+fi)</f>
        <v>0.946771868617027</v>
      </c>
    </row>
    <row r="457" customFormat="false" ht="12.75" hidden="false" customHeight="false" outlineLevel="0" collapsed="false">
      <c r="B457" s="21" t="n">
        <v>22.6000000000001</v>
      </c>
      <c r="C457" s="21" t="n">
        <f aca="false">a*COS(omega*t)</f>
        <v>-0.820305458367432</v>
      </c>
      <c r="D457" s="21" t="n">
        <f aca="false">b*COS((omega+delta)*t+fi)</f>
        <v>0.963036104360928</v>
      </c>
    </row>
    <row r="458" customFormat="false" ht="12.75" hidden="false" customHeight="false" outlineLevel="0" collapsed="false">
      <c r="B458" s="21" t="n">
        <v>22.6500000000001</v>
      </c>
      <c r="C458" s="21" t="n">
        <f aca="false">a*COS(omega*t)</f>
        <v>-0.790695921020916</v>
      </c>
      <c r="D458" s="21" t="n">
        <f aca="false">b*COS((omega+delta)*t+fi)</f>
        <v>0.976387890180281</v>
      </c>
    </row>
    <row r="459" customFormat="false" ht="12.75" hidden="false" customHeight="false" outlineLevel="0" collapsed="false">
      <c r="B459" s="21" t="n">
        <v>22.7000000000001</v>
      </c>
      <c r="C459" s="21" t="n">
        <f aca="false">a*COS(omega*t)</f>
        <v>-0.759110055658325</v>
      </c>
      <c r="D459" s="21" t="n">
        <f aca="false">b*COS((omega+delta)*t+fi)</f>
        <v>0.986786847103386</v>
      </c>
    </row>
    <row r="460" customFormat="false" ht="12.75" hidden="false" customHeight="false" outlineLevel="0" collapsed="false">
      <c r="B460" s="21" t="n">
        <v>22.7500000000001</v>
      </c>
      <c r="C460" s="21" t="n">
        <f aca="false">a*COS(omega*t)</f>
        <v>-0.725626810493461</v>
      </c>
      <c r="D460" s="21" t="n">
        <f aca="false">b*COS((omega+delta)*t+fi)</f>
        <v>0.9942015262145</v>
      </c>
    </row>
    <row r="461" customFormat="false" ht="12.75" hidden="false" customHeight="false" outlineLevel="0" collapsed="false">
      <c r="B461" s="21" t="n">
        <v>22.8000000000001</v>
      </c>
      <c r="C461" s="21" t="n">
        <f aca="false">a*COS(omega*t)</f>
        <v>-0.690329876201501</v>
      </c>
      <c r="D461" s="21" t="n">
        <f aca="false">b*COS((omega+delta)*t+fi)</f>
        <v>0.998609503762819</v>
      </c>
    </row>
    <row r="462" customFormat="false" ht="12.75" hidden="false" customHeight="false" outlineLevel="0" collapsed="false">
      <c r="B462" s="21" t="n">
        <v>22.8500000000001</v>
      </c>
      <c r="C462" s="21" t="n">
        <f aca="false">a*COS(omega*t)</f>
        <v>-0.653307476735886</v>
      </c>
      <c r="D462" s="21" t="n">
        <f aca="false">b*COS((omega+delta)*t+fi)</f>
        <v>0.999997448977233</v>
      </c>
    </row>
    <row r="463" customFormat="false" ht="12.75" hidden="false" customHeight="false" outlineLevel="0" collapsed="false">
      <c r="B463" s="21" t="n">
        <v>22.9000000000001</v>
      </c>
      <c r="C463" s="21" t="n">
        <f aca="false">a*COS(omega*t)</f>
        <v>-0.614652148814389</v>
      </c>
      <c r="D463" s="21" t="n">
        <f aca="false">b*COS((omega+delta)*t+fi)</f>
        <v>0.998361164381743</v>
      </c>
    </row>
    <row r="464" customFormat="false" ht="12.75" hidden="false" customHeight="false" outlineLevel="0" collapsed="false">
      <c r="B464" s="21" t="n">
        <v>22.9500000000001</v>
      </c>
      <c r="C464" s="21" t="n">
        <f aca="false">a*COS(omega*t)</f>
        <v>-0.574460510625509</v>
      </c>
      <c r="D464" s="21" t="n">
        <f aca="false">b*COS((omega+delta)*t+fi)</f>
        <v>0.993705598489624</v>
      </c>
    </row>
    <row r="465" customFormat="false" ht="12.75" hidden="false" customHeight="false" outlineLevel="0" collapsed="false">
      <c r="B465" s="21" t="n">
        <v>23.0000000000001</v>
      </c>
      <c r="C465" s="21" t="n">
        <f aca="false">a*COS(omega*t)</f>
        <v>-0.532833020333313</v>
      </c>
      <c r="D465" s="21" t="n">
        <f aca="false">b*COS((omega+delta)*t+fi)</f>
        <v>0.986044830837945</v>
      </c>
    </row>
    <row r="466" customFormat="false" ht="12.75" hidden="false" customHeight="false" outlineLevel="0" collapsed="false">
      <c r="B466" s="21" t="n">
        <v>23.0500000000001</v>
      </c>
      <c r="C466" s="21" t="n">
        <f aca="false">a*COS(omega*t)</f>
        <v>-0.489873724984357</v>
      </c>
      <c r="D466" s="21" t="n">
        <f aca="false">b*COS((omega+delta)*t+fi)</f>
        <v>0.975402029407708</v>
      </c>
    </row>
    <row r="467" customFormat="false" ht="12.75" hidden="false" customHeight="false" outlineLevel="0" collapsed="false">
      <c r="B467" s="21" t="n">
        <v>23.1000000000001</v>
      </c>
      <c r="C467" s="21" t="n">
        <f aca="false">a*COS(omega*t)</f>
        <v>-0.445690000444244</v>
      </c>
      <c r="D467" s="21" t="n">
        <f aca="false">b*COS((omega+delta)*t+fi)</f>
        <v>0.961809380558366</v>
      </c>
    </row>
    <row r="468" customFormat="false" ht="12.75" hidden="false" customHeight="false" outlineLevel="0" collapsed="false">
      <c r="B468" s="21" t="n">
        <v>23.1500000000001</v>
      </c>
      <c r="C468" s="21" t="n">
        <f aca="false">a*COS(omega*t)</f>
        <v>-0.400392283013886</v>
      </c>
      <c r="D468" s="21" t="n">
        <f aca="false">b*COS((omega+delta)*t+fi)</f>
        <v>0.945307991688633</v>
      </c>
    </row>
    <row r="469" customFormat="false" ht="12.75" hidden="false" customHeight="false" outlineLevel="0" collapsed="false">
      <c r="B469" s="21" t="n">
        <v>23.2000000000001</v>
      </c>
      <c r="C469" s="21" t="n">
        <f aca="false">a*COS(omega*t)</f>
        <v>-0.354093793396266</v>
      </c>
      <c r="D469" s="21" t="n">
        <f aca="false">b*COS((omega+delta)*t+fi)</f>
        <v>0.92594776691794</v>
      </c>
    </row>
    <row r="470" customFormat="false" ht="12.75" hidden="false" customHeight="false" outlineLevel="0" collapsed="false">
      <c r="B470" s="21" t="n">
        <v>23.2500000000001</v>
      </c>
      <c r="C470" s="21" t="n">
        <f aca="false">a*COS(omega*t)</f>
        <v>-0.306910253703635</v>
      </c>
      <c r="D470" s="21" t="n">
        <f aca="false">b*COS((omega+delta)*t+fi)</f>
        <v>0.903787256164523</v>
      </c>
    </row>
    <row r="471" customFormat="false" ht="12.75" hidden="false" customHeight="false" outlineLevel="0" collapsed="false">
      <c r="B471" s="21" t="n">
        <v>23.3000000000001</v>
      </c>
      <c r="C471" s="21" t="n">
        <f aca="false">a*COS(omega*t)</f>
        <v>-0.258959598212515</v>
      </c>
      <c r="D471" s="21" t="n">
        <f aca="false">b*COS((omega+delta)*t+fi)</f>
        <v>0.878893478076576</v>
      </c>
    </row>
    <row r="472" customFormat="false" ht="12.75" hidden="false" customHeight="false" outlineLevel="0" collapsed="false">
      <c r="B472" s="21" t="n">
        <v>23.3500000000001</v>
      </c>
      <c r="C472" s="21" t="n">
        <f aca="false">a*COS(omega*t)</f>
        <v>-0.210361678589416</v>
      </c>
      <c r="D472" s="21" t="n">
        <f aca="false">b*COS((omega+delta)*t+fi)</f>
        <v>0.851341717351925</v>
      </c>
    </row>
    <row r="473" customFormat="false" ht="12.75" hidden="false" customHeight="false" outlineLevel="0" collapsed="false">
      <c r="B473" s="21" t="n">
        <v>23.4000000000001</v>
      </c>
      <c r="C473" s="21" t="n">
        <f aca="false">a*COS(omega*t)</f>
        <v>-0.161237964324087</v>
      </c>
      <c r="D473" s="21" t="n">
        <f aca="false">b*COS((omega+delta)*t+fi)</f>
        <v>0.821215297059228</v>
      </c>
    </row>
    <row r="474" customFormat="false" ht="12.75" hidden="false" customHeight="false" outlineLevel="0" collapsed="false">
      <c r="B474" s="21" t="n">
        <v>23.4500000000001</v>
      </c>
      <c r="C474" s="21" t="n">
        <f aca="false">a*COS(omega*t)</f>
        <v>-0.11171123911906</v>
      </c>
      <c r="D474" s="21" t="n">
        <f aca="false">b*COS((omega+delta)*t+fi)</f>
        <v>0.788605326649222</v>
      </c>
    </row>
    <row r="475" customFormat="false" ht="12.75" hidden="false" customHeight="false" outlineLevel="0" collapsed="false">
      <c r="B475" s="21" t="n">
        <v>23.5000000000001</v>
      </c>
      <c r="C475" s="21" t="n">
        <f aca="false">a*COS(omega*t)</f>
        <v>-0.0619052939943213</v>
      </c>
      <c r="D475" s="21" t="n">
        <f aca="false">b*COS((omega+delta)*t+fi)</f>
        <v>0.753610426418104</v>
      </c>
    </row>
    <row r="476" customFormat="false" ht="12.75" hidden="false" customHeight="false" outlineLevel="0" collapsed="false">
      <c r="B476" s="21" t="n">
        <v>23.5500000000001</v>
      </c>
      <c r="C476" s="21" t="n">
        <f aca="false">a*COS(omega*t)</f>
        <v>-0.0119446178742501</v>
      </c>
      <c r="D476" s="21" t="n">
        <f aca="false">b*COS((omega+delta)*t+fi)</f>
        <v>0.716336429256329</v>
      </c>
    </row>
    <row r="477" customFormat="false" ht="12.75" hidden="false" customHeight="false" outlineLevel="0" collapsed="false">
      <c r="B477" s="21" t="n">
        <v>23.6000000000001</v>
      </c>
      <c r="C477" s="21" t="n">
        <f aca="false">a*COS(omega*t)</f>
        <v>0.0380459135698699</v>
      </c>
      <c r="D477" s="21" t="n">
        <f aca="false">b*COS((omega+delta)*t+fi)</f>
        <v>0.676896060584811</v>
      </c>
    </row>
    <row r="478" customFormat="false" ht="12.75" hidden="false" customHeight="false" outlineLevel="0" collapsed="false">
      <c r="B478" s="21" t="n">
        <v>23.6500000000001</v>
      </c>
      <c r="C478" s="21" t="n">
        <f aca="false">a*COS(omega*t)</f>
        <v>0.087941350043994</v>
      </c>
      <c r="D478" s="21" t="n">
        <f aca="false">b*COS((omega+delta)*t+fi)</f>
        <v>0.635408597446484</v>
      </c>
    </row>
    <row r="479" customFormat="false" ht="12.75" hidden="false" customHeight="false" outlineLevel="0" collapsed="false">
      <c r="B479" s="21" t="n">
        <v>23.7000000000001</v>
      </c>
      <c r="C479" s="21" t="n">
        <f aca="false">a*COS(omega*t)</f>
        <v>0.137616978941974</v>
      </c>
      <c r="D479" s="21" t="n">
        <f aca="false">b*COS((omega+delta)*t+fi)</f>
        <v>0.59199950778418</v>
      </c>
    </row>
    <row r="480" customFormat="false" ht="12.75" hidden="false" customHeight="false" outlineLevel="0" collapsed="false">
      <c r="B480" s="21" t="n">
        <v>23.7500000000001</v>
      </c>
      <c r="C480" s="21" t="n">
        <f aca="false">a*COS(omega*t)</f>
        <v>0.18694863706214</v>
      </c>
      <c r="D480" s="21" t="n">
        <f aca="false">b*COS((omega+delta)*t+fi)</f>
        <v>0.546800070995766</v>
      </c>
    </row>
    <row r="481" customFormat="false" ht="12.75" hidden="false" customHeight="false" outlineLevel="0" collapsed="false">
      <c r="B481" s="21" t="n">
        <v>23.8000000000001</v>
      </c>
      <c r="C481" s="21" t="n">
        <f aca="false">a*COS(omega*t)</f>
        <v>0.235813020950619</v>
      </c>
      <c r="D481" s="21" t="n">
        <f aca="false">b*COS((omega+delta)*t+fi)</f>
        <v>0.49994698091408</v>
      </c>
    </row>
    <row r="482" customFormat="false" ht="12.75" hidden="false" customHeight="false" outlineLevel="0" collapsed="false">
      <c r="B482" s="21" t="n">
        <v>23.8500000000001</v>
      </c>
      <c r="C482" s="21" t="n">
        <f aca="false">a*COS(omega*t)</f>
        <v>0.284087995095769</v>
      </c>
      <c r="D482" s="21" t="n">
        <f aca="false">b*COS((omega+delta)*t+fi)</f>
        <v>0.451581932412303</v>
      </c>
    </row>
    <row r="483" customFormat="false" ht="12.75" hidden="false" customHeight="false" outlineLevel="0" collapsed="false">
      <c r="B483" s="21" t="n">
        <v>23.9000000000001</v>
      </c>
      <c r="C483" s="21" t="n">
        <f aca="false">a*COS(omega*t)</f>
        <v>0.331652897203347</v>
      </c>
      <c r="D483" s="21" t="n">
        <f aca="false">b*COS((omega+delta)*t+fi)</f>
        <v>0.401851192885003</v>
      </c>
    </row>
    <row r="484" customFormat="false" ht="12.75" hidden="false" customHeight="false" outlineLevel="0" collapsed="false">
      <c r="B484" s="21" t="n">
        <v>23.9500000000001</v>
      </c>
      <c r="C484" s="21" t="n">
        <f aca="false">a*COS(omega*t)</f>
        <v>0.378388839789403</v>
      </c>
      <c r="D484" s="21" t="n">
        <f aca="false">b*COS((omega+delta)*t+fi)</f>
        <v>0.350905159900796</v>
      </c>
    </row>
    <row r="485" customFormat="false" ht="12.75" hidden="false" customHeight="false" outlineLevel="0" collapsed="false">
      <c r="B485" s="21" t="n">
        <v>24.0000000000001</v>
      </c>
      <c r="C485" s="21" t="n">
        <f aca="false">a*COS(omega*t)</f>
        <v>0.424179007337087</v>
      </c>
      <c r="D485" s="21" t="n">
        <f aca="false">b*COS((omega+delta)*t+fi)</f>
        <v>0.298897906364363</v>
      </c>
    </row>
    <row r="486" customFormat="false" ht="12.75" hidden="false" customHeight="false" outlineLevel="0" collapsed="false">
      <c r="B486" s="21" t="n">
        <v>24.0500000000001</v>
      </c>
      <c r="C486" s="21" t="n">
        <f aca="false">a*COS(omega*t)</f>
        <v>0.468908948274585</v>
      </c>
      <c r="D486" s="21" t="n">
        <f aca="false">b*COS((omega+delta)*t+fi)</f>
        <v>0.245986714563422</v>
      </c>
    </row>
    <row r="487" customFormat="false" ht="12.75" hidden="false" customHeight="false" outlineLevel="0" collapsed="false">
      <c r="B487" s="21" t="n">
        <v>24.1000000000001</v>
      </c>
      <c r="C487" s="21" t="n">
        <f aca="false">a*COS(omega*t)</f>
        <v>0.512466861044456</v>
      </c>
      <c r="D487" s="21" t="n">
        <f aca="false">b*COS((omega+delta)*t+fi)</f>
        <v>0.192331600509694</v>
      </c>
    </row>
    <row r="488" customFormat="false" ht="12.75" hidden="false" customHeight="false" outlineLevel="0" collapsed="false">
      <c r="B488" s="21" t="n">
        <v>24.1500000000001</v>
      </c>
      <c r="C488" s="21" t="n">
        <f aca="false">a*COS(omega*t)</f>
        <v>0.554743873549298</v>
      </c>
      <c r="D488" s="21" t="n">
        <f aca="false">b*COS((omega+delta)*t+fi)</f>
        <v>0.138094830012497</v>
      </c>
    </row>
    <row r="489" customFormat="false" ht="12.75" hidden="false" customHeight="false" outlineLevel="0" collapsed="false">
      <c r="B489" s="21" t="n">
        <v>24.2000000000001</v>
      </c>
      <c r="C489" s="21" t="n">
        <f aca="false">a*COS(omega*t)</f>
        <v>0.595634315275289</v>
      </c>
      <c r="D489" s="21" t="n">
        <f aca="false">b*COS((omega+delta)*t+fi)</f>
        <v>0.0834404279484008</v>
      </c>
    </row>
    <row r="490" customFormat="false" ht="12.75" hidden="false" customHeight="false" outlineLevel="0" collapsed="false">
      <c r="B490" s="21" t="n">
        <v>24.2500000000001</v>
      </c>
      <c r="C490" s="21" t="n">
        <f aca="false">a*COS(omega*t)</f>
        <v>0.635035981413448</v>
      </c>
      <c r="D490" s="21" t="n">
        <f aca="false">b*COS((omega+delta)*t+fi)</f>
        <v>0.0285336822110143</v>
      </c>
    </row>
    <row r="491" customFormat="false" ht="12.75" hidden="false" customHeight="false" outlineLevel="0" collapsed="false">
      <c r="B491" s="21" t="n">
        <v>24.3000000000001</v>
      </c>
      <c r="C491" s="21" t="n">
        <f aca="false">a*COS(omega*t)</f>
        <v>0.67285038831842</v>
      </c>
      <c r="D491" s="21" t="n">
        <f aca="false">b*COS((omega+delta)*t+fi)</f>
        <v>-0.026459356158839</v>
      </c>
    </row>
    <row r="492" customFormat="false" ht="12.75" hidden="false" customHeight="false" outlineLevel="0" collapsed="false">
      <c r="B492" s="21" t="n">
        <v>24.3500000000001</v>
      </c>
      <c r="C492" s="21" t="n">
        <f aca="false">a*COS(omega*t)</f>
        <v>0.708983019666305</v>
      </c>
      <c r="D492" s="21" t="n">
        <f aca="false">b*COS((omega+delta)*t+fi)</f>
        <v>-0.0813723751509112</v>
      </c>
    </row>
    <row r="493" customFormat="false" ht="12.75" hidden="false" customHeight="false" outlineLevel="0" collapsed="false">
      <c r="B493" s="21" t="n">
        <v>24.4000000000001</v>
      </c>
      <c r="C493" s="21" t="n">
        <f aca="false">a*COS(omega*t)</f>
        <v>0.743343562696242</v>
      </c>
      <c r="D493" s="21" t="n">
        <f aca="false">b*COS((omega+delta)*t+fi)</f>
        <v>-0.13603930475257</v>
      </c>
    </row>
    <row r="494" customFormat="false" ht="12.75" hidden="false" customHeight="false" outlineLevel="0" collapsed="false">
      <c r="B494" s="21" t="n">
        <v>24.4500000000001</v>
      </c>
      <c r="C494" s="21" t="n">
        <f aca="false">a*COS(omega*t)</f>
        <v>0.77584613394528</v>
      </c>
      <c r="D494" s="21" t="n">
        <f aca="false">b*COS((omega+delta)*t+fi)</f>
        <v>-0.190294819183944</v>
      </c>
    </row>
    <row r="495" customFormat="false" ht="12.75" hidden="false" customHeight="false" outlineLevel="0" collapsed="false">
      <c r="B495" s="21" t="n">
        <v>24.5000000000001</v>
      </c>
      <c r="C495" s="21" t="n">
        <f aca="false">a*COS(omega*t)</f>
        <v>0.806409493912313</v>
      </c>
      <c r="D495" s="21" t="n">
        <f aca="false">b*COS((omega+delta)*t+fi)</f>
        <v>-0.243974836882373</v>
      </c>
    </row>
    <row r="496" customFormat="false" ht="12.75" hidden="false" customHeight="false" outlineLevel="0" collapsed="false">
      <c r="B496" s="21" t="n">
        <v>24.5500000000001</v>
      </c>
      <c r="C496" s="21" t="n">
        <f aca="false">a*COS(omega*t)</f>
        <v>0.834957250114512</v>
      </c>
      <c r="D496" s="21" t="n">
        <f aca="false">b*COS((omega+delta)*t+fi)</f>
        <v>-0.296917016723991</v>
      </c>
    </row>
    <row r="497" customFormat="false" ht="12.75" hidden="false" customHeight="false" outlineLevel="0" collapsed="false">
      <c r="B497" s="21" t="n">
        <v>24.6000000000001</v>
      </c>
      <c r="C497" s="21" t="n">
        <f aca="false">a*COS(omega*t)</f>
        <v>0.861418048028753</v>
      </c>
      <c r="D497" s="21" t="n">
        <f aca="false">b*COS((omega+delta)*t+fi)</f>
        <v>-0.34896124898188</v>
      </c>
    </row>
    <row r="498" customFormat="false" ht="12.75" hidden="false" customHeight="false" outlineLevel="0" collapsed="false">
      <c r="B498" s="21" t="n">
        <v>24.6500000000001</v>
      </c>
      <c r="C498" s="21" t="n">
        <f aca="false">a*COS(omega*t)</f>
        <v>0.88572574944077</v>
      </c>
      <c r="D498" s="21" t="n">
        <f aca="false">b*COS((omega+delta)*t+fi)</f>
        <v>-0.3999501395359</v>
      </c>
    </row>
    <row r="499" customFormat="false" ht="12.75" hidden="false" customHeight="false" outlineLevel="0" collapsed="false">
      <c r="B499" s="21" t="n">
        <v>24.7000000000001</v>
      </c>
      <c r="C499" s="21" t="n">
        <f aca="false">a*COS(omega*t)</f>
        <v>0.907819597756237</v>
      </c>
      <c r="D499" s="21" t="n">
        <f aca="false">b*COS((omega+delta)*t+fi)</f>
        <v>-0.449729485869878</v>
      </c>
    </row>
    <row r="500" customFormat="false" ht="12.75" hidden="false" customHeight="false" outlineLevel="0" collapsed="false">
      <c r="B500" s="21" t="n">
        <v>24.7500000000001</v>
      </c>
      <c r="C500" s="21" t="n">
        <f aca="false">a*COS(omega*t)</f>
        <v>0.927644369860622</v>
      </c>
      <c r="D500" s="21" t="n">
        <f aca="false">b*COS((omega+delta)*t+fi)</f>
        <v>-0.498148743416681</v>
      </c>
    </row>
    <row r="501" customFormat="false" ht="12.75" hidden="false" customHeight="false" outlineLevel="0" collapsed="false">
      <c r="B501" s="21" t="n">
        <v>24.8000000000001</v>
      </c>
      <c r="C501" s="21" t="n">
        <f aca="false">a*COS(omega*t)</f>
        <v>0.945150514148204</v>
      </c>
      <c r="D501" s="21" t="n">
        <f aca="false">b*COS((omega+delta)*t+fi)</f>
        <v>-0.54506148084071</v>
      </c>
    </row>
    <row r="502" customFormat="false" ht="12.75" hidden="false" customHeight="false" outlineLevel="0" collapsed="false">
      <c r="B502" s="21" t="n">
        <v>24.8500000000001</v>
      </c>
      <c r="C502" s="21" t="n">
        <f aca="false">a*COS(omega*t)</f>
        <v>0.960294274375287</v>
      </c>
      <c r="D502" s="21" t="n">
        <f aca="false">b*COS((omega+delta)*t+fi)</f>
        <v>-0.590325822881058</v>
      </c>
    </row>
    <row r="503" customFormat="false" ht="12.75" hidden="false" customHeight="false" outlineLevel="0" collapsed="false">
      <c r="B503" s="21" t="n">
        <v>24.9000000000001</v>
      </c>
      <c r="C503" s="21" t="n">
        <f aca="false">a*COS(omega*t)</f>
        <v>0.973037799028023</v>
      </c>
      <c r="D503" s="21" t="n">
        <f aca="false">b*COS((omega+delta)*t+fi)</f>
        <v>-0.633804879415986</v>
      </c>
    </row>
    <row r="504" customFormat="false" ht="12.75" hidden="false" customHeight="false" outlineLevel="0" collapsed="false">
      <c r="B504" s="21" t="n">
        <v>24.9500000000001</v>
      </c>
      <c r="C504" s="21" t="n">
        <f aca="false">a*COS(omega*t)</f>
        <v>0.983349235931478</v>
      </c>
      <c r="D504" s="21" t="n">
        <f aca="false">b*COS((omega+delta)*t+fi)</f>
        <v>-0.675367159451179</v>
      </c>
    </row>
    <row r="505" customFormat="false" ht="12.75" hidden="false" customHeight="false" outlineLevel="0" collapsed="false">
      <c r="B505" s="21" t="n">
        <v>25.0000000000001</v>
      </c>
      <c r="C505" s="21" t="n">
        <f aca="false">a*COS(omega*t)</f>
        <v>0.991202811863487</v>
      </c>
      <c r="D505" s="21" t="n">
        <f aca="false">b*COS((omega+delta)*t+fi)</f>
        <v>-0.714886968779742</v>
      </c>
    </row>
    <row r="506" customFormat="false" ht="12.75" hidden="false" customHeight="false" outlineLevel="0" collapsed="false">
      <c r="B506" s="21" t="n">
        <v>25.0500000000001</v>
      </c>
      <c r="C506" s="21" t="n">
        <f aca="false">a*COS(omega*t)</f>
        <v>0.996578896974282</v>
      </c>
      <c r="D506" s="21" t="n">
        <f aca="false">b*COS((omega+delta)*t+fi)</f>
        <v>-0.752244790111331</v>
      </c>
    </row>
    <row r="507" customFormat="false" ht="12.75" hidden="false" customHeight="false" outlineLevel="0" collapsed="false">
      <c r="B507" s="21" t="n">
        <v>25.1000000000001</v>
      </c>
      <c r="C507" s="21" t="n">
        <f aca="false">a*COS(omega*t)</f>
        <v>0.999464053850899</v>
      </c>
      <c r="D507" s="21" t="n">
        <f aca="false">b*COS((omega+delta)*t+fi)</f>
        <v>-0.787327644520826</v>
      </c>
    </row>
    <row r="508" customFormat="false" ht="12.75" hidden="false" customHeight="false" outlineLevel="0" collapsed="false">
      <c r="B508" s="21" t="n">
        <v>25.1500000000001</v>
      </c>
      <c r="C508" s="21" t="n">
        <f aca="false">a*COS(omega*t)</f>
        <v>0.999851071103705</v>
      </c>
      <c r="D508" s="21" t="n">
        <f aca="false">b*COS((omega+delta)*t+fi)</f>
        <v>-0.820029433123445</v>
      </c>
    </row>
    <row r="509" customFormat="false" ht="12.75" hidden="false" customHeight="false" outlineLevel="0" collapsed="false">
      <c r="B509" s="21" t="n">
        <v>25.2000000000001</v>
      </c>
      <c r="C509" s="21" t="n">
        <f aca="false">a*COS(omega*t)</f>
        <v>0.997738981391124</v>
      </c>
      <c r="D509" s="21" t="n">
        <f aca="false">b*COS((omega+delta)*t+fi)</f>
        <v>-0.85025125794297</v>
      </c>
    </row>
    <row r="510" customFormat="false" ht="12.75" hidden="false" customHeight="false" outlineLevel="0" collapsed="false">
      <c r="B510" s="21" t="n">
        <v>25.2500000000001</v>
      </c>
      <c r="C510" s="21" t="n">
        <f aca="false">a*COS(omega*t)</f>
        <v>0.993133063837482</v>
      </c>
      <c r="D510" s="21" t="n">
        <f aca="false">b*COS((omega+delta)*t+fi)</f>
        <v>-0.877901721002712</v>
      </c>
    </row>
    <row r="511" customFormat="false" ht="12.75" hidden="false" customHeight="false" outlineLevel="0" collapsed="false">
      <c r="B511" s="21" t="n">
        <v>25.3000000000001</v>
      </c>
      <c r="C511" s="21" t="n">
        <f aca="false">a*COS(omega*t)</f>
        <v>0.986044830837947</v>
      </c>
      <c r="D511" s="21" t="n">
        <f aca="false">b*COS((omega+delta)*t+fi)</f>
        <v>-0.902897200734709</v>
      </c>
    </row>
    <row r="512" customFormat="false" ht="12.75" hidden="false" customHeight="false" outlineLevel="0" collapsed="false">
      <c r="B512" s="21" t="n">
        <v>25.3500000000001</v>
      </c>
      <c r="C512" s="21" t="n">
        <f aca="false">a*COS(omega*t)</f>
        <v>0.976491999283538</v>
      </c>
      <c r="D512" s="21" t="n">
        <f aca="false">b*COS((omega+delta)*t+fi)</f>
        <v>-0.925162104871204</v>
      </c>
    </row>
    <row r="513" customFormat="false" ht="12.75" hidden="false" customHeight="false" outlineLevel="0" collapsed="false">
      <c r="B513" s="21" t="n">
        <v>25.4000000000001</v>
      </c>
      <c r="C513" s="21" t="n">
        <f aca="false">a*COS(omega*t)</f>
        <v>0.964498446278122</v>
      </c>
      <c r="D513" s="21" t="n">
        <f aca="false">b*COS((omega+delta)*t+fi)</f>
        <v>-0.944629099053623</v>
      </c>
    </row>
    <row r="514" customFormat="false" ht="12.75" hidden="false" customHeight="false" outlineLevel="0" collapsed="false">
      <c r="B514" s="21" t="n">
        <v>25.4500000000001</v>
      </c>
      <c r="C514" s="21" t="n">
        <f aca="false">a*COS(omega*t)</f>
        <v>0.950094149458094</v>
      </c>
      <c r="D514" s="21" t="n">
        <f aca="false">b*COS((omega+delta)*t+fi)</f>
        <v>-0.96123931046766</v>
      </c>
    </row>
    <row r="515" customFormat="false" ht="12.75" hidden="false" customHeight="false" outlineLevel="0" collapsed="false">
      <c r="B515" s="21" t="n">
        <v>25.5000000000001</v>
      </c>
      <c r="C515" s="21" t="n">
        <f aca="false">a*COS(omega*t)</f>
        <v>0.933315112063886</v>
      </c>
      <c r="D515" s="21" t="n">
        <f aca="false">b*COS((omega+delta)*t+fi)</f>
        <v>-0.974942505888667</v>
      </c>
    </row>
    <row r="516" customFormat="false" ht="12.75" hidden="false" customHeight="false" outlineLevel="0" collapsed="false">
      <c r="B516" s="21" t="n">
        <v>25.5500000000001</v>
      </c>
      <c r="C516" s="21" t="n">
        <f aca="false">a*COS(omega*t)</f>
        <v>0.914203272950634</v>
      </c>
      <c r="D516" s="21" t="n">
        <f aca="false">b*COS((omega+delta)*t+fi)</f>
        <v>-0.98569724359884</v>
      </c>
    </row>
    <row r="517" customFormat="false" ht="12.75" hidden="false" customHeight="false" outlineLevel="0" collapsed="false">
      <c r="B517" s="21" t="n">
        <v>25.6000000000001</v>
      </c>
      <c r="C517" s="21" t="n">
        <f aca="false">a*COS(omega*t)</f>
        <v>0.892806401762865</v>
      </c>
      <c r="D517" s="21" t="n">
        <f aca="false">b*COS((omega+delta)*t+fi)</f>
        <v>-0.993470998716826</v>
      </c>
    </row>
    <row r="518" customFormat="false" ht="12.75" hidden="false" customHeight="false" outlineLevel="0" collapsed="false">
      <c r="B518" s="21" t="n">
        <v>25.6500000000001</v>
      </c>
      <c r="C518" s="21" t="n">
        <f aca="false">a*COS(omega*t)</f>
        <v>0.869177979535275</v>
      </c>
      <c r="D518" s="21" t="n">
        <f aca="false">b*COS((omega+delta)*t+fi)</f>
        <v>-0.998240261560688</v>
      </c>
    </row>
    <row r="519" customFormat="false" ht="12.75" hidden="false" customHeight="false" outlineLevel="0" collapsed="false">
      <c r="B519" s="21" t="n">
        <v>25.7000000000001</v>
      </c>
      <c r="C519" s="21" t="n">
        <f aca="false">a*COS(omega*t)</f>
        <v>0.84337706501799</v>
      </c>
      <c r="D519" s="21" t="n">
        <f aca="false">b*COS((omega+delta)*t+fi)</f>
        <v>-0.999990608746769</v>
      </c>
    </row>
    <row r="520" customFormat="false" ht="12.75" hidden="false" customHeight="false" outlineLevel="0" collapsed="false">
      <c r="B520" s="21" t="n">
        <v>25.7500000000001</v>
      </c>
      <c r="C520" s="21" t="n">
        <f aca="false">a*COS(omega*t)</f>
        <v>0.815468147060442</v>
      </c>
      <c r="D520" s="21" t="n">
        <f aca="false">b*COS((omega+delta)*t+fi)</f>
        <v>-0.998716746809428</v>
      </c>
    </row>
    <row r="521" customFormat="false" ht="12.75" hidden="false" customHeight="false" outlineLevel="0" collapsed="false">
      <c r="B521" s="21" t="n">
        <v>25.8000000000001</v>
      </c>
      <c r="C521" s="21" t="n">
        <f aca="false">a*COS(omega*t)</f>
        <v>0.785520983422845</v>
      </c>
      <c r="D521" s="21" t="n">
        <f aca="false">b*COS((omega+delta)*t+fi)</f>
        <v>-0.994422528209736</v>
      </c>
    </row>
    <row r="522" customFormat="false" ht="12.75" hidden="false" customHeight="false" outlineLevel="0" collapsed="false">
      <c r="B522" s="21" t="n">
        <v>25.8500000000001</v>
      </c>
      <c r="C522" s="21" t="n">
        <f aca="false">a*COS(omega*t)</f>
        <v>0.753610426418111</v>
      </c>
      <c r="D522" s="21" t="n">
        <f aca="false">b*COS((omega+delta)*t+fi)</f>
        <v>-0.987120939684723</v>
      </c>
    </row>
    <row r="523" customFormat="false" ht="12.75" hidden="false" customHeight="false" outlineLevel="0" collapsed="false">
      <c r="B523" s="21" t="n">
        <v>25.9000000000001</v>
      </c>
      <c r="C523" s="21" t="n">
        <f aca="false">a*COS(omega*t)</f>
        <v>0.719816235820054</v>
      </c>
      <c r="D523" s="21" t="n">
        <f aca="false">b*COS((omega+delta)*t+fi)</f>
        <v>-0.976834062972396</v>
      </c>
    </row>
    <row r="524" customFormat="false" ht="12.75" hidden="false" customHeight="false" outlineLevel="0" collapsed="false">
      <c r="B524" s="21" t="n">
        <v>25.9500000000001</v>
      </c>
      <c r="C524" s="21" t="n">
        <f aca="false">a*COS(omega*t)</f>
        <v>0.684222879505499</v>
      </c>
      <c r="D524" s="21" t="n">
        <f aca="false">b*COS((omega+delta)*t+fi)</f>
        <v>-0.963593008031322</v>
      </c>
    </row>
    <row r="525" customFormat="false" ht="12.75" hidden="false" customHeight="false" outlineLevel="0" collapsed="false">
      <c r="B525" s="21" t="n">
        <v>26.0000000000001</v>
      </c>
      <c r="C525" s="21" t="n">
        <f aca="false">a*COS(omega*t)</f>
        <v>0.646919322328565</v>
      </c>
      <c r="D525" s="21" t="n">
        <f aca="false">b*COS((omega+delta)*t+fi)</f>
        <v>-0.947437818956722</v>
      </c>
    </row>
    <row r="526" customFormat="false" ht="12.75" hidden="false" customHeight="false" outlineLevel="0" collapsed="false">
      <c r="B526" s="21" t="n">
        <v>26.0500000000001</v>
      </c>
      <c r="C526" s="21" t="n">
        <f aca="false">a*COS(omega*t)</f>
        <v>0.607998803754879</v>
      </c>
      <c r="D526" s="21" t="n">
        <f aca="false">b*COS((omega+delta)*t+fi)</f>
        <v>-0.928417352877616</v>
      </c>
    </row>
    <row r="527" customFormat="false" ht="12.75" hidden="false" customHeight="false" outlineLevel="0" collapsed="false">
      <c r="B527" s="21" t="n">
        <v>26.1000000000001</v>
      </c>
      <c r="C527" s="21" t="n">
        <f aca="false">a*COS(omega*t)</f>
        <v>0.567558604811462</v>
      </c>
      <c r="D527" s="21" t="n">
        <f aca="false">b*COS((omega+delta)*t+fi)</f>
        <v>-0.906589132201257</v>
      </c>
    </row>
    <row r="528" customFormat="false" ht="12.75" hidden="false" customHeight="false" outlineLevel="0" collapsed="false">
      <c r="B528" s="21" t="n">
        <v>26.1500000000001</v>
      </c>
      <c r="C528" s="21" t="n">
        <f aca="false">a*COS(omega*t)</f>
        <v>0.525699804934824</v>
      </c>
      <c r="D528" s="21" t="n">
        <f aca="false">b*COS((omega+delta)*t+fi)</f>
        <v>-0.882019170651717</v>
      </c>
    </row>
    <row r="529" customFormat="false" ht="12.75" hidden="false" customHeight="false" outlineLevel="0" collapsed="false">
      <c r="B529" s="21" t="n">
        <v>26.2000000000001</v>
      </c>
      <c r="C529" s="21" t="n">
        <f aca="false">a*COS(omega*t)</f>
        <v>0.482527029325018</v>
      </c>
      <c r="D529" s="21" t="n">
        <f aca="false">b*COS((omega+delta)*t+fi)</f>
        <v>-0.854781773628699</v>
      </c>
    </row>
    <row r="530" customFormat="false" ht="12.75" hidden="false" customHeight="false" outlineLevel="0" collapsed="false">
      <c r="B530" s="21" t="n">
        <v>26.2500000000001</v>
      </c>
      <c r="C530" s="21" t="n">
        <f aca="false">a*COS(omega*t)</f>
        <v>0.438148187437115</v>
      </c>
      <c r="D530" s="21" t="n">
        <f aca="false">b*COS((omega+delta)*t+fi)</f>
        <v>-0.824959313490353</v>
      </c>
    </row>
    <row r="531" customFormat="false" ht="12.75" hidden="false" customHeight="false" outlineLevel="0" collapsed="false">
      <c r="B531" s="21" t="n">
        <v>26.3000000000002</v>
      </c>
      <c r="C531" s="21" t="n">
        <f aca="false">a*COS(omega*t)</f>
        <v>0.392674203263693</v>
      </c>
      <c r="D531" s="21" t="n">
        <f aca="false">b*COS((omega+delta)*t+fi)</f>
        <v>-0.792641980439645</v>
      </c>
    </row>
    <row r="532" customFormat="false" ht="12.75" hidden="false" customHeight="false" outlineLevel="0" collapsed="false">
      <c r="B532" s="21" t="n">
        <v>26.3500000000002</v>
      </c>
      <c r="C532" s="21" t="n">
        <f aca="false">a*COS(omega*t)</f>
        <v>0.346218738082973</v>
      </c>
      <c r="D532" s="21" t="n">
        <f aca="false">b*COS((omega+delta)*t+fi)</f>
        <v>-0.757927509768021</v>
      </c>
    </row>
    <row r="533" customFormat="false" ht="12.75" hidden="false" customHeight="false" outlineLevel="0" collapsed="false">
      <c r="B533" s="21" t="n">
        <v>26.4000000000002</v>
      </c>
      <c r="C533" s="21" t="n">
        <f aca="false">a*COS(omega*t)</f>
        <v>0.298897906364278</v>
      </c>
      <c r="D533" s="21" t="n">
        <f aca="false">b*COS((omega+delta)*t+fi)</f>
        <v>-0.720920886280276</v>
      </c>
    </row>
    <row r="534" customFormat="false" ht="12.75" hidden="false" customHeight="false" outlineLevel="0" collapsed="false">
      <c r="B534" s="21" t="n">
        <v>26.4500000000002</v>
      </c>
      <c r="C534" s="21" t="n">
        <f aca="false">a*COS(omega*t)</f>
        <v>0.250829985542697</v>
      </c>
      <c r="D534" s="21" t="n">
        <f aca="false">b*COS((omega+delta)*t+fi)</f>
        <v>-0.68173402679583</v>
      </c>
    </row>
    <row r="535" customFormat="false" ht="12.75" hidden="false" customHeight="false" outlineLevel="0" collapsed="false">
      <c r="B535" s="21" t="n">
        <v>26.5000000000002</v>
      </c>
      <c r="C535" s="21" t="n">
        <f aca="false">a*COS(omega*t)</f>
        <v>0.202135120386987</v>
      </c>
      <c r="D535" s="21" t="n">
        <f aca="false">b*COS((omega+delta)*t+fi)</f>
        <v>-0.640485441685608</v>
      </c>
    </row>
    <row r="536" customFormat="false" ht="12.75" hidden="false" customHeight="false" outlineLevel="0" collapsed="false">
      <c r="B536" s="21" t="n">
        <v>26.5500000000002</v>
      </c>
      <c r="C536" s="21" t="n">
        <f aca="false">a*COS(omega*t)</f>
        <v>0.152935022700245</v>
      </c>
      <c r="D536" s="21" t="n">
        <f aca="false">b*COS((omega+delta)*t+fi)</f>
        <v>-0.597299876468553</v>
      </c>
    </row>
    <row r="537" customFormat="false" ht="12.75" hidden="false" customHeight="false" outlineLevel="0" collapsed="false">
      <c r="B537" s="21" t="n">
        <v>26.6000000000002</v>
      </c>
      <c r="C537" s="21" t="n">
        <f aca="false">a*COS(omega*t)</f>
        <v>0.103352667103773</v>
      </c>
      <c r="D537" s="21" t="n">
        <f aca="false">b*COS((omega+delta)*t+fi)</f>
        <v>-0.552307934551522</v>
      </c>
    </row>
    <row r="538" customFormat="false" ht="12.75" hidden="false" customHeight="false" outlineLevel="0" collapsed="false">
      <c r="B538" s="21" t="n">
        <v>26.6500000000002</v>
      </c>
      <c r="C538" s="21" t="n">
        <f aca="false">a*COS(omega*t)</f>
        <v>0.0535119836645697</v>
      </c>
      <c r="D538" s="21" t="n">
        <f aca="false">b*COS((omega+delta)*t+fi)</f>
        <v>-0.50564568225357</v>
      </c>
    </row>
    <row r="539" customFormat="false" ht="12.75" hidden="false" customHeight="false" outlineLevel="0" collapsed="false">
      <c r="B539" s="21" t="n">
        <v>26.7000000000002</v>
      </c>
      <c r="C539" s="21" t="n">
        <f aca="false">a*COS(omega*t)</f>
        <v>0.00353754813471099</v>
      </c>
      <c r="D539" s="21" t="n">
        <f aca="false">b*COS((omega+delta)*t+fi)</f>
        <v>-0.457454237309098</v>
      </c>
    </row>
    <row r="540" customFormat="false" ht="12.75" hidden="false" customHeight="false" outlineLevel="0" collapsed="false">
      <c r="B540" s="21" t="n">
        <v>26.7500000000002</v>
      </c>
      <c r="C540" s="21" t="n">
        <f aca="false">a*COS(omega*t)</f>
        <v>-0.0464457294231686</v>
      </c>
      <c r="D540" s="21" t="n">
        <f aca="false">b*COS((omega+delta)*t+fi)</f>
        <v>-0.407879342094273</v>
      </c>
    </row>
    <row r="541" customFormat="false" ht="12.75" hidden="false" customHeight="false" outlineLevel="0" collapsed="false">
      <c r="B541" s="21" t="n">
        <v>26.8000000000002</v>
      </c>
      <c r="C541" s="21" t="n">
        <f aca="false">a*COS(omega*t)</f>
        <v>-0.0963129168459586</v>
      </c>
      <c r="D541" s="21" t="n">
        <f aca="false">b*COS((omega+delta)*t+fi)</f>
        <v>-0.357070922867495</v>
      </c>
    </row>
    <row r="542" customFormat="false" ht="12.75" hidden="false" customHeight="false" outlineLevel="0" collapsed="false">
      <c r="B542" s="21" t="n">
        <v>26.8500000000002</v>
      </c>
      <c r="C542" s="21" t="n">
        <f aca="false">a*COS(omega*t)</f>
        <v>-0.145939372135431</v>
      </c>
      <c r="D542" s="21" t="n">
        <f aca="false">b*COS((omega+delta)*t+fi)</f>
        <v>-0.305182636356761</v>
      </c>
    </row>
    <row r="543" customFormat="false" ht="12.75" hidden="false" customHeight="false" outlineLevel="0" collapsed="false">
      <c r="B543" s="21" t="n">
        <v>26.9000000000002</v>
      </c>
      <c r="C543" s="21" t="n">
        <f aca="false">a*COS(omega*t)</f>
        <v>-0.195201054998321</v>
      </c>
      <c r="D543" s="21" t="n">
        <f aca="false">b*COS((omega+delta)*t+fi)</f>
        <v>-0.252371405065242</v>
      </c>
    </row>
    <row r="544" customFormat="false" ht="12.75" hidden="false" customHeight="false" outlineLevel="0" collapsed="false">
      <c r="B544" s="21" t="n">
        <v>26.9500000000002</v>
      </c>
      <c r="C544" s="21" t="n">
        <f aca="false">a*COS(omega*t)</f>
        <v>-0.243974836882456</v>
      </c>
      <c r="D544" s="21" t="n">
        <f aca="false">b*COS((omega+delta)*t+fi)</f>
        <v>-0.198796942700341</v>
      </c>
    </row>
    <row r="545" customFormat="false" ht="12.75" hidden="false" customHeight="false" outlineLevel="0" collapsed="false">
      <c r="B545" s="21" t="n">
        <v>27.0000000000002</v>
      </c>
      <c r="C545" s="21" t="n">
        <f aca="false">a*COS(omega*t)</f>
        <v>-0.292138808734027</v>
      </c>
      <c r="D545" s="21" t="n">
        <f aca="false">b*COS((omega+delta)*t+fi)</f>
        <v>-0.144621271161505</v>
      </c>
    </row>
    <row r="546" customFormat="false" ht="12.75" hidden="false" customHeight="false" outlineLevel="0" collapsed="false">
      <c r="B546" s="21" t="n">
        <v>27.0500000000002</v>
      </c>
      <c r="C546" s="21" t="n">
        <f aca="false">a*COS(omega*t)</f>
        <v>-0.339572585706713</v>
      </c>
      <c r="D546" s="21" t="n">
        <f aca="false">b*COS((omega+delta)*t+fi)</f>
        <v>-0.0900082305475353</v>
      </c>
    </row>
    <row r="547" customFormat="false" ht="12.75" hidden="false" customHeight="false" outlineLevel="0" collapsed="false">
      <c r="B547" s="21" t="n">
        <v>27.1000000000002</v>
      </c>
      <c r="C547" s="21" t="n">
        <f aca="false">a*COS(omega*t)</f>
        <v>-0.386157608061116</v>
      </c>
      <c r="D547" s="21" t="n">
        <f aca="false">b*COS((omega+delta)*t+fi)</f>
        <v>-0.0351229836652058</v>
      </c>
    </row>
    <row r="548" customFormat="false" ht="12.75" hidden="false" customHeight="false" outlineLevel="0" collapsed="false">
      <c r="B548" s="21" t="n">
        <v>27.1500000000002</v>
      </c>
      <c r="C548" s="21" t="n">
        <f aca="false">a*COS(omega*t)</f>
        <v>-0.431777437502361</v>
      </c>
      <c r="D548" s="21" t="n">
        <f aca="false">b*COS((omega+delta)*t+fi)</f>
        <v>0.0198684834623071</v>
      </c>
    </row>
    <row r="549" customFormat="false" ht="12.75" hidden="false" customHeight="false" outlineLevel="0" collapsed="false">
      <c r="B549" s="21" t="n">
        <v>27.2000000000002</v>
      </c>
      <c r="C549" s="21" t="n">
        <f aca="false">a*COS(omega*t)</f>
        <v>-0.47631804821519</v>
      </c>
      <c r="D549" s="21" t="n">
        <f aca="false">b*COS((omega+delta)*t+fi)</f>
        <v>0.0747998635765724</v>
      </c>
    </row>
    <row r="550" customFormat="false" ht="12.75" hidden="false" customHeight="false" outlineLevel="0" collapsed="false">
      <c r="B550" s="21" t="n">
        <v>27.2500000000002</v>
      </c>
      <c r="C550" s="21" t="n">
        <f aca="false">a*COS(omega*t)</f>
        <v>-0.519668111869128</v>
      </c>
      <c r="D550" s="21" t="n">
        <f aca="false">b*COS((omega+delta)*t+fi)</f>
        <v>0.129505031136559</v>
      </c>
    </row>
    <row r="551" customFormat="false" ht="12.75" hidden="false" customHeight="false" outlineLevel="0" collapsed="false">
      <c r="B551" s="21" t="n">
        <v>27.3000000000002</v>
      </c>
      <c r="C551" s="21" t="n">
        <f aca="false">a*COS(omega*t)</f>
        <v>-0.561719275881314</v>
      </c>
      <c r="D551" s="21" t="n">
        <f aca="false">b*COS((omega+delta)*t+fi)</f>
        <v>0.183818544721732</v>
      </c>
    </row>
    <row r="552" customFormat="false" ht="12.75" hidden="false" customHeight="false" outlineLevel="0" collapsed="false">
      <c r="B552" s="21" t="n">
        <v>27.3500000000002</v>
      </c>
      <c r="C552" s="21" t="n">
        <f aca="false">a*COS(omega*t)</f>
        <v>-0.602366434241541</v>
      </c>
      <c r="D552" s="21" t="n">
        <f aca="false">b*COS((omega+delta)*t+fi)</f>
        <v>0.237576147366203</v>
      </c>
    </row>
    <row r="553" customFormat="false" ht="12.75" hidden="false" customHeight="false" outlineLevel="0" collapsed="false">
      <c r="B553" s="21" t="n">
        <v>27.4000000000002</v>
      </c>
      <c r="C553" s="21" t="n">
        <f aca="false">a*COS(omega*t)</f>
        <v>-0.641507990222538</v>
      </c>
      <c r="D553" s="21" t="n">
        <f aca="false">b*COS((omega+delta)*t+fi)</f>
        <v>0.290615263310814</v>
      </c>
    </row>
    <row r="554" customFormat="false" ht="12.75" hidden="false" customHeight="false" outlineLevel="0" collapsed="false">
      <c r="B554" s="21" t="n">
        <v>27.4500000000002</v>
      </c>
      <c r="C554" s="21" t="n">
        <f aca="false">a*COS(omega*t)</f>
        <v>-0.67904611031888</v>
      </c>
      <c r="D554" s="21" t="n">
        <f aca="false">b*COS((omega+delta)*t+fi)</f>
        <v>0.342775489670833</v>
      </c>
    </row>
    <row r="555" customFormat="false" ht="12.75" hidden="false" customHeight="false" outlineLevel="0" collapsed="false">
      <c r="B555" s="21" t="n">
        <v>27.5000000000002</v>
      </c>
      <c r="C555" s="21" t="n">
        <f aca="false">a*COS(omega*t)</f>
        <v>-0.714886968779804</v>
      </c>
      <c r="D555" s="21" t="n">
        <f aca="false">b*COS((omega+delta)*t+fi)</f>
        <v>0.39389908153241</v>
      </c>
    </row>
    <row r="556" customFormat="false" ht="12.75" hidden="false" customHeight="false" outlineLevel="0" collapsed="false">
      <c r="B556" s="21" t="n">
        <v>27.5500000000002</v>
      </c>
      <c r="C556" s="21" t="n">
        <f aca="false">a*COS(omega*t)</f>
        <v>-0.748940982124716</v>
      </c>
      <c r="D556" s="21" t="n">
        <f aca="false">b*COS((omega+delta)*t+fi)</f>
        <v>0.443831429010635</v>
      </c>
    </row>
    <row r="557" customFormat="false" ht="12.75" hidden="false" customHeight="false" outlineLevel="0" collapsed="false">
      <c r="B557" s="21" t="n">
        <v>27.6000000000002</v>
      </c>
      <c r="C557" s="21" t="n">
        <f aca="false">a*COS(omega*t)</f>
        <v>-0.781123033055239</v>
      </c>
      <c r="D557" s="21" t="n">
        <f aca="false">b*COS((omega+delta)*t+fi)</f>
        <v>0.492421524826555</v>
      </c>
    </row>
    <row r="558" customFormat="false" ht="12.75" hidden="false" customHeight="false" outlineLevel="0" collapsed="false">
      <c r="B558" s="21" t="n">
        <v>27.6500000000002</v>
      </c>
      <c r="C558" s="21" t="n">
        <f aca="false">a*COS(omega*t)</f>
        <v>-0.811352683204135</v>
      </c>
      <c r="D558" s="21" t="n">
        <f aca="false">b*COS((omega+delta)*t+fi)</f>
        <v>0.539522420989074</v>
      </c>
    </row>
    <row r="559" customFormat="false" ht="12.75" hidden="false" customHeight="false" outlineLevel="0" collapsed="false">
      <c r="B559" s="21" t="n">
        <v>27.7000000000002</v>
      </c>
      <c r="C559" s="21" t="n">
        <f aca="false">a*COS(omega*t)</f>
        <v>-0.839554374189328</v>
      </c>
      <c r="D559" s="21" t="n">
        <f aca="false">b*COS((omega+delta)*t+fi)</f>
        <v>0.584991673200563</v>
      </c>
    </row>
    <row r="560" customFormat="false" ht="12.75" hidden="false" customHeight="false" outlineLevel="0" collapsed="false">
      <c r="B560" s="21" t="n">
        <v>27.7500000000002</v>
      </c>
      <c r="C560" s="21" t="n">
        <f aca="false">a*COS(omega*t)</f>
        <v>-0.865657616470516</v>
      </c>
      <c r="D560" s="21" t="n">
        <f aca="false">b*COS((omega+delta)*t+fi)</f>
        <v>0.628691771642266</v>
      </c>
    </row>
    <row r="561" customFormat="false" ht="12.75" hidden="false" customHeight="false" outlineLevel="0" collapsed="false">
      <c r="B561" s="21" t="n">
        <v>27.8000000000002</v>
      </c>
      <c r="C561" s="21" t="n">
        <f aca="false">a*COS(omega*t)</f>
        <v>-0.889597165536299</v>
      </c>
      <c r="D561" s="21" t="n">
        <f aca="false">b*COS((omega+delta)*t+fi)</f>
        <v>0.670490556836632</v>
      </c>
    </row>
    <row r="562" customFormat="false" ht="12.75" hidden="false" customHeight="false" outlineLevel="0" collapsed="false">
      <c r="B562" s="21" t="n">
        <v>27.8500000000002</v>
      </c>
      <c r="C562" s="21" t="n">
        <f aca="false">a*COS(omega*t)</f>
        <v>-0.911313184981489</v>
      </c>
      <c r="D562" s="21" t="n">
        <f aca="false">b*COS((omega+delta)*t+fi)</f>
        <v>0.710261619328986</v>
      </c>
    </row>
    <row r="563" customFormat="false" ht="12.75" hidden="false" customHeight="false" outlineLevel="0" collapsed="false">
      <c r="B563" s="21" t="n">
        <v>27.9000000000002</v>
      </c>
      <c r="C563" s="21" t="n">
        <f aca="false">a*COS(omega*t)</f>
        <v>-0.930751396066958</v>
      </c>
      <c r="D563" s="21" t="n">
        <f aca="false">b*COS((omega+delta)*t+fi)</f>
        <v>0.74788468197974</v>
      </c>
    </row>
    <row r="564" customFormat="false" ht="12.75" hidden="false" customHeight="false" outlineLevel="0" collapsed="false">
      <c r="B564" s="21" t="n">
        <v>27.9500000000002</v>
      </c>
      <c r="C564" s="21" t="n">
        <f aca="false">a*COS(omega*t)</f>
        <v>-0.947863213388214</v>
      </c>
      <c r="D564" s="21" t="n">
        <f aca="false">b*COS((omega+delta)*t+fi)</f>
        <v>0.78324596371102</v>
      </c>
    </row>
    <row r="565" customFormat="false" ht="12.75" hidden="false" customHeight="false" outlineLevel="0" collapsed="false">
      <c r="B565" s="21" t="n">
        <v>28.0000000000002</v>
      </c>
      <c r="C565" s="21" t="n">
        <f aca="false">a*COS(omega*t)</f>
        <v>-0.962605866313621</v>
      </c>
      <c r="D565" s="21" t="n">
        <f aca="false">b*COS((omega+delta)*t+fi)</f>
        <v>0.816238523607698</v>
      </c>
    </row>
    <row r="566" customFormat="false" ht="12.75" hidden="false" customHeight="false" outlineLevel="0" collapsed="false">
      <c r="B566" s="21" t="n">
        <v>28.0500000000002</v>
      </c>
      <c r="C566" s="21" t="n">
        <f aca="false">a*COS(omega*t)</f>
        <v>-0.974942505888687</v>
      </c>
      <c r="D566" s="21" t="n">
        <f aca="false">b*COS((omega+delta)*t+fi)</f>
        <v>0.846762584332091</v>
      </c>
    </row>
    <row r="567" customFormat="false" ht="12.75" hidden="false" customHeight="false" outlineLevel="0" collapsed="false">
      <c r="B567" s="21" t="n">
        <v>28.1000000000002</v>
      </c>
      <c r="C567" s="21" t="n">
        <f aca="false">a*COS(omega*t)</f>
        <v>-0.984842296939273</v>
      </c>
      <c r="D567" s="21" t="n">
        <f aca="false">b*COS((omega+delta)*t+fi)</f>
        <v>0.874725833874349</v>
      </c>
    </row>
    <row r="568" customFormat="false" ht="12.75" hidden="false" customHeight="false" outlineLevel="0" collapsed="false">
      <c r="B568" s="21" t="n">
        <v>28.1500000000002</v>
      </c>
      <c r="C568" s="21" t="n">
        <f aca="false">a*COS(omega*t)</f>
        <v>-0.992280495143464</v>
      </c>
      <c r="D568" s="21" t="n">
        <f aca="false">b*COS((omega+delta)*t+fi)</f>
        <v>0.900043704725889</v>
      </c>
    </row>
    <row r="569" customFormat="false" ht="12.75" hidden="false" customHeight="false" outlineLevel="0" collapsed="false">
      <c r="B569" s="21" t="n">
        <v>28.2000000000002</v>
      </c>
      <c r="C569" s="21" t="n">
        <f aca="false">a*COS(omega*t)</f>
        <v>-0.997238508879489</v>
      </c>
      <c r="D569" s="21" t="n">
        <f aca="false">b*COS((omega+delta)*t+fi)</f>
        <v>0.922639629631631</v>
      </c>
    </row>
    <row r="570" customFormat="false" ht="12.75" hidden="false" customHeight="false" outlineLevel="0" collapsed="false">
      <c r="B570" s="21" t="n">
        <v>28.2500000000002</v>
      </c>
      <c r="C570" s="21" t="n">
        <f aca="false">a*COS(omega*t)</f>
        <v>-0.99970394569509</v>
      </c>
      <c r="D570" s="21" t="n">
        <f aca="false">b*COS((omega+delta)*t+fi)</f>
        <v>0.942445273147574</v>
      </c>
    </row>
    <row r="571" customFormat="false" ht="12.75" hidden="false" customHeight="false" outlineLevel="0" collapsed="false">
      <c r="B571" s="21" t="n">
        <v>28.3000000000002</v>
      </c>
      <c r="C571" s="21" t="n">
        <f aca="false">a*COS(omega*t)</f>
        <v>-0.999670643282205</v>
      </c>
      <c r="D571" s="21" t="n">
        <f aca="false">b*COS((omega+delta)*t+fi)</f>
        <v>0.95940073830339</v>
      </c>
    </row>
    <row r="572" customFormat="false" ht="12.75" hidden="false" customHeight="false" outlineLevel="0" collapsed="false">
      <c r="B572" s="21" t="n">
        <v>28.3500000000002</v>
      </c>
      <c r="C572" s="21" t="n">
        <f aca="false">a*COS(omega*t)</f>
        <v>-0.99713868487952</v>
      </c>
      <c r="D572" s="21" t="n">
        <f aca="false">b*COS((omega+delta)*t+fi)</f>
        <v>0.973454747745105</v>
      </c>
    </row>
    <row r="573" customFormat="false" ht="12.75" hidden="false" customHeight="false" outlineLevel="0" collapsed="false">
      <c r="B573" s="21" t="n">
        <v>28.4000000000002</v>
      </c>
      <c r="C573" s="21" t="n">
        <f aca="false">a*COS(omega*t)</f>
        <v>-0.992114399064425</v>
      </c>
      <c r="D573" s="21" t="n">
        <f aca="false">b*COS((omega+delta)*t+fi)</f>
        <v>0.984564798809991</v>
      </c>
    </row>
    <row r="574" customFormat="false" ht="12.75" hidden="false" customHeight="false" outlineLevel="0" collapsed="false">
      <c r="B574" s="21" t="n">
        <v>28.4500000000002</v>
      </c>
      <c r="C574" s="21" t="n">
        <f aca="false">a*COS(omega*t)</f>
        <v>-0.984610343934861</v>
      </c>
      <c r="D574" s="21" t="n">
        <f aca="false">b*COS((omega+delta)*t+fi)</f>
        <v>0.992697292064715</v>
      </c>
    </row>
    <row r="575" customFormat="false" ht="12.75" hidden="false" customHeight="false" outlineLevel="0" collapsed="false">
      <c r="B575" s="21" t="n">
        <v>28.5000000000002</v>
      </c>
      <c r="C575" s="21" t="n">
        <f aca="false">a*COS(omega*t)</f>
        <v>-0.974645275720613</v>
      </c>
      <c r="D575" s="21" t="n">
        <f aca="false">b*COS((omega+delta)*t+fi)</f>
        <v>0.997827632918007</v>
      </c>
    </row>
    <row r="576" customFormat="false" ht="12.75" hidden="false" customHeight="false" outlineLevel="0" collapsed="false">
      <c r="B576" s="21" t="n">
        <v>28.5500000000002</v>
      </c>
      <c r="C576" s="21" t="n">
        <f aca="false">a*COS(omega*t)</f>
        <v>-0.962244101902511</v>
      </c>
      <c r="D576" s="21" t="n">
        <f aca="false">b*COS((omega+delta)*t+fi)</f>
        <v>0.999940306000543</v>
      </c>
    </row>
    <row r="577" customFormat="false" ht="12.75" hidden="false" customHeight="false" outlineLevel="0" collapsed="false">
      <c r="B577" s="21" t="n">
        <v>28.6000000000002</v>
      </c>
      <c r="C577" s="21" t="n">
        <f aca="false">a*COS(omega*t)</f>
        <v>-0.947437818956694</v>
      </c>
      <c r="D577" s="21" t="n">
        <f aca="false">b*COS((omega+delta)*t+fi)</f>
        <v>0.999028922087109</v>
      </c>
    </row>
    <row r="578" customFormat="false" ht="12.75" hidden="false" customHeight="false" outlineLevel="0" collapsed="false">
      <c r="B578" s="21" t="n">
        <v>28.6500000000002</v>
      </c>
      <c r="C578" s="21" t="n">
        <f aca="false">a*COS(omega*t)</f>
        <v>-0.930263434879563</v>
      </c>
      <c r="D578" s="21" t="n">
        <f aca="false">b*COS((omega+delta)*t+fi)</f>
        <v>0.995096237419135</v>
      </c>
    </row>
    <row r="579" customFormat="false" ht="12.75" hidden="false" customHeight="false" outlineLevel="0" collapsed="false">
      <c r="B579" s="21" t="n">
        <v>28.7000000000002</v>
      </c>
      <c r="C579" s="21" t="n">
        <f aca="false">a*COS(omega*t)</f>
        <v>-0.910763876687065</v>
      </c>
      <c r="D579" s="21" t="n">
        <f aca="false">b*COS((omega+delta)*t+fi)</f>
        <v>0.988154145369168</v>
      </c>
    </row>
    <row r="580" customFormat="false" ht="12.75" hidden="false" customHeight="false" outlineLevel="0" collapsed="false">
      <c r="B580" s="21" t="n">
        <v>28.7500000000002</v>
      </c>
      <c r="C580" s="21" t="n">
        <f aca="false">a*COS(omega*t)</f>
        <v>-0.888987883119507</v>
      </c>
      <c r="D580" s="21" t="n">
        <f aca="false">b*COS((omega+delta)*t+fi)</f>
        <v>0.978223640472486</v>
      </c>
    </row>
    <row r="581" customFormat="false" ht="12.75" hidden="false" customHeight="false" outlineLevel="0" collapsed="false">
      <c r="B581" s="21" t="n">
        <v>28.8000000000002</v>
      </c>
      <c r="C581" s="21" t="n">
        <f aca="false">a*COS(omega*t)</f>
        <v>-0.864989882820089</v>
      </c>
      <c r="D581" s="21" t="n">
        <f aca="false">b*COS((omega+delta)*t+fi)</f>
        <v>0.965334754934637</v>
      </c>
    </row>
    <row r="582" customFormat="false" ht="12.75" hidden="false" customHeight="false" outlineLevel="0" collapsed="false">
      <c r="B582" s="21" t="n">
        <v>28.8500000000002</v>
      </c>
      <c r="C582" s="21" t="n">
        <f aca="false">a*COS(omega*t)</f>
        <v>-0.838829858291643</v>
      </c>
      <c r="D582" s="21" t="n">
        <f aca="false">b*COS((omega+delta)*t+fi)</f>
        <v>0.949526467806918</v>
      </c>
    </row>
    <row r="583" customFormat="false" ht="12.75" hidden="false" customHeight="false" outlineLevel="0" collapsed="false">
      <c r="B583" s="21" t="n">
        <v>28.9000000000002</v>
      </c>
      <c r="C583" s="21" t="n">
        <f aca="false">a*COS(omega*t)</f>
        <v>-0.810573195971614</v>
      </c>
      <c r="D583" s="21" t="n">
        <f aca="false">b*COS((omega+delta)*t+fi)</f>
        <v>0.930846587104464</v>
      </c>
    </row>
    <row r="584" customFormat="false" ht="12.75" hidden="false" customHeight="false" outlineLevel="0" collapsed="false">
      <c r="B584" s="21" t="n">
        <v>28.9500000000002</v>
      </c>
      <c r="C584" s="21" t="n">
        <f aca="false">a*COS(omega*t)</f>
        <v>-0.780290522800018</v>
      </c>
      <c r="D584" s="21" t="n">
        <f aca="false">b*COS((omega+delta)*t+fi)</f>
        <v>0.909351605223455</v>
      </c>
    </row>
    <row r="585" customFormat="false" ht="12.75" hidden="false" customHeight="false" outlineLevel="0" collapsed="false">
      <c r="B585" s="21" t="n">
        <v>29.0000000000002</v>
      </c>
      <c r="C585" s="21" t="n">
        <f aca="false">a*COS(omega*t)</f>
        <v>-0.748057529688868</v>
      </c>
      <c r="D585" s="21" t="n">
        <f aca="false">b*COS((omega+delta)*t+fi)</f>
        <v>0.885106528094686</v>
      </c>
    </row>
    <row r="586" customFormat="false" ht="12.75" hidden="false" customHeight="false" outlineLevel="0" collapsed="false">
      <c r="B586" s="21" t="n">
        <v>29.0500000000002</v>
      </c>
      <c r="C586" s="21" t="n">
        <f aca="false">a*COS(omega*t)</f>
        <v>-0.713954782334327</v>
      </c>
      <c r="D586" s="21" t="n">
        <f aca="false">b*COS((omega+delta)*t+fi)</f>
        <v>0.858184678590206</v>
      </c>
    </row>
    <row r="587" customFormat="false" ht="12.75" hidden="false" customHeight="false" outlineLevel="0" collapsed="false">
      <c r="B587" s="21" t="n">
        <v>29.1000000000002</v>
      </c>
      <c r="C587" s="21" t="n">
        <f aca="false">a*COS(omega*t)</f>
        <v>-0.678067519844412</v>
      </c>
      <c r="D587" s="21" t="n">
        <f aca="false">b*COS((omega+delta)*t+fi)</f>
        <v>0.828667474777521</v>
      </c>
    </row>
    <row r="588" customFormat="false" ht="12.75" hidden="false" customHeight="false" outlineLevel="0" collapsed="false">
      <c r="B588" s="21" t="n">
        <v>29.1500000000002</v>
      </c>
      <c r="C588" s="21" t="n">
        <f aca="false">a*COS(omega*t)</f>
        <v>-0.640485441685625</v>
      </c>
      <c r="D588" s="21" t="n">
        <f aca="false">b*COS((omega+delta)*t+fi)</f>
        <v>0.796644183692032</v>
      </c>
    </row>
    <row r="589" customFormat="false" ht="12.75" hidden="false" customHeight="false" outlineLevel="0" collapsed="false">
      <c r="B589" s="21" t="n">
        <v>29.2000000000002</v>
      </c>
      <c r="C589" s="21" t="n">
        <f aca="false">a*COS(omega*t)</f>
        <v>-0.601302483480996</v>
      </c>
      <c r="D589" s="21" t="n">
        <f aca="false">b*COS((omega+delta)*t+fi)</f>
        <v>0.76221165137231</v>
      </c>
    </row>
    <row r="590" customFormat="false" ht="12.75" hidden="false" customHeight="false" outlineLevel="0" collapsed="false">
      <c r="B590" s="21" t="n">
        <v>29.2500000000002</v>
      </c>
      <c r="C590" s="21" t="n">
        <f aca="false">a*COS(omega*t)</f>
        <v>-0.560616582219941</v>
      </c>
      <c r="D590" s="21" t="n">
        <f aca="false">b*COS((omega+delta)*t+fi)</f>
        <v>0.725474009974656</v>
      </c>
    </row>
    <row r="591" customFormat="false" ht="12.75" hidden="false" customHeight="false" outlineLevel="0" collapsed="false">
      <c r="B591" s="21" t="n">
        <v>29.3000000000002</v>
      </c>
      <c r="C591" s="21" t="n">
        <f aca="false">a*COS(omega*t)</f>
        <v>-0.518529431466809</v>
      </c>
      <c r="D591" s="21" t="n">
        <f aca="false">b*COS((omega+delta)*t+fi)</f>
        <v>0.686542362852772</v>
      </c>
    </row>
    <row r="592" customFormat="false" ht="12.75" hidden="false" customHeight="false" outlineLevel="0" collapsed="false">
      <c r="B592" s="21" t="n">
        <v>29.3500000000002</v>
      </c>
      <c r="C592" s="21" t="n">
        <f aca="false">a*COS(omega*t)</f>
        <v>-0.475146227179917</v>
      </c>
      <c r="D592" s="21" t="n">
        <f aca="false">b*COS((omega+delta)*t+fi)</f>
        <v>0.645534448554781</v>
      </c>
    </row>
    <row r="593" customFormat="false" ht="12.75" hidden="false" customHeight="false" outlineLevel="0" collapsed="false">
      <c r="B593" s="21" t="n">
        <v>29.4000000000002</v>
      </c>
      <c r="C593" s="21" t="n">
        <f aca="false">a*COS(omega*t)</f>
        <v>-0.430575404776447</v>
      </c>
      <c r="D593" s="21" t="n">
        <f aca="false">b*COS((omega+delta)*t+fi)</f>
        <v>0.602574284753918</v>
      </c>
    </row>
    <row r="594" customFormat="false" ht="12.75" hidden="false" customHeight="false" outlineLevel="0" collapsed="false">
      <c r="B594" s="21" t="n">
        <v>29.4500000000002</v>
      </c>
      <c r="C594" s="21" t="n">
        <f aca="false">a*COS(omega*t)</f>
        <v>-0.384928368100375</v>
      </c>
      <c r="D594" s="21" t="n">
        <f aca="false">b*COS((omega+delta)*t+fi)</f>
        <v>0.557791793189621</v>
      </c>
    </row>
    <row r="595" customFormat="false" ht="12.75" hidden="false" customHeight="false" outlineLevel="0" collapsed="false">
      <c r="B595" s="21" t="n">
        <v>29.5000000000002</v>
      </c>
      <c r="C595" s="21" t="n">
        <f aca="false">a*COS(omega*t)</f>
        <v>-0.338319210970868</v>
      </c>
      <c r="D595" s="21" t="n">
        <f aca="false">b*COS((omega+delta)*t+fi)</f>
        <v>0.511322406753333</v>
      </c>
    </row>
    <row r="596" customFormat="false" ht="12.75" hidden="false" customHeight="false" outlineLevel="0" collapsed="false">
      <c r="B596" s="21" t="n">
        <v>29.5500000000002</v>
      </c>
      <c r="C596" s="21" t="n">
        <f aca="false">a*COS(omega*t)</f>
        <v>-0.290864432007173</v>
      </c>
      <c r="D596" s="21" t="n">
        <f aca="false">b*COS((omega+delta)*t+fi)</f>
        <v>0.463306659907269</v>
      </c>
    </row>
    <row r="597" customFormat="false" ht="12.75" hidden="false" customHeight="false" outlineLevel="0" collapsed="false">
      <c r="B597" s="21" t="n">
        <v>29.6000000000002</v>
      </c>
      <c r="C597" s="21" t="n">
        <f aca="false">a*COS(omega*t)</f>
        <v>-0.242682643442727</v>
      </c>
      <c r="D597" s="21" t="n">
        <f aca="false">b*COS((omega+delta)*t+fi)</f>
        <v>0.413889763674821</v>
      </c>
    </row>
    <row r="598" customFormat="false" ht="12.75" hidden="false" customHeight="false" outlineLevel="0" collapsed="false">
      <c r="B598" s="21" t="n">
        <v>29.6500000000002</v>
      </c>
      <c r="C598" s="21" t="n">
        <f aca="false">a*COS(omega*t)</f>
        <v>-0.193894274656352</v>
      </c>
      <c r="D598" s="21" t="n">
        <f aca="false">b*COS((omega+delta)*t+fi)</f>
        <v>0.363221166487937</v>
      </c>
    </row>
    <row r="599" customFormat="false" ht="12.75" hidden="false" customHeight="false" outlineLevel="0" collapsed="false">
      <c r="B599" s="21" t="n">
        <v>29.7000000000002</v>
      </c>
      <c r="C599" s="21" t="n">
        <f aca="false">a*COS(omega*t)</f>
        <v>-0.144621271161526</v>
      </c>
      <c r="D599" s="21" t="n">
        <f aca="false">b*COS((omega+delta)*t+fi)</f>
        <v>0.311454102219557</v>
      </c>
    </row>
    <row r="600" customFormat="false" ht="12.75" hidden="false" customHeight="false" outlineLevel="0" collapsed="false">
      <c r="B600" s="21" t="n">
        <v>29.7500000000002</v>
      </c>
      <c r="C600" s="21" t="n">
        <f aca="false">a*COS(omega*t)</f>
        <v>-0.0949867898060952</v>
      </c>
      <c r="D600" s="21" t="n">
        <f aca="false">b*COS((omega+delta)*t+fi)</f>
        <v>0.25874512676799</v>
      </c>
    </row>
    <row r="601" customFormat="false" ht="12.75" hidden="false" customHeight="false" outlineLevel="0" collapsed="false">
      <c r="B601" s="21" t="n">
        <v>29.8000000000002</v>
      </c>
      <c r="C601" s="21" t="n">
        <f aca="false">a*COS(omega*t)</f>
        <v>-0.0451148909443126</v>
      </c>
      <c r="D601" s="21" t="n">
        <f aca="false">b*COS((omega+delta)*t+fi)</f>
        <v>0.205253644594692</v>
      </c>
    </row>
    <row r="602" customFormat="false" ht="12.75" hidden="false" customHeight="false" outlineLevel="0" collapsed="false">
      <c r="B602" s="21" t="n">
        <v>29.8500000000002</v>
      </c>
      <c r="C602" s="21" t="n">
        <f aca="false">a*COS(omega*t)</f>
        <v>0.00486977164944979</v>
      </c>
      <c r="D602" s="21" t="n">
        <f aca="false">b*COS((omega+delta)*t+fi)</f>
        <v>0.151141426647308</v>
      </c>
    </row>
    <row r="603" customFormat="false" ht="12.75" hidden="false" customHeight="false" outlineLevel="0" collapsed="false">
      <c r="B603" s="21" t="n">
        <v>29.9000000000002</v>
      </c>
      <c r="C603" s="21" t="n">
        <f aca="false">a*COS(omega*t)</f>
        <v>0.0548422623502166</v>
      </c>
      <c r="D603" s="21" t="n">
        <f aca="false">b*COS((omega+delta)*t+fi)</f>
        <v>0.0965721211259052</v>
      </c>
    </row>
    <row r="604" customFormat="false" ht="12.75" hidden="false" customHeight="false" outlineLevel="0" collapsed="false">
      <c r="B604" s="21" t="n">
        <v>29.9500000000002</v>
      </c>
      <c r="C604" s="21" t="n">
        <f aca="false">a*COS(omega*t)</f>
        <v>0.104677675956402</v>
      </c>
      <c r="D604" s="21" t="n">
        <f aca="false">b*COS((omega+delta)*t+fi)</f>
        <v>0.0417107585719434</v>
      </c>
    </row>
    <row r="605" customFormat="false" ht="12.75" hidden="false" customHeight="false" outlineLevel="0" collapsed="false">
      <c r="B605" s="21" t="n">
        <v>30.0000000000002</v>
      </c>
      <c r="C605" s="21" t="n">
        <f aca="false">a*COS(omega*t)</f>
        <v>0.154251449887781</v>
      </c>
      <c r="D605" s="21" t="n">
        <f aca="false">b*COS((omega+delta)*t+fi)</f>
        <v>-0.0132767472232797</v>
      </c>
    </row>
    <row r="606" customFormat="false" ht="12.75" hidden="false" customHeight="false" outlineLevel="0" collapsed="false">
      <c r="B606" s="21" t="n">
        <v>30.0500000000002</v>
      </c>
      <c r="C606" s="21" t="n">
        <f aca="false">a*COS(omega*t)</f>
        <v>0.203439675527042</v>
      </c>
      <c r="D606" s="21" t="n">
        <f aca="false">b*COS((omega+delta)*t+fi)</f>
        <v>-0.0682241009813429</v>
      </c>
    </row>
    <row r="607" customFormat="false" ht="12.75" hidden="false" customHeight="false" outlineLevel="0" collapsed="false">
      <c r="B607" s="21" t="n">
        <v>30.1000000000002</v>
      </c>
      <c r="C607" s="21" t="n">
        <f aca="false">a*COS(omega*t)</f>
        <v>0.25211940792682</v>
      </c>
      <c r="D607" s="21" t="n">
        <f aca="false">b*COS((omega+delta)*t+fi)</f>
        <v>-0.122965128853122</v>
      </c>
    </row>
    <row r="608" customFormat="false" ht="12.75" hidden="false" customHeight="false" outlineLevel="0" collapsed="false">
      <c r="B608" s="21" t="n">
        <v>30.1500000000002</v>
      </c>
      <c r="C608" s="21" t="n">
        <f aca="false">a*COS(omega*t)</f>
        <v>0.30016897310803</v>
      </c>
      <c r="D608" s="21" t="n">
        <f aca="false">b*COS((omega+delta)*t+fi)</f>
        <v>-0.177334280967989</v>
      </c>
    </row>
    <row r="609" customFormat="false" ht="12.75" hidden="false" customHeight="false" outlineLevel="0" collapsed="false">
      <c r="B609" s="21" t="n">
        <v>30.2000000000002</v>
      </c>
      <c r="C609" s="21" t="n">
        <f aca="false">a*COS(omega*t)</f>
        <v>0.347468272181447</v>
      </c>
      <c r="D609" s="21" t="n">
        <f aca="false">b*COS((omega+delta)*t+fi)</f>
        <v>-0.231167132095904</v>
      </c>
    </row>
    <row r="610" customFormat="false" ht="12.75" hidden="false" customHeight="false" outlineLevel="0" collapsed="false">
      <c r="B610" s="21" t="n">
        <v>30.2500000000002</v>
      </c>
      <c r="C610" s="21" t="n">
        <f aca="false">a*COS(omega*t)</f>
        <v>0.393899081532391</v>
      </c>
      <c r="D610" s="21" t="n">
        <f aca="false">b*COS((omega+delta)*t+fi)</f>
        <v>-0.284300878908441</v>
      </c>
    </row>
    <row r="611" customFormat="false" ht="12.75" hidden="false" customHeight="false" outlineLevel="0" collapsed="false">
      <c r="B611" s="21" t="n">
        <v>30.3000000000002</v>
      </c>
      <c r="C611" s="21" t="n">
        <f aca="false">a*COS(omega*t)</f>
        <v>0.43934534831818</v>
      </c>
      <c r="D611" s="21" t="n">
        <f aca="false">b*COS((omega+delta)*t+fi)</f>
        <v>-0.336574832334655</v>
      </c>
    </row>
    <row r="612" customFormat="false" ht="12.75" hidden="false" customHeight="false" outlineLevel="0" collapsed="false">
      <c r="B612" s="21" t="n">
        <v>30.3500000000002</v>
      </c>
      <c r="C612" s="21" t="n">
        <f aca="false">a*COS(omega*t)</f>
        <v>0.483693480539808</v>
      </c>
      <c r="D612" s="21" t="n">
        <f aca="false">b*COS((omega+delta)*t+fi)</f>
        <v>-0.387830903523011</v>
      </c>
    </row>
    <row r="613" customFormat="false" ht="12.75" hidden="false" customHeight="false" outlineLevel="0" collapsed="false">
      <c r="B613" s="21" t="n">
        <v>30.4000000000002</v>
      </c>
      <c r="C613" s="21" t="n">
        <f aca="false">a*COS(omega*t)</f>
        <v>0.526832630962781</v>
      </c>
      <c r="D613" s="21" t="n">
        <f aca="false">b*COS((omega+delta)*t+fi)</f>
        <v>-0.437914081939655</v>
      </c>
    </row>
    <row r="614" customFormat="false" ht="12.75" hidden="false" customHeight="false" outlineLevel="0" collapsed="false">
      <c r="B614" s="21" t="n">
        <v>30.4500000000002</v>
      </c>
      <c r="C614" s="21" t="n">
        <f aca="false">a*COS(omega*t)</f>
        <v>0.568654974177475</v>
      </c>
      <c r="D614" s="21" t="n">
        <f aca="false">b*COS((omega+delta)*t+fi)</f>
        <v>-0.48667290415705</v>
      </c>
    </row>
    <row r="615" customFormat="false" ht="12.75" hidden="false" customHeight="false" outlineLevel="0" collapsed="false">
      <c r="B615" s="21" t="n">
        <v>30.5000000000002</v>
      </c>
      <c r="C615" s="21" t="n">
        <f aca="false">a*COS(omega*t)</f>
        <v>0.609055976106514</v>
      </c>
      <c r="D615" s="21" t="n">
        <f aca="false">b*COS((omega+delta)*t+fi)</f>
        <v>-0.533959911915402</v>
      </c>
    </row>
    <row r="616" customFormat="false" ht="12.75" hidden="false" customHeight="false" outlineLevel="0" collapsed="false">
      <c r="B616" s="21" t="n">
        <v>30.5500000000002</v>
      </c>
      <c r="C616" s="21" t="n">
        <f aca="false">a*COS(omega*t)</f>
        <v>0.647934655285507</v>
      </c>
      <c r="D616" s="21" t="n">
        <f aca="false">b*COS((omega+delta)*t+fi)</f>
        <v>-0.579632098071392</v>
      </c>
    </row>
    <row r="617" customFormat="false" ht="12.75" hidden="false" customHeight="false" outlineLevel="0" collapsed="false">
      <c r="B617" s="21" t="n">
        <v>30.6000000000002</v>
      </c>
      <c r="C617" s="21" t="n">
        <f aca="false">a*COS(omega*t)</f>
        <v>0.685193835264132</v>
      </c>
      <c r="D617" s="21" t="n">
        <f aca="false">b*COS((omega+delta)*t+fi)</f>
        <v>-0.623551339085814</v>
      </c>
    </row>
    <row r="618" customFormat="false" ht="12.75" hidden="false" customHeight="false" outlineLevel="0" collapsed="false">
      <c r="B618" s="21" t="n">
        <v>30.6500000000002</v>
      </c>
      <c r="C618" s="21" t="n">
        <f aca="false">a*COS(omega*t)</f>
        <v>0.720740387496647</v>
      </c>
      <c r="D618" s="21" t="n">
        <f aca="false">b*COS((omega+delta)*t+fi)</f>
        <v>-0.665584812741932</v>
      </c>
    </row>
    <row r="619" customFormat="false" ht="12.75" hidden="false" customHeight="false" outlineLevel="0" collapsed="false">
      <c r="B619" s="21" t="n">
        <v>30.7000000000002</v>
      </c>
      <c r="C619" s="21" t="n">
        <f aca="false">a*COS(omega*t)</f>
        <v>0.754485464114757</v>
      </c>
      <c r="D619" s="21" t="n">
        <f aca="false">b*COS((omega+delta)*t+fi)</f>
        <v>-0.705605399831417</v>
      </c>
    </row>
    <row r="620" customFormat="false" ht="12.75" hidden="false" customHeight="false" outlineLevel="0" collapsed="false">
      <c r="B620" s="21" t="n">
        <v>30.7500000000002</v>
      </c>
      <c r="C620" s="21" t="n">
        <f aca="false">a*COS(omega*t)</f>
        <v>0.786344720001016</v>
      </c>
      <c r="D620" s="21" t="n">
        <f aca="false">b*COS((omega+delta)*t+fi)</f>
        <v>-0.743492068593027</v>
      </c>
    </row>
    <row r="621" customFormat="false" ht="12.75" hidden="false" customHeight="false" outlineLevel="0" collapsed="false">
      <c r="B621" s="21" t="n">
        <v>30.8000000000002</v>
      </c>
      <c r="C621" s="21" t="n">
        <f aca="false">a*COS(omega*t)</f>
        <v>0.816238523607685</v>
      </c>
      <c r="D621" s="21" t="n">
        <f aca="false">b*COS((omega+delta)*t+fi)</f>
        <v>-0.779130240741406</v>
      </c>
    </row>
    <row r="622" customFormat="false" ht="12.75" hidden="false" customHeight="false" outlineLevel="0" collapsed="false">
      <c r="B622" s="21" t="n">
        <v>30.8500000000002</v>
      </c>
      <c r="C622" s="21" t="n">
        <f aca="false">a*COS(omega*t)</f>
        <v>0.844092155994141</v>
      </c>
      <c r="D622" s="21" t="n">
        <f aca="false">b*COS((omega+delta)*t+fi)</f>
        <v>-0.812412137979025</v>
      </c>
    </row>
    <row r="623" customFormat="false" ht="12.75" hidden="false" customHeight="false" outlineLevel="0" collapsed="false">
      <c r="B623" s="21" t="n">
        <v>30.9000000000002</v>
      </c>
      <c r="C623" s="21" t="n">
        <f aca="false">a*COS(omega*t)</f>
        <v>0.869835997585309</v>
      </c>
      <c r="D623" s="21" t="n">
        <f aca="false">b*COS((omega+delta)*t+fi)</f>
        <v>-0.843237107943362</v>
      </c>
    </row>
    <row r="624" customFormat="false" ht="12.75" hidden="false" customHeight="false" outlineLevel="0" collapsed="false">
      <c r="B624" s="21" t="n">
        <v>30.9500000000002</v>
      </c>
      <c r="C624" s="21" t="n">
        <f aca="false">a*COS(omega*t)</f>
        <v>0.893405702184342</v>
      </c>
      <c r="D624" s="21" t="n">
        <f aca="false">b*COS((omega+delta)*t+fi)</f>
        <v>-0.87151192860355</v>
      </c>
    </row>
    <row r="625" customFormat="false" ht="12.75" hidden="false" customHeight="false" outlineLevel="0" collapsed="false">
      <c r="B625" s="21" t="n">
        <v>31.0000000000002</v>
      </c>
      <c r="C625" s="21" t="n">
        <f aca="false">a*COS(omega*t)</f>
        <v>0.914742357804612</v>
      </c>
      <c r="D625" s="21" t="n">
        <f aca="false">b*COS((omega+delta)*t+fi)</f>
        <v>-0.897151090185942</v>
      </c>
    </row>
    <row r="626" customFormat="false" ht="12.75" hidden="false" customHeight="false" outlineLevel="0" collapsed="false">
      <c r="B626" s="21" t="n">
        <v>31.0500000000002</v>
      </c>
      <c r="C626" s="21" t="n">
        <f aca="false">a*COS(omega*t)</f>
        <v>0.93379263391898</v>
      </c>
      <c r="D626" s="21" t="n">
        <f aca="false">b*COS((omega+delta)*t+fi)</f>
        <v>-0.920077053775976</v>
      </c>
    </row>
    <row r="627" customFormat="false" ht="12.75" hidden="false" customHeight="false" outlineLevel="0" collapsed="false">
      <c r="B627" s="21" t="n">
        <v>31.1000000000002</v>
      </c>
      <c r="C627" s="21" t="n">
        <f aca="false">a*COS(omega*t)</f>
        <v>0.950508914758354</v>
      </c>
      <c r="D627" s="21" t="n">
        <f aca="false">b*COS((omega+delta)*t+fi)</f>
        <v>-0.94022048581427</v>
      </c>
    </row>
    <row r="628" customFormat="false" ht="12.75" hidden="false" customHeight="false" outlineLevel="0" collapsed="false">
      <c r="B628" s="21" t="n">
        <v>31.1500000000002</v>
      </c>
      <c r="C628" s="21" t="n">
        <f aca="false">a*COS(omega*t)</f>
        <v>0.964849418326305</v>
      </c>
      <c r="D628" s="21" t="n">
        <f aca="false">b*COS((omega+delta)*t+fi)</f>
        <v>-0.957520467777776</v>
      </c>
    </row>
    <row r="629" customFormat="false" ht="12.75" hidden="false" customHeight="false" outlineLevel="0" collapsed="false">
      <c r="B629" s="21" t="n">
        <v>31.2000000000002</v>
      </c>
      <c r="C629" s="21" t="n">
        <f aca="false">a*COS(omega*t)</f>
        <v>0.976778300832304</v>
      </c>
      <c r="D629" s="21" t="n">
        <f aca="false">b*COS((omega+delta)*t+fi)</f>
        <v>-0.971924680411861</v>
      </c>
    </row>
    <row r="630" customFormat="false" ht="12.75" hidden="false" customHeight="false" outlineLevel="0" collapsed="false">
      <c r="B630" s="21" t="n">
        <v>31.2500000000002</v>
      </c>
      <c r="C630" s="21" t="n">
        <f aca="false">a*COS(omega*t)</f>
        <v>0.986265746282527</v>
      </c>
      <c r="D630" s="21" t="n">
        <f aca="false">b*COS((omega+delta)*t+fi)</f>
        <v>-0.983389561956163</v>
      </c>
    </row>
    <row r="631" customFormat="false" ht="12.75" hidden="false" customHeight="false" outlineLevel="0" collapsed="false">
      <c r="B631" s="21" t="n">
        <v>31.3000000000002</v>
      </c>
      <c r="C631" s="21" t="n">
        <f aca="false">a*COS(omega*t)</f>
        <v>0.993288041004316</v>
      </c>
      <c r="D631" s="21" t="n">
        <f aca="false">b*COS((omega+delta)*t+fi)</f>
        <v>-0.991880439885697</v>
      </c>
    </row>
    <row r="632" customFormat="false" ht="12.75" hidden="false" customHeight="false" outlineLevel="0" collapsed="false">
      <c r="B632" s="21" t="n">
        <v>31.3500000000002</v>
      </c>
      <c r="C632" s="21" t="n">
        <f aca="false">a*COS(omega*t)</f>
        <v>0.997827632918006</v>
      </c>
      <c r="D632" s="21" t="n">
        <f aca="false">b*COS((omega+delta)*t+fi)</f>
        <v>-0.99737163576881</v>
      </c>
    </row>
    <row r="633" customFormat="false" ht="12.75" hidden="false" customHeight="false" outlineLevel="0" collapsed="false">
      <c r="B633" s="21" t="n">
        <v>31.4000000000002</v>
      </c>
      <c r="C633" s="21" t="n">
        <f aca="false">a*COS(omega*t)</f>
        <v>0.999873175407986</v>
      </c>
      <c r="D633" s="21" t="n">
        <f aca="false">b*COS((omega+delta)*t+fi)</f>
        <v>-0.999846542924857</v>
      </c>
    </row>
    <row r="634" customFormat="false" ht="12.75" hidden="false" customHeight="false" outlineLevel="0" collapsed="false">
      <c r="B634" s="21" t="n">
        <v>31.4500000000002</v>
      </c>
      <c r="C634" s="21" t="n">
        <f aca="false">a*COS(omega*t)</f>
        <v>0.99941955568333</v>
      </c>
      <c r="D634" s="21" t="n">
        <f aca="false">b*COS((omega+delta)*t+fi)</f>
        <v>-0.999297676646746</v>
      </c>
    </row>
    <row r="635" customFormat="false" ht="12.75" hidden="false" customHeight="false" outlineLevel="0" collapsed="false">
      <c r="B635" s="21" t="n">
        <v>31.5000000000002</v>
      </c>
      <c r="C635" s="21" t="n">
        <f aca="false">a*COS(omega*t)</f>
        <v>0.996467907557108</v>
      </c>
      <c r="D635" s="21" t="n">
        <f aca="false">b*COS((omega+delta)*t+fi)</f>
        <v>-0.995726696836471</v>
      </c>
    </row>
    <row r="636" customFormat="false" ht="12.75" hidden="false" customHeight="false" outlineLevel="0" collapsed="false">
      <c r="B636" s="21" t="n">
        <v>31.5500000000002</v>
      </c>
      <c r="C636" s="21" t="n">
        <f aca="false">a*COS(omega*t)</f>
        <v>0.991025608612448</v>
      </c>
      <c r="D636" s="21" t="n">
        <f aca="false">b*COS((omega+delta)*t+fi)</f>
        <v>-0.989144402985174</v>
      </c>
    </row>
    <row r="637" customFormat="false" ht="12.75" hidden="false" customHeight="false" outlineLevel="0" collapsed="false">
      <c r="B637" s="21" t="n">
        <v>31.6000000000002</v>
      </c>
      <c r="C637" s="21" t="n">
        <f aca="false">a*COS(omega*t)</f>
        <v>0.983106261762417</v>
      </c>
      <c r="D637" s="21" t="n">
        <f aca="false">b*COS((omega+delta)*t+fi)</f>
        <v>-0.979570701512921</v>
      </c>
    </row>
    <row r="638" customFormat="false" ht="12.75" hidden="false" customHeight="false" outlineLevel="0" collapsed="false">
      <c r="B638" s="21" t="n">
        <v>31.6500000000002</v>
      </c>
      <c r="C638" s="21" t="n">
        <f aca="false">a*COS(omega*t)</f>
        <v>0.972729661249823</v>
      </c>
      <c r="D638" s="21" t="n">
        <f aca="false">b*COS((omega+delta)*t+fi)</f>
        <v>-0.967034545566955</v>
      </c>
    </row>
    <row r="639" customFormat="false" ht="12.75" hidden="false" customHeight="false" outlineLevel="0" collapsed="false">
      <c r="B639" s="21" t="n">
        <v>31.7000000000002</v>
      </c>
      <c r="C639" s="21" t="n">
        <f aca="false">a*COS(omega*t)</f>
        <v>0.95992174317192</v>
      </c>
      <c r="D639" s="21" t="n">
        <f aca="false">b*COS((omega+delta)*t+fi)</f>
        <v>-0.951573847460506</v>
      </c>
    </row>
    <row r="640" customFormat="false" ht="12.75" hidden="false" customHeight="false" outlineLevel="0" collapsed="false">
      <c r="B640" s="21" t="n">
        <v>31.7500000000002</v>
      </c>
      <c r="C640" s="21" t="n">
        <f aca="false">a*COS(omega*t)</f>
        <v>0.944714520653666</v>
      </c>
      <c r="D640" s="21" t="n">
        <f aca="false">b*COS((omega+delta)*t+fi)</f>
        <v>-0.933235364016942</v>
      </c>
    </row>
    <row r="641" customFormat="false" ht="12.75" hidden="false" customHeight="false" outlineLevel="0" collapsed="false">
      <c r="B641" s="21" t="n">
        <v>31.8000000000002</v>
      </c>
      <c r="C641" s="21" t="n">
        <f aca="false">a*COS(omega*t)</f>
        <v>0.927146003831589</v>
      </c>
      <c r="D641" s="21" t="n">
        <f aca="false">b*COS((omega+delta)*t+fi)</f>
        <v>-0.912074555166046</v>
      </c>
    </row>
    <row r="642" customFormat="false" ht="12.75" hidden="false" customHeight="false" outlineLevel="0" collapsed="false">
      <c r="B642" s="21" t="n">
        <v>31.8500000000002</v>
      </c>
      <c r="C642" s="21" t="n">
        <f aca="false">a*COS(omega*t)</f>
        <v>0.907260104848238</v>
      </c>
      <c r="D642" s="21" t="n">
        <f aca="false">b*COS((omega+delta)*t+fi)</f>
        <v>-0.888155416219999</v>
      </c>
    </row>
    <row r="643" customFormat="false" ht="12.75" hidden="false" customHeight="false" outlineLevel="0" collapsed="false">
      <c r="B643" s="21" t="n">
        <v>31.9000000000002</v>
      </c>
      <c r="C643" s="21" t="n">
        <f aca="false">a*COS(omega*t)</f>
        <v>0.885106528094696</v>
      </c>
      <c r="D643" s="21" t="n">
        <f aca="false">b*COS((omega+delta)*t+fi)</f>
        <v>-0.861550284336363</v>
      </c>
    </row>
    <row r="644" customFormat="false" ht="12.75" hidden="false" customHeight="false" outlineLevel="0" collapsed="false">
      <c r="B644" s="21" t="n">
        <v>31.9500000000002</v>
      </c>
      <c r="C644" s="21" t="n">
        <f aca="false">a*COS(omega*t)</f>
        <v>0.860740645975487</v>
      </c>
      <c r="D644" s="21" t="n">
        <f aca="false">b*COS((omega+delta)*t+fi)</f>
        <v>-0.832339619753331</v>
      </c>
    </row>
    <row r="645" customFormat="false" ht="12.75" hidden="false" customHeight="false" outlineLevel="0" collapsed="false">
      <c r="B645" s="21" t="n">
        <v>32.0000000000002</v>
      </c>
      <c r="C645" s="21" t="n">
        <f aca="false">a*COS(omega*t)</f>
        <v>0.834223360506401</v>
      </c>
      <c r="D645" s="21" t="n">
        <f aca="false">b*COS((omega+delta)*t+fi)</f>
        <v>-0.800611762458862</v>
      </c>
    </row>
    <row r="646" customFormat="false" ht="12.75" hidden="false" customHeight="false" outlineLevel="0" collapsed="false">
      <c r="B646" s="21" t="n">
        <v>32.0500000000002</v>
      </c>
      <c r="C646" s="21" t="n">
        <f aca="false">a*COS(omega*t)</f>
        <v>0.805620951091174</v>
      </c>
      <c r="D646" s="21" t="n">
        <f aca="false">b*COS((omega+delta)*t+fi)</f>
        <v>-0.76646266502956</v>
      </c>
    </row>
    <row r="647" customFormat="false" ht="12.75" hidden="false" customHeight="false" outlineLevel="0" collapsed="false">
      <c r="B647" s="21" t="n">
        <v>32.1000000000002</v>
      </c>
      <c r="C647" s="21" t="n">
        <f aca="false">a*COS(omega*t)</f>
        <v>0.775004908857504</v>
      </c>
      <c r="D647" s="21" t="n">
        <f aca="false">b*COS((omega+delta)*t+fi)</f>
        <v>-0.729995602447325</v>
      </c>
    </row>
    <row r="648" customFormat="false" ht="12.75" hidden="false" customHeight="false" outlineLevel="0" collapsed="false">
      <c r="B648" s="21" t="n">
        <v>32.1500000000002</v>
      </c>
      <c r="C648" s="21" t="n">
        <f aca="false">a*COS(omega*t)</f>
        <v>0.742451757966445</v>
      </c>
      <c r="D648" s="21" t="n">
        <f aca="false">b*COS((omega+delta)*t+fi)</f>
        <v>-0.691320859771223</v>
      </c>
    </row>
    <row r="649" customFormat="false" ht="12.75" hidden="false" customHeight="false" outlineLevel="0" collapsed="false">
      <c r="B649" s="21" t="n">
        <v>32.2000000000002</v>
      </c>
      <c r="C649" s="21" t="n">
        <f aca="false">a*COS(omega*t)</f>
        <v>0.708042864341865</v>
      </c>
      <c r="D649" s="21" t="n">
        <f aca="false">b*COS((omega+delta)*t+fi)</f>
        <v>-0.650555398609322</v>
      </c>
    </row>
    <row r="650" customFormat="false" ht="12.75" hidden="false" customHeight="false" outlineLevel="0" collapsed="false">
      <c r="B650" s="21" t="n">
        <v>32.2500000000002</v>
      </c>
      <c r="C650" s="21" t="n">
        <f aca="false">a*COS(omega*t)</f>
        <v>0.671864232298032</v>
      </c>
      <c r="D650" s="21" t="n">
        <f aca="false">b*COS((omega+delta)*t+fi)</f>
        <v>-0.607822503398983</v>
      </c>
    </row>
    <row r="651" customFormat="false" ht="12.75" hidden="false" customHeight="false" outlineLevel="0" collapsed="false">
      <c r="B651" s="21" t="n">
        <v>32.3000000000002</v>
      </c>
      <c r="C651" s="21" t="n">
        <f aca="false">a*COS(omega*t)</f>
        <v>0.634006289573576</v>
      </c>
      <c r="D651" s="21" t="n">
        <f aca="false">b*COS((omega+delta)*t+fi)</f>
        <v>-0.563251408565439</v>
      </c>
    </row>
    <row r="652" customFormat="false" ht="12.75" hidden="false" customHeight="false" outlineLevel="0" collapsed="false">
      <c r="B652" s="21" t="n">
        <v>32.3500000000002</v>
      </c>
      <c r="C652" s="21" t="n">
        <f aca="false">a*COS(omega*t)</f>
        <v>0.594563661309285</v>
      </c>
      <c r="D652" s="21" t="n">
        <f aca="false">b*COS((omega+delta)*t+fi)</f>
        <v>-0.516976907686225</v>
      </c>
    </row>
    <row r="653" customFormat="false" ht="12.75" hidden="false" customHeight="false" outlineLevel="0" collapsed="false">
      <c r="B653" s="21" t="n">
        <v>32.4000000000002</v>
      </c>
      <c r="C653" s="21" t="n">
        <f aca="false">a*COS(omega*t)</f>
        <v>0.553634933534489</v>
      </c>
      <c r="D653" s="21" t="n">
        <f aca="false">b*COS((omega+delta)*t+fi)</f>
        <v>-0.469138945843324</v>
      </c>
    </row>
    <row r="654" customFormat="false" ht="12.75" hidden="false" customHeight="false" outlineLevel="0" collapsed="false">
      <c r="B654" s="21" t="n">
        <v>32.4500000000002</v>
      </c>
      <c r="C654" s="21" t="n">
        <f aca="false">a*COS(omega*t)</f>
        <v>0.511322406753351</v>
      </c>
      <c r="D654" s="21" t="n">
        <f aca="false">b*COS((omega+delta)*t+fi)</f>
        <v>-0.41988219639605</v>
      </c>
    </row>
    <row r="655" customFormat="false" ht="12.75" hidden="false" customHeight="false" outlineLevel="0" collapsed="false">
      <c r="B655" s="21" t="n">
        <v>32.5000000000002</v>
      </c>
      <c r="C655" s="21" t="n">
        <f aca="false">a*COS(omega*t)</f>
        <v>0.467731840246898</v>
      </c>
      <c r="D655" s="21" t="n">
        <f aca="false">b*COS((omega+delta)*t+fi)</f>
        <v>-0.369355623454451</v>
      </c>
    </row>
    <row r="656" customFormat="false" ht="12.75" hidden="false" customHeight="false" outlineLevel="0" collapsed="false">
      <c r="B656" s="21" t="n">
        <v>32.5500000000002</v>
      </c>
      <c r="C656" s="21" t="n">
        <f aca="false">a*COS(omega*t)</f>
        <v>0.422972187729854</v>
      </c>
      <c r="D656" s="21" t="n">
        <f aca="false">b*COS((omega+delta)*t+fi)</f>
        <v>-0.317712031376392</v>
      </c>
    </row>
    <row r="657" customFormat="false" ht="12.75" hidden="false" customHeight="false" outlineLevel="0" collapsed="false">
      <c r="B657" s="21" t="n">
        <v>32.6000000000002</v>
      </c>
      <c r="C657" s="21" t="n">
        <f aca="false">a*COS(omega*t)</f>
        <v>0.377155325023149</v>
      </c>
      <c r="D657" s="21" t="n">
        <f aca="false">b*COS((omega+delta)*t+fi)</f>
        <v>-0.265107602650969</v>
      </c>
    </row>
    <row r="658" customFormat="false" ht="12.75" hidden="false" customHeight="false" outlineLevel="0" collapsed="false">
      <c r="B658" s="21" t="n">
        <v>32.6500000000002</v>
      </c>
      <c r="C658" s="21" t="n">
        <f aca="false">a*COS(omega*t)</f>
        <v>0.330395770422583</v>
      </c>
      <c r="D658" s="21" t="n">
        <f aca="false">b*COS((omega+delta)*t+fi)</f>
        <v>-0.211701425565505</v>
      </c>
    </row>
    <row r="659" customFormat="false" ht="12.75" hidden="false" customHeight="false" outlineLevel="0" collapsed="false">
      <c r="B659" s="21" t="n">
        <v>32.7000000000002</v>
      </c>
      <c r="C659" s="21" t="n">
        <f aca="false">a*COS(omega*t)</f>
        <v>0.282810398462745</v>
      </c>
      <c r="D659" s="21" t="n">
        <f aca="false">b*COS((omega+delta)*t+fi)</f>
        <v>-0.157655013084778</v>
      </c>
    </row>
    <row r="660" customFormat="false" ht="12.75" hidden="false" customHeight="false" outlineLevel="0" collapsed="false">
      <c r="B660" s="21" t="n">
        <v>32.7500000000002</v>
      </c>
      <c r="C660" s="21" t="n">
        <f aca="false">a*COS(omega*t)</f>
        <v>0.234518147791565</v>
      </c>
      <c r="D660" s="21" t="n">
        <f aca="false">b*COS((omega+delta)*t+fi)</f>
        <v>-0.10313181439752</v>
      </c>
    </row>
    <row r="661" customFormat="false" ht="12.75" hidden="false" customHeight="false" outlineLevel="0" collapsed="false">
      <c r="B661" s="21" t="n">
        <v>32.8000000000002</v>
      </c>
      <c r="C661" s="21" t="n">
        <f aca="false">a*COS(omega*t)</f>
        <v>0.185639723885589</v>
      </c>
      <c r="D661" s="21" t="n">
        <f aca="false">b*COS((omega+delta)*t+fi)</f>
        <v>-0.0482967206071468</v>
      </c>
    </row>
    <row r="662" customFormat="false" ht="12.75" hidden="false" customHeight="false" outlineLevel="0" collapsed="false">
      <c r="B662" s="21" t="n">
        <v>32.8500000000002</v>
      </c>
      <c r="C662" s="21" t="n">
        <f aca="false">a*COS(omega*t)</f>
        <v>0.136297297349205</v>
      </c>
      <c r="D662" s="21" t="n">
        <f aca="false">b*COS((omega+delta)*t+fi)</f>
        <v>0.00668443393800474</v>
      </c>
    </row>
    <row r="663" customFormat="false" ht="12.75" hidden="false" customHeight="false" outlineLevel="0" collapsed="false">
      <c r="B663" s="21" t="n">
        <v>32.9000000000002</v>
      </c>
      <c r="C663" s="21" t="n">
        <f aca="false">a*COS(omega*t)</f>
        <v>0.0866141985517093</v>
      </c>
      <c r="D663" s="21" t="n">
        <f aca="false">b*COS((omega+delta)*t+fi)</f>
        <v>0.0616453731672018</v>
      </c>
    </row>
    <row r="664" customFormat="false" ht="12.75" hidden="false" customHeight="false" outlineLevel="0" collapsed="false">
      <c r="B664" s="21" t="n">
        <v>32.9500000000002</v>
      </c>
      <c r="C664" s="21" t="n">
        <f aca="false">a*COS(omega*t)</f>
        <v>0.0367146093656295</v>
      </c>
      <c r="D664" s="21" t="n">
        <f aca="false">b*COS((omega+delta)*t+fi)</f>
        <v>0.11641988214565</v>
      </c>
    </row>
    <row r="665" customFormat="false" ht="12.75" hidden="false" customHeight="false" outlineLevel="0" collapsed="false">
      <c r="B665" s="21" t="n">
        <v>33.0000000000002</v>
      </c>
      <c r="C665" s="21" t="n">
        <f aca="false">a*COS(omega*t)</f>
        <v>-0.0132767472232584</v>
      </c>
      <c r="D665" s="21" t="n">
        <f aca="false">b*COS((omega+delta)*t+fi)</f>
        <v>0.170842309747874</v>
      </c>
    </row>
    <row r="666" customFormat="false" ht="12.75" hidden="false" customHeight="false" outlineLevel="0" collapsed="false">
      <c r="B666" s="21" t="n">
        <v>33.0500000000002</v>
      </c>
      <c r="C666" s="21" t="n">
        <f aca="false">a*COS(omega*t)</f>
        <v>-0.0632349188584915</v>
      </c>
      <c r="D666" s="21" t="n">
        <f aca="false">b*COS((omega+delta)*t+fi)</f>
        <v>0.224748069626134</v>
      </c>
    </row>
    <row r="667" customFormat="false" ht="12.75" hidden="false" customHeight="false" outlineLevel="0" collapsed="false">
      <c r="B667" s="21" t="n">
        <v>33.1000000000002</v>
      </c>
      <c r="C667" s="21" t="n">
        <f aca="false">a*COS(omega*t)</f>
        <v>-0.11303503612868</v>
      </c>
      <c r="D667" s="21" t="n">
        <f aca="false">b*COS((omega+delta)*t+fi)</f>
        <v>0.277974137958603</v>
      </c>
    </row>
    <row r="668" customFormat="false" ht="12.75" hidden="false" customHeight="false" outlineLevel="0" collapsed="false">
      <c r="B668" s="21" t="n">
        <v>33.1500000000002</v>
      </c>
      <c r="C668" s="21" t="n">
        <f aca="false">a*COS(omega*t)</f>
        <v>-0.162552624676057</v>
      </c>
      <c r="D668" s="21" t="n">
        <f aca="false">b*COS((omega+delta)*t+fi)</f>
        <v>0.330359546472133</v>
      </c>
    </row>
    <row r="669" customFormat="false" ht="12.75" hidden="false" customHeight="false" outlineLevel="0" collapsed="false">
      <c r="B669" s="21" t="n">
        <v>33.2000000000002</v>
      </c>
      <c r="C669" s="21" t="n">
        <f aca="false">a*COS(omega*t)</f>
        <v>-0.21166391631752</v>
      </c>
      <c r="D669" s="21" t="n">
        <f aca="false">b*COS((omega+delta)*t+fi)</f>
        <v>0.381745869248545</v>
      </c>
    </row>
    <row r="670" customFormat="false" ht="12.75" hidden="false" customHeight="false" outlineLevel="0" collapsed="false">
      <c r="B670" s="21" t="n">
        <v>33.2500000000002</v>
      </c>
      <c r="C670" s="21" t="n">
        <f aca="false">a*COS(omega*t)</f>
        <v>-0.260246158400619</v>
      </c>
      <c r="D670" s="21" t="n">
        <f aca="false">b*COS((omega+delta)*t+fi)</f>
        <v>0.431977701842237</v>
      </c>
    </row>
    <row r="671" customFormat="false" ht="12.75" hidden="false" customHeight="false" outlineLevel="0" collapsed="false">
      <c r="B671" s="21" t="n">
        <v>33.3000000000003</v>
      </c>
      <c r="C671" s="21" t="n">
        <f aca="false">a*COS(omega*t)</f>
        <v>-0.308177920621398</v>
      </c>
      <c r="D671" s="21" t="n">
        <f aca="false">b*COS((omega+delta)*t+fi)</f>
        <v>0.48090313126024</v>
      </c>
    </row>
    <row r="672" customFormat="false" ht="12.75" hidden="false" customHeight="false" outlineLevel="0" collapsed="false">
      <c r="B672" s="21" t="n">
        <v>33.3500000000003</v>
      </c>
      <c r="C672" s="21" t="n">
        <f aca="false">a*COS(omega*t)</f>
        <v>-0.355339398536478</v>
      </c>
      <c r="D672" s="21" t="n">
        <f aca="false">b*COS((omega+delta)*t+fi)</f>
        <v>0.528374195382787</v>
      </c>
    </row>
    <row r="673" customFormat="false" ht="12.75" hidden="false" customHeight="false" outlineLevel="0" collapsed="false">
      <c r="B673" s="21" t="n">
        <v>33.4000000000003</v>
      </c>
      <c r="C673" s="21" t="n">
        <f aca="false">a*COS(omega*t)</f>
        <v>-0.401612713012399</v>
      </c>
      <c r="D673" s="21" t="n">
        <f aca="false">b*COS((omega+delta)*t+fi)</f>
        <v>0.574247330436514</v>
      </c>
    </row>
    <row r="674" customFormat="false" ht="12.75" hidden="false" customHeight="false" outlineLevel="0" collapsed="false">
      <c r="B674" s="21" t="n">
        <v>33.4500000000003</v>
      </c>
      <c r="C674" s="21" t="n">
        <f aca="false">a*COS(omega*t)</f>
        <v>-0.446882204861654</v>
      </c>
      <c r="D674" s="21" t="n">
        <f aca="false">b*COS((omega+delta)*t+fi)</f>
        <v>0.618383805165029</v>
      </c>
    </row>
    <row r="675" customFormat="false" ht="12.75" hidden="false" customHeight="false" outlineLevel="0" collapsed="false">
      <c r="B675" s="21" t="n">
        <v>33.5000000000003</v>
      </c>
      <c r="C675" s="21" t="n">
        <f aca="false">a*COS(omega*t)</f>
        <v>-0.4910347239305</v>
      </c>
      <c r="D675" s="21" t="n">
        <f aca="false">b*COS((omega+delta)*t+fi)</f>
        <v>0.660650140385221</v>
      </c>
    </row>
    <row r="676" customFormat="false" ht="12.75" hidden="false" customHeight="false" outlineLevel="0" collapsed="false">
      <c r="B676" s="21" t="n">
        <v>33.5500000000003</v>
      </c>
      <c r="C676" s="21" t="n">
        <f aca="false">a*COS(omega*t)</f>
        <v>-0.533959911915468</v>
      </c>
      <c r="D676" s="21" t="n">
        <f aca="false">b*COS((omega+delta)*t+fi)</f>
        <v>0.700918512660105</v>
      </c>
    </row>
    <row r="677" customFormat="false" ht="12.75" hidden="false" customHeight="false" outlineLevel="0" collapsed="false">
      <c r="B677" s="21" t="n">
        <v>33.6000000000003</v>
      </c>
      <c r="C677" s="21" t="n">
        <f aca="false">a*COS(omega*t)</f>
        <v>-0.575550478201587</v>
      </c>
      <c r="D677" s="21" t="n">
        <f aca="false">b*COS((omega+delta)*t+fi)</f>
        <v>0.739067140867168</v>
      </c>
    </row>
    <row r="678" customFormat="false" ht="12.75" hidden="false" customHeight="false" outlineLevel="0" collapsed="false">
      <c r="B678" s="21" t="n">
        <v>33.6500000000003</v>
      </c>
      <c r="C678" s="21" t="n">
        <f aca="false">a*COS(omega*t)</f>
        <v>-0.615702468033098</v>
      </c>
      <c r="D678" s="21" t="n">
        <f aca="false">b*COS((omega+delta)*t+fi)</f>
        <v>0.774980654493467</v>
      </c>
    </row>
    <row r="679" customFormat="false" ht="12.75" hidden="false" customHeight="false" outlineLevel="0" collapsed="false">
      <c r="B679" s="21" t="n">
        <v>33.7000000000003</v>
      </c>
      <c r="C679" s="21" t="n">
        <f aca="false">a*COS(omega*t)</f>
        <v>-0.654315522346177</v>
      </c>
      <c r="D679" s="21" t="n">
        <f aca="false">b*COS((omega+delta)*t+fi)</f>
        <v>0.808550442543459</v>
      </c>
    </row>
    <row r="680" customFormat="false" ht="12.75" hidden="false" customHeight="false" outlineLevel="0" collapsed="false">
      <c r="B680" s="21" t="n">
        <v>33.7500000000003</v>
      </c>
      <c r="C680" s="21" t="n">
        <f aca="false">a*COS(omega*t)</f>
        <v>-0.691293128614323</v>
      </c>
      <c r="D680" s="21" t="n">
        <f aca="false">b*COS((omega+delta)*t+fi)</f>
        <v>0.839674982004411</v>
      </c>
    </row>
    <row r="681" customFormat="false" ht="12.75" hidden="false" customHeight="false" outlineLevel="0" collapsed="false">
      <c r="B681" s="21" t="n">
        <v>33.8000000000003</v>
      </c>
      <c r="C681" s="21" t="n">
        <f aca="false">a*COS(omega*t)</f>
        <v>-0.72654286207944</v>
      </c>
      <c r="D681" s="21" t="n">
        <f aca="false">b*COS((omega+delta)*t+fi)</f>
        <v>0.868260144876146</v>
      </c>
    </row>
    <row r="682" customFormat="false" ht="12.75" hidden="false" customHeight="false" outlineLevel="0" collapsed="false">
      <c r="B682" s="21" t="n">
        <v>33.8500000000003</v>
      </c>
      <c r="C682" s="21" t="n">
        <f aca="false">a*COS(omega*t)</f>
        <v>-0.759976616765561</v>
      </c>
      <c r="D682" s="21" t="n">
        <f aca="false">b*COS((omega+delta)*t+fi)</f>
        <v>0.894219482836456</v>
      </c>
    </row>
    <row r="683" customFormat="false" ht="12.75" hidden="false" customHeight="false" outlineLevel="0" collapsed="false">
      <c r="B683" s="21" t="n">
        <v>33.9000000000003</v>
      </c>
      <c r="C683" s="21" t="n">
        <f aca="false">a*COS(omega*t)</f>
        <v>-0.791510825697939</v>
      </c>
      <c r="D683" s="21" t="n">
        <f aca="false">b*COS((omega+delta)*t+fi)</f>
        <v>0.917474488681362</v>
      </c>
    </row>
    <row r="684" customFormat="false" ht="12.75" hidden="false" customHeight="false" outlineLevel="0" collapsed="false">
      <c r="B684" s="21" t="n">
        <v>33.9500000000003</v>
      </c>
      <c r="C684" s="21" t="n">
        <f aca="false">a*COS(omega*t)</f>
        <v>-0.821066669776947</v>
      </c>
      <c r="D684" s="21" t="n">
        <f aca="false">b*COS((omega+delta)*t+fi)</f>
        <v>0.937954833749548</v>
      </c>
    </row>
    <row r="685" customFormat="false" ht="12.75" hidden="false" customHeight="false" outlineLevel="0" collapsed="false">
      <c r="B685" s="21" t="n">
        <v>34.0000000000003</v>
      </c>
      <c r="C685" s="21" t="n">
        <f aca="false">a*COS(omega*t)</f>
        <v>-0.848570274784763</v>
      </c>
      <c r="D685" s="21" t="n">
        <f aca="false">b*COS((omega+delta)*t+fi)</f>
        <v>0.955598580612938</v>
      </c>
    </row>
    <row r="686" customFormat="false" ht="12.75" hidden="false" customHeight="false" outlineLevel="0" collapsed="false">
      <c r="B686" s="21" t="n">
        <v>34.0500000000003</v>
      </c>
      <c r="C686" s="21" t="n">
        <f aca="false">a*COS(omega*t)</f>
        <v>-0.873952896032477</v>
      </c>
      <c r="D686" s="21" t="n">
        <f aca="false">b*COS((omega+delta)*t+fi)</f>
        <v>0.970352370390192</v>
      </c>
    </row>
    <row r="687" customFormat="false" ht="12.75" hidden="false" customHeight="false" outlineLevel="0" collapsed="false">
      <c r="B687" s="21" t="n">
        <v>34.1000000000003</v>
      </c>
      <c r="C687" s="21" t="n">
        <f aca="false">a*COS(omega*t)</f>
        <v>-0.897151090185977</v>
      </c>
      <c r="D687" s="21" t="n">
        <f aca="false">b*COS((omega+delta)*t+fi)</f>
        <v>0.982171584116626</v>
      </c>
    </row>
    <row r="688" customFormat="false" ht="12.75" hidden="false" customHeight="false" outlineLevel="0" collapsed="false">
      <c r="B688" s="21" t="n">
        <v>34.1500000000003</v>
      </c>
      <c r="C688" s="21" t="n">
        <f aca="false">a*COS(omega*t)</f>
        <v>-0.918106873841267</v>
      </c>
      <c r="D688" s="21" t="n">
        <f aca="false">b*COS((omega+delta)*t+fi)</f>
        <v>0.991020477682581</v>
      </c>
    </row>
    <row r="689" customFormat="false" ht="12.75" hidden="false" customHeight="false" outlineLevel="0" collapsed="false">
      <c r="B689" s="21" t="n">
        <v>34.2000000000003</v>
      </c>
      <c r="C689" s="21" t="n">
        <f aca="false">a*COS(omega*t)</f>
        <v>-0.936767868452774</v>
      </c>
      <c r="D689" s="21" t="n">
        <f aca="false">b*COS((omega+delta)*t+fi)</f>
        <v>0.996872289932081</v>
      </c>
    </row>
    <row r="690" customFormat="false" ht="12.75" hidden="false" customHeight="false" outlineLevel="0" collapsed="false">
      <c r="B690" s="21" t="n">
        <v>34.2500000000003</v>
      </c>
      <c r="C690" s="21" t="n">
        <f aca="false">a*COS(omega*t)</f>
        <v>-0.953087431252421</v>
      </c>
      <c r="D690" s="21" t="n">
        <f aca="false">b*COS((omega+delta)*t+fi)</f>
        <v>0.999709323594931</v>
      </c>
    </row>
    <row r="691" customFormat="false" ht="12.75" hidden="false" customHeight="false" outlineLevel="0" collapsed="false">
      <c r="B691" s="21" t="n">
        <v>34.3000000000003</v>
      </c>
      <c r="C691" s="21" t="n">
        <f aca="false">a*COS(omega*t)</f>
        <v>-0.967024771832279</v>
      </c>
      <c r="D691" s="21" t="n">
        <f aca="false">b*COS((omega+delta)*t+fi)</f>
        <v>0.99952299880747</v>
      </c>
    </row>
    <row r="692" customFormat="false" ht="12.75" hidden="false" customHeight="false" outlineLevel="0" collapsed="false">
      <c r="B692" s="21" t="n">
        <v>34.3500000000003</v>
      </c>
      <c r="C692" s="21" t="n">
        <f aca="false">a*COS(omega*t)</f>
        <v>-0.978545054099319</v>
      </c>
      <c r="D692" s="21" t="n">
        <f aca="false">b*COS((omega+delta)*t+fi)</f>
        <v>0.996313879060112</v>
      </c>
    </row>
    <row r="693" customFormat="false" ht="12.75" hidden="false" customHeight="false" outlineLevel="0" collapsed="false">
      <c r="B693" s="21" t="n">
        <v>34.4000000000003</v>
      </c>
      <c r="C693" s="21" t="n">
        <f aca="false">a*COS(omega*t)</f>
        <v>-0.987619483347524</v>
      </c>
      <c r="D693" s="21" t="n">
        <f aca="false">b*COS((omega+delta)*t+fi)</f>
        <v>0.990091669493217</v>
      </c>
    </row>
    <row r="694" customFormat="false" ht="12.75" hidden="false" customHeight="false" outlineLevel="0" collapsed="false">
      <c r="B694" s="21" t="n">
        <v>34.4500000000003</v>
      </c>
      <c r="C694" s="21" t="n">
        <f aca="false">a*COS(omega*t)</f>
        <v>-0.994225378229645</v>
      </c>
      <c r="D694" s="21" t="n">
        <f aca="false">b*COS((omega+delta)*t+fi)</f>
        <v>0.980875187546445</v>
      </c>
    </row>
    <row r="695" customFormat="false" ht="12.75" hidden="false" customHeight="false" outlineLevel="0" collapsed="false">
      <c r="B695" s="21" t="n">
        <v>34.5000000000003</v>
      </c>
      <c r="C695" s="21" t="n">
        <f aca="false">a*COS(omega*t)</f>
        <v>-0.998346227448759</v>
      </c>
      <c r="D695" s="21" t="n">
        <f aca="false">b*COS((omega+delta)*t+fi)</f>
        <v>0.96869230605035</v>
      </c>
    </row>
    <row r="696" customFormat="false" ht="12.75" hidden="false" customHeight="false" outlineLevel="0" collapsed="false">
      <c r="B696" s="21" t="n">
        <v>34.5500000000003</v>
      </c>
      <c r="C696" s="21" t="n">
        <f aca="false">a*COS(omega*t)</f>
        <v>-0.999971731027916</v>
      </c>
      <c r="D696" s="21" t="n">
        <f aca="false">b*COS((omega+delta)*t+fi)</f>
        <v>0.953579868932305</v>
      </c>
    </row>
    <row r="697" customFormat="false" ht="12.75" hidden="false" customHeight="false" outlineLevel="0" collapsed="false">
      <c r="B697" s="21" t="n">
        <v>34.6000000000003</v>
      </c>
      <c r="C697" s="21" t="n">
        <f aca="false">a*COS(omega*t)</f>
        <v>-0.999097826054713</v>
      </c>
      <c r="D697" s="21" t="n">
        <f aca="false">b*COS((omega+delta)*t+fi)</f>
        <v>0.935583579791741</v>
      </c>
    </row>
    <row r="698" customFormat="false" ht="12.75" hidden="false" customHeight="false" outlineLevel="0" collapsed="false">
      <c r="B698" s="21" t="n">
        <v>34.6500000000003</v>
      </c>
      <c r="C698" s="21" t="n">
        <f aca="false">a*COS(omega*t)</f>
        <v>-0.995726696836464</v>
      </c>
      <c r="D698" s="21" t="n">
        <f aca="false">b*COS((omega+delta)*t+fi)</f>
        <v>0.914757863681583</v>
      </c>
    </row>
    <row r="699" customFormat="false" ht="12.75" hidden="false" customHeight="false" outlineLevel="0" collapsed="false">
      <c r="B699" s="21" t="n">
        <v>34.7000000000003</v>
      </c>
      <c r="C699" s="21" t="n">
        <f aca="false">a*COS(omega*t)</f>
        <v>-0.989866769440561</v>
      </c>
      <c r="D699" s="21" t="n">
        <f aca="false">b*COS((omega+delta)*t+fi)</f>
        <v>0.891165702513965</v>
      </c>
    </row>
    <row r="700" customFormat="false" ht="12.75" hidden="false" customHeight="false" outlineLevel="0" collapsed="false">
      <c r="B700" s="21" t="n">
        <v>34.7500000000003</v>
      </c>
      <c r="C700" s="21" t="n">
        <f aca="false">a*COS(omega*t)</f>
        <v>-0.981532690633706</v>
      </c>
      <c r="D700" s="21" t="n">
        <f aca="false">b*COS((omega+delta)*t+fi)</f>
        <v>0.864878444587993</v>
      </c>
    </row>
    <row r="701" customFormat="false" ht="12.75" hidden="false" customHeight="false" outlineLevel="0" collapsed="false">
      <c r="B701" s="21" t="n">
        <v>34.8000000000003</v>
      </c>
      <c r="C701" s="21" t="n">
        <f aca="false">a*COS(omega*t)</f>
        <v>-0.970745291272609</v>
      </c>
      <c r="D701" s="21" t="n">
        <f aca="false">b*COS((omega+delta)*t+fi)</f>
        <v>0.835975588815498</v>
      </c>
    </row>
    <row r="702" customFormat="false" ht="12.75" hidden="false" customHeight="false" outlineLevel="0" collapsed="false">
      <c r="B702" s="21" t="n">
        <v>34.8500000000003</v>
      </c>
      <c r="C702" s="21" t="n">
        <f aca="false">a*COS(omega*t)</f>
        <v>-0.957531534237707</v>
      </c>
      <c r="D702" s="21" t="n">
        <f aca="false">b*COS((omega+delta)*t+fi)</f>
        <v>0.80454454429749</v>
      </c>
    </row>
    <row r="703" customFormat="false" ht="12.75" hidden="false" customHeight="false" outlineLevel="0" collapsed="false">
      <c r="B703" s="21" t="n">
        <v>34.9000000000003</v>
      </c>
      <c r="C703" s="21" t="n">
        <f aca="false">a*COS(omega*t)</f>
        <v>-0.941924447039994</v>
      </c>
      <c r="D703" s="21" t="n">
        <f aca="false">b*COS((omega+delta)*t+fi)</f>
        <v>0.770680365978248</v>
      </c>
    </row>
    <row r="704" customFormat="false" ht="12.75" hidden="false" customHeight="false" outlineLevel="0" collapsed="false">
      <c r="B704" s="21" t="n">
        <v>34.9500000000003</v>
      </c>
      <c r="C704" s="21" t="n">
        <f aca="false">a*COS(omega*t)</f>
        <v>-0.923963039269448</v>
      </c>
      <c r="D704" s="21" t="n">
        <f aca="false">b*COS((omega+delta)*t+fi)</f>
        <v>0.734485467176576</v>
      </c>
    </row>
    <row r="705" customFormat="false" ht="12.75" hidden="false" customHeight="false" outlineLevel="0" collapsed="false">
      <c r="B705" s="21" t="n">
        <v>35.0000000000003</v>
      </c>
      <c r="C705" s="21" t="n">
        <f aca="false">a*COS(omega*t)</f>
        <v>-0.903692205091379</v>
      </c>
      <c r="D705" s="21" t="n">
        <f aca="false">b*COS((omega+delta)*t+fi)</f>
        <v>0.69606930986365</v>
      </c>
    </row>
    <row r="706" customFormat="false" ht="12.75" hidden="false" customHeight="false" outlineLevel="0" collapsed="false">
      <c r="B706" s="21" t="n">
        <v>35.0500000000003</v>
      </c>
      <c r="C706" s="21" t="n">
        <f aca="false">a*COS(omega*t)</f>
        <v>-0.881162611034381</v>
      </c>
      <c r="D706" s="21" t="n">
        <f aca="false">b*COS((omega+delta)*t+fi)</f>
        <v>0.655548073623971</v>
      </c>
    </row>
    <row r="707" customFormat="false" ht="12.75" hidden="false" customHeight="false" outlineLevel="0" collapsed="false">
      <c r="B707" s="21" t="n">
        <v>35.1000000000003</v>
      </c>
      <c r="C707" s="21" t="n">
        <f aca="false">a*COS(omega*t)</f>
        <v>-0.856430569350418</v>
      </c>
      <c r="D707" s="21" t="n">
        <f aca="false">b*COS((omega+delta)*t+fi)</f>
        <v>0.613044304300726</v>
      </c>
    </row>
    <row r="708" customFormat="false" ht="12.75" hidden="false" customHeight="false" outlineLevel="0" collapsed="false">
      <c r="B708" s="21" t="n">
        <v>35.1500000000003</v>
      </c>
      <c r="C708" s="21" t="n">
        <f aca="false">a*COS(omega*t)</f>
        <v>-0.829557897263497</v>
      </c>
      <c r="D708" s="21" t="n">
        <f aca="false">b*COS((omega+delta)*t+fi)</f>
        <v>0.568686543388048</v>
      </c>
    </row>
    <row r="709" customFormat="false" ht="12.75" hidden="false" customHeight="false" outlineLevel="0" collapsed="false">
      <c r="B709" s="21" t="n">
        <v>35.2000000000003</v>
      </c>
      <c r="C709" s="21" t="n">
        <f aca="false">a*COS(omega*t)</f>
        <v>-0.800611762458815</v>
      </c>
      <c r="D709" s="21" t="n">
        <f aca="false">b*COS((omega+delta)*t+fi)</f>
        <v>0.522608939291005</v>
      </c>
    </row>
    <row r="710" customFormat="false" ht="12.75" hidden="false" customHeight="false" outlineLevel="0" collapsed="false">
      <c r="B710" s="21" t="n">
        <v>35.2500000000003</v>
      </c>
      <c r="C710" s="21" t="n">
        <f aca="false">a*COS(omega*t)</f>
        <v>-0.769664515198535</v>
      </c>
      <c r="D710" s="21" t="n">
        <f aca="false">b*COS((omega+delta)*t+fi)</f>
        <v>0.47495084162896</v>
      </c>
    </row>
    <row r="711" customFormat="false" ht="12.75" hidden="false" customHeight="false" outlineLevel="0" collapsed="false">
      <c r="B711" s="21" t="n">
        <v>35.3000000000003</v>
      </c>
      <c r="C711" s="21" t="n">
        <f aca="false">a*COS(omega*t)</f>
        <v>-0.736793507483786</v>
      </c>
      <c r="D711" s="21" t="n">
        <f aca="false">b*COS((omega+delta)*t+fi)</f>
        <v>0.425856379809218</v>
      </c>
    </row>
    <row r="712" customFormat="false" ht="12.75" hidden="false" customHeight="false" outlineLevel="0" collapsed="false">
      <c r="B712" s="21" t="n">
        <v>35.3500000000003</v>
      </c>
      <c r="C712" s="21" t="n">
        <f aca="false">a*COS(omega*t)</f>
        <v>-0.702080899714973</v>
      </c>
      <c r="D712" s="21" t="n">
        <f aca="false">b*COS((omega+delta)*t+fi)</f>
        <v>0.375474027145493</v>
      </c>
    </row>
    <row r="713" customFormat="false" ht="12.75" hidden="false" customHeight="false" outlineLevel="0" collapsed="false">
      <c r="B713" s="21" t="n">
        <v>35.4000000000003</v>
      </c>
      <c r="C713" s="21" t="n">
        <f aca="false">a*COS(omega*t)</f>
        <v>-0.665613455333537</v>
      </c>
      <c r="D713" s="21" t="n">
        <f aca="false">b*COS((omega+delta)*t+fi)</f>
        <v>0.32395615183928</v>
      </c>
    </row>
    <row r="714" customFormat="false" ht="12.75" hidden="false" customHeight="false" outlineLevel="0" collapsed="false">
      <c r="B714" s="21" t="n">
        <v>35.4500000000003</v>
      </c>
      <c r="C714" s="21" t="n">
        <f aca="false">a*COS(omega*t)</f>
        <v>-0.627482323958548</v>
      </c>
      <c r="D714" s="21" t="n">
        <f aca="false">b*COS((omega+delta)*t+fi)</f>
        <v>0.271458556182283</v>
      </c>
    </row>
    <row r="715" customFormat="false" ht="12.75" hidden="false" customHeight="false" outlineLevel="0" collapsed="false">
      <c r="B715" s="21" t="n">
        <v>35.5000000000003</v>
      </c>
      <c r="C715" s="21" t="n">
        <f aca="false">a*COS(omega*t)</f>
        <v>-0.587782813560146</v>
      </c>
      <c r="D715" s="21" t="n">
        <f aca="false">b*COS((omega+delta)*t+fi)</f>
        <v>0.21814000537325</v>
      </c>
    </row>
    <row r="716" customFormat="false" ht="12.75" hidden="false" customHeight="false" outlineLevel="0" collapsed="false">
      <c r="B716" s="21" t="n">
        <v>35.5500000000003</v>
      </c>
      <c r="C716" s="21" t="n">
        <f aca="false">a*COS(omega*t)</f>
        <v>-0.546614152239209</v>
      </c>
      <c r="D716" s="21" t="n">
        <f aca="false">b*COS((omega+delta)*t+fi)</f>
        <v>0.164161747374301</v>
      </c>
    </row>
    <row r="717" customFormat="false" ht="12.75" hidden="false" customHeight="false" outlineLevel="0" collapsed="false">
      <c r="B717" s="21" t="n">
        <v>35.6000000000003</v>
      </c>
      <c r="C717" s="21" t="n">
        <f aca="false">a*COS(omega*t)</f>
        <v>-0.504079240208827</v>
      </c>
      <c r="D717" s="21" t="n">
        <f aca="false">b*COS((omega+delta)*t+fi)</f>
        <v>0.109687025258818</v>
      </c>
    </row>
    <row r="718" customFormat="false" ht="12.75" hidden="false" customHeight="false" outlineLevel="0" collapsed="false">
      <c r="B718" s="21" t="n">
        <v>35.6500000000003</v>
      </c>
      <c r="C718" s="21" t="n">
        <f aca="false">a*COS(omega*t)</f>
        <v>-0.460284392597317</v>
      </c>
      <c r="D718" s="21" t="n">
        <f aca="false">b*COS((omega+delta)*t+fi)</f>
        <v>0.0548805835255569</v>
      </c>
    </row>
    <row r="719" customFormat="false" ht="12.75" hidden="false" customHeight="false" outlineLevel="0" collapsed="false">
      <c r="B719" s="21" t="n">
        <v>35.7000000000003</v>
      </c>
      <c r="C719" s="21" t="n">
        <f aca="false">a*COS(omega*t)</f>
        <v>-0.415339073715785</v>
      </c>
      <c r="D719" s="21" t="n">
        <f aca="false">b*COS((omega+delta)*t+fi)</f>
        <v>-9.18301277925369E-005</v>
      </c>
    </row>
    <row r="720" customFormat="false" ht="12.75" hidden="false" customHeight="false" outlineLevel="0" collapsed="false">
      <c r="B720" s="21" t="n">
        <v>35.7500000000003</v>
      </c>
      <c r="C720" s="21" t="n">
        <f aca="false">a*COS(omega*t)</f>
        <v>-0.369355623454379</v>
      </c>
      <c r="D720" s="21" t="n">
        <f aca="false">b*COS((omega+delta)*t+fi)</f>
        <v>-0.0550639660650094</v>
      </c>
    </row>
    <row r="721" customFormat="false" ht="12.75" hidden="false" customHeight="false" outlineLevel="0" collapsed="false">
      <c r="B721" s="21" t="n">
        <v>35.8000000000003</v>
      </c>
      <c r="C721" s="21" t="n">
        <f aca="false">a*COS(omega*t)</f>
        <v>-0.32244897649102</v>
      </c>
      <c r="D721" s="21" t="n">
        <f aca="false">b*COS((omega+delta)*t+fi)</f>
        <v>-0.109869575489802</v>
      </c>
    </row>
    <row r="722" customFormat="false" ht="12.75" hidden="false" customHeight="false" outlineLevel="0" collapsed="false">
      <c r="B722" s="21" t="n">
        <v>35.8500000000003</v>
      </c>
      <c r="C722" s="21" t="n">
        <f aca="false">a*COS(omega*t)</f>
        <v>-0.27473637501462</v>
      </c>
      <c r="D722" s="21" t="n">
        <f aca="false">b*COS((omega+delta)*t+fi)</f>
        <v>-0.164342913221557</v>
      </c>
    </row>
    <row r="723" customFormat="false" ht="12.75" hidden="false" customHeight="false" outlineLevel="0" collapsed="false">
      <c r="B723" s="21" t="n">
        <v>35.9000000000003</v>
      </c>
      <c r="C723" s="21" t="n">
        <f aca="false">a*COS(omega*t)</f>
        <v>-0.226337075680623</v>
      </c>
      <c r="D723" s="21" t="n">
        <f aca="false">b*COS((omega+delta)*t+fi)</f>
        <v>-0.218319238948205</v>
      </c>
    </row>
    <row r="724" customFormat="false" ht="12.75" hidden="false" customHeight="false" outlineLevel="0" collapsed="false">
      <c r="B724" s="21" t="n">
        <v>35.9500000000003</v>
      </c>
      <c r="C724" s="21" t="n">
        <f aca="false">a*COS(omega*t)</f>
        <v>-0.177372051531487</v>
      </c>
      <c r="D724" s="21" t="n">
        <f aca="false">b*COS((omega+delta)*t+fi)</f>
        <v>-0.271635315440054</v>
      </c>
    </row>
    <row r="725" customFormat="false" ht="12.75" hidden="false" customHeight="false" outlineLevel="0" collapsed="false">
      <c r="B725" s="21" t="n">
        <v>36.0000000000003</v>
      </c>
      <c r="C725" s="21" t="n">
        <f aca="false">a*COS(omega*t)</f>
        <v>-0.127963689627109</v>
      </c>
      <c r="D725" s="21" t="n">
        <f aca="false">b*COS((omega+delta)*t+fi)</f>
        <v>-0.324129902217873</v>
      </c>
    </row>
    <row r="726" customFormat="false" ht="12.75" hidden="false" customHeight="false" outlineLevel="0" collapsed="false">
      <c r="B726" s="21" t="n">
        <v>36.0500000000003</v>
      </c>
      <c r="C726" s="21" t="n">
        <f aca="false">a*COS(omega*t)</f>
        <v>-0.0782354851408565</v>
      </c>
      <c r="D726" s="21" t="n">
        <f aca="false">b*COS((omega+delta)*t+fi)</f>
        <v>-0.375644243182507</v>
      </c>
    </row>
    <row r="727" customFormat="false" ht="12.75" hidden="false" customHeight="false" outlineLevel="0" collapsed="false">
      <c r="B727" s="21" t="n">
        <v>36.1000000000003</v>
      </c>
      <c r="C727" s="21" t="n">
        <f aca="false">a*COS(omega*t)</f>
        <v>-0.0283117326860123</v>
      </c>
      <c r="D727" s="21" t="n">
        <f aca="false">b*COS((omega+delta)*t+fi)</f>
        <v>-0.426022546730926</v>
      </c>
    </row>
    <row r="728" customFormat="false" ht="12.75" hidden="false" customHeight="false" outlineLevel="0" collapsed="false">
      <c r="B728" s="21" t="n">
        <v>36.1500000000003</v>
      </c>
      <c r="C728" s="21" t="n">
        <f aca="false">a*COS(omega*t)</f>
        <v>0.0216827843560815</v>
      </c>
      <c r="D728" s="21" t="n">
        <f aca="false">b*COS((omega+delta)*t+fi)</f>
        <v>-0.475112456907103</v>
      </c>
    </row>
    <row r="729" customFormat="false" ht="12.75" hidden="false" customHeight="false" outlineLevel="0" collapsed="false">
      <c r="B729" s="21" t="n">
        <v>36.2000000000003</v>
      </c>
      <c r="C729" s="21" t="n">
        <f aca="false">a*COS(omega*t)</f>
        <v>0.0716231057294681</v>
      </c>
      <c r="D729" s="21" t="n">
        <f aca="false">b*COS((omega+delta)*t+fi)</f>
        <v>-0.522765514162613</v>
      </c>
    </row>
    <row r="730" customFormat="false" ht="12.75" hidden="false" customHeight="false" outlineLevel="0" collapsed="false">
      <c r="B730" s="21" t="n">
        <v>36.2500000000003</v>
      </c>
      <c r="C730" s="21" t="n">
        <f aca="false">a*COS(omega*t)</f>
        <v>0.121384406639116</v>
      </c>
      <c r="D730" s="21" t="n">
        <f aca="false">b*COS((omega+delta)*t+fi)</f>
        <v>-0.568837604333512</v>
      </c>
    </row>
    <row r="731" customFormat="false" ht="12.75" hidden="false" customHeight="false" outlineLevel="0" collapsed="false">
      <c r="B731" s="21" t="n">
        <v>36.3000000000003</v>
      </c>
      <c r="C731" s="21" t="n">
        <f aca="false">a*COS(omega*t)</f>
        <v>0.170842309747951</v>
      </c>
      <c r="D731" s="21" t="n">
        <f aca="false">b*COS((omega+delta)*t+fi)</f>
        <v>-0.613189394475867</v>
      </c>
    </row>
    <row r="732" customFormat="false" ht="12.75" hidden="false" customHeight="false" outlineLevel="0" collapsed="false">
      <c r="B732" s="21" t="n">
        <v>36.3500000000003</v>
      </c>
      <c r="C732" s="21" t="n">
        <f aca="false">a*COS(omega*t)</f>
        <v>0.219873196055363</v>
      </c>
      <c r="D732" s="21" t="n">
        <f aca="false">b*COS((omega+delta)*t+fi)</f>
        <v>-0.655686754241637</v>
      </c>
    </row>
    <row r="733" customFormat="false" ht="12.75" hidden="false" customHeight="false" outlineLevel="0" collapsed="false">
      <c r="B733" s="21" t="n">
        <v>36.4000000000003</v>
      </c>
      <c r="C733" s="21" t="n">
        <f aca="false">a*COS(omega*t)</f>
        <v>0.268354513880384</v>
      </c>
      <c r="D733" s="21" t="n">
        <f aca="false">b*COS((omega+delta)*t+fi)</f>
        <v>-0.696201161520713</v>
      </c>
    </row>
    <row r="734" customFormat="false" ht="12.75" hidden="false" customHeight="false" outlineLevel="0" collapsed="false">
      <c r="B734" s="21" t="n">
        <v>36.4500000000003</v>
      </c>
      <c r="C734" s="21" t="n">
        <f aca="false">a*COS(omega*t)</f>
        <v>0.31616508517704</v>
      </c>
      <c r="D734" s="21" t="n">
        <f aca="false">b*COS((omega+delta)*t+fi)</f>
        <v>-0.734610091122306</v>
      </c>
    </row>
    <row r="735" customFormat="false" ht="12.75" hidden="false" customHeight="false" outlineLevel="0" collapsed="false">
      <c r="B735" s="21" t="n">
        <v>36.5000000000003</v>
      </c>
      <c r="C735" s="21" t="n">
        <f aca="false">a*COS(omega*t)</f>
        <v>0.36318540841634</v>
      </c>
      <c r="D735" s="21" t="n">
        <f aca="false">b*COS((omega+delta)*t+fi)</f>
        <v>-0.770797385320229</v>
      </c>
    </row>
    <row r="736" customFormat="false" ht="12.75" hidden="false" customHeight="false" outlineLevel="0" collapsed="false">
      <c r="B736" s="21" t="n">
        <v>36.5500000000003</v>
      </c>
      <c r="C736" s="21" t="n">
        <f aca="false">a*COS(omega*t)</f>
        <v>0.409297957277911</v>
      </c>
      <c r="D736" s="21" t="n">
        <f aca="false">b*COS((omega+delta)*t+fi)</f>
        <v>-0.80465360514145</v>
      </c>
    </row>
    <row r="737" customFormat="false" ht="12.75" hidden="false" customHeight="false" outlineLevel="0" collapsed="false">
      <c r="B737" s="21" t="n">
        <v>36.6000000000003</v>
      </c>
      <c r="C737" s="21" t="n">
        <f aca="false">a*COS(omega*t)</f>
        <v>0.454387474404535</v>
      </c>
      <c r="D737" s="21" t="n">
        <f aca="false">b*COS((omega+delta)*t+fi)</f>
        <v>-0.836076361335525</v>
      </c>
    </row>
    <row r="738" customFormat="false" ht="12.75" hidden="false" customHeight="false" outlineLevel="0" collapsed="false">
      <c r="B738" s="21" t="n">
        <v>36.6500000000003</v>
      </c>
      <c r="C738" s="21" t="n">
        <f aca="false">a*COS(omega*t)</f>
        <v>0.49834125948557</v>
      </c>
      <c r="D738" s="21" t="n">
        <f aca="false">b*COS((omega+delta)*t+fi)</f>
        <v>-0.864970624024053</v>
      </c>
    </row>
    <row r="739" customFormat="false" ht="12.75" hidden="false" customHeight="false" outlineLevel="0" collapsed="false">
      <c r="B739" s="21" t="n">
        <v>36.7000000000003</v>
      </c>
      <c r="C739" s="21" t="n">
        <f aca="false">a*COS(omega*t)</f>
        <v>0.541049450949009</v>
      </c>
      <c r="D739" s="21" t="n">
        <f aca="false">b*COS((omega+delta)*t+fi)</f>
        <v>-0.891249010093555</v>
      </c>
    </row>
    <row r="740" customFormat="false" ht="12.75" hidden="false" customHeight="false" outlineLevel="0" collapsed="false">
      <c r="B740" s="21" t="n">
        <v>36.7500000000003</v>
      </c>
      <c r="C740" s="21" t="n">
        <f aca="false">a*COS(omega*t)</f>
        <v>0.582405300558176</v>
      </c>
      <c r="D740" s="21" t="n">
        <f aca="false">b*COS((omega+delta)*t+fi)</f>
        <v>-0.914832047462789</v>
      </c>
    </row>
    <row r="741" customFormat="false" ht="12.75" hidden="false" customHeight="false" outlineLevel="0" collapsed="false">
      <c r="B741" s="21" t="n">
        <v>36.8000000000003</v>
      </c>
      <c r="C741" s="21" t="n">
        <f aca="false">a*COS(omega*t)</f>
        <v>0.62230544022677</v>
      </c>
      <c r="D741" s="21" t="n">
        <f aca="false">b*COS((omega+delta)*t+fi)</f>
        <v>-0.935648415425195</v>
      </c>
    </row>
    <row r="742" customFormat="false" ht="12.75" hidden="false" customHeight="false" outlineLevel="0" collapsed="false">
      <c r="B742" s="21" t="n">
        <v>36.8500000000003</v>
      </c>
      <c r="C742" s="21" t="n">
        <f aca="false">a*COS(omega*t)</f>
        <v>0.6606501403852</v>
      </c>
      <c r="D742" s="21" t="n">
        <f aca="false">b*COS((omega+delta)*t+fi)</f>
        <v>-0.953635160339645</v>
      </c>
    </row>
    <row r="743" customFormat="false" ht="12.75" hidden="false" customHeight="false" outlineLevel="0" collapsed="false">
      <c r="B743" s="21" t="n">
        <v>36.9000000000003</v>
      </c>
      <c r="C743" s="21" t="n">
        <f aca="false">a*COS(omega*t)</f>
        <v>0.697343559252609</v>
      </c>
      <c r="D743" s="21" t="n">
        <f aca="false">b*COS((omega+delta)*t+fi)</f>
        <v>-0.968737886017227</v>
      </c>
    </row>
    <row r="744" customFormat="false" ht="12.75" hidden="false" customHeight="false" outlineLevel="0" collapsed="false">
      <c r="B744" s="21" t="n">
        <v>36.9500000000003</v>
      </c>
      <c r="C744" s="21" t="n">
        <f aca="false">a*COS(omega*t)</f>
        <v>0.732293982391397</v>
      </c>
      <c r="D744" s="21" t="n">
        <f aca="false">b*COS((omega+delta)*t+fi)</f>
        <v>-0.980910918228218</v>
      </c>
    </row>
    <row r="745" customFormat="false" ht="12.75" hidden="false" customHeight="false" outlineLevel="0" collapsed="false">
      <c r="B745" s="21" t="n">
        <v>37.0000000000003</v>
      </c>
      <c r="C745" s="21" t="n">
        <f aca="false">a*COS(omega*t)</f>
        <v>0.765414051945535</v>
      </c>
      <c r="D745" s="21" t="n">
        <f aca="false">b*COS((omega+delta)*t+fi)</f>
        <v>-0.990117442831812</v>
      </c>
    </row>
    <row r="746" customFormat="false" ht="12.75" hidden="false" customHeight="false" outlineLevel="0" collapsed="false">
      <c r="B746" s="21" t="n">
        <v>37.0500000000003</v>
      </c>
      <c r="C746" s="21" t="n">
        <f aca="false">a*COS(omega*t)</f>
        <v>0.796620984989747</v>
      </c>
      <c r="D746" s="21" t="n">
        <f aca="false">b*COS((omega+delta)*t+fi)</f>
        <v>-0.996329617110833</v>
      </c>
    </row>
    <row r="747" customFormat="false" ht="12.75" hidden="false" customHeight="false" outlineLevel="0" collapsed="false">
      <c r="B747" s="21" t="n">
        <v>37.1000000000003</v>
      </c>
      <c r="C747" s="21" t="n">
        <f aca="false">a*COS(omega*t)</f>
        <v>0.825836780443668</v>
      </c>
      <c r="D747" s="21" t="n">
        <f aca="false">b*COS((omega+delta)*t+fi)</f>
        <v>-0.999528653974715</v>
      </c>
    </row>
    <row r="748" customFormat="false" ht="12.75" hidden="false" customHeight="false" outlineLevel="0" collapsed="false">
      <c r="B748" s="21" t="n">
        <v>37.1500000000003</v>
      </c>
      <c r="C748" s="21" t="n">
        <f aca="false">a*COS(omega*t)</f>
        <v>0.852988414033962</v>
      </c>
      <c r="D748" s="21" t="n">
        <f aca="false">b*COS((omega+delta)*t+fi)</f>
        <v>-0.99970487877613</v>
      </c>
    </row>
    <row r="749" customFormat="false" ht="12.75" hidden="false" customHeight="false" outlineLevel="0" collapsed="false">
      <c r="B749" s="21" t="n">
        <v>37.2000000000003</v>
      </c>
      <c r="C749" s="21" t="n">
        <f aca="false">a*COS(omega*t)</f>
        <v>0.878008020816953</v>
      </c>
      <c r="D749" s="21" t="n">
        <f aca="false">b*COS((omega+delta)*t+fi)</f>
        <v>-0.996857758569421</v>
      </c>
    </row>
    <row r="750" customFormat="false" ht="12.75" hidden="false" customHeight="false" outlineLevel="0" collapsed="false">
      <c r="B750" s="21" t="n">
        <v>37.2500000000003</v>
      </c>
      <c r="C750" s="21" t="n">
        <f aca="false">a*COS(omega*t)</f>
        <v>0.900833064805636</v>
      </c>
      <c r="D750" s="21" t="n">
        <f aca="false">b*COS((omega+delta)*t+fi)</f>
        <v>-0.990995903722356</v>
      </c>
    </row>
    <row r="751" customFormat="false" ht="12.75" hidden="false" customHeight="false" outlineLevel="0" collapsed="false">
      <c r="B751" s="21" t="n">
        <v>37.3000000000003</v>
      </c>
      <c r="C751" s="21" t="n">
        <f aca="false">a*COS(omega*t)</f>
        <v>0.921406495277099</v>
      </c>
      <c r="D751" s="21" t="n">
        <f aca="false">b*COS((omega+delta)*t+fi)</f>
        <v>-0.982137041876327</v>
      </c>
    </row>
    <row r="752" customFormat="false" ht="12.75" hidden="false" customHeight="false" outlineLevel="0" collapsed="false">
      <c r="B752" s="21" t="n">
        <v>37.3500000000003</v>
      </c>
      <c r="C752" s="21" t="n">
        <f aca="false">a*COS(omega*t)</f>
        <v>0.939676889369593</v>
      </c>
      <c r="D752" s="21" t="n">
        <f aca="false">b*COS((omega+delta)*t+fi)</f>
        <v>-0.970307964333756</v>
      </c>
    </row>
    <row r="753" customFormat="false" ht="12.75" hidden="false" customHeight="false" outlineLevel="0" collapsed="false">
      <c r="B753" s="21" t="n">
        <v>37.4000000000003</v>
      </c>
      <c r="C753" s="21" t="n">
        <f aca="false">a*COS(omega*t)</f>
        <v>0.955598580612927</v>
      </c>
      <c r="D753" s="21" t="n">
        <f aca="false">b*COS((omega+delta)*t+fi)</f>
        <v>-0.955544445034835</v>
      </c>
    </row>
    <row r="754" customFormat="false" ht="12.75" hidden="false" customHeight="false" outlineLevel="0" collapsed="false">
      <c r="B754" s="21" t="n">
        <v>37.4500000000003</v>
      </c>
      <c r="C754" s="21" t="n">
        <f aca="false">a*COS(omega*t)</f>
        <v>0.969131773070851</v>
      </c>
      <c r="D754" s="21" t="n">
        <f aca="false">b*COS((omega+delta)*t+fi)</f>
        <v>-0.937891132368617</v>
      </c>
    </row>
    <row r="755" customFormat="false" ht="12.75" hidden="false" customHeight="false" outlineLevel="0" collapsed="false">
      <c r="B755" s="21" t="n">
        <v>37.5000000000003</v>
      </c>
      <c r="C755" s="21" t="n">
        <f aca="false">a*COS(omega*t)</f>
        <v>0.980242640810167</v>
      </c>
      <c r="D755" s="21" t="n">
        <f aca="false">b*COS((omega+delta)*t+fi)</f>
        <v>-0.917401414145712</v>
      </c>
    </row>
    <row r="756" customFormat="false" ht="12.75" hidden="false" customHeight="false" outlineLevel="0" collapsed="false">
      <c r="B756" s="21" t="n">
        <v>37.5500000000003</v>
      </c>
      <c r="C756" s="21" t="n">
        <f aca="false">a*COS(omega*t)</f>
        <v>0.988903412447958</v>
      </c>
      <c r="D756" s="21" t="n">
        <f aca="false">b*COS((omega+delta)*t+fi)</f>
        <v>-0.894137256140841</v>
      </c>
    </row>
    <row r="757" customFormat="false" ht="12.75" hidden="false" customHeight="false" outlineLevel="0" collapsed="false">
      <c r="B757" s="21" t="n">
        <v>37.6000000000003</v>
      </c>
      <c r="C757" s="21" t="n">
        <f aca="false">a*COS(omega*t)</f>
        <v>0.995092440565568</v>
      </c>
      <c r="D757" s="21" t="n">
        <f aca="false">b*COS((omega+delta)*t+fi)</f>
        <v>-0.868169014693623</v>
      </c>
    </row>
    <row r="758" customFormat="false" ht="12.75" hidden="false" customHeight="false" outlineLevel="0" collapsed="false">
      <c r="B758" s="21" t="n">
        <v>37.6500000000003</v>
      </c>
      <c r="C758" s="21" t="n">
        <f aca="false">a*COS(omega*t)</f>
        <v>0.99879425581589</v>
      </c>
      <c r="D758" s="21" t="n">
        <f aca="false">b*COS((omega+delta)*t+fi)</f>
        <v>-0.839575223934298</v>
      </c>
    </row>
    <row r="759" customFormat="false" ht="12.75" hidden="false" customHeight="false" outlineLevel="0" collapsed="false">
      <c r="B759" s="21" t="n">
        <v>37.7000000000003</v>
      </c>
      <c r="C759" s="21" t="n">
        <f aca="false">a*COS(omega*t)</f>
        <v>0.999999605588666</v>
      </c>
      <c r="D759" s="21" t="n">
        <f aca="false">b*COS((omega+delta)*t+fi)</f>
        <v>-0.808442358277856</v>
      </c>
    </row>
    <row r="760" customFormat="false" ht="12.75" hidden="false" customHeight="false" outlineLevel="0" collapsed="false">
      <c r="B760" s="21" t="n">
        <v>37.7500000000003</v>
      </c>
      <c r="C760" s="21" t="n">
        <f aca="false">a*COS(omega*t)</f>
        <v>0.998705477137197</v>
      </c>
      <c r="D760" s="21" t="n">
        <f aca="false">b*COS((omega+delta)*t+fi)</f>
        <v>-0.77486457090487</v>
      </c>
    </row>
    <row r="761" customFormat="false" ht="12.75" hidden="false" customHeight="false" outlineLevel="0" collapsed="false">
      <c r="B761" s="21" t="n">
        <v>37.8000000000003</v>
      </c>
      <c r="C761" s="21" t="n">
        <f aca="false">a*COS(omega*t)</f>
        <v>0.994915105108643</v>
      </c>
      <c r="D761" s="21" t="n">
        <f aca="false">b*COS((omega+delta)*t+fi)</f>
        <v>-0.738943409019907</v>
      </c>
    </row>
    <row r="762" customFormat="false" ht="12.75" hidden="false" customHeight="false" outlineLevel="0" collapsed="false">
      <c r="B762" s="21" t="n">
        <v>37.8500000000003</v>
      </c>
      <c r="C762" s="21" t="n">
        <f aca="false">a*COS(omega*t)</f>
        <v>0.988637963459088</v>
      </c>
      <c r="D762" s="21" t="n">
        <f aca="false">b*COS((omega+delta)*t+fi)</f>
        <v>-0.700787506748691</v>
      </c>
    </row>
    <row r="763" customFormat="false" ht="12.75" hidden="false" customHeight="false" outlineLevel="0" collapsed="false">
      <c r="B763" s="21" t="n">
        <v>37.9000000000003</v>
      </c>
      <c r="C763" s="21" t="n">
        <f aca="false">a*COS(omega*t)</f>
        <v>0.979889741773584</v>
      </c>
      <c r="D763" s="21" t="n">
        <f aca="false">b*COS((omega+delta)*t+fi)</f>
        <v>-0.660512256602647</v>
      </c>
    </row>
    <row r="764" customFormat="false" ht="12.75" hidden="false" customHeight="false" outlineLevel="0" collapsed="false">
      <c r="B764" s="21" t="n">
        <v>37.9500000000003</v>
      </c>
      <c r="C764" s="21" t="n">
        <f aca="false">a*COS(omega*t)</f>
        <v>0.968692306050357</v>
      </c>
      <c r="D764" s="21" t="n">
        <f aca="false">b*COS((omega+delta)*t+fi)</f>
        <v>-0.618239460504592</v>
      </c>
    </row>
    <row r="765" customFormat="false" ht="12.75" hidden="false" customHeight="false" outlineLevel="0" collapsed="false">
      <c r="B765" s="21" t="n">
        <v>38.0000000000003</v>
      </c>
      <c r="C765" s="21" t="n">
        <f aca="false">a*COS(omega*t)</f>
        <v>0.955073644047206</v>
      </c>
      <c r="D765" s="21" t="n">
        <f aca="false">b*COS((omega+delta)*t+fi)</f>
        <v>-0.574096961430766</v>
      </c>
    </row>
    <row r="766" customFormat="false" ht="12.75" hidden="false" customHeight="false" outlineLevel="0" collapsed="false">
      <c r="B766" s="21" t="n">
        <v>38.0500000000003</v>
      </c>
      <c r="C766" s="21" t="n">
        <f aca="false">a*COS(omega*t)</f>
        <v>0.939067795326674</v>
      </c>
      <c r="D766" s="21" t="n">
        <f aca="false">b*COS((omega+delta)*t+fi)</f>
        <v>-0.528218256783299</v>
      </c>
    </row>
    <row r="767" customFormat="false" ht="12.75" hidden="false" customHeight="false" outlineLevel="0" collapsed="false">
      <c r="B767" s="21" t="n">
        <v>38.1000000000003</v>
      </c>
      <c r="C767" s="21" t="n">
        <f aca="false">a*COS(omega*t)</f>
        <v>0.920714766174882</v>
      </c>
      <c r="D767" s="21" t="n">
        <f aca="false">b*COS((omega+delta)*t+fi)</f>
        <v>-0.480742094662395</v>
      </c>
    </row>
    <row r="768" customFormat="false" ht="12.75" hidden="false" customHeight="false" outlineLevel="0" collapsed="false">
      <c r="B768" s="21" t="n">
        <v>38.1500000000003</v>
      </c>
      <c r="C768" s="21" t="n">
        <f aca="false">a*COS(omega*t)</f>
        <v>0.900060429606633</v>
      </c>
      <c r="D768" s="21" t="n">
        <f aca="false">b*COS((omega+delta)*t+fi)</f>
        <v>-0.431812054259053</v>
      </c>
    </row>
    <row r="769" customFormat="false" ht="12.75" hidden="false" customHeight="false" outlineLevel="0" collapsed="false">
      <c r="B769" s="21" t="n">
        <v>38.2000000000003</v>
      </c>
      <c r="C769" s="21" t="n">
        <f aca="false">a*COS(omega*t)</f>
        <v>0.877156410706775</v>
      </c>
      <c r="D769" s="21" t="n">
        <f aca="false">b*COS((omega+delta)*t+fi)</f>
        <v>-0.381576111637553</v>
      </c>
    </row>
    <row r="770" customFormat="false" ht="12.75" hidden="false" customHeight="false" outlineLevel="0" collapsed="false">
      <c r="B770" s="21" t="n">
        <v>38.2500000000003</v>
      </c>
      <c r="C770" s="21" t="n">
        <f aca="false">a*COS(omega*t)</f>
        <v>0.852059957594381</v>
      </c>
      <c r="D770" s="21" t="n">
        <f aca="false">b*COS((omega+delta)*t+fi)</f>
        <v>-0.330186192220683</v>
      </c>
    </row>
    <row r="771" customFormat="false" ht="12.75" hidden="false" customHeight="false" outlineLevel="0" collapsed="false">
      <c r="B771" s="21" t="n">
        <v>38.3000000000003</v>
      </c>
      <c r="C771" s="21" t="n">
        <f aca="false">a*COS(omega*t)</f>
        <v>0.824833798332245</v>
      </c>
      <c r="D771" s="21" t="n">
        <f aca="false">b*COS((omega+delta)*t+fi)</f>
        <v>-0.277797711331114</v>
      </c>
    </row>
    <row r="772" customFormat="false" ht="12.75" hidden="false" customHeight="false" outlineLevel="0" collapsed="false">
      <c r="B772" s="21" t="n">
        <v>38.3500000000003</v>
      </c>
      <c r="C772" s="21" t="n">
        <f aca="false">a*COS(omega*t)</f>
        <v>0.795545984139421</v>
      </c>
      <c r="D772" s="21" t="n">
        <f aca="false">b*COS((omega+delta)*t+fi)</f>
        <v>-0.224569104178639</v>
      </c>
    </row>
    <row r="773" customFormat="false" ht="12.75" hidden="false" customHeight="false" outlineLevel="0" collapsed="false">
      <c r="B773" s="21" t="n">
        <v>38.4000000000003</v>
      </c>
      <c r="C773" s="21" t="n">
        <f aca="false">a*COS(omega*t)</f>
        <v>0.764269719298588</v>
      </c>
      <c r="D773" s="21" t="n">
        <f aca="false">b*COS((omega+delta)*t+fi)</f>
        <v>-0.170661346714403</v>
      </c>
    </row>
    <row r="774" customFormat="false" ht="12.75" hidden="false" customHeight="false" outlineLevel="0" collapsed="false">
      <c r="B774" s="21" t="n">
        <v>38.4500000000003</v>
      </c>
      <c r="C774" s="21" t="n">
        <f aca="false">a*COS(omega*t)</f>
        <v>0.731083178183479</v>
      </c>
      <c r="D774" s="21" t="n">
        <f aca="false">b*COS((omega+delta)*t+fi)</f>
        <v>-0.116237468801386</v>
      </c>
    </row>
    <row r="775" customFormat="false" ht="12.75" hidden="false" customHeight="false" outlineLevel="0" collapsed="false">
      <c r="B775" s="21" t="n">
        <v>38.5000000000003</v>
      </c>
      <c r="C775" s="21" t="n">
        <f aca="false">a*COS(omega*t)</f>
        <v>0.696069309863676</v>
      </c>
      <c r="D775" s="21" t="n">
        <f aca="false">b*COS((omega+delta)*t+fi)</f>
        <v>-0.0614620611734461</v>
      </c>
    </row>
    <row r="776" customFormat="false" ht="12.75" hidden="false" customHeight="false" outlineLevel="0" collapsed="false">
      <c r="B776" s="21" t="n">
        <v>38.5500000000003</v>
      </c>
      <c r="C776" s="21" t="n">
        <f aca="false">a*COS(omega*t)</f>
        <v>0.659315630775096</v>
      </c>
      <c r="D776" s="21" t="n">
        <f aca="false">b*COS((omega+delta)*t+fi)</f>
        <v>-0.00650077767373921</v>
      </c>
    </row>
    <row r="777" customFormat="false" ht="12.75" hidden="false" customHeight="false" outlineLevel="0" collapsed="false">
      <c r="B777" s="21" t="n">
        <v>38.6000000000003</v>
      </c>
      <c r="C777" s="21" t="n">
        <f aca="false">a*COS(omega*t)</f>
        <v>0.620914005974528</v>
      </c>
      <c r="D777" s="21" t="n">
        <f aca="false">b*COS((omega+delta)*t+fi)</f>
        <v>0.0484801657217419</v>
      </c>
    </row>
    <row r="778" customFormat="false" ht="12.75" hidden="false" customHeight="false" outlineLevel="0" collapsed="false">
      <c r="B778" s="21" t="n">
        <v>38.6500000000003</v>
      </c>
      <c r="C778" s="21" t="n">
        <f aca="false">a*COS(omega*t)</f>
        <v>0.580960419524786</v>
      </c>
      <c r="D778" s="21" t="n">
        <f aca="false">b*COS((omega+delta)*t+fi)</f>
        <v>0.103314493580832</v>
      </c>
    </row>
    <row r="779" customFormat="false" ht="12.75" hidden="false" customHeight="false" outlineLevel="0" collapsed="false">
      <c r="B779" s="21" t="n">
        <v>38.7000000000003</v>
      </c>
      <c r="C779" s="21" t="n">
        <f aca="false">a*COS(omega*t)</f>
        <v>0.539554734584565</v>
      </c>
      <c r="D779" s="21" t="n">
        <f aca="false">b*COS((omega+delta)*t+fi)</f>
        <v>0.157836373871592</v>
      </c>
    </row>
    <row r="780" customFormat="false" ht="12.75" hidden="false" customHeight="false" outlineLevel="0" collapsed="false">
      <c r="B780" s="21" t="n">
        <v>38.7500000000003</v>
      </c>
      <c r="C780" s="21" t="n">
        <f aca="false">a*COS(omega*t)</f>
        <v>0.496800443802561</v>
      </c>
      <c r="D780" s="21" t="n">
        <f aca="false">b*COS((omega+delta)*t+fi)</f>
        <v>0.211880919477704</v>
      </c>
    </row>
    <row r="781" customFormat="false" ht="12.75" hidden="false" customHeight="false" outlineLevel="0" collapsed="false">
      <c r="B781" s="21" t="n">
        <v>38.8000000000003</v>
      </c>
      <c r="C781" s="21" t="n">
        <f aca="false">a*COS(omega*t)</f>
        <v>0.452804410639715</v>
      </c>
      <c r="D781" s="21" t="n">
        <f aca="false">b*COS((omega+delta)*t+fi)</f>
        <v>0.265284686856342</v>
      </c>
    </row>
    <row r="782" customFormat="false" ht="12.75" hidden="false" customHeight="false" outlineLevel="0" collapsed="false">
      <c r="B782" s="21" t="n">
        <v>38.8500000000003</v>
      </c>
      <c r="C782" s="21" t="n">
        <f aca="false">a*COS(omega*t)</f>
        <v>0.407676602266254</v>
      </c>
      <c r="D782" s="21" t="n">
        <f aca="false">b*COS((omega+delta)*t+fi)</f>
        <v>0.317886170330234</v>
      </c>
    </row>
    <row r="783" customFormat="false" ht="12.75" hidden="false" customHeight="false" outlineLevel="0" collapsed="false">
      <c r="B783" s="21" t="n">
        <v>38.9000000000003</v>
      </c>
      <c r="C783" s="21" t="n">
        <f aca="false">a*COS(omega*t)</f>
        <v>0.361529814700998</v>
      </c>
      <c r="D783" s="21" t="n">
        <f aca="false">b*COS((omega+delta)*t+fi)</f>
        <v>0.369526290519196</v>
      </c>
    </row>
    <row r="784" customFormat="false" ht="12.75" hidden="false" customHeight="false" outlineLevel="0" collapsed="false">
      <c r="B784" s="21" t="n">
        <v>38.9500000000003</v>
      </c>
      <c r="C784" s="21" t="n">
        <f aca="false">a*COS(omega*t)</f>
        <v>0.31447939088007</v>
      </c>
      <c r="D784" s="21" t="n">
        <f aca="false">b*COS((omega+delta)*t+fi)</f>
        <v>0.420048875433969</v>
      </c>
    </row>
    <row r="785" customFormat="false" ht="12.75" hidden="false" customHeight="false" outlineLevel="0" collapsed="false">
      <c r="B785" s="21" t="n">
        <v>39.0000000000003</v>
      </c>
      <c r="C785" s="21" t="n">
        <f aca="false">a*COS(omega*t)</f>
        <v>0.26664293235965</v>
      </c>
      <c r="D785" s="21" t="n">
        <f aca="false">b*COS((omega+delta)*t+fi)</f>
        <v>0.469301132777404</v>
      </c>
    </row>
    <row r="786" customFormat="false" ht="12.75" hidden="false" customHeight="false" outlineLevel="0" collapsed="false">
      <c r="B786" s="21" t="n">
        <v>39.0500000000003</v>
      </c>
      <c r="C786" s="21" t="n">
        <f aca="false">a*COS(omega*t)</f>
        <v>0.218140005373278</v>
      </c>
      <c r="D786" s="21" t="n">
        <f aca="false">b*COS((omega+delta)*t+fi)</f>
        <v>0.517134112024666</v>
      </c>
    </row>
    <row r="787" customFormat="false" ht="12.75" hidden="false" customHeight="false" outlineLevel="0" collapsed="false">
      <c r="B787" s="21" t="n">
        <v>39.1000000000003</v>
      </c>
      <c r="C787" s="21" t="n">
        <f aca="false">a*COS(omega*t)</f>
        <v>0.169091841978599</v>
      </c>
      <c r="D787" s="21" t="n">
        <f aca="false">b*COS((omega+delta)*t+fi)</f>
        <v>0.563403154884976</v>
      </c>
    </row>
    <row r="788" customFormat="false" ht="12.75" hidden="false" customHeight="false" outlineLevel="0" collapsed="false">
      <c r="B788" s="21" t="n">
        <v>39.1500000000003</v>
      </c>
      <c r="C788" s="21" t="n">
        <f aca="false">a*COS(omega*t)</f>
        <v>0.119621037040302</v>
      </c>
      <c r="D788" s="21" t="n">
        <f aca="false">b*COS((omega+delta)*t+fi)</f>
        <v>0.607968332782696</v>
      </c>
    </row>
    <row r="789" customFormat="false" ht="12.75" hidden="false" customHeight="false" outlineLevel="0" collapsed="false">
      <c r="B789" s="21" t="n">
        <v>39.2000000000003</v>
      </c>
      <c r="C789" s="21" t="n">
        <f aca="false">a*COS(omega*t)</f>
        <v>0.0698512418068296</v>
      </c>
      <c r="D789" s="21" t="n">
        <f aca="false">b*COS((omega+delta)*t+fi)</f>
        <v>0.650694870034522</v>
      </c>
    </row>
    <row r="790" customFormat="false" ht="12.75" hidden="false" customHeight="false" outlineLevel="0" collapsed="false">
      <c r="B790" s="21" t="n">
        <v>39.2500000000003</v>
      </c>
      <c r="C790" s="21" t="n">
        <f aca="false">a*COS(omega*t)</f>
        <v>0.0199068548466705</v>
      </c>
      <c r="D790" s="21" t="n">
        <f aca="false">b*COS((omega+delta)*t+fi)</f>
        <v>0.691453551443194</v>
      </c>
    </row>
    <row r="791" customFormat="false" ht="12.75" hidden="false" customHeight="false" outlineLevel="0" collapsed="false">
      <c r="B791" s="21" t="n">
        <v>39.3000000000003</v>
      </c>
      <c r="C791" s="21" t="n">
        <f aca="false">a*COS(omega*t)</f>
        <v>-0.0300872888833229</v>
      </c>
      <c r="D791" s="21" t="n">
        <f aca="false">b*COS((omega+delta)*t+fi)</f>
        <v>0.730121113074937</v>
      </c>
    </row>
    <row r="792" customFormat="false" ht="12.75" hidden="false" customHeight="false" outlineLevel="0" collapsed="false">
      <c r="B792" s="21" t="n">
        <v>39.3500000000003</v>
      </c>
      <c r="C792" s="21" t="n">
        <f aca="false">a*COS(omega*t)</f>
        <v>-0.080006230060258</v>
      </c>
      <c r="D792" s="21" t="n">
        <f aca="false">b*COS((omega+delta)*t+fi)</f>
        <v>0.766580615038858</v>
      </c>
    </row>
    <row r="793" customFormat="false" ht="12.75" hidden="false" customHeight="false" outlineLevel="0" collapsed="false">
      <c r="B793" s="21" t="n">
        <v>39.4000000000003</v>
      </c>
      <c r="C793" s="21" t="n">
        <f aca="false">a*COS(omega*t)</f>
        <v>-0.129725197328482</v>
      </c>
      <c r="D793" s="21" t="n">
        <f aca="false">b*COS((omega+delta)*t+fi)</f>
        <v>0.800721795140997</v>
      </c>
    </row>
    <row r="794" customFormat="false" ht="12.75" hidden="false" customHeight="false" outlineLevel="0" collapsed="false">
      <c r="B794" s="21" t="n">
        <v>39.4500000000003</v>
      </c>
      <c r="C794" s="21" t="n">
        <f aca="false">a*COS(omega*t)</f>
        <v>-0.179119919162968</v>
      </c>
      <c r="D794" s="21" t="n">
        <f aca="false">b*COS((omega+delta)*t+fi)</f>
        <v>0.832441402343347</v>
      </c>
    </row>
    <row r="795" customFormat="false" ht="12.75" hidden="false" customHeight="false" outlineLevel="0" collapsed="false">
      <c r="B795" s="21" t="n">
        <v>39.5000000000003</v>
      </c>
      <c r="C795" s="21" t="n">
        <f aca="false">a*COS(omega*t)</f>
        <v>-0.22806693448339</v>
      </c>
      <c r="D795" s="21" t="n">
        <f aca="false">b*COS((omega+delta)*t+fi)</f>
        <v>0.861643509019522</v>
      </c>
    </row>
    <row r="796" customFormat="false" ht="12.75" hidden="false" customHeight="false" outlineLevel="0" collapsed="false">
      <c r="B796" s="21" t="n">
        <v>39.5500000000003</v>
      </c>
      <c r="C796" s="21" t="n">
        <f aca="false">a*COS(omega*t)</f>
        <v>-0.276443901242574</v>
      </c>
      <c r="D796" s="21" t="n">
        <f aca="false">b*COS((omega+delta)*t+fi)</f>
        <v>0.888239801062725</v>
      </c>
    </row>
    <row r="797" customFormat="false" ht="12.75" hidden="false" customHeight="false" outlineLevel="0" collapsed="false">
      <c r="B797" s="21" t="n">
        <v>39.6000000000003</v>
      </c>
      <c r="C797" s="21" t="n">
        <f aca="false">a*COS(omega*t)</f>
        <v>-0.324129902217846</v>
      </c>
      <c r="D797" s="21" t="n">
        <f aca="false">b*COS((omega+delta)*t+fi)</f>
        <v>0.912149844968526</v>
      </c>
    </row>
    <row r="798" customFormat="false" ht="12.75" hidden="false" customHeight="false" outlineLevel="0" collapsed="false">
      <c r="B798" s="21" t="n">
        <v>39.6500000000003</v>
      </c>
      <c r="C798" s="21" t="n">
        <f aca="false">a*COS(omega*t)</f>
        <v>-0.371005747241163</v>
      </c>
      <c r="D798" s="21" t="n">
        <f aca="false">b*COS((omega+delta)*t+fi)</f>
        <v>0.933301331084928</v>
      </c>
    </row>
    <row r="799" customFormat="false" ht="12.75" hidden="false" customHeight="false" outlineLevel="0" collapsed="false">
      <c r="B799" s="21" t="n">
        <v>39.7000000000003</v>
      </c>
      <c r="C799" s="21" t="n">
        <f aca="false">a*COS(omega*t)</f>
        <v>-0.416954271112442</v>
      </c>
      <c r="D799" s="21" t="n">
        <f aca="false">b*COS((omega+delta)*t+fi)</f>
        <v>0.951630292293919</v>
      </c>
    </row>
    <row r="800" customFormat="false" ht="12.75" hidden="false" customHeight="false" outlineLevel="0" collapsed="false">
      <c r="B800" s="21" t="n">
        <v>39.7500000000003</v>
      </c>
      <c r="C800" s="21" t="n">
        <f aca="false">a*COS(omega*t)</f>
        <v>-0.461860626451519</v>
      </c>
      <c r="D800" s="21" t="n">
        <f aca="false">b*COS((omega+delta)*t+fi)</f>
        <v>0.967081297463211</v>
      </c>
    </row>
    <row r="801" customFormat="false" ht="12.75" hidden="false" customHeight="false" outlineLevel="0" collapsed="false">
      <c r="B801" s="21" t="n">
        <v>39.8000000000003</v>
      </c>
      <c r="C801" s="21" t="n">
        <f aca="false">a*COS(omega*t)</f>
        <v>-0.505612570756839</v>
      </c>
      <c r="D801" s="21" t="n">
        <f aca="false">b*COS((omega+delta)*t+fi)</f>
        <v>0.979607619083183</v>
      </c>
    </row>
    <row r="802" customFormat="false" ht="12.75" hidden="false" customHeight="false" outlineLevel="0" collapsed="false">
      <c r="B802" s="21" t="n">
        <v>39.8500000000003</v>
      </c>
      <c r="C802" s="21" t="n">
        <f aca="false">a*COS(omega*t)</f>
        <v>-0.548100746953197</v>
      </c>
      <c r="D802" s="21" t="n">
        <f aca="false">b*COS((omega+delta)*t+fi)</f>
        <v>0.989171374581939</v>
      </c>
    </row>
    <row r="803" customFormat="false" ht="12.75" hidden="false" customHeight="false" outlineLevel="0" collapsed="false">
      <c r="B803" s="21" t="n">
        <v>39.9000000000003</v>
      </c>
      <c r="C803" s="21" t="n">
        <f aca="false">a*COS(omega*t)</f>
        <v>-0.589218956727523</v>
      </c>
      <c r="D803" s="21" t="n">
        <f aca="false">b*COS((omega+delta)*t+fi)</f>
        <v>0.995743640891222</v>
      </c>
    </row>
    <row r="804" customFormat="false" ht="12.75" hidden="false" customHeight="false" outlineLevel="0" collapsed="false">
      <c r="B804" s="21" t="n">
        <v>39.9500000000003</v>
      </c>
      <c r="C804" s="21" t="n">
        <f aca="false">a*COS(omega*t)</f>
        <v>-0.628864425969337</v>
      </c>
      <c r="D804" s="21" t="n">
        <f aca="false">b*COS((omega+delta)*t+fi)</f>
        <v>0.999304541916639</v>
      </c>
    </row>
    <row r="805" customFormat="false" ht="12.75" hidden="false" customHeight="false" outlineLevel="0" collapsed="false">
      <c r="B805" s="21" t="n">
        <v>40.0000000000003</v>
      </c>
      <c r="C805" s="21" t="n">
        <f aca="false">a*COS(omega*t)</f>
        <v>-0.666938061652484</v>
      </c>
      <c r="D805" s="21" t="n">
        <f aca="false">b*COS((omega+delta)*t+fi)</f>
        <v>0.999843308647685</v>
      </c>
    </row>
    <row r="806" customFormat="false" ht="12.75" hidden="false" customHeight="false" outlineLevel="0" collapsed="false">
      <c r="B806" s="21" t="n">
        <v>40.0500000000003</v>
      </c>
      <c r="C806" s="21" t="n">
        <f aca="false">a*COS(omega*t)</f>
        <v>-0.703344699516133</v>
      </c>
      <c r="D806" s="21" t="n">
        <f aca="false">b*COS((omega+delta)*t+fi)</f>
        <v>0.997358311725796</v>
      </c>
    </row>
    <row r="807" customFormat="false" ht="12.75" hidden="false" customHeight="false" outlineLevel="0" collapsed="false">
      <c r="B807" s="21" t="n">
        <v>40.1000000000003</v>
      </c>
      <c r="C807" s="21" t="n">
        <f aca="false">a*COS(omega*t)</f>
        <v>-0.737993341925825</v>
      </c>
      <c r="D807" s="21" t="n">
        <f aca="false">b*COS((omega+delta)*t+fi)</f>
        <v>0.991857066371911</v>
      </c>
    </row>
    <row r="808" customFormat="false" ht="12.75" hidden="false" customHeight="false" outlineLevel="0" collapsed="false">
      <c r="B808" s="21" t="n">
        <v>40.1500000000003</v>
      </c>
      <c r="C808" s="21" t="n">
        <f aca="false">a*COS(omega*t)</f>
        <v>-0.770797385320206</v>
      </c>
      <c r="D808" s="21" t="n">
        <f aca="false">b*COS((omega+delta)*t+fi)</f>
        <v>0.983356209658663</v>
      </c>
    </row>
    <row r="809" customFormat="false" ht="12.75" hidden="false" customHeight="false" outlineLevel="0" collapsed="false">
      <c r="B809" s="21" t="n">
        <v>40.2000000000003</v>
      </c>
      <c r="C809" s="21" t="n">
        <f aca="false">a*COS(omega*t)</f>
        <v>-0.801674836674809</v>
      </c>
      <c r="D809" s="21" t="n">
        <f aca="false">b*COS((omega+delta)*t+fi)</f>
        <v>0.971881450195917</v>
      </c>
    </row>
    <row r="810" customFormat="false" ht="12.75" hidden="false" customHeight="false" outlineLevel="0" collapsed="false">
      <c r="B810" s="21" t="n">
        <v>40.2500000000003</v>
      </c>
      <c r="C810" s="21" t="n">
        <f aca="false">a*COS(omega*t)</f>
        <v>-0.830548518441904</v>
      </c>
      <c r="D810" s="21" t="n">
        <f aca="false">b*COS((omega+delta)*t+fi)</f>
        <v>0.957467490381828</v>
      </c>
    </row>
    <row r="811" customFormat="false" ht="12.75" hidden="false" customHeight="false" outlineLevel="0" collapsed="false">
      <c r="B811" s="21" t="n">
        <v>40.3000000000003</v>
      </c>
      <c r="C811" s="21" t="n">
        <f aca="false">a*COS(omega*t)</f>
        <v>-0.857346261454206</v>
      </c>
      <c r="D811" s="21" t="n">
        <f aca="false">b*COS((omega+delta)*t+fi)</f>
        <v>0.940157921454545</v>
      </c>
    </row>
    <row r="812" customFormat="false" ht="12.75" hidden="false" customHeight="false" outlineLevel="0" collapsed="false">
      <c r="B812" s="21" t="n">
        <v>40.3500000000004</v>
      </c>
      <c r="C812" s="21" t="n">
        <f aca="false">a*COS(omega*t)</f>
        <v>-0.882001085310216</v>
      </c>
      <c r="D812" s="21" t="n">
        <f aca="false">b*COS((omega+delta)*t+fi)</f>
        <v>0.920005091661919</v>
      </c>
    </row>
    <row r="813" customFormat="false" ht="12.75" hidden="false" customHeight="false" outlineLevel="0" collapsed="false">
      <c r="B813" s="21" t="n">
        <v>40.4000000000004</v>
      </c>
      <c r="C813" s="21" t="n">
        <f aca="false">a*COS(omega*t)</f>
        <v>-0.904451365790186</v>
      </c>
      <c r="D813" s="21" t="n">
        <f aca="false">b*COS((omega+delta)*t+fi)</f>
        <v>0.897069947948118</v>
      </c>
    </row>
    <row r="814" customFormat="false" ht="12.75" hidden="false" customHeight="false" outlineLevel="0" collapsed="false">
      <c r="B814" s="21" t="n">
        <v>40.4500000000004</v>
      </c>
      <c r="C814" s="21" t="n">
        <f aca="false">a*COS(omega*t)</f>
        <v>-0.92464098888485</v>
      </c>
      <c r="D814" s="21" t="n">
        <f aca="false">b*COS((omega+delta)*t+fi)</f>
        <v>0.871421851635353</v>
      </c>
    </row>
    <row r="815" customFormat="false" ht="12.75" hidden="false" customHeight="false" outlineLevel="0" collapsed="false">
      <c r="B815" s="21" t="n">
        <v>40.5000000000004</v>
      </c>
      <c r="C815" s="21" t="n">
        <f aca="false">a*COS(omega*t)</f>
        <v>-0.942519491051016</v>
      </c>
      <c r="D815" s="21" t="n">
        <f aca="false">b*COS((omega+delta)*t+fi)</f>
        <v>0.843138368658942</v>
      </c>
    </row>
    <row r="816" customFormat="false" ht="12.75" hidden="false" customHeight="false" outlineLevel="0" collapsed="false">
      <c r="B816" s="21" t="n">
        <v>40.5500000000004</v>
      </c>
      <c r="C816" s="21" t="n">
        <f aca="false">a*COS(omega*t)</f>
        <v>-0.958042185344219</v>
      </c>
      <c r="D816" s="21" t="n">
        <f aca="false">b*COS((omega+delta)*t+fi)</f>
        <v>0.812305034989431</v>
      </c>
    </row>
    <row r="817" customFormat="false" ht="12.75" hidden="false" customHeight="false" outlineLevel="0" collapsed="false">
      <c r="B817" s="21" t="n">
        <v>40.6000000000004</v>
      </c>
      <c r="C817" s="21" t="n">
        <f aca="false">a*COS(omega*t)</f>
        <v>-0.971170273112785</v>
      </c>
      <c r="D817" s="21" t="n">
        <f aca="false">b*COS((omega+delta)*t+fi)</f>
        <v>0.779015097951519</v>
      </c>
    </row>
    <row r="818" customFormat="false" ht="12.75" hidden="false" customHeight="false" outlineLevel="0" collapsed="false">
      <c r="B818" s="21" t="n">
        <v>40.6500000000004</v>
      </c>
      <c r="C818" s="21" t="n">
        <f aca="false">a*COS(omega*t)</f>
        <v>-0.98187094097427</v>
      </c>
      <c r="D818" s="21" t="n">
        <f aca="false">b*COS((omega+delta)*t+fi)</f>
        <v>0.743369234221999</v>
      </c>
    </row>
    <row r="819" customFormat="false" ht="12.75" hidden="false" customHeight="false" outlineLevel="0" collapsed="false">
      <c r="B819" s="21" t="n">
        <v>40.7000000000004</v>
      </c>
      <c r="C819" s="21" t="n">
        <f aca="false">a*COS(omega*t)</f>
        <v>-0.990117442831822</v>
      </c>
      <c r="D819" s="21" t="n">
        <f aca="false">b*COS((omega+delta)*t+fi)</f>
        <v>0.70547524535955</v>
      </c>
    </row>
    <row r="820" customFormat="false" ht="12.75" hidden="false" customHeight="false" outlineLevel="0" collapsed="false">
      <c r="B820" s="21" t="n">
        <v>40.7500000000004</v>
      </c>
      <c r="C820" s="21" t="n">
        <f aca="false">a*COS(omega*t)</f>
        <v>-0.995889166725489</v>
      </c>
      <c r="D820" s="21" t="n">
        <f aca="false">b*COS((omega+delta)*t+fi)</f>
        <v>0.66544773178727</v>
      </c>
    </row>
    <row r="821" customFormat="false" ht="12.75" hidden="false" customHeight="false" outlineLevel="0" collapsed="false">
      <c r="B821" s="21" t="n">
        <v>40.8000000000004</v>
      </c>
      <c r="C821" s="21" t="n">
        <f aca="false">a*COS(omega*t)</f>
        <v>-0.999171686351395</v>
      </c>
      <c r="D821" s="21" t="n">
        <f aca="false">b*COS((omega+delta)*t+fi)</f>
        <v>0.623407746213724</v>
      </c>
    </row>
    <row r="822" customFormat="false" ht="12.75" hidden="false" customHeight="false" outlineLevel="0" collapsed="false">
      <c r="B822" s="21" t="n">
        <v>40.8500000000004</v>
      </c>
      <c r="C822" s="21" t="n">
        <f aca="false">a*COS(omega*t)</f>
        <v>-0.999956797119977</v>
      </c>
      <c r="D822" s="21" t="n">
        <f aca="false">b*COS((omega+delta)*t+fi)</f>
        <v>0.579482427540826</v>
      </c>
    </row>
    <row r="823" customFormat="false" ht="12.75" hidden="false" customHeight="false" outlineLevel="0" collapsed="false">
      <c r="B823" s="21" t="n">
        <v>40.9000000000004</v>
      </c>
      <c r="C823" s="21" t="n">
        <f aca="false">a*COS(omega*t)</f>
        <v>-0.998242536663193</v>
      </c>
      <c r="D823" s="21" t="n">
        <f aca="false">b*COS((omega+delta)*t+fi)</f>
        <v>0.533804616365594</v>
      </c>
    </row>
    <row r="824" customFormat="false" ht="12.75" hidden="false" customHeight="false" outlineLevel="0" collapsed="false">
      <c r="B824" s="21" t="n">
        <v>40.9500000000004</v>
      </c>
      <c r="C824" s="21" t="n">
        <f aca="false">a*COS(omega*t)</f>
        <v>-0.994033189739413</v>
      </c>
      <c r="D824" s="21" t="n">
        <f aca="false">b*COS((omega+delta)*t+fi)</f>
        <v>0.486512453238637</v>
      </c>
    </row>
    <row r="825" customFormat="false" ht="12.75" hidden="false" customHeight="false" outlineLevel="0" collapsed="false">
      <c r="B825" s="21" t="n">
        <v>41.0000000000004</v>
      </c>
      <c r="C825" s="21" t="n">
        <f aca="false">a*COS(omega*t)</f>
        <v>-0.987339277523763</v>
      </c>
      <c r="D825" s="21" t="n">
        <f aca="false">b*COS((omega+delta)*t+fi)</f>
        <v>0.437748960894311</v>
      </c>
    </row>
    <row r="826" customFormat="false" ht="12.75" hidden="false" customHeight="false" outlineLevel="0" collapsed="false">
      <c r="B826" s="21" t="n">
        <v>41.0500000000004</v>
      </c>
      <c r="C826" s="21" t="n">
        <f aca="false">a*COS(omega*t)</f>
        <v>-0.978177531310659</v>
      </c>
      <c r="D826" s="21" t="n">
        <f aca="false">b*COS((omega+delta)*t+fi)</f>
        <v>0.387661611715998</v>
      </c>
    </row>
    <row r="827" customFormat="false" ht="12.75" hidden="false" customHeight="false" outlineLevel="0" collapsed="false">
      <c r="B827" s="21" t="n">
        <v>41.1000000000004</v>
      </c>
      <c r="C827" s="21" t="n">
        <f aca="false">a*COS(omega*t)</f>
        <v>-0.966570850694289</v>
      </c>
      <c r="D827" s="21" t="n">
        <f aca="false">b*COS((omega+delta)*t+fi)</f>
        <v>0.336401881744622</v>
      </c>
    </row>
    <row r="828" customFormat="false" ht="12.75" hidden="false" customHeight="false" outlineLevel="0" collapsed="false">
      <c r="B828" s="21" t="n">
        <v>41.1500000000004</v>
      </c>
      <c r="C828" s="21" t="n">
        <f aca="false">a*COS(omega*t)</f>
        <v>-0.952548246331552</v>
      </c>
      <c r="D828" s="21" t="n">
        <f aca="false">b*COS((omega+delta)*t+fi)</f>
        <v>0.284124792579052</v>
      </c>
    </row>
    <row r="829" customFormat="false" ht="12.75" hidden="false" customHeight="false" outlineLevel="0" collapsed="false">
      <c r="B829" s="21" t="n">
        <v>41.2000000000004</v>
      </c>
      <c r="C829" s="21" t="n">
        <f aca="false">a*COS(omega*t)</f>
        <v>-0.936144767430521</v>
      </c>
      <c r="D829" s="21" t="n">
        <f aca="false">b*COS((omega+delta)*t+fi)</f>
        <v>0.230988442554031</v>
      </c>
    </row>
    <row r="830" customFormat="false" ht="12.75" hidden="false" customHeight="false" outlineLevel="0" collapsed="false">
      <c r="B830" s="21" t="n">
        <v>41.2500000000004</v>
      </c>
      <c r="C830" s="21" t="n">
        <f aca="false">a*COS(omega*t)</f>
        <v>-0.917401414145687</v>
      </c>
      <c r="D830" s="21" t="n">
        <f aca="false">b*COS((omega+delta)*t+fi)</f>
        <v>0.177153528613256</v>
      </c>
    </row>
    <row r="831" customFormat="false" ht="12.75" hidden="false" customHeight="false" outlineLevel="0" collapsed="false">
      <c r="B831" s="21" t="n">
        <v>41.3000000000004</v>
      </c>
      <c r="C831" s="21" t="n">
        <f aca="false">a*COS(omega*t)</f>
        <v>-0.896365035098906</v>
      </c>
      <c r="D831" s="21" t="n">
        <f aca="false">b*COS((omega+delta)*t+fi)</f>
        <v>0.122782860323584</v>
      </c>
    </row>
    <row r="832" customFormat="false" ht="12.75" hidden="false" customHeight="false" outlineLevel="0" collapsed="false">
      <c r="B832" s="21" t="n">
        <v>41.3500000000004</v>
      </c>
      <c r="C832" s="21" t="n">
        <f aca="false">a*COS(omega*t)</f>
        <v>-0.873088210282266</v>
      </c>
      <c r="D832" s="21" t="n">
        <f aca="false">b*COS((omega+delta)*t+fi)</f>
        <v>0.0680408675003321</v>
      </c>
    </row>
    <row r="833" customFormat="false" ht="12.75" hidden="false" customHeight="false" outlineLevel="0" collapsed="false">
      <c r="B833" s="21" t="n">
        <v>41.4000000000004</v>
      </c>
      <c r="C833" s="21" t="n">
        <f aca="false">a*COS(omega*t)</f>
        <v>-0.847629119635472</v>
      </c>
      <c r="D833" s="21" t="n">
        <f aca="false">b*COS((omega+delta)*t+fi)</f>
        <v>0.0130931029323588</v>
      </c>
    </row>
    <row r="834" customFormat="false" ht="12.75" hidden="false" customHeight="false" outlineLevel="0" collapsed="false">
      <c r="B834" s="21" t="n">
        <v>41.4500000000004</v>
      </c>
      <c r="C834" s="21" t="n">
        <f aca="false">a*COS(omega*t)</f>
        <v>-0.820051397626297</v>
      </c>
      <c r="D834" s="21" t="n">
        <f aca="false">b*COS((omega+delta)*t+fi)</f>
        <v>-0.0418942582888257</v>
      </c>
    </row>
    <row r="835" customFormat="false" ht="12.75" hidden="false" customHeight="false" outlineLevel="0" collapsed="false">
      <c r="B835" s="21" t="n">
        <v>41.5000000000004</v>
      </c>
      <c r="C835" s="21" t="n">
        <f aca="false">a*COS(omega*t)</f>
        <v>-0.790423974197572</v>
      </c>
      <c r="D835" s="21" t="n">
        <f aca="false">b*COS((omega+delta)*t+fi)</f>
        <v>-0.0967549213220053</v>
      </c>
    </row>
    <row r="836" customFormat="false" ht="12.75" hidden="false" customHeight="false" outlineLevel="0" collapsed="false">
      <c r="B836" s="21" t="n">
        <v>41.5500000000004</v>
      </c>
      <c r="C836" s="21" t="n">
        <f aca="false">a*COS(omega*t)</f>
        <v>-0.758820902478197</v>
      </c>
      <c r="D836" s="21" t="n">
        <f aca="false">b*COS((omega+delta)*t+fi)</f>
        <v>-0.151322974491428</v>
      </c>
    </row>
    <row r="837" customFormat="false" ht="12.75" hidden="false" customHeight="false" outlineLevel="0" collapsed="false">
      <c r="B837" s="21" t="n">
        <v>41.6000000000004</v>
      </c>
      <c r="C837" s="21" t="n">
        <f aca="false">a*COS(omega*t)</f>
        <v>-0.725321173688918</v>
      </c>
      <c r="D837" s="21" t="n">
        <f aca="false">b*COS((omega+delta)*t+fi)</f>
        <v>-0.205433391043021</v>
      </c>
    </row>
    <row r="838" customFormat="false" ht="12.75" hidden="false" customHeight="false" outlineLevel="0" collapsed="false">
      <c r="B838" s="21" t="n">
        <v>41.6500000000004</v>
      </c>
      <c r="C838" s="21" t="n">
        <f aca="false">a*COS(omega*t)</f>
        <v>-0.690008519705381</v>
      </c>
      <c r="D838" s="21" t="n">
        <f aca="false">b*COS((omega+delta)*t+fi)</f>
        <v>-0.258922528224568</v>
      </c>
    </row>
    <row r="839" customFormat="false" ht="12.75" hidden="false" customHeight="false" outlineLevel="0" collapsed="false">
      <c r="B839" s="21" t="n">
        <v>41.7000000000004</v>
      </c>
      <c r="C839" s="21" t="n">
        <f aca="false">a*COS(omega*t)</f>
        <v>-0.652971203772067</v>
      </c>
      <c r="D839" s="21" t="n">
        <f aca="false">b*COS((omega+delta)*t+fi)</f>
        <v>-0.311628622180254</v>
      </c>
    </row>
    <row r="840" customFormat="false" ht="12.75" hidden="false" customHeight="false" outlineLevel="0" collapsed="false">
      <c r="B840" s="21" t="n">
        <v>41.7500000000004</v>
      </c>
      <c r="C840" s="21" t="n">
        <f aca="false">a*COS(omega*t)</f>
        <v>-0.614301799890156</v>
      </c>
      <c r="D840" s="21" t="n">
        <f aca="false">b*COS((omega+delta)*t+fi)</f>
        <v>-0.363392277162934</v>
      </c>
    </row>
    <row r="841" customFormat="false" ht="12.75" hidden="false" customHeight="false" outlineLevel="0" collapsed="false">
      <c r="B841" s="21" t="n">
        <v>41.8000000000004</v>
      </c>
      <c r="C841" s="21" t="n">
        <f aca="false">a*COS(omega*t)</f>
        <v>-0.574096961430708</v>
      </c>
      <c r="D841" s="21" t="n">
        <f aca="false">b*COS((omega+delta)*t+fi)</f>
        <v>-0.414056947584794</v>
      </c>
    </row>
    <row r="842" customFormat="false" ht="12.75" hidden="false" customHeight="false" outlineLevel="0" collapsed="false">
      <c r="B842" s="21" t="n">
        <v>41.8500000000004</v>
      </c>
      <c r="C842" s="21" t="n">
        <f aca="false">a*COS(omega*t)</f>
        <v>-0.532457179551606</v>
      </c>
      <c r="D842" s="21" t="n">
        <f aca="false">b*COS((omega+delta)*t+fi)</f>
        <v>-0.463469411448362</v>
      </c>
    </row>
    <row r="843" customFormat="false" ht="12.75" hidden="false" customHeight="false" outlineLevel="0" collapsed="false">
      <c r="B843" s="21" t="n">
        <v>41.9000000000004</v>
      </c>
      <c r="C843" s="21" t="n">
        <f aca="false">a*COS(omega*t)</f>
        <v>-0.489486532021964</v>
      </c>
      <c r="D843" s="21" t="n">
        <f aca="false">b*COS((omega+delta)*t+fi)</f>
        <v>-0.511480233726224</v>
      </c>
    </row>
    <row r="844" customFormat="false" ht="12.75" hidden="false" customHeight="false" outlineLevel="0" collapsed="false">
      <c r="B844" s="21" t="n">
        <v>41.9500000000004</v>
      </c>
      <c r="C844" s="21" t="n">
        <f aca="false">a*COS(omega*t)</f>
        <v>-0.445292423081919</v>
      </c>
      <c r="D844" s="21" t="n">
        <f aca="false">b*COS((omega+delta)*t+fi)</f>
        <v>-0.557944218288068</v>
      </c>
    </row>
    <row r="845" customFormat="false" ht="12.75" hidden="false" customHeight="false" outlineLevel="0" collapsed="false">
      <c r="B845" s="21" t="n">
        <v>42.0000000000004</v>
      </c>
      <c r="C845" s="21" t="n">
        <f aca="false">a*COS(omega*t)</f>
        <v>-0.399985314987987</v>
      </c>
      <c r="D845" s="21" t="n">
        <f aca="false">b*COS((omega+delta)*t+fi)</f>
        <v>-0.602720847008212</v>
      </c>
    </row>
    <row r="846" customFormat="false" ht="12.75" hidden="false" customHeight="false" outlineLevel="0" collapsed="false">
      <c r="B846" s="21" t="n">
        <v>42.0500000000004</v>
      </c>
      <c r="C846" s="21" t="n">
        <f aca="false">a*COS(omega*t)</f>
        <v>-0.353678451914903</v>
      </c>
      <c r="D846" s="21" t="n">
        <f aca="false">b*COS((omega+delta)*t+fi)</f>
        <v>-0.645674704725853</v>
      </c>
    </row>
    <row r="847" customFormat="false" ht="12.75" hidden="false" customHeight="false" outlineLevel="0" collapsed="false">
      <c r="B847" s="21" t="n">
        <v>42.1000000000004</v>
      </c>
      <c r="C847" s="21" t="n">
        <f aca="false">a*COS(omega*t)</f>
        <v>-0.306487576904215</v>
      </c>
      <c r="D847" s="21" t="n">
        <f aca="false">b*COS((omega+delta)*t+fi)</f>
        <v>-0.686675888772646</v>
      </c>
    </row>
    <row r="848" customFormat="false" ht="12.75" hidden="false" customHeight="false" outlineLevel="0" collapsed="false">
      <c r="B848" s="21" t="n">
        <v>42.1500000000004</v>
      </c>
      <c r="C848" s="21" t="n">
        <f aca="false">a*COS(omega*t)</f>
        <v>-0.258530642566912</v>
      </c>
      <c r="D848" s="21" t="n">
        <f aca="false">b*COS((omega+delta)*t+fi)</f>
        <v>-0.725600401829235</v>
      </c>
    </row>
    <row r="849" customFormat="false" ht="12.75" hidden="false" customHeight="false" outlineLevel="0" collapsed="false">
      <c r="B849" s="21" t="n">
        <v>42.2000000000004</v>
      </c>
      <c r="C849" s="21" t="n">
        <f aca="false">a*COS(omega*t)</f>
        <v>-0.20992751626334</v>
      </c>
      <c r="D849" s="21" t="n">
        <f aca="false">b*COS((omega+delta)*t+fi)</f>
        <v>-0.762330526922599</v>
      </c>
    </row>
    <row r="850" customFormat="false" ht="12.75" hidden="false" customHeight="false" outlineLevel="0" collapsed="false">
      <c r="B850" s="21" t="n">
        <v>42.2500000000004</v>
      </c>
      <c r="C850" s="21" t="n">
        <f aca="false">a*COS(omega*t)</f>
        <v>-0.160799680497254</v>
      </c>
      <c r="D850" s="21" t="n">
        <f aca="false">b*COS((omega+delta)*t+fi)</f>
        <v>-0.796755183430142</v>
      </c>
    </row>
    <row r="851" customFormat="false" ht="12.75" hidden="false" customHeight="false" outlineLevel="0" collapsed="false">
      <c r="B851" s="21" t="n">
        <v>42.3000000000004</v>
      </c>
      <c r="C851" s="21" t="n">
        <f aca="false">a*COS(omega*t)</f>
        <v>-0.111269929272773</v>
      </c>
      <c r="D851" s="21" t="n">
        <f aca="false">b*COS((omega+delta)*t+fi)</f>
        <v>-0.828770263013877</v>
      </c>
    </row>
    <row r="852" customFormat="false" ht="12.75" hidden="false" customHeight="false" outlineLevel="0" collapsed="false">
      <c r="B852" s="21" t="n">
        <v>42.3500000000004</v>
      </c>
      <c r="C852" s="21" t="n">
        <f aca="false">a*COS(omega*t)</f>
        <v>-0.0614620611733751</v>
      </c>
      <c r="D852" s="21" t="n">
        <f aca="false">b*COS((omega+delta)*t+fi)</f>
        <v>-0.858278944468757</v>
      </c>
    </row>
    <row r="853" customFormat="false" ht="12.75" hidden="false" customHeight="false" outlineLevel="0" collapsed="false">
      <c r="B853" s="21" t="n">
        <v>42.4000000000004</v>
      </c>
      <c r="C853" s="21" t="n">
        <f aca="false">a*COS(omega*t)</f>
        <v>-0.011500569929867</v>
      </c>
      <c r="D853" s="21" t="n">
        <f aca="false">b*COS((omega+delta)*t+fi)</f>
        <v>-0.88519198653303</v>
      </c>
    </row>
    <row r="854" customFormat="false" ht="12.75" hidden="false" customHeight="false" outlineLevel="0" collapsed="false">
      <c r="B854" s="21" t="n">
        <v>42.4500000000004</v>
      </c>
      <c r="C854" s="21" t="n">
        <f aca="false">a*COS(omega*t)</f>
        <v>0.0384896667490919</v>
      </c>
      <c r="D854" s="21" t="n">
        <f aca="false">b*COS((omega+delta)*t+fi)</f>
        <v>-0.909427997774978</v>
      </c>
    </row>
    <row r="855" customFormat="false" ht="12.75" hidden="false" customHeight="false" outlineLevel="0" collapsed="false">
      <c r="B855" s="21" t="n">
        <v>42.5000000000004</v>
      </c>
      <c r="C855" s="21" t="n">
        <f aca="false">a*COS(omega*t)</f>
        <v>0.0883836993062019</v>
      </c>
      <c r="D855" s="21" t="n">
        <f aca="false">b*COS((omega+delta)*t+fi)</f>
        <v>-0.930913682739943</v>
      </c>
    </row>
    <row r="856" customFormat="false" ht="12.75" hidden="false" customHeight="false" outlineLevel="0" collapsed="false">
      <c r="B856" s="21" t="n">
        <v>42.5500000000004</v>
      </c>
      <c r="C856" s="21" t="n">
        <f aca="false">a*COS(omega*t)</f>
        <v>0.138056818644394</v>
      </c>
      <c r="D856" s="21" t="n">
        <f aca="false">b*COS((omega+delta)*t+fi)</f>
        <v>-0.949584063613217</v>
      </c>
    </row>
    <row r="857" customFormat="false" ht="12.75" hidden="false" customHeight="false" outlineLevel="0" collapsed="false">
      <c r="B857" s="21" t="n">
        <v>42.6000000000004</v>
      </c>
      <c r="C857" s="21" t="n">
        <f aca="false">a*COS(omega*t)</f>
        <v>0.18738486783457</v>
      </c>
      <c r="D857" s="21" t="n">
        <f aca="false">b*COS((omega+delta)*t+fi)</f>
        <v>-0.965382676728353</v>
      </c>
    </row>
    <row r="858" customFormat="false" ht="12.75" hidden="false" customHeight="false" outlineLevel="0" collapsed="false">
      <c r="B858" s="21" t="n">
        <v>42.6500000000004</v>
      </c>
      <c r="C858" s="21" t="n">
        <f aca="false">a*COS(omega*t)</f>
        <v>0.236244552443312</v>
      </c>
      <c r="D858" s="21" t="n">
        <f aca="false">b*COS((omega+delta)*t+fi)</f>
        <v>-0.978261743326735</v>
      </c>
    </row>
    <row r="859" customFormat="false" ht="12.75" hidden="false" customHeight="false" outlineLevel="0" collapsed="false">
      <c r="B859" s="21" t="n">
        <v>42.7000000000004</v>
      </c>
      <c r="C859" s="21" t="n">
        <f aca="false">a*COS(omega*t)</f>
        <v>0.284513748704737</v>
      </c>
      <c r="D859" s="21" t="n">
        <f aca="false">b*COS((omega+delta)*t+fi)</f>
        <v>-0.988182314051869</v>
      </c>
    </row>
    <row r="860" customFormat="false" ht="12.75" hidden="false" customHeight="false" outlineLevel="0" collapsed="false">
      <c r="B860" s="21" t="n">
        <v>42.7500000000004</v>
      </c>
      <c r="C860" s="21" t="n">
        <f aca="false">a*COS(omega*t)</f>
        <v>0.332071808766289</v>
      </c>
      <c r="D860" s="21" t="n">
        <f aca="false">b*COS((omega+delta)*t+fi)</f>
        <v>-0.995114386741499</v>
      </c>
    </row>
    <row r="861" customFormat="false" ht="12.75" hidden="false" customHeight="false" outlineLevel="0" collapsed="false">
      <c r="B861" s="21" t="n">
        <v>42.8000000000004</v>
      </c>
      <c r="C861" s="21" t="n">
        <f aca="false">a*COS(omega*t)</f>
        <v>0.378799862245587</v>
      </c>
      <c r="D861" s="21" t="n">
        <f aca="false">b*COS((omega+delta)*t+fi)</f>
        <v>-0.999036997161275</v>
      </c>
    </row>
    <row r="862" customFormat="false" ht="12.75" hidden="false" customHeight="false" outlineLevel="0" collapsed="false">
      <c r="B862" s="21" t="n">
        <v>42.8500000000004</v>
      </c>
      <c r="C862" s="21" t="n">
        <f aca="false">a*COS(omega*t)</f>
        <v>0.42458111334442</v>
      </c>
      <c r="D862" s="21" t="n">
        <f aca="false">b*COS((omega+delta)*t+fi)</f>
        <v>-0.999938282405569</v>
      </c>
    </row>
    <row r="863" customFormat="false" ht="12.75" hidden="false" customHeight="false" outlineLevel="0" collapsed="false">
      <c r="B863" s="21" t="n">
        <v>42.9000000000004</v>
      </c>
      <c r="C863" s="21" t="n">
        <f aca="false">a*COS(omega*t)</f>
        <v>0.46930113277746</v>
      </c>
      <c r="D863" s="21" t="n">
        <f aca="false">b*COS((omega+delta)*t+fi)</f>
        <v>-0.997815516773725</v>
      </c>
    </row>
    <row r="864" customFormat="false" ht="12.75" hidden="false" customHeight="false" outlineLevel="0" collapsed="false">
      <c r="B864" s="21" t="n">
        <v>42.9500000000004</v>
      </c>
      <c r="C864" s="21" t="n">
        <f aca="false">a*COS(omega*t)</f>
        <v>0.512848143785869</v>
      </c>
      <c r="D864" s="21" t="n">
        <f aca="false">b*COS((omega+delta)*t+fi)</f>
        <v>-0.992675120013222</v>
      </c>
    </row>
    <row r="865" customFormat="false" ht="12.75" hidden="false" customHeight="false" outlineLevel="0" collapsed="false">
      <c r="B865" s="21" t="n">
        <v>43.0000000000004</v>
      </c>
      <c r="C865" s="21" t="n">
        <f aca="false">a*COS(omega*t)</f>
        <v>0.555113301520957</v>
      </c>
      <c r="D865" s="21" t="n">
        <f aca="false">b*COS((omega+delta)*t+fi)</f>
        <v>-0.984532637904837</v>
      </c>
    </row>
    <row r="866" customFormat="false" ht="12.75" hidden="false" customHeight="false" outlineLevel="0" collapsed="false">
      <c r="B866" s="21" t="n">
        <v>43.0500000000004</v>
      </c>
      <c r="C866" s="21" t="n">
        <f aca="false">a*COS(omega*t)</f>
        <v>0.595990965099667</v>
      </c>
      <c r="D866" s="21" t="n">
        <f aca="false">b*COS((omega+delta)*t+fi)</f>
        <v>-0.973412695248507</v>
      </c>
    </row>
    <row r="867" customFormat="false" ht="12.75" hidden="false" customHeight="false" outlineLevel="0" collapsed="false">
      <c r="B867" s="21" t="n">
        <v>43.1000000000004</v>
      </c>
      <c r="C867" s="21" t="n">
        <f aca="false">a*COS(omega*t)</f>
        <v>0.635378961651717</v>
      </c>
      <c r="D867" s="21" t="n">
        <f aca="false">b*COS((omega+delta)*t+fi)</f>
        <v>-0.959348921392087</v>
      </c>
    </row>
    <row r="868" customFormat="false" ht="12.75" hidden="false" customHeight="false" outlineLevel="0" collapsed="false">
      <c r="B868" s="21" t="n">
        <v>43.1500000000004</v>
      </c>
      <c r="C868" s="21" t="n">
        <f aca="false">a*COS(omega*t)</f>
        <v>0.673178841698604</v>
      </c>
      <c r="D868" s="21" t="n">
        <f aca="false">b*COS((omega+delta)*t+fi)</f>
        <v>-0.942383848528215</v>
      </c>
    </row>
    <row r="869" customFormat="false" ht="12.75" hidden="false" customHeight="false" outlineLevel="0" collapsed="false">
      <c r="B869" s="21" t="n">
        <v>43.2000000000004</v>
      </c>
      <c r="C869" s="21" t="n">
        <f aca="false">a*COS(omega*t)</f>
        <v>0.709296125226013</v>
      </c>
      <c r="D869" s="21" t="n">
        <f aca="false">b*COS((omega+delta)*t+fi)</f>
        <v>-0.922568783066852</v>
      </c>
    </row>
    <row r="870" customFormat="false" ht="12.75" hidden="false" customHeight="false" outlineLevel="0" collapsed="false">
      <c r="B870" s="21" t="n">
        <v>43.2500000000004</v>
      </c>
      <c r="C870" s="21" t="n">
        <f aca="false">a*COS(omega*t)</f>
        <v>0.743640537834634</v>
      </c>
      <c r="D870" s="21" t="n">
        <f aca="false">b*COS((omega+delta)*t+fi)</f>
        <v>-0.899963650472528</v>
      </c>
    </row>
    <row r="871" customFormat="false" ht="12.75" hidden="false" customHeight="false" outlineLevel="0" collapsed="false">
      <c r="B871" s="21" t="n">
        <v>43.3000000000004</v>
      </c>
      <c r="C871" s="21" t="n">
        <f aca="false">a*COS(omega*t)</f>
        <v>0.776126236379178</v>
      </c>
      <c r="D871" s="21" t="n">
        <f aca="false">b*COS((omega+delta)*t+fi)</f>
        <v>-0.874636814035486</v>
      </c>
    </row>
    <row r="872" customFormat="false" ht="12.75" hidden="false" customHeight="false" outlineLevel="0" collapsed="false">
      <c r="B872" s="21" t="n">
        <v>43.3500000000004</v>
      </c>
      <c r="C872" s="21" t="n">
        <f aca="false">a*COS(omega*t)</f>
        <v>0.8066720235315</v>
      </c>
      <c r="D872" s="21" t="n">
        <f aca="false">b*COS((omega+delta)*t+fi)</f>
        <v>-0.846664868124864</v>
      </c>
    </row>
    <row r="873" customFormat="false" ht="12.75" hidden="false" customHeight="false" outlineLevel="0" collapsed="false">
      <c r="B873" s="21" t="n">
        <v>43.4000000000004</v>
      </c>
      <c r="C873" s="21" t="n">
        <f aca="false">a*COS(omega*t)</f>
        <v>0.835201550731662</v>
      </c>
      <c r="D873" s="21" t="n">
        <f aca="false">b*COS((omega+delta)*t+fi)</f>
        <v>-0.816132406549126</v>
      </c>
    </row>
    <row r="874" customFormat="false" ht="12.75" hidden="false" customHeight="false" outlineLevel="0" collapsed="false">
      <c r="B874" s="21" t="n">
        <v>43.4500000000004</v>
      </c>
      <c r="C874" s="21" t="n">
        <f aca="false">a*COS(omega*t)</f>
        <v>0.861643509019558</v>
      </c>
      <c r="D874" s="21" t="n">
        <f aca="false">b*COS((omega+delta)*t+fi)</f>
        <v>-0.783131766724294</v>
      </c>
    </row>
    <row r="875" customFormat="false" ht="12.75" hidden="false" customHeight="false" outlineLevel="0" collapsed="false">
      <c r="B875" s="21" t="n">
        <v>43.5000000000004</v>
      </c>
      <c r="C875" s="21" t="n">
        <f aca="false">a*COS(omega*t)</f>
        <v>0.885931807270166</v>
      </c>
      <c r="D875" s="21" t="n">
        <f aca="false">b*COS((omega+delta)*t+fi)</f>
        <v>-0.747762750423669</v>
      </c>
    </row>
    <row r="876" customFormat="false" ht="12.75" hidden="false" customHeight="false" outlineLevel="0" collapsed="false">
      <c r="B876" s="21" t="n">
        <v>43.5500000000004</v>
      </c>
      <c r="C876" s="21" t="n">
        <f aca="false">a*COS(omega*t)</f>
        <v>0.908005737386968</v>
      </c>
      <c r="D876" s="21" t="n">
        <f aca="false">b*COS((omega+delta)*t+fi)</f>
        <v>-0.710132321953558</v>
      </c>
    </row>
    <row r="877" customFormat="false" ht="12.75" hidden="false" customHeight="false" outlineLevel="0" collapsed="false">
      <c r="B877" s="21" t="n">
        <v>43.6000000000004</v>
      </c>
      <c r="C877" s="21" t="n">
        <f aca="false">a*COS(omega*t)</f>
        <v>0.927810126040547</v>
      </c>
      <c r="D877" s="21" t="n">
        <f aca="false">b*COS((omega+delta)*t+fi)</f>
        <v>-0.67035428466783</v>
      </c>
    </row>
    <row r="878" customFormat="false" ht="12.75" hidden="false" customHeight="false" outlineLevel="0" collapsed="false">
      <c r="B878" s="21" t="n">
        <v>43.6500000000004</v>
      </c>
      <c r="C878" s="21" t="n">
        <f aca="false">a*COS(omega*t)</f>
        <v>0.945295472573197</v>
      </c>
      <c r="D878" s="21" t="n">
        <f aca="false">b*COS((omega+delta)*t+fi)</f>
        <v>-0.628548936799491</v>
      </c>
    </row>
    <row r="879" customFormat="false" ht="12.75" hidden="false" customHeight="false" outlineLevel="0" collapsed="false">
      <c r="B879" s="21" t="n">
        <v>43.7000000000004</v>
      </c>
      <c r="C879" s="21" t="n">
        <f aca="false">a*COS(omega*t)</f>
        <v>0.960418072724782</v>
      </c>
      <c r="D879" s="21" t="n">
        <f aca="false">b*COS((omega+delta)*t+fi)</f>
        <v>-0.584842707650303</v>
      </c>
    </row>
    <row r="880" customFormat="false" ht="12.75" hidden="false" customHeight="false" outlineLevel="0" collapsed="false">
      <c r="B880" s="21" t="n">
        <v>43.7500000000004</v>
      </c>
      <c r="C880" s="21" t="n">
        <f aca="false">a*COS(omega*t)</f>
        <v>0.973140127870616</v>
      </c>
      <c r="D880" s="21" t="n">
        <f aca="false">b*COS((omega+delta)*t+fi)</f>
        <v>-0.539367775238542</v>
      </c>
    </row>
    <row r="881" customFormat="false" ht="12.75" hidden="false" customHeight="false" outlineLevel="0" collapsed="false">
      <c r="B881" s="21" t="n">
        <v>43.8000000000004</v>
      </c>
      <c r="C881" s="21" t="n">
        <f aca="false">a*COS(omega*t)</f>
        <v>0.983429839498357</v>
      </c>
      <c r="D881" s="21" t="n">
        <f aca="false">b*COS((omega+delta)*t+fi)</f>
        <v>-0.492261666561224</v>
      </c>
    </row>
    <row r="882" customFormat="false" ht="12.75" hidden="false" customHeight="false" outlineLevel="0" collapsed="false">
      <c r="B882" s="21" t="n">
        <v>43.8500000000004</v>
      </c>
      <c r="C882" s="21" t="n">
        <f aca="false">a*COS(omega*t)</f>
        <v>0.99126148868771</v>
      </c>
      <c r="D882" s="21" t="n">
        <f aca="false">b*COS((omega+delta)*t+fi)</f>
        <v>-0.443666841679881</v>
      </c>
    </row>
    <row r="883" customFormat="false" ht="12.75" hidden="false" customHeight="false" outlineLevel="0" collapsed="false">
      <c r="B883" s="21" t="n">
        <v>43.9000000000004</v>
      </c>
      <c r="C883" s="21" t="n">
        <f aca="false">a*COS(omega*t)</f>
        <v>0.996615500394348</v>
      </c>
      <c r="D883" s="21" t="n">
        <f aca="false">b*COS((omega+delta)*t+fi)</f>
        <v>-0.393730262887413</v>
      </c>
    </row>
    <row r="884" customFormat="false" ht="12.75" hidden="false" customHeight="false" outlineLevel="0" collapsed="false">
      <c r="B884" s="21" t="n">
        <v>43.9500000000004</v>
      </c>
      <c r="C884" s="21" t="n">
        <f aca="false">a*COS(omega*t)</f>
        <v>0.999478492377319</v>
      </c>
      <c r="D884" s="21" t="n">
        <f aca="false">b*COS((omega+delta)*t+fi)</f>
        <v>-0.342602950259264</v>
      </c>
    </row>
    <row r="885" customFormat="false" ht="12.75" hidden="false" customHeight="false" outlineLevel="0" collapsed="false">
      <c r="B885" s="21" t="n">
        <v>44.0000000000004</v>
      </c>
      <c r="C885" s="21" t="n">
        <f aca="false">a*COS(omega*t)</f>
        <v>0.999843308647684</v>
      </c>
      <c r="D885" s="21" t="n">
        <f aca="false">b*COS((omega+delta)*t+fi)</f>
        <v>-0.290439524932845</v>
      </c>
    </row>
    <row r="886" customFormat="false" ht="12.75" hidden="false" customHeight="false" outlineLevel="0" collapsed="false">
      <c r="B886" s="21" t="n">
        <v>44.0500000000004</v>
      </c>
      <c r="C886" s="21" t="n">
        <f aca="false">a*COS(omega*t)</f>
        <v>0.997709037354759</v>
      </c>
      <c r="D886" s="21" t="n">
        <f aca="false">b*COS((omega+delta)*t+fi)</f>
        <v>-0.237397741496425</v>
      </c>
    </row>
    <row r="887" customFormat="false" ht="12.75" hidden="false" customHeight="false" outlineLevel="0" collapsed="false">
      <c r="B887" s="21" t="n">
        <v>44.1000000000004</v>
      </c>
      <c r="C887" s="21" t="n">
        <f aca="false">a*COS(omega*t)</f>
        <v>0.993081013065269</v>
      </c>
      <c r="D887" s="21" t="n">
        <f aca="false">b*COS((omega+delta)*t+fi)</f>
        <v>-0.183638010901875</v>
      </c>
    </row>
    <row r="888" customFormat="false" ht="12.75" hidden="false" customHeight="false" outlineLevel="0" collapsed="false">
      <c r="B888" s="21" t="n">
        <v>44.1500000000004</v>
      </c>
      <c r="C888" s="21" t="n">
        <f aca="false">a*COS(omega*t)</f>
        <v>0.98597080342971</v>
      </c>
      <c r="D888" s="21" t="n">
        <f aca="false">b*COS((omega+delta)*t+fi)</f>
        <v>-0.129322915343782</v>
      </c>
    </row>
    <row r="889" customFormat="false" ht="12.75" hidden="false" customHeight="false" outlineLevel="0" collapsed="false">
      <c r="B889" s="21" t="n">
        <v>44.2000000000004</v>
      </c>
      <c r="C889" s="21" t="n">
        <f aca="false">a*COS(omega*t)</f>
        <v>0.976396180269244</v>
      </c>
      <c r="D889" s="21" t="n">
        <f aca="false">b*COS((omega+delta)*t+fi)</f>
        <v>-0.074616716572276</v>
      </c>
    </row>
    <row r="890" customFormat="false" ht="12.75" hidden="false" customHeight="false" outlineLevel="0" collapsed="false">
      <c r="B890" s="21" t="n">
        <v>44.2500000000004</v>
      </c>
      <c r="C890" s="21" t="n">
        <f aca="false">a*COS(omega*t)</f>
        <v>0.964381075155407</v>
      </c>
      <c r="D890" s="21" t="n">
        <f aca="false">b*COS((omega+delta)*t+fi)</f>
        <v>-0.0196848591265411</v>
      </c>
    </row>
    <row r="891" customFormat="false" ht="12.75" hidden="false" customHeight="false" outlineLevel="0" collapsed="false">
      <c r="B891" s="21" t="n">
        <v>44.3000000000004</v>
      </c>
      <c r="C891" s="21" t="n">
        <f aca="false">a*COS(omega*t)</f>
        <v>0.949955519593634</v>
      </c>
      <c r="D891" s="21" t="n">
        <f aca="false">b*COS((omega+delta)*t+fi)</f>
        <v>0.0353065300088347</v>
      </c>
    </row>
    <row r="892" customFormat="false" ht="12.75" hidden="false" customHeight="false" outlineLevel="0" collapsed="false">
      <c r="B892" s="21" t="n">
        <v>44.3500000000004</v>
      </c>
      <c r="C892" s="21" t="n">
        <f aca="false">a*COS(omega*t)</f>
        <v>0.933155569960151</v>
      </c>
      <c r="D892" s="21" t="n">
        <f aca="false">b*COS((omega+delta)*t+fi)</f>
        <v>0.0901911438112872</v>
      </c>
    </row>
    <row r="893" customFormat="false" ht="12.75" hidden="false" customHeight="false" outlineLevel="0" collapsed="false">
      <c r="B893" s="21" t="n">
        <v>44.4000000000004</v>
      </c>
      <c r="C893" s="21" t="n">
        <f aca="false">a*COS(omega*t)</f>
        <v>0.914023217379793</v>
      </c>
      <c r="D893" s="21" t="n">
        <f aca="false">b*COS((omega+delta)*t+fi)</f>
        <v>0.144802998172214</v>
      </c>
    </row>
    <row r="894" customFormat="false" ht="12.75" hidden="false" customHeight="false" outlineLevel="0" collapsed="false">
      <c r="B894" s="21" t="n">
        <v>44.4500000000004</v>
      </c>
      <c r="C894" s="21" t="n">
        <f aca="false">a*COS(omega*t)</f>
        <v>0.892606282770073</v>
      </c>
      <c r="D894" s="21" t="n">
        <f aca="false">b*COS((omega+delta)*t+fi)</f>
        <v>0.198976933872378</v>
      </c>
    </row>
    <row r="895" customFormat="false" ht="12.75" hidden="false" customHeight="false" outlineLevel="0" collapsed="false">
      <c r="B895" s="21" t="n">
        <v>44.5000000000004</v>
      </c>
      <c r="C895" s="21" t="n">
        <f aca="false">a*COS(omega*t)</f>
        <v>0.868958297313797</v>
      </c>
      <c r="D895" s="21" t="n">
        <f aca="false">b*COS((omega+delta)*t+fi)</f>
        <v>0.252549116062548</v>
      </c>
    </row>
    <row r="896" customFormat="false" ht="12.75" hidden="false" customHeight="false" outlineLevel="0" collapsed="false">
      <c r="B896" s="21" t="n">
        <v>44.5500000000004</v>
      </c>
      <c r="C896" s="21" t="n">
        <f aca="false">a*COS(omega*t)</f>
        <v>0.843138368658965</v>
      </c>
      <c r="D896" s="21" t="n">
        <f aca="false">b*COS((omega+delta)*t+fi)</f>
        <v>0.305357529739065</v>
      </c>
    </row>
    <row r="897" customFormat="false" ht="12.75" hidden="false" customHeight="false" outlineLevel="0" collapsed="false">
      <c r="B897" s="21" t="n">
        <v>44.6000000000004</v>
      </c>
      <c r="C897" s="21" t="n">
        <f aca="false">a*COS(omega*t)</f>
        <v>0.815211033180464</v>
      </c>
      <c r="D897" s="21" t="n">
        <f aca="false">b*COS((omega+delta)*t+fi)</f>
        <v>0.357242469715665</v>
      </c>
    </row>
    <row r="898" customFormat="false" ht="12.75" hidden="false" customHeight="false" outlineLevel="0" collapsed="false">
      <c r="B898" s="21" t="n">
        <v>44.6500000000004</v>
      </c>
      <c r="C898" s="21" t="n">
        <f aca="false">a*COS(omega*t)</f>
        <v>0.785246094672711</v>
      </c>
      <c r="D898" s="21" t="n">
        <f aca="false">b*COS((omega+delta)*t+fi)</f>
        <v>0.408047023609897</v>
      </c>
    </row>
    <row r="899" customFormat="false" ht="12.75" hidden="false" customHeight="false" outlineLevel="0" collapsed="false">
      <c r="B899" s="21" t="n">
        <v>44.7000000000004</v>
      </c>
      <c r="C899" s="21" t="n">
        <f aca="false">a*COS(omega*t)</f>
        <v>0.753318449876532</v>
      </c>
      <c r="D899" s="21" t="n">
        <f aca="false">b*COS((omega+delta)*t+fi)</f>
        <v>0.457617546383444</v>
      </c>
    </row>
    <row r="900" customFormat="false" ht="12.75" hidden="false" customHeight="false" outlineLevel="0" collapsed="false">
      <c r="B900" s="21" t="n">
        <v>44.7500000000004</v>
      </c>
      <c r="C900" s="21" t="n">
        <f aca="false">a*COS(omega*t)</f>
        <v>0.719507901276331</v>
      </c>
      <c r="D900" s="21" t="n">
        <f aca="false">b*COS((omega+delta)*t+fi)</f>
        <v>0.50580412500121</v>
      </c>
    </row>
    <row r="901" customFormat="false" ht="12.75" hidden="false" customHeight="false" outlineLevel="0" collapsed="false">
      <c r="B901" s="21" t="n">
        <v>44.8000000000004</v>
      </c>
      <c r="C901" s="21" t="n">
        <f aca="false">a*COS(omega*t)</f>
        <v>0.683898957635406</v>
      </c>
      <c r="D901" s="21" t="n">
        <f aca="false">b*COS((omega+delta)*t+fi)</f>
        <v>0.552461031803953</v>
      </c>
    </row>
    <row r="902" customFormat="false" ht="12.75" hidden="false" customHeight="false" outlineLevel="0" collapsed="false">
      <c r="B902" s="21" t="n">
        <v>44.8500000000004</v>
      </c>
      <c r="C902" s="21" t="n">
        <f aca="false">a*COS(omega*t)</f>
        <v>0.64658062276809</v>
      </c>
      <c r="D902" s="21" t="n">
        <f aca="false">b*COS((omega+delta)*t+fi)</f>
        <v>0.597447165223311</v>
      </c>
    </row>
    <row r="903" customFormat="false" ht="12.75" hidden="false" customHeight="false" outlineLevel="0" collapsed="false">
      <c r="B903" s="21" t="n">
        <v>44.9000000000004</v>
      </c>
      <c r="C903" s="21" t="n">
        <f aca="false">a*COS(omega*t)</f>
        <v>0.607646173076532</v>
      </c>
      <c r="D903" s="21" t="n">
        <f aca="false">b*COS((omega+delta)*t+fi)</f>
        <v>0.640626476506519</v>
      </c>
    </row>
    <row r="904" customFormat="false" ht="12.75" hidden="false" customHeight="false" outlineLevel="0" collapsed="false">
      <c r="B904" s="21" t="n">
        <v>44.9500000000004</v>
      </c>
      <c r="C904" s="21" t="n">
        <f aca="false">a*COS(omega*t)</f>
        <v>0.567192924408287</v>
      </c>
      <c r="D904" s="21" t="n">
        <f aca="false">b*COS((omega+delta)*t+fi)</f>
        <v>0.681868381160099</v>
      </c>
    </row>
    <row r="905" customFormat="false" ht="12.75" hidden="false" customHeight="false" outlineLevel="0" collapsed="false">
      <c r="B905" s="21" t="n">
        <v>45.0000000000004</v>
      </c>
      <c r="C905" s="21" t="n">
        <f aca="false">a*COS(omega*t)</f>
        <v>0.525321988817391</v>
      </c>
      <c r="D905" s="21" t="n">
        <f aca="false">b*COS((omega+delta)*t+fi)</f>
        <v>0.721048153868387</v>
      </c>
    </row>
    <row r="906" customFormat="false" ht="12.75" hidden="false" customHeight="false" outlineLevel="0" collapsed="false">
      <c r="B906" s="21" t="n">
        <v>45.0500000000004</v>
      </c>
      <c r="C906" s="21" t="n">
        <f aca="false">a*COS(omega*t)</f>
        <v>0.482138021836849</v>
      </c>
      <c r="D906" s="21" t="n">
        <f aca="false">b*COS((omega+delta)*t+fi)</f>
        <v>0.758047305692567</v>
      </c>
    </row>
    <row r="907" customFormat="false" ht="12.75" hidden="false" customHeight="false" outlineLevel="0" collapsed="false">
      <c r="B907" s="21" t="n">
        <v>45.1000000000004</v>
      </c>
      <c r="C907" s="21" t="n">
        <f aca="false">a*COS(omega*t)</f>
        <v>0.437748960894349</v>
      </c>
      <c r="D907" s="21" t="n">
        <f aca="false">b*COS((omega+delta)*t+fi)</f>
        <v>0.792753942409286</v>
      </c>
    </row>
    <row r="908" customFormat="false" ht="12.75" hidden="false" customHeight="false" outlineLevel="0" collapsed="false">
      <c r="B908" s="21" t="n">
        <v>45.1500000000004</v>
      </c>
      <c r="C908" s="21" t="n">
        <f aca="false">a*COS(omega*t)</f>
        <v>0.392265755524865</v>
      </c>
      <c r="D908" s="21" t="n">
        <f aca="false">b*COS((omega+delta)*t+fi)</f>
        <v>0.82506310290544</v>
      </c>
    </row>
    <row r="909" customFormat="false" ht="12.75" hidden="false" customHeight="false" outlineLevel="0" collapsed="false">
      <c r="B909" s="21" t="n">
        <v>45.2000000000004</v>
      </c>
      <c r="C909" s="21" t="n">
        <f aca="false">a*COS(omega*t)</f>
        <v>0.345802090054619</v>
      </c>
      <c r="D909" s="21" t="n">
        <f aca="false">b*COS((omega+delta)*t+fi)</f>
        <v>0.85487707660546</v>
      </c>
    </row>
    <row r="910" customFormat="false" ht="12.75" hidden="false" customHeight="false" outlineLevel="0" collapsed="false">
      <c r="B910" s="21" t="n">
        <v>45.2500000000004</v>
      </c>
      <c r="C910" s="21" t="n">
        <f aca="false">a*COS(omega*t)</f>
        <v>0.29847409944949</v>
      </c>
      <c r="D910" s="21" t="n">
        <f aca="false">b*COS((omega+delta)*t+fi)</f>
        <v>0.882105698971308</v>
      </c>
    </row>
    <row r="911" customFormat="false" ht="12.75" hidden="false" customHeight="false" outlineLevel="0" collapsed="false">
      <c r="B911" s="21" t="n">
        <v>45.3000000000004</v>
      </c>
      <c r="C911" s="21" t="n">
        <f aca="false">a*COS(omega*t)</f>
        <v>0.250400079038037</v>
      </c>
      <c r="D911" s="21" t="n">
        <f aca="false">b*COS((omega+delta)*t+fi)</f>
        <v>0.906666624181492</v>
      </c>
    </row>
    <row r="912" customFormat="false" ht="12.75" hidden="false" customHeight="false" outlineLevel="0" collapsed="false">
      <c r="B912" s="21" t="n">
        <v>45.3500000000004</v>
      </c>
      <c r="C912" s="21" t="n">
        <f aca="false">a*COS(omega*t)</f>
        <v>0.201700188834835</v>
      </c>
      <c r="D912" s="21" t="n">
        <f aca="false">b*COS((omega+delta)*t+fi)</f>
        <v>0.928485574164336</v>
      </c>
    </row>
    <row r="913" customFormat="false" ht="12.75" hidden="false" customHeight="false" outlineLevel="0" collapsed="false">
      <c r="B913" s="21" t="n">
        <v>45.4000000000004</v>
      </c>
      <c r="C913" s="21" t="n">
        <f aca="false">a*COS(omega*t)</f>
        <v>0.152496153202974</v>
      </c>
      <c r="D913" s="21" t="n">
        <f aca="false">b*COS((omega+delta)*t+fi)</f>
        <v>0.947496563232552</v>
      </c>
    </row>
    <row r="914" customFormat="false" ht="12.75" hidden="false" customHeight="false" outlineLevel="0" collapsed="false">
      <c r="B914" s="21" t="n">
        <v>45.4500000000004</v>
      </c>
      <c r="C914" s="21" t="n">
        <f aca="false">a*COS(omega*t)</f>
        <v>0.10291095660656</v>
      </c>
      <c r="D914" s="21" t="n">
        <f aca="false">b*COS((omega+delta)*t+fi)</f>
        <v>0.963642097639622</v>
      </c>
    </row>
    <row r="915" customFormat="false" ht="12.75" hidden="false" customHeight="false" outlineLevel="0" collapsed="false">
      <c r="B915" s="21" t="n">
        <v>45.5000000000004</v>
      </c>
      <c r="C915" s="21" t="n">
        <f aca="false">a*COS(omega*t)</f>
        <v>0.0530685362136272</v>
      </c>
      <c r="D915" s="21" t="n">
        <f aca="false">b*COS((omega+delta)*t+fi)</f>
        <v>0.976873349454528</v>
      </c>
    </row>
    <row r="916" customFormat="false" ht="12.75" hidden="false" customHeight="false" outlineLevel="0" collapsed="false">
      <c r="B916" s="21" t="n">
        <v>45.5500000000004</v>
      </c>
      <c r="C916" s="21" t="n">
        <f aca="false">a*COS(omega*t)</f>
        <v>0.00309347211771235</v>
      </c>
      <c r="D916" s="21" t="n">
        <f aca="false">b*COS((omega+delta)*t+fi)</f>
        <v>0.987150304229033</v>
      </c>
    </row>
    <row r="917" customFormat="false" ht="12.75" hidden="false" customHeight="false" outlineLevel="0" collapsed="false">
      <c r="B917" s="21" t="n">
        <v>45.6000000000004</v>
      </c>
      <c r="C917" s="21" t="n">
        <f aca="false">a*COS(omega*t)</f>
        <v>-0.0468893240474406</v>
      </c>
      <c r="D917" s="21" t="n">
        <f aca="false">b*COS((omega+delta)*t+fi)</f>
        <v>0.994441882010869</v>
      </c>
    </row>
    <row r="918" customFormat="false" ht="12.75" hidden="false" customHeight="false" outlineLevel="0" collapsed="false">
      <c r="B918" s="21" t="n">
        <v>45.6500000000004</v>
      </c>
      <c r="C918" s="21" t="n">
        <f aca="false">a*COS(omega*t)</f>
        <v>-0.0967549213219628</v>
      </c>
      <c r="D918" s="21" t="n">
        <f aca="false">b*COS((omega+delta)*t+fi)</f>
        <v>0.998726031336891</v>
      </c>
    </row>
    <row r="919" customFormat="false" ht="12.75" hidden="false" customHeight="false" outlineLevel="0" collapsed="false">
      <c r="B919" s="21" t="n">
        <v>45.7000000000004</v>
      </c>
      <c r="C919" s="21" t="n">
        <f aca="false">a*COS(omega*t)</f>
        <v>-0.146378681682176</v>
      </c>
      <c r="D919" s="21" t="n">
        <f aca="false">b*COS((omega+delta)*t+fi)</f>
        <v>0.999989795921946</v>
      </c>
    </row>
    <row r="920" customFormat="false" ht="12.75" hidden="false" customHeight="false" outlineLevel="0" collapsed="false">
      <c r="B920" s="21" t="n">
        <v>45.7500000000004</v>
      </c>
      <c r="C920" s="21" t="n">
        <f aca="false">a*COS(omega*t)</f>
        <v>-0.195636571570721</v>
      </c>
      <c r="D920" s="21" t="n">
        <f aca="false">b*COS((omega+delta)*t+fi)</f>
        <v>0.998229353841754</v>
      </c>
    </row>
    <row r="921" customFormat="false" ht="12.75" hidden="false" customHeight="false" outlineLevel="0" collapsed="false">
      <c r="B921" s="21" t="n">
        <v>45.8000000000004</v>
      </c>
      <c r="C921" s="21" t="n">
        <f aca="false">a*COS(omega*t)</f>
        <v>-0.244405471915902</v>
      </c>
      <c r="D921" s="21" t="n">
        <f aca="false">b*COS((omega+delta)*t+fi)</f>
        <v>0.993450029091314</v>
      </c>
    </row>
    <row r="922" customFormat="false" ht="12.75" hidden="false" customHeight="false" outlineLevel="0" collapsed="false">
      <c r="B922" s="21" t="n">
        <v>45.8500000000004</v>
      </c>
      <c r="C922" s="21" t="n">
        <f aca="false">a*COS(omega*t)</f>
        <v>-0.292563485865197</v>
      </c>
      <c r="D922" s="21" t="n">
        <f aca="false">b*COS((omega+delta)*t+fi)</f>
        <v>0.985666275483879</v>
      </c>
    </row>
    <row r="923" customFormat="false" ht="12.75" hidden="false" customHeight="false" outlineLevel="0" collapsed="false">
      <c r="B923" s="21" t="n">
        <v>45.9000000000004</v>
      </c>
      <c r="C923" s="21" t="n">
        <f aca="false">a*COS(omega*t)</f>
        <v>-0.339990243463946</v>
      </c>
      <c r="D923" s="21" t="n">
        <f aca="false">b*COS((omega+delta)*t+fi)</f>
        <v>0.974901632939193</v>
      </c>
    </row>
    <row r="924" customFormat="false" ht="12.75" hidden="false" customHeight="false" outlineLevel="0" collapsed="false">
      <c r="B924" s="21" t="n">
        <v>45.9500000000004</v>
      </c>
      <c r="C924" s="21" t="n">
        <f aca="false">a*COS(omega*t)</f>
        <v>-0.386567202517538</v>
      </c>
      <c r="D924" s="21" t="n">
        <f aca="false">b*COS((omega+delta)*t+fi)</f>
        <v>0.96118865629318</v>
      </c>
    </row>
    <row r="925" customFormat="false" ht="12.75" hidden="false" customHeight="false" outlineLevel="0" collapsed="false">
      <c r="B925" s="21" t="n">
        <v>46.0000000000004</v>
      </c>
      <c r="C925" s="21" t="n">
        <f aca="false">a*COS(omega*t)</f>
        <v>-0.432177944885137</v>
      </c>
      <c r="D925" s="21" t="n">
        <f aca="false">b*COS((omega+delta)*t+fi)</f>
        <v>0.94456881684439</v>
      </c>
    </row>
    <row r="926" customFormat="false" ht="12.75" hidden="false" customHeight="false" outlineLevel="0" collapsed="false">
      <c r="B926" s="21" t="n">
        <v>46.0500000000004</v>
      </c>
      <c r="C926" s="21" t="n">
        <f aca="false">a*COS(omega*t)</f>
        <v>-0.476708467464452</v>
      </c>
      <c r="D926" s="21" t="n">
        <f aca="false">b*COS((omega+delta)*t+fi)</f>
        <v>0.925092376934938</v>
      </c>
    </row>
    <row r="927" customFormat="false" ht="12.75" hidden="false" customHeight="false" outlineLevel="0" collapsed="false">
      <c r="B927" s="21" t="n">
        <v>46.1000000000004</v>
      </c>
      <c r="C927" s="21" t="n">
        <f aca="false">a*COS(omega*t)</f>
        <v>-0.520047467140071</v>
      </c>
      <c r="D927" s="21" t="n">
        <f aca="false">b*COS((omega+delta)*t+fi)</f>
        <v>0.902818237945255</v>
      </c>
    </row>
    <row r="928" customFormat="false" ht="12.75" hidden="false" customHeight="false" outlineLevel="0" collapsed="false">
      <c r="B928" s="21" t="n">
        <v>46.1500000000004</v>
      </c>
      <c r="C928" s="21" t="n">
        <f aca="false">a*COS(omega*t)</f>
        <v>-0.562086618983325</v>
      </c>
      <c r="D928" s="21" t="n">
        <f aca="false">b*COS((omega+delta)*t+fi)</f>
        <v>0.877813762162299</v>
      </c>
    </row>
    <row r="929" customFormat="false" ht="12.75" hidden="false" customHeight="false" outlineLevel="0" collapsed="false">
      <c r="B929" s="21" t="n">
        <v>46.2000000000004</v>
      </c>
      <c r="C929" s="21" t="n">
        <f aca="false">a*COS(omega*t)</f>
        <v>-0.602720847008178</v>
      </c>
      <c r="D929" s="21" t="n">
        <f aca="false">b*COS((omega+delta)*t+fi)</f>
        <v>0.850154569060019</v>
      </c>
    </row>
    <row r="930" customFormat="false" ht="12.75" hidden="false" customHeight="false" outlineLevel="0" collapsed="false">
      <c r="B930" s="21" t="n">
        <v>46.2500000000004</v>
      </c>
      <c r="C930" s="21" t="n">
        <f aca="false">a*COS(omega*t)</f>
        <v>-0.641848586806455</v>
      </c>
      <c r="D930" s="21" t="n">
        <f aca="false">b*COS((omega+delta)*t+fi)</f>
        <v>0.819924306608113</v>
      </c>
    </row>
    <row r="931" customFormat="false" ht="12.75" hidden="false" customHeight="false" outlineLevel="0" collapsed="false">
      <c r="B931" s="21" t="n">
        <v>46.3000000000004</v>
      </c>
      <c r="C931" s="21" t="n">
        <f aca="false">a*COS(omega*t)</f>
        <v>-0.679372039406003</v>
      </c>
      <c r="D931" s="21" t="n">
        <f aca="false">b*COS((omega+delta)*t+fi)</f>
        <v>0.787214398300656</v>
      </c>
    </row>
    <row r="932" customFormat="false" ht="12.75" hidden="false" customHeight="false" outlineLevel="0" collapsed="false">
      <c r="B932" s="21" t="n">
        <v>46.3500000000004</v>
      </c>
      <c r="C932" s="21" t="n">
        <f aca="false">a*COS(omega*t)</f>
        <v>-0.715197415717149</v>
      </c>
      <c r="D932" s="21" t="n">
        <f aca="false">b*COS((omega+delta)*t+fi)</f>
        <v>0.752123766669801</v>
      </c>
    </row>
    <row r="933" customFormat="false" ht="12.75" hidden="false" customHeight="false" outlineLevel="0" collapsed="false">
      <c r="B933" s="21" t="n">
        <v>46.4000000000004</v>
      </c>
      <c r="C933" s="21" t="n">
        <f aca="false">a*COS(omega*t)</f>
        <v>-0.749235170956617</v>
      </c>
      <c r="D933" s="21" t="n">
        <f aca="false">b*COS((omega+delta)*t+fi)</f>
        <v>0.714758534120483</v>
      </c>
    </row>
    <row r="934" customFormat="false" ht="12.75" hidden="false" customHeight="false" outlineLevel="0" collapsed="false">
      <c r="B934" s="21" t="n">
        <v>46.4500000000004</v>
      </c>
      <c r="C934" s="21" t="n">
        <f aca="false">a*COS(omega*t)</f>
        <v>-0.781400228462832</v>
      </c>
      <c r="D934" s="21" t="n">
        <f aca="false">b*COS((omega+delta)*t+fi)</f>
        <v>0.6752317019911</v>
      </c>
    </row>
    <row r="935" customFormat="false" ht="12.75" hidden="false" customHeight="false" outlineLevel="0" collapsed="false">
      <c r="B935" s="21" t="n">
        <v>46.5000000000004</v>
      </c>
      <c r="C935" s="21" t="n">
        <f aca="false">a*COS(omega*t)</f>
        <v>-0.811612192343257</v>
      </c>
      <c r="D935" s="21" t="n">
        <f aca="false">b*COS((omega+delta)*t+fi)</f>
        <v>0.633662808810628</v>
      </c>
    </row>
    <row r="936" customFormat="false" ht="12.75" hidden="false" customHeight="false" outlineLevel="0" collapsed="false">
      <c r="B936" s="21" t="n">
        <v>46.5500000000004</v>
      </c>
      <c r="C936" s="21" t="n">
        <f aca="false">a*COS(omega*t)</f>
        <v>-0.839795548422287</v>
      </c>
      <c r="D936" s="21" t="n">
        <f aca="false">b*COS((omega+delta)*t+fi)</f>
        <v>0.590177568785669</v>
      </c>
    </row>
    <row r="937" customFormat="false" ht="12.75" hidden="false" customHeight="false" outlineLevel="0" collapsed="false">
      <c r="B937" s="21" t="n">
        <v>46.6000000000004</v>
      </c>
      <c r="C937" s="21" t="n">
        <f aca="false">a*COS(omega*t)</f>
        <v>-0.865879852987325</v>
      </c>
      <c r="D937" s="21" t="n">
        <f aca="false">b*COS((omega+delta)*t+fi)</f>
        <v>0.544907491610896</v>
      </c>
    </row>
    <row r="938" customFormat="false" ht="12.75" hidden="false" customHeight="false" outlineLevel="0" collapsed="false">
      <c r="B938" s="21" t="n">
        <v>46.6500000000004</v>
      </c>
      <c r="C938" s="21" t="n">
        <f aca="false">a*COS(omega*t)</f>
        <v>-0.889799908861405</v>
      </c>
      <c r="D938" s="21" t="n">
        <f aca="false">b*COS((omega+delta)*t+fi)</f>
        <v>0.497989484752453</v>
      </c>
    </row>
    <row r="939" customFormat="false" ht="12.75" hidden="false" customHeight="false" outlineLevel="0" collapsed="false">
      <c r="B939" s="21" t="n">
        <v>46.7000000000004</v>
      </c>
      <c r="C939" s="21" t="n">
        <f aca="false">a*COS(omega*t)</f>
        <v>-0.911495928362169</v>
      </c>
      <c r="D939" s="21" t="n">
        <f aca="false">b*COS((omega+delta)*t+fi)</f>
        <v>0.449565439407252</v>
      </c>
    </row>
    <row r="940" customFormat="false" ht="12.75" hidden="false" customHeight="false" outlineLevel="0" collapsed="false">
      <c r="B940" s="21" t="n">
        <v>46.7500000000004</v>
      </c>
      <c r="C940" s="21" t="n">
        <f aca="false">a*COS(omega*t)</f>
        <v>-0.930913682739927</v>
      </c>
      <c r="D940" s="21" t="n">
        <f aca="false">b*COS((omega+delta)*t+fi)</f>
        <v>0.399781801390348</v>
      </c>
    </row>
    <row r="941" customFormat="false" ht="12.75" hidden="false" customHeight="false" outlineLevel="0" collapsed="false">
      <c r="B941" s="21" t="n">
        <v>46.8000000000004</v>
      </c>
      <c r="C941" s="21" t="n">
        <f aca="false">a*COS(omega*t)</f>
        <v>-0.948004637721312</v>
      </c>
      <c r="D941" s="21" t="n">
        <f aca="false">b*COS((omega+delta)*t+fi)</f>
        <v>0.348789128247945</v>
      </c>
    </row>
    <row r="942" customFormat="false" ht="12.75" hidden="false" customHeight="false" outlineLevel="0" collapsed="false">
      <c r="B942" s="21" t="n">
        <v>46.8500000000004</v>
      </c>
      <c r="C942" s="21" t="n">
        <f aca="false">a*COS(omega*t)</f>
        <v>-0.962726074819663</v>
      </c>
      <c r="D942" s="21" t="n">
        <f aca="false">b*COS((omega+delta)*t+fi)</f>
        <v>0.296741633935651</v>
      </c>
    </row>
    <row r="943" customFormat="false" ht="12.75" hidden="false" customHeight="false" outlineLevel="0" collapsed="false">
      <c r="B943" s="21" t="n">
        <v>46.9000000000004</v>
      </c>
      <c r="C943" s="21" t="n">
        <f aca="false">a*COS(omega*t)</f>
        <v>-0.975041198109012</v>
      </c>
      <c r="D943" s="21" t="n">
        <f aca="false">b*COS((omega+delta)*t+fi)</f>
        <v>0.243796722438845</v>
      </c>
    </row>
    <row r="944" customFormat="false" ht="12.75" hidden="false" customHeight="false" outlineLevel="0" collapsed="false">
      <c r="B944" s="21" t="n">
        <v>46.9500000000004</v>
      </c>
      <c r="C944" s="21" t="n">
        <f aca="false">a*COS(omega*t)</f>
        <v>-0.984919226194731</v>
      </c>
      <c r="D944" s="21" t="n">
        <f aca="false">b*COS((omega+delta)*t+fi)</f>
        <v>0.190114511745602</v>
      </c>
    </row>
    <row r="945" customFormat="false" ht="12.75" hidden="false" customHeight="false" outlineLevel="0" collapsed="false">
      <c r="B945" s="21" t="n">
        <v>47.0000000000004</v>
      </c>
      <c r="C945" s="21" t="n">
        <f aca="false">a*COS(omega*t)</f>
        <v>-0.992335469150978</v>
      </c>
      <c r="D945" s="21" t="n">
        <f aca="false">b*COS((omega+delta)*t+fi)</f>
        <v>0.135857349611934</v>
      </c>
    </row>
    <row r="946" customFormat="false" ht="12.75" hidden="false" customHeight="false" outlineLevel="0" collapsed="false">
      <c r="B946" s="21" t="n">
        <v>47.0500000000004</v>
      </c>
      <c r="C946" s="21" t="n">
        <f aca="false">a*COS(omega*t)</f>
        <v>-0.997271390232671</v>
      </c>
      <c r="D946" s="21" t="n">
        <f aca="false">b*COS((omega+delta)*t+fi)</f>
        <v>0.0811893225835502</v>
      </c>
    </row>
    <row r="947" customFormat="false" ht="12.75" hidden="false" customHeight="false" outlineLevel="0" collapsed="false">
      <c r="B947" s="21" t="n">
        <v>47.1000000000004</v>
      </c>
      <c r="C947" s="21" t="n">
        <f aca="false">a*COS(omega*t)</f>
        <v>-0.999714652207681</v>
      </c>
      <c r="D947" s="21" t="n">
        <f aca="false">b*COS((omega+delta)*t+fi)</f>
        <v>0.0262757597591956</v>
      </c>
    </row>
    <row r="948" customFormat="false" ht="12.75" hidden="false" customHeight="false" outlineLevel="0" collapsed="false">
      <c r="B948" s="21" t="n">
        <v>47.1500000000004</v>
      </c>
      <c r="C948" s="21" t="n">
        <f aca="false">a*COS(omega*t)</f>
        <v>-0.999659148193499</v>
      </c>
      <c r="D948" s="21" t="n">
        <f aca="false">b*COS((omega+delta)*t+fi)</f>
        <v>-0.0287172672038155</v>
      </c>
    </row>
    <row r="949" customFormat="false" ht="12.75" hidden="false" customHeight="false" outlineLevel="0" collapsed="false">
      <c r="B949" s="21" t="n">
        <v>47.2000000000004</v>
      </c>
      <c r="C949" s="21" t="n">
        <f aca="false">a*COS(omega*t)</f>
        <v>-0.997105016921253</v>
      </c>
      <c r="D949" s="21" t="n">
        <f aca="false">b*COS((omega+delta)*t+fi)</f>
        <v>-0.083623446329739</v>
      </c>
    </row>
    <row r="950" customFormat="false" ht="12.75" hidden="false" customHeight="false" outlineLevel="0" collapsed="false">
      <c r="B950" s="21" t="n">
        <v>47.2500000000004</v>
      </c>
      <c r="C950" s="21" t="n">
        <f aca="false">a*COS(omega*t)</f>
        <v>-0.992058642388959</v>
      </c>
      <c r="D950" s="21" t="n">
        <f aca="false">b*COS((omega+delta)*t+fi)</f>
        <v>-0.138276728291319</v>
      </c>
    </row>
    <row r="951" customFormat="false" ht="12.75" hidden="false" customHeight="false" outlineLevel="0" collapsed="false">
      <c r="B951" s="21" t="n">
        <v>47.3000000000004</v>
      </c>
      <c r="C951" s="21" t="n">
        <f aca="false">a*COS(omega*t)</f>
        <v>-0.984532637904845</v>
      </c>
      <c r="D951" s="21" t="n">
        <f aca="false">b*COS((omega+delta)*t+fi)</f>
        <v>-0.1925118285824</v>
      </c>
    </row>
    <row r="952" customFormat="false" ht="12.75" hidden="false" customHeight="false" outlineLevel="0" collapsed="false">
      <c r="B952" s="21" t="n">
        <v>47.3500000000004</v>
      </c>
      <c r="C952" s="21" t="n">
        <f aca="false">a*COS(omega*t)</f>
        <v>-0.974545814560656</v>
      </c>
      <c r="D952" s="21" t="n">
        <f aca="false">b*COS((omega+delta)*t+fi)</f>
        <v>-0.2461647273775</v>
      </c>
    </row>
    <row r="953" customFormat="false" ht="12.75" hidden="false" customHeight="false" outlineLevel="0" collapsed="false">
      <c r="B953" s="21" t="n">
        <v>47.4000000000005</v>
      </c>
      <c r="C953" s="21" t="n">
        <f aca="false">a*COS(omega*t)</f>
        <v>-0.962123134213685</v>
      </c>
      <c r="D953" s="21" t="n">
        <f aca="false">b*COS((omega+delta)*t+fi)</f>
        <v>-0.299073165566897</v>
      </c>
    </row>
    <row r="954" customFormat="false" ht="12.75" hidden="false" customHeight="false" outlineLevel="0" collapsed="false">
      <c r="B954" s="21" t="n">
        <v>47.4500000000005</v>
      </c>
      <c r="C954" s="21" t="n">
        <f aca="false">a*COS(omega*t)</f>
        <v>-0.947295647095247</v>
      </c>
      <c r="D954" s="21" t="n">
        <f aca="false">b*COS((omega+delta)*t+fi)</f>
        <v>-0.351077135466215</v>
      </c>
    </row>
    <row r="955" customFormat="false" ht="12.75" hidden="false" customHeight="false" outlineLevel="0" collapsed="false">
      <c r="B955" s="21" t="n">
        <v>47.5000000000005</v>
      </c>
      <c r="C955" s="21" t="n">
        <f aca="false">a*COS(omega*t)</f>
        <v>-0.930100414201107</v>
      </c>
      <c r="D955" s="21" t="n">
        <f aca="false">b*COS((omega+delta)*t+fi)</f>
        <v>-0.402019364718356</v>
      </c>
    </row>
    <row r="956" customFormat="false" ht="12.75" hidden="false" customHeight="false" outlineLevel="0" collapsed="false">
      <c r="B956" s="21" t="n">
        <v>47.5500000000005</v>
      </c>
      <c r="C956" s="21" t="n">
        <f aca="false">a*COS(omega*t)</f>
        <v>-0.910580414658393</v>
      </c>
      <c r="D956" s="21" t="n">
        <f aca="false">b*COS((omega+delta)*t+fi)</f>
        <v>-0.451745791922018</v>
      </c>
    </row>
    <row r="957" customFormat="false" ht="12.75" hidden="false" customHeight="false" outlineLevel="0" collapsed="false">
      <c r="B957" s="21" t="n">
        <v>47.6000000000005</v>
      </c>
      <c r="C957" s="21" t="n">
        <f aca="false">a*COS(omega*t)</f>
        <v>-0.888784438300149</v>
      </c>
      <c r="D957" s="21" t="n">
        <f aca="false">b*COS((omega+delta)*t+fi)</f>
        <v>-0.500106032550077</v>
      </c>
    </row>
    <row r="958" customFormat="false" ht="12.75" hidden="false" customHeight="false" outlineLevel="0" collapsed="false">
      <c r="B958" s="21" t="n">
        <v>47.6500000000005</v>
      </c>
      <c r="C958" s="21" t="n">
        <f aca="false">a*COS(omega*t)</f>
        <v>-0.864766963716139</v>
      </c>
      <c r="D958" s="21" t="n">
        <f aca="false">b*COS((omega+delta)*t+fi)</f>
        <v>-0.546953833748124</v>
      </c>
    </row>
    <row r="959" customFormat="false" ht="12.75" hidden="false" customHeight="false" outlineLevel="0" collapsed="false">
      <c r="B959" s="21" t="n">
        <v>47.7000000000005</v>
      </c>
      <c r="C959" s="21" t="n">
        <f aca="false">a*COS(omega*t)</f>
        <v>-0.83858802208477</v>
      </c>
      <c r="D959" s="21" t="n">
        <f aca="false">b*COS((omega+delta)*t+fi)</f>
        <v>-0.592147516637803</v>
      </c>
    </row>
    <row r="960" customFormat="false" ht="12.75" hidden="false" customHeight="false" outlineLevel="0" collapsed="false">
      <c r="B960" s="21" t="n">
        <v>47.7500000000005</v>
      </c>
      <c r="C960" s="21" t="n">
        <f aca="false">a*COS(omega*t)</f>
        <v>-0.81031304712639</v>
      </c>
      <c r="D960" s="21" t="n">
        <f aca="false">b*COS((omega+delta)*t+fi)</f>
        <v>-0.635550404787453</v>
      </c>
    </row>
    <row r="961" customFormat="false" ht="12.75" hidden="false" customHeight="false" outlineLevel="0" collapsed="false">
      <c r="B961" s="21" t="n">
        <v>47.8000000000005</v>
      </c>
      <c r="C961" s="21" t="n">
        <f aca="false">a*COS(omega*t)</f>
        <v>-0.780012711553066</v>
      </c>
      <c r="D961" s="21" t="n">
        <f aca="false">b*COS((omega+delta)*t+fi)</f>
        <v>-0.677031237554041</v>
      </c>
    </row>
    <row r="962" customFormat="false" ht="12.75" hidden="false" customHeight="false" outlineLevel="0" collapsed="false">
      <c r="B962" s="21" t="n">
        <v>47.8500000000005</v>
      </c>
      <c r="C962" s="21" t="n">
        <f aca="false">a*COS(omega*t)</f>
        <v>-0.747762750423631</v>
      </c>
      <c r="D962" s="21" t="n">
        <f aca="false">b*COS((omega+delta)*t+fi)</f>
        <v>-0.716464567046554</v>
      </c>
    </row>
    <row r="963" customFormat="false" ht="12.75" hidden="false" customHeight="false" outlineLevel="0" collapsed="false">
      <c r="B963" s="21" t="n">
        <v>47.9000000000005</v>
      </c>
      <c r="C963" s="21" t="n">
        <f aca="false">a*COS(omega*t)</f>
        <v>-0.713643771845445</v>
      </c>
      <c r="D963" s="21" t="n">
        <f aca="false">b*COS((omega+delta)*t+fi)</f>
        <v>-0.753731137510218</v>
      </c>
    </row>
    <row r="964" customFormat="false" ht="12.75" hidden="false" customHeight="false" outlineLevel="0" collapsed="false">
      <c r="B964" s="21" t="n">
        <v>47.9500000000005</v>
      </c>
      <c r="C964" s="21" t="n">
        <f aca="false">a*COS(omega*t)</f>
        <v>-0.677741055496142</v>
      </c>
      <c r="D964" s="21" t="n">
        <f aca="false">b*COS((omega+delta)*t+fi)</f>
        <v>-0.788718245984202</v>
      </c>
    </row>
    <row r="965" customFormat="false" ht="12.75" hidden="false" customHeight="false" outlineLevel="0" collapsed="false">
      <c r="B965" s="21" t="n">
        <v>48.0000000000005</v>
      </c>
      <c r="C965" s="21" t="n">
        <f aca="false">a*COS(omega*t)</f>
        <v>-0.640144339468818</v>
      </c>
      <c r="D965" s="21" t="n">
        <f aca="false">b*COS((omega+delta)*t+fi)</f>
        <v>-0.821320083142187</v>
      </c>
    </row>
    <row r="966" customFormat="false" ht="12.75" hidden="false" customHeight="false" outlineLevel="0" collapsed="false">
      <c r="B966" s="21" t="n">
        <v>48.0500000000005</v>
      </c>
      <c r="C966" s="21" t="n">
        <f aca="false">a*COS(omega*t)</f>
        <v>-0.600947595973543</v>
      </c>
      <c r="D966" s="21" t="n">
        <f aca="false">b*COS((omega+delta)*t+fi)</f>
        <v>-0.851438053284864</v>
      </c>
    </row>
    <row r="967" customFormat="false" ht="12.75" hidden="false" customHeight="false" outlineLevel="0" collapsed="false">
      <c r="B967" s="21" t="n">
        <v>48.1000000000005</v>
      </c>
      <c r="C967" s="21" t="n">
        <f aca="false">a*COS(omega*t)</f>
        <v>-0.560248796455798</v>
      </c>
      <c r="D967" s="21" t="n">
        <f aca="false">b*COS((omega+delta)*t+fi)</f>
        <v>-0.878981072516743</v>
      </c>
    </row>
    <row r="968" customFormat="false" ht="12.75" hidden="false" customHeight="false" outlineLevel="0" collapsed="false">
      <c r="B968" s="21" t="n">
        <v>48.1500000000005</v>
      </c>
      <c r="C968" s="21" t="n">
        <f aca="false">a*COS(omega*t)</f>
        <v>-0.51814966671884</v>
      </c>
      <c r="D968" s="21" t="n">
        <f aca="false">b*COS((omega+delta)*t+fi)</f>
        <v>-0.903865844205533</v>
      </c>
    </row>
    <row r="969" customFormat="false" ht="12.75" hidden="false" customHeight="false" outlineLevel="0" collapsed="false">
      <c r="B969" s="21" t="n">
        <v>48.2000000000005</v>
      </c>
      <c r="C969" s="21" t="n">
        <f aca="false">a*COS(omega*t)</f>
        <v>-0.474755432662221</v>
      </c>
      <c r="D969" s="21" t="n">
        <f aca="false">b*COS((omega+delta)*t+fi)</f>
        <v>-0.926017110890885</v>
      </c>
    </row>
    <row r="970" customFormat="false" ht="12.75" hidden="false" customHeight="false" outlineLevel="0" collapsed="false">
      <c r="B970" s="21" t="n">
        <v>48.2500000000005</v>
      </c>
      <c r="C970" s="21" t="n">
        <f aca="false">a*COS(omega*t)</f>
        <v>-0.430174557271797</v>
      </c>
      <c r="D970" s="21" t="n">
        <f aca="false">b*COS((omega+delta)*t+fi)</f>
        <v>-0.945367881880868</v>
      </c>
    </row>
    <row r="971" customFormat="false" ht="12.75" hidden="false" customHeight="false" outlineLevel="0" collapsed="false">
      <c r="B971" s="21" t="n">
        <v>48.3000000000005</v>
      </c>
      <c r="C971" s="21" t="n">
        <f aca="false">a*COS(omega*t)</f>
        <v>-0.384518469518765</v>
      </c>
      <c r="D971" s="21" t="n">
        <f aca="false">b*COS((omega+delta)*t+fi)</f>
        <v>-0.961859635847729</v>
      </c>
    </row>
    <row r="972" customFormat="false" ht="12.75" hidden="false" customHeight="false" outlineLevel="0" collapsed="false">
      <c r="B972" s="21" t="n">
        <v>48.3500000000005</v>
      </c>
      <c r="C972" s="21" t="n">
        <f aca="false">a*COS(omega*t)</f>
        <v>-0.33790128584529</v>
      </c>
      <c r="D972" s="21" t="n">
        <f aca="false">b*COS((omega+delta)*t+fi)</f>
        <v>-0.975442497810263</v>
      </c>
    </row>
    <row r="973" customFormat="false" ht="12.75" hidden="false" customHeight="false" outlineLevel="0" collapsed="false">
      <c r="B973" s="21" t="n">
        <v>48.4000000000005</v>
      </c>
      <c r="C973" s="21" t="n">
        <f aca="false">a*COS(omega*t)</f>
        <v>-0.290439524932784</v>
      </c>
      <c r="D973" s="21" t="n">
        <f aca="false">b*COS((omega+delta)*t+fi)</f>
        <v>-0.986075389967631</v>
      </c>
    </row>
    <row r="974" customFormat="false" ht="12.75" hidden="false" customHeight="false" outlineLevel="0" collapsed="false">
      <c r="B974" s="21" t="n">
        <v>48.4500000000005</v>
      </c>
      <c r="C974" s="21" t="n">
        <f aca="false">a*COS(omega*t)</f>
        <v>-0.242251816465933</v>
      </c>
      <c r="D974" s="21" t="n">
        <f aca="false">b*COS((omega+delta)*t+fi)</f>
        <v>-0.993726155928374</v>
      </c>
    </row>
    <row r="975" customFormat="false" ht="12.75" hidden="false" customHeight="false" outlineLevel="0" collapsed="false">
      <c r="B975" s="21" t="n">
        <v>48.5000000000005</v>
      </c>
      <c r="C975" s="21" t="n">
        <f aca="false">a*COS(omega*t)</f>
        <v>-0.193458604620224</v>
      </c>
      <c r="D975" s="21" t="n">
        <f aca="false">b*COS((omega+delta)*t+fi)</f>
        <v>-0.99837165795898</v>
      </c>
    </row>
    <row r="976" customFormat="false" ht="12.75" hidden="false" customHeight="false" outlineLevel="0" collapsed="false">
      <c r="B976" s="21" t="n">
        <v>48.5500000000005</v>
      </c>
      <c r="C976" s="21" t="n">
        <f aca="false">a*COS(omega*t)</f>
        <v>-0.144181847014252</v>
      </c>
      <c r="D976" s="21" t="n">
        <f aca="false">b*COS((omega+delta)*t+fi)</f>
        <v>-0.999997846957888</v>
      </c>
    </row>
    <row r="977" customFormat="false" ht="12.75" hidden="false" customHeight="false" outlineLevel="0" collapsed="false">
      <c r="B977" s="21" t="n">
        <v>48.6000000000005</v>
      </c>
      <c r="C977" s="21" t="n">
        <f aca="false">a*COS(omega*t)</f>
        <v>-0.0945447098792048</v>
      </c>
      <c r="D977" s="21" t="n">
        <f aca="false">b*COS((omega+delta)*t+fi)</f>
        <v>-0.998599804943302</v>
      </c>
    </row>
    <row r="978" customFormat="false" ht="12.75" hidden="false" customHeight="false" outlineLevel="0" collapsed="false">
      <c r="B978" s="21" t="n">
        <v>48.6500000000005</v>
      </c>
      <c r="C978" s="21" t="n">
        <f aca="false">a*COS(omega*t)</f>
        <v>-0.044671260207386</v>
      </c>
      <c r="D978" s="21" t="n">
        <f aca="false">b*COS((omega+delta)*t+fi)</f>
        <v>-0.994181759926346</v>
      </c>
    </row>
    <row r="979" customFormat="false" ht="12.75" hidden="false" customHeight="false" outlineLevel="0" collapsed="false">
      <c r="B979" s="21" t="n">
        <v>48.7000000000005</v>
      </c>
      <c r="C979" s="21" t="n">
        <f aca="false">a*COS(omega*t)</f>
        <v>0.00531384435060166</v>
      </c>
      <c r="D979" s="21" t="n">
        <f aca="false">b*COS((omega+delta)*t+fi)</f>
        <v>-0.986757073124546</v>
      </c>
    </row>
    <row r="980" customFormat="false" ht="12.75" hidden="false" customHeight="false" outlineLevel="0" collapsed="false">
      <c r="B980" s="21" t="n">
        <v>48.7500000000005</v>
      </c>
      <c r="C980" s="21" t="n">
        <f aca="false">a*COS(omega*t)</f>
        <v>0.0552856670651094</v>
      </c>
      <c r="D980" s="21" t="n">
        <f aca="false">b*COS((omega+delta)*t+fi)</f>
        <v>-0.976348198554337</v>
      </c>
    </row>
    <row r="981" customFormat="false" ht="12.75" hidden="false" customHeight="false" outlineLevel="0" collapsed="false">
      <c r="B981" s="21" t="n">
        <v>48.8000000000005</v>
      </c>
      <c r="C981" s="21" t="n">
        <f aca="false">a*COS(omega*t)</f>
        <v>0.10511930440418</v>
      </c>
      <c r="D981" s="21" t="n">
        <f aca="false">b*COS((omega+delta)*t+fi)</f>
        <v>-0.962986615124787</v>
      </c>
    </row>
    <row r="982" customFormat="false" ht="12.75" hidden="false" customHeight="false" outlineLevel="0" collapsed="false">
      <c r="B982" s="21" t="n">
        <v>48.8500000000005</v>
      </c>
      <c r="C982" s="21" t="n">
        <f aca="false">a*COS(omega*t)</f>
        <v>0.154690198227309</v>
      </c>
      <c r="D982" s="21" t="n">
        <f aca="false">b*COS((omega+delta)*t+fi)</f>
        <v>-0.946712731437893</v>
      </c>
    </row>
    <row r="983" customFormat="false" ht="12.75" hidden="false" customHeight="false" outlineLevel="0" collapsed="false">
      <c r="B983" s="21" t="n">
        <v>48.9000000000005</v>
      </c>
      <c r="C983" s="21" t="n">
        <f aca="false">a*COS(omega*t)</f>
        <v>0.203874447115975</v>
      </c>
      <c r="D983" s="21" t="n">
        <f aca="false">b*COS((omega+delta)*t+fi)</f>
        <v>-0.927575763583373</v>
      </c>
    </row>
    <row r="984" customFormat="false" ht="12.75" hidden="false" customHeight="false" outlineLevel="0" collapsed="false">
      <c r="B984" s="21" t="n">
        <v>48.9500000000005</v>
      </c>
      <c r="C984" s="21" t="n">
        <f aca="false">a*COS(omega*t)</f>
        <v>0.252549116062603</v>
      </c>
      <c r="D984" s="21" t="n">
        <f aca="false">b*COS((omega+delta)*t+fi)</f>
        <v>-0.905633586297532</v>
      </c>
    </row>
    <row r="985" customFormat="false" ht="12.75" hidden="false" customHeight="false" outlineLevel="0" collapsed="false">
      <c r="B985" s="21" t="n">
        <v>49.0000000000005</v>
      </c>
      <c r="C985" s="21" t="n">
        <f aca="false">a*COS(omega*t)</f>
        <v>0.300592543744112</v>
      </c>
      <c r="D985" s="21" t="n">
        <f aca="false">b*COS((omega+delta)*t+fi)</f>
        <v>-0.880952557936284</v>
      </c>
    </row>
    <row r="986" customFormat="false" ht="12.75" hidden="false" customHeight="false" outlineLevel="0" collapsed="false">
      <c r="B986" s="21" t="n">
        <v>49.0500000000005</v>
      </c>
      <c r="C986" s="21" t="n">
        <f aca="false">a*COS(omega*t)</f>
        <v>0.347884646611837</v>
      </c>
      <c r="D986" s="21" t="n">
        <f aca="false">b*COS((omega+delta)*t+fi)</f>
        <v>-0.853607319791751</v>
      </c>
    </row>
    <row r="987" customFormat="false" ht="12.75" hidden="false" customHeight="false" outlineLevel="0" collapsed="false">
      <c r="B987" s="21" t="n">
        <v>49.1000000000005</v>
      </c>
      <c r="C987" s="21" t="n">
        <f aca="false">a*COS(omega*t)</f>
        <v>0.394307219037848</v>
      </c>
      <c r="D987" s="21" t="n">
        <f aca="false">b*COS((omega+delta)*t+fi)</f>
        <v>-0.823680570359265</v>
      </c>
    </row>
    <row r="988" customFormat="false" ht="12.75" hidden="false" customHeight="false" outlineLevel="0" collapsed="false">
      <c r="B988" s="21" t="n">
        <v>49.1500000000005</v>
      </c>
      <c r="C988" s="21" t="n">
        <f aca="false">a*COS(omega*t)</f>
        <v>0.439744228767501</v>
      </c>
      <c r="D988" s="21" t="n">
        <f aca="false">b*COS((omega+delta)*t+fi)</f>
        <v>-0.791262815237439</v>
      </c>
    </row>
    <row r="989" customFormat="false" ht="12.75" hidden="false" customHeight="false" outlineLevel="0" collapsed="false">
      <c r="B989" s="21" t="n">
        <v>49.2000000000005</v>
      </c>
      <c r="C989" s="21" t="n">
        <f aca="false">a*COS(omega*t)</f>
        <v>0.484082106939596</v>
      </c>
      <c r="D989" s="21" t="n">
        <f aca="false">b*COS((omega+delta)*t+fi)</f>
        <v>-0.756452093417798</v>
      </c>
    </row>
    <row r="990" customFormat="false" ht="12.75" hidden="false" customHeight="false" outlineLevel="0" collapsed="false">
      <c r="B990" s="21" t="n">
        <v>49.2500000000005</v>
      </c>
      <c r="C990" s="21" t="n">
        <f aca="false">a*COS(omega*t)</f>
        <v>0.527210031949431</v>
      </c>
      <c r="D990" s="21" t="n">
        <f aca="false">b*COS((omega+delta)*t+fi)</f>
        <v>-0.719353680791524</v>
      </c>
    </row>
    <row r="991" customFormat="false" ht="12.75" hidden="false" customHeight="false" outlineLevel="0" collapsed="false">
      <c r="B991" s="21" t="n">
        <v>49.3000000000005</v>
      </c>
      <c r="C991" s="21" t="n">
        <f aca="false">a*COS(omega*t)</f>
        <v>0.569020206445074</v>
      </c>
      <c r="D991" s="21" t="n">
        <f aca="false">b*COS((omega+delta)*t+fi)</f>
        <v>-0.680079771770189</v>
      </c>
    </row>
    <row r="992" customFormat="false" ht="12.75" hidden="false" customHeight="false" outlineLevel="0" collapsed="false">
      <c r="B992" s="21" t="n">
        <v>49.3500000000005</v>
      </c>
      <c r="C992" s="21" t="n">
        <f aca="false">a*COS(omega*t)</f>
        <v>0.609408126764594</v>
      </c>
      <c r="D992" s="21" t="n">
        <f aca="false">b*COS((omega+delta)*t+fi)</f>
        <v>-0.638749139983218</v>
      </c>
    </row>
    <row r="993" customFormat="false" ht="12.75" hidden="false" customHeight="false" outlineLevel="0" collapsed="false">
      <c r="B993" s="21" t="n">
        <v>49.4000000000005</v>
      </c>
      <c r="C993" s="21" t="n">
        <f aca="false">a*COS(omega*t)</f>
        <v>0.648272844140825</v>
      </c>
      <c r="D993" s="21" t="n">
        <f aca="false">b*COS((omega+delta)*t+fi)</f>
        <v>-0.595486779078163</v>
      </c>
    </row>
    <row r="994" customFormat="false" ht="12.75" hidden="false" customHeight="false" outlineLevel="0" collapsed="false">
      <c r="B994" s="21" t="n">
        <v>49.4500000000005</v>
      </c>
      <c r="C994" s="21" t="n">
        <f aca="false">a*COS(omega*t)</f>
        <v>0.685517217020669</v>
      </c>
      <c r="D994" s="21" t="n">
        <f aca="false">b*COS((omega+delta)*t+fi)</f>
        <v>-0.550423524710301</v>
      </c>
    </row>
    <row r="995" customFormat="false" ht="12.75" hidden="false" customHeight="false" outlineLevel="0" collapsed="false">
      <c r="B995" s="21" t="n">
        <v>49.5000000000005</v>
      </c>
      <c r="C995" s="21" t="n">
        <f aca="false">a*COS(omega*t)</f>
        <v>0.721048153868427</v>
      </c>
      <c r="D995" s="21" t="n">
        <f aca="false">b*COS((omega+delta)*t+fi)</f>
        <v>-0.503695658864482</v>
      </c>
    </row>
    <row r="996" customFormat="false" ht="12.75" hidden="false" customHeight="false" outlineLevel="0" collapsed="false">
      <c r="B996" s="21" t="n">
        <v>49.5500000000005</v>
      </c>
      <c r="C996" s="21" t="n">
        <f aca="false">a*COS(omega*t)</f>
        <v>0.754776845846138</v>
      </c>
      <c r="D996" s="21" t="n">
        <f aca="false">b*COS((omega+delta)*t+fi)</f>
        <v>-0.455444497706032</v>
      </c>
    </row>
    <row r="997" customFormat="false" ht="12.75" hidden="false" customHeight="false" outlineLevel="0" collapsed="false">
      <c r="B997" s="21" t="n">
        <v>49.6000000000005</v>
      </c>
      <c r="C997" s="21" t="n">
        <f aca="false">a*COS(omega*t)</f>
        <v>0.786618988789412</v>
      </c>
      <c r="D997" s="21" t="n">
        <f aca="false">b*COS((omega+delta)*t+fi)</f>
        <v>-0.40581596420716</v>
      </c>
    </row>
    <row r="998" customFormat="false" ht="12.75" hidden="false" customHeight="false" outlineLevel="0" collapsed="false">
      <c r="B998" s="21" t="n">
        <v>49.6500000000005</v>
      </c>
      <c r="C998" s="21" t="n">
        <f aca="false">a*COS(omega*t)</f>
        <v>0.816494993923966</v>
      </c>
      <c r="D998" s="21" t="n">
        <f aca="false">b*COS((omega+delta)*t+fi)</f>
        <v>-0.35496014684117</v>
      </c>
    </row>
    <row r="999" customFormat="false" ht="12.75" hidden="false" customHeight="false" outlineLevel="0" collapsed="false">
      <c r="B999" s="21" t="n">
        <v>49.7000000000005</v>
      </c>
      <c r="C999" s="21" t="n">
        <f aca="false">a*COS(omega*t)</f>
        <v>0.844330186796079</v>
      </c>
      <c r="D999" s="21" t="n">
        <f aca="false">b*COS((omega+delta)*t+fi)</f>
        <v>-0.303030845679292</v>
      </c>
    </row>
    <row r="1000" customFormat="false" ht="12.75" hidden="false" customHeight="false" outlineLevel="0" collapsed="false">
      <c r="B1000" s="21" t="n">
        <v>49.7500000000005</v>
      </c>
      <c r="C1000" s="21" t="n">
        <f aca="false">a*COS(omega*t)</f>
        <v>0.870054993919864</v>
      </c>
      <c r="D1000" s="21" t="n">
        <f aca="false">b*COS((omega+delta)*t+fi)</f>
        <v>-0.250185107262745</v>
      </c>
    </row>
    <row r="1001" customFormat="false" ht="12.75" hidden="false" customHeight="false" outlineLevel="0" collapsed="false">
      <c r="B1001" s="21" t="n">
        <v>49.8000000000005</v>
      </c>
      <c r="C1001" s="21" t="n">
        <f aca="false">a*COS(omega*t)</f>
        <v>0.893605116674733</v>
      </c>
      <c r="D1001" s="21" t="n">
        <f aca="false">b*COS((omega+delta)*t+fi)</f>
        <v>-0.196582749656654</v>
      </c>
    </row>
    <row r="1002" customFormat="false" ht="12.75" hidden="false" customHeight="false" outlineLevel="0" collapsed="false">
      <c r="B1002" s="21" t="n">
        <v>49.8500000000005</v>
      </c>
      <c r="C1002" s="21" t="n">
        <f aca="false">a*COS(omega*t)</f>
        <v>0.914921692018461</v>
      </c>
      <c r="D1002" s="21" t="n">
        <f aca="false">b*COS((omega+delta)*t+fi)</f>
        <v>-0.142385879122328</v>
      </c>
    </row>
    <row r="1003" customFormat="false" ht="12.75" hidden="false" customHeight="false" outlineLevel="0" collapsed="false">
      <c r="B1003" s="21" t="n">
        <v>49.9000000000005</v>
      </c>
      <c r="C1003" s="21" t="n">
        <f aca="false">a*COS(omega*t)</f>
        <v>0.933951439614152</v>
      </c>
      <c r="D1003" s="21" t="n">
        <f aca="false">b*COS((omega+delta)*t+fi)</f>
        <v>-0.0877583998693593</v>
      </c>
    </row>
    <row r="1004" customFormat="false" ht="12.75" hidden="false" customHeight="false" outlineLevel="0" collapsed="false">
      <c r="B1004" s="21" t="n">
        <v>49.9500000000005</v>
      </c>
      <c r="C1004" s="21" t="n">
        <f aca="false">a*COS(omega*t)</f>
        <v>0.950646795003312</v>
      </c>
      <c r="D1004" s="21" t="n">
        <f aca="false">b*COS((omega+delta)*t+fi)</f>
        <v>-0.0328655183703887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" hidden="false" customHeight="false" outlineLevel="0" collapsed="false">
      <c r="A2" s="22"/>
      <c r="B2" s="23" t="s">
        <v>27</v>
      </c>
      <c r="C2" s="23"/>
      <c r="D2" s="23"/>
      <c r="E2" s="23"/>
      <c r="F2" s="23"/>
      <c r="G2" s="23"/>
      <c r="H2" s="24"/>
      <c r="I2" s="24"/>
      <c r="J2" s="24"/>
      <c r="K2" s="24"/>
      <c r="L2" s="22"/>
    </row>
    <row r="3" customFormat="false" ht="12.75" hidden="false" customHeight="false" outlineLevel="0" collapsed="false">
      <c r="A3" s="22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false" outlineLevel="0" collapsed="false">
      <c r="A4" s="22"/>
      <c r="B4" s="26" t="s">
        <v>28</v>
      </c>
      <c r="C4" s="26"/>
      <c r="D4" s="26"/>
      <c r="E4" s="26"/>
      <c r="F4" s="26"/>
      <c r="G4" s="26"/>
      <c r="H4" s="26"/>
      <c r="I4" s="26"/>
      <c r="J4" s="26"/>
      <c r="K4" s="27"/>
      <c r="L4" s="27"/>
    </row>
    <row r="5" customFormat="false" ht="15.75" hidden="false" customHeight="false" outlineLevel="0" collapsed="false">
      <c r="A5" s="22"/>
      <c r="B5" s="26" t="s">
        <v>29</v>
      </c>
      <c r="C5" s="26"/>
      <c r="D5" s="26"/>
      <c r="E5" s="26"/>
      <c r="F5" s="26"/>
      <c r="G5" s="26"/>
      <c r="H5" s="26"/>
      <c r="I5" s="26"/>
      <c r="J5" s="26"/>
      <c r="K5" s="27"/>
      <c r="L5" s="27"/>
    </row>
    <row r="6" customFormat="false" ht="12.75" hidden="false" customHeight="false" outlineLevel="0" collapsed="false">
      <c r="A6" s="22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5.75" hidden="false" customHeight="false" outlineLevel="0" collapsed="false">
      <c r="A7" s="22"/>
      <c r="B7" s="26" t="s">
        <v>30</v>
      </c>
      <c r="C7" s="26"/>
      <c r="D7" s="26"/>
      <c r="E7" s="26"/>
      <c r="F7" s="26"/>
      <c r="G7" s="26"/>
      <c r="H7" s="26"/>
      <c r="I7" s="26"/>
      <c r="J7" s="26"/>
      <c r="K7" s="27"/>
      <c r="L7" s="27"/>
    </row>
    <row r="8" customFormat="false" ht="15.75" hidden="false" customHeight="false" outlineLevel="0" collapsed="false">
      <c r="A8" s="22"/>
      <c r="B8" s="29" t="s">
        <v>31</v>
      </c>
      <c r="C8" s="29"/>
      <c r="D8" s="26"/>
      <c r="E8" s="26"/>
      <c r="F8" s="26"/>
      <c r="G8" s="26"/>
      <c r="H8" s="26"/>
      <c r="I8" s="26"/>
      <c r="J8" s="26"/>
      <c r="K8" s="27"/>
      <c r="L8" s="27"/>
    </row>
    <row r="9" customFormat="false" ht="15.75" hidden="false" customHeight="false" outlineLevel="0" collapsed="false">
      <c r="A9" s="22"/>
      <c r="B9" s="26" t="s">
        <v>32</v>
      </c>
      <c r="C9" s="26"/>
      <c r="D9" s="26"/>
      <c r="E9" s="26"/>
      <c r="F9" s="26"/>
      <c r="G9" s="26"/>
      <c r="H9" s="26"/>
      <c r="I9" s="26"/>
      <c r="J9" s="26"/>
      <c r="K9" s="27"/>
      <c r="L9" s="27"/>
    </row>
    <row r="10" customFormat="false" ht="15.75" hidden="false" customHeight="false" outlineLevel="0" collapsed="false">
      <c r="A10" s="22"/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7"/>
    </row>
    <row r="11" customFormat="false" ht="15.75" hidden="false" customHeight="false" outlineLevel="0" collapsed="false">
      <c r="A11" s="22"/>
      <c r="B11" s="26" t="s">
        <v>33</v>
      </c>
      <c r="C11" s="26"/>
      <c r="D11" s="26"/>
      <c r="E11" s="26"/>
      <c r="F11" s="26"/>
      <c r="G11" s="26"/>
      <c r="H11" s="26"/>
      <c r="I11" s="26"/>
      <c r="J11" s="26"/>
      <c r="K11" s="27"/>
      <c r="L11" s="27"/>
    </row>
    <row r="12" customFormat="false" ht="15.75" hidden="false" customHeight="false" outlineLevel="0" collapsed="false">
      <c r="A12" s="22"/>
      <c r="B12" s="26" t="s">
        <v>34</v>
      </c>
      <c r="C12" s="26"/>
      <c r="D12" s="26"/>
      <c r="E12" s="26"/>
      <c r="F12" s="26"/>
      <c r="G12" s="26"/>
      <c r="H12" s="26"/>
      <c r="I12" s="26"/>
      <c r="J12" s="26"/>
      <c r="K12" s="27"/>
      <c r="L12" s="27"/>
    </row>
    <row r="13" customFormat="false" ht="15.75" hidden="false" customHeight="false" outlineLevel="0" collapsed="false">
      <c r="A13" s="22"/>
      <c r="B13" s="26" t="s">
        <v>3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22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22"/>
      <c r="B15" s="26" t="s">
        <v>36</v>
      </c>
      <c r="C15" s="26"/>
      <c r="D15" s="26"/>
      <c r="E15" s="26"/>
      <c r="F15" s="26"/>
      <c r="G15" s="26"/>
      <c r="H15" s="26"/>
      <c r="I15" s="28"/>
      <c r="J15" s="28"/>
      <c r="K15" s="28"/>
      <c r="L15" s="28"/>
    </row>
    <row r="16" customFormat="false" ht="15.75" hidden="false" customHeight="false" outlineLevel="0" collapsed="false">
      <c r="A16" s="22"/>
      <c r="B16" s="26" t="s">
        <v>37</v>
      </c>
      <c r="C16" s="26"/>
      <c r="D16" s="26"/>
      <c r="E16" s="26"/>
      <c r="F16" s="26"/>
      <c r="G16" s="26"/>
      <c r="H16" s="26"/>
      <c r="I16" s="28"/>
      <c r="J16" s="28"/>
      <c r="K16" s="28"/>
      <c r="L16" s="28"/>
    </row>
    <row r="17" customFormat="false" ht="12.75" hidden="false" customHeight="false" outlineLevel="0" collapsed="false">
      <c r="A17" s="22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5.75" hidden="false" customHeight="false" outlineLevel="0" collapsed="false">
      <c r="A18" s="22"/>
      <c r="B18" s="26"/>
      <c r="C18" s="26"/>
      <c r="D18" s="26"/>
      <c r="E18" s="26"/>
      <c r="F18" s="26"/>
      <c r="G18" s="26"/>
      <c r="H18" s="26"/>
      <c r="I18" s="26"/>
      <c r="J18" s="26"/>
      <c r="K18" s="27"/>
      <c r="L18" s="27"/>
    </row>
    <row r="19" customFormat="false" ht="15.75" hidden="false" customHeight="false" outlineLevel="0" collapsed="false">
      <c r="A19" s="22"/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7"/>
    </row>
    <row r="20" customFormat="false" ht="15.75" hidden="false" customHeight="false" outlineLevel="0" collapsed="false">
      <c r="A20" s="22"/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7"/>
    </row>
    <row r="21" customFormat="false" ht="15.75" hidden="false" customHeight="false" outlineLevel="0" collapsed="false">
      <c r="A21" s="22"/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7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42:10Z</dcterms:created>
  <dc:creator>pluta</dc:creator>
  <dc:description/>
  <dc:language>en-US</dc:language>
  <cp:lastModifiedBy>Jan Pluta</cp:lastModifiedBy>
  <cp:revision>0</cp:revision>
  <dc:subject/>
  <dc:title/>
</cp:coreProperties>
</file>