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Y" sheetId="1" state="visible" r:id="rId2"/>
    <sheet name="LICZBY" sheetId="2" state="visible" r:id="rId3"/>
  </sheets>
  <definedNames>
    <definedName function="false" hidden="false" name="beta1" vbProcedure="false">WYKRESY!$G$8</definedName>
    <definedName function="false" hidden="false" name="beta2" vbProcedure="false">WYKRESY!$G$9</definedName>
    <definedName function="false" hidden="false" name="beta3" vbProcedure="false">WYKRESY!$G$10</definedName>
    <definedName function="false" hidden="false" name="beta4" vbProcedure="false">WYKRESY!$G$11</definedName>
    <definedName function="false" hidden="false" name="beta5" vbProcedure="false">WYKRESY!$G$12</definedName>
    <definedName function="false" hidden="false" name="masa" vbProcedure="false">WYKRESY!$G$6</definedName>
    <definedName function="false" hidden="false" name="omega" vbProcedure="false">WYKRESY!$G$7</definedName>
    <definedName function="false" hidden="false" name="omegaw" vbProcedure="false">LICZBY!$B$6:$B$256</definedName>
    <definedName function="false" hidden="false" name="omwgaw" vbProcedure="false">WYKRESY!$A$6:$A$256</definedName>
    <definedName function="false" hidden="false" name="rom" vbProcedure="false">WYKRESY!$A$6:$A$256</definedName>
    <definedName function="false" hidden="false" name="siła" vbProcedure="false">WYKRESY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ZJAWISKO REZONANSU</t>
  </si>
  <si>
    <t xml:space="preserve">siła=</t>
  </si>
  <si>
    <t xml:space="preserve">masa=</t>
  </si>
  <si>
    <t xml:space="preserve">omega=</t>
  </si>
  <si>
    <t xml:space="preserve">beta1=</t>
  </si>
  <si>
    <t xml:space="preserve">beta2=</t>
  </si>
  <si>
    <t xml:space="preserve">beta3=</t>
  </si>
  <si>
    <t xml:space="preserve">beta4=</t>
  </si>
  <si>
    <t xml:space="preserve">beta5=</t>
  </si>
  <si>
    <t xml:space="preserve">Wartości liczbowe</t>
  </si>
  <si>
    <t xml:space="preserve">omega</t>
  </si>
  <si>
    <t xml:space="preserve">A(beta1)</t>
  </si>
  <si>
    <t xml:space="preserve">A(beta2)</t>
  </si>
  <si>
    <t xml:space="preserve">A(beta3)</t>
  </si>
  <si>
    <t xml:space="preserve">A(beta4)</t>
  </si>
  <si>
    <t xml:space="preserve">A(beta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name val="Arial CE"/>
      <family val="0"/>
    </font>
    <font>
      <b val="true"/>
      <sz val="10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sz val="10"/>
      <color rgb="FF9933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.25"/>
      <color rgb="FF000000"/>
      <name val="Arial CE"/>
      <family val="2"/>
    </font>
    <font>
      <b val="true"/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944192830276"/>
          <c:y val="0.0950584685024519"/>
          <c:w val="0.899055807169724"/>
          <c:h val="0.809883062995096"/>
        </c:manualLayout>
      </c:layout>
      <c:scatterChart>
        <c:scatterStyle val="line"/>
        <c:varyColors val="0"/>
        <c:ser>
          <c:idx val="0"/>
          <c:order val="0"/>
          <c:tx>
            <c:strRef>
              <c:f>"beta1"</c:f>
              <c:strCache>
                <c:ptCount val="1"/>
                <c:pt idx="0">
                  <c:v>beta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B$6:$B$256</c:f>
              <c:numCache>
                <c:formatCode>General</c:formatCode>
                <c:ptCount val="2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</c:numCache>
            </c:numRef>
          </c:xVal>
          <c:yVal>
            <c:numRef>
              <c:f>LICZBY!$C$6:$C$256</c:f>
              <c:numCache>
                <c:formatCode>General</c:formatCode>
                <c:ptCount val="251"/>
                <c:pt idx="0">
                  <c:v>2</c:v>
                </c:pt>
                <c:pt idx="1">
                  <c:v>2.00019901970269</c:v>
                </c:pt>
                <c:pt idx="2">
                  <c:v>2.00079631533623</c:v>
                </c:pt>
                <c:pt idx="3">
                  <c:v>2.00179259717653</c:v>
                </c:pt>
                <c:pt idx="4">
                  <c:v>2.00318905135225</c:v>
                </c:pt>
                <c:pt idx="5">
                  <c:v>2.00498734336154</c:v>
                </c:pt>
                <c:pt idx="6">
                  <c:v>2.00718962302255</c:v>
                </c:pt>
                <c:pt idx="7">
                  <c:v>2.00979853088507</c:v>
                </c:pt>
                <c:pt idx="8">
                  <c:v>2.01281720613907</c:v>
                </c:pt>
                <c:pt idx="9">
                  <c:v>2.01624929606406</c:v>
                </c:pt>
                <c:pt idx="10">
                  <c:v>2.02009896707266</c:v>
                </c:pt>
                <c:pt idx="11">
                  <c:v>2.02437091741075</c:v>
                </c:pt>
                <c:pt idx="12">
                  <c:v>2.02907039158686</c:v>
                </c:pt>
                <c:pt idx="13">
                  <c:v>2.03420319661399</c:v>
                </c:pt>
                <c:pt idx="14">
                  <c:v>2.0397757201585</c:v>
                </c:pt>
                <c:pt idx="15">
                  <c:v>2.04579495070319</c:v>
                </c:pt>
                <c:pt idx="16">
                  <c:v>2.05226849984482</c:v>
                </c:pt>
                <c:pt idx="17">
                  <c:v>2.05920462686107</c:v>
                </c:pt>
                <c:pt idx="18">
                  <c:v>2.0666122656977</c:v>
                </c:pt>
                <c:pt idx="19">
                  <c:v>2.07450105454395</c:v>
                </c:pt>
                <c:pt idx="20">
                  <c:v>2.08288136818357</c:v>
                </c:pt>
                <c:pt idx="21">
                  <c:v>2.0917643533296</c:v>
                </c:pt>
                <c:pt idx="22">
                  <c:v>2.10116196717451</c:v>
                </c:pt>
                <c:pt idx="23">
                  <c:v>2.11108701941275</c:v>
                </c:pt>
                <c:pt idx="24">
                  <c:v>2.1215532180217</c:v>
                </c:pt>
                <c:pt idx="25">
                  <c:v>2.13257521911844</c:v>
                </c:pt>
                <c:pt idx="26">
                  <c:v>2.1441686812453</c:v>
                </c:pt>
                <c:pt idx="27">
                  <c:v>2.15635032447685</c:v>
                </c:pt>
                <c:pt idx="28">
                  <c:v>2.16913799478512</c:v>
                </c:pt>
                <c:pt idx="29">
                  <c:v>2.18255073414945</c:v>
                </c:pt>
                <c:pt idx="30">
                  <c:v>2.19660885695345</c:v>
                </c:pt>
                <c:pt idx="31">
                  <c:v>2.2113340332739</c:v>
                </c:pt>
                <c:pt idx="32">
                  <c:v>2.22674937973776</c:v>
                </c:pt>
                <c:pt idx="33">
                  <c:v>2.24287955870283</c:v>
                </c:pt>
                <c:pt idx="34">
                  <c:v>2.25975088660873</c:v>
                </c:pt>
                <c:pt idx="35">
                  <c:v>2.27739145244689</c:v>
                </c:pt>
                <c:pt idx="36">
                  <c:v>2.29583124741535</c:v>
                </c:pt>
                <c:pt idx="37">
                  <c:v>2.31510230695638</c:v>
                </c:pt>
                <c:pt idx="38">
                  <c:v>2.33523886652646</c:v>
                </c:pt>
                <c:pt idx="39">
                  <c:v>2.3562775326208</c:v>
                </c:pt>
                <c:pt idx="40">
                  <c:v>2.37825747077247</c:v>
                </c:pt>
                <c:pt idx="41">
                  <c:v>2.4012206124732</c:v>
                </c:pt>
                <c:pt idx="42">
                  <c:v>2.42521188322343</c:v>
                </c:pt>
                <c:pt idx="43">
                  <c:v>2.45027945422001</c:v>
                </c:pt>
                <c:pt idx="44">
                  <c:v>2.47647502053656</c:v>
                </c:pt>
                <c:pt idx="45">
                  <c:v>2.50385410905309</c:v>
                </c:pt>
                <c:pt idx="46">
                  <c:v>2.53247641985652</c:v>
                </c:pt>
                <c:pt idx="47">
                  <c:v>2.56240620537549</c:v>
                </c:pt>
                <c:pt idx="48">
                  <c:v>2.59371269214285</c:v>
                </c:pt>
                <c:pt idx="49">
                  <c:v>2.62647055081635</c:v>
                </c:pt>
                <c:pt idx="50">
                  <c:v>2.66076042095096</c:v>
                </c:pt>
                <c:pt idx="51">
                  <c:v>2.69666949802951</c:v>
                </c:pt>
                <c:pt idx="52">
                  <c:v>2.73429219145258</c:v>
                </c:pt>
                <c:pt idx="53">
                  <c:v>2.77373086359762</c:v>
                </c:pt>
                <c:pt idx="54">
                  <c:v>2.81509666172779</c:v>
                </c:pt>
                <c:pt idx="55">
                  <c:v>2.85851045651458</c:v>
                </c:pt>
                <c:pt idx="56">
                  <c:v>2.90410390330278</c:v>
                </c:pt>
                <c:pt idx="57">
                  <c:v>2.95202064507321</c:v>
                </c:pt>
                <c:pt idx="58">
                  <c:v>3.00241767944973</c:v>
                </c:pt>
                <c:pt idx="59">
                  <c:v>3.05546691617822</c:v>
                </c:pt>
                <c:pt idx="60">
                  <c:v>3.11135695643528</c:v>
                </c:pt>
                <c:pt idx="61">
                  <c:v>3.17029513130028</c:v>
                </c:pt>
                <c:pt idx="62">
                  <c:v>3.2325098439958</c:v>
                </c:pt>
                <c:pt idx="63">
                  <c:v>3.29825326938219</c:v>
                </c:pt>
                <c:pt idx="64">
                  <c:v>3.36780447508203</c:v>
                </c:pt>
                <c:pt idx="65">
                  <c:v>3.44147304201682</c:v>
                </c:pt>
                <c:pt idx="66">
                  <c:v>3.51960327871138</c:v>
                </c:pt>
                <c:pt idx="67">
                  <c:v>3.60257914429531</c:v>
                </c:pt>
                <c:pt idx="68">
                  <c:v>3.69083002078022</c:v>
                </c:pt>
                <c:pt idx="69">
                  <c:v>3.78483750730549</c:v>
                </c:pt>
                <c:pt idx="70">
                  <c:v>3.88514344942906</c:v>
                </c:pt>
                <c:pt idx="71">
                  <c:v>3.99235946753916</c:v>
                </c:pt>
                <c:pt idx="72">
                  <c:v>4.10717831314134</c:v>
                </c:pt>
                <c:pt idx="73">
                  <c:v>4.23038746413135</c:v>
                </c:pt>
                <c:pt idx="74">
                  <c:v>4.36288547542484</c:v>
                </c:pt>
                <c:pt idx="75">
                  <c:v>4.50570173628922</c:v>
                </c:pt>
                <c:pt idx="76">
                  <c:v>4.66002045924962</c:v>
                </c:pt>
                <c:pt idx="77">
                  <c:v>4.82720994886757</c:v>
                </c:pt>
                <c:pt idx="78">
                  <c:v>5.00885848634499</c:v>
                </c:pt>
                <c:pt idx="79">
                  <c:v>5.20681853530695</c:v>
                </c:pt>
                <c:pt idx="80">
                  <c:v>5.42326144546641</c:v>
                </c:pt>
                <c:pt idx="81">
                  <c:v>5.66074542470806</c:v>
                </c:pt>
                <c:pt idx="82">
                  <c:v>5.9223002807893</c:v>
                </c:pt>
                <c:pt idx="83">
                  <c:v>6.21153329375568</c:v>
                </c:pt>
                <c:pt idx="84">
                  <c:v>6.53276150422636</c:v>
                </c:pt>
                <c:pt idx="85">
                  <c:v>6.89117649047451</c:v>
                </c:pt>
                <c:pt idx="86">
                  <c:v>7.29304785508418</c:v>
                </c:pt>
                <c:pt idx="87">
                  <c:v>7.74596998445278</c:v>
                </c:pt>
                <c:pt idx="88">
                  <c:v>8.25915059175803</c:v>
                </c:pt>
                <c:pt idx="89">
                  <c:v>8.84372348237456</c:v>
                </c:pt>
                <c:pt idx="90">
                  <c:v>9.51302988308988</c:v>
                </c:pt>
                <c:pt idx="91">
                  <c:v>10.282727423516</c:v>
                </c:pt>
                <c:pt idx="92">
                  <c:v>11.1704026492461</c:v>
                </c:pt>
                <c:pt idx="93">
                  <c:v>12.193986298582</c:v>
                </c:pt>
                <c:pt idx="94">
                  <c:v>13.3675505268398</c:v>
                </c:pt>
                <c:pt idx="95">
                  <c:v>14.691888987588</c:v>
                </c:pt>
                <c:pt idx="96">
                  <c:v>16.1360859913884</c:v>
                </c:pt>
                <c:pt idx="97">
                  <c:v>17.6077828951483</c:v>
                </c:pt>
                <c:pt idx="98">
                  <c:v>18.9217553215695</c:v>
                </c:pt>
                <c:pt idx="99">
                  <c:v>19.8058539891376</c:v>
                </c:pt>
                <c:pt idx="100">
                  <c:v>20</c:v>
                </c:pt>
                <c:pt idx="101">
                  <c:v>19.4211281736604</c:v>
                </c:pt>
                <c:pt idx="102">
                  <c:v>18.2299727515343</c:v>
                </c:pt>
                <c:pt idx="103">
                  <c:v>16.7144349045011</c:v>
                </c:pt>
                <c:pt idx="104">
                  <c:v>15.1295799631811</c:v>
                </c:pt>
                <c:pt idx="105">
                  <c:v>13.6299848739197</c:v>
                </c:pt>
                <c:pt idx="106">
                  <c:v>12.2828991873311</c:v>
                </c:pt>
                <c:pt idx="107">
                  <c:v>11.1034013788772</c:v>
                </c:pt>
                <c:pt idx="108">
                  <c:v>10.0818746532059</c:v>
                </c:pt>
                <c:pt idx="109">
                  <c:v>9.19964661340225</c:v>
                </c:pt>
                <c:pt idx="110">
                  <c:v>8.43649081219195</c:v>
                </c:pt>
                <c:pt idx="111">
                  <c:v>7.7737251124361</c:v>
                </c:pt>
                <c:pt idx="112">
                  <c:v>7.19520546916354</c:v>
                </c:pt>
                <c:pt idx="113">
                  <c:v>6.68740712833144</c:v>
                </c:pt>
                <c:pt idx="114">
                  <c:v>6.23915913061673</c:v>
                </c:pt>
                <c:pt idx="115">
                  <c:v>5.84128367551816</c:v>
                </c:pt>
                <c:pt idx="116">
                  <c:v>5.48624359321716</c:v>
                </c:pt>
                <c:pt idx="117">
                  <c:v>5.16783426598083</c:v>
                </c:pt>
                <c:pt idx="118">
                  <c:v>4.88092766370951</c:v>
                </c:pt>
                <c:pt idx="119">
                  <c:v>4.62126489643683</c:v>
                </c:pt>
                <c:pt idx="120">
                  <c:v>4.38529009653515</c:v>
                </c:pt>
                <c:pt idx="121">
                  <c:v>4.17001805459669</c:v>
                </c:pt>
                <c:pt idx="122">
                  <c:v>3.97292883894124</c:v>
                </c:pt>
                <c:pt idx="123">
                  <c:v>3.79188375969939</c:v>
                </c:pt>
                <c:pt idx="124">
                  <c:v>3.62505814186754</c:v>
                </c:pt>
                <c:pt idx="125">
                  <c:v>3.4708873250985</c:v>
                </c:pt>
                <c:pt idx="126">
                  <c:v>3.32802308680094</c:v>
                </c:pt>
                <c:pt idx="127">
                  <c:v>3.19529830314288</c:v>
                </c:pt>
                <c:pt idx="128">
                  <c:v>3.07169814545677</c:v>
                </c:pt>
                <c:pt idx="129">
                  <c:v>2.9563364839016</c:v>
                </c:pt>
                <c:pt idx="130">
                  <c:v>2.84843645947942</c:v>
                </c:pt>
                <c:pt idx="131">
                  <c:v>2.74731440887202</c:v>
                </c:pt>
                <c:pt idx="132">
                  <c:v>2.65236649929155</c:v>
                </c:pt>
                <c:pt idx="133">
                  <c:v>2.56305756444998</c:v>
                </c:pt>
                <c:pt idx="134">
                  <c:v>2.47891173691519</c:v>
                </c:pt>
                <c:pt idx="135">
                  <c:v>2.39950455345928</c:v>
                </c:pt>
                <c:pt idx="136">
                  <c:v>2.32445627378381</c:v>
                </c:pt>
                <c:pt idx="137">
                  <c:v>2.25342620323691</c:v>
                </c:pt>
                <c:pt idx="138">
                  <c:v>2.18610784987448</c:v>
                </c:pt>
                <c:pt idx="139">
                  <c:v>2.12222477779472</c:v>
                </c:pt>
                <c:pt idx="140">
                  <c:v>2.06152704388184</c:v>
                </c:pt>
                <c:pt idx="141">
                  <c:v>2.0037881253046</c:v>
                </c:pt>
                <c:pt idx="142">
                  <c:v>1.94880226139081</c:v>
                </c:pt>
                <c:pt idx="143">
                  <c:v>1.89638214666123</c:v>
                </c:pt>
                <c:pt idx="144">
                  <c:v>1.84635692249667</c:v>
                </c:pt>
                <c:pt idx="145">
                  <c:v>1.79857042362909</c:v>
                </c:pt>
                <c:pt idx="146">
                  <c:v>1.75287964278478</c:v>
                </c:pt>
                <c:pt idx="147">
                  <c:v>1.7091533826732</c:v>
                </c:pt>
                <c:pt idx="148">
                  <c:v>1.66727106935419</c:v>
                </c:pt>
                <c:pt idx="149">
                  <c:v>1.62712170502268</c:v>
                </c:pt>
                <c:pt idx="150">
                  <c:v>1.58860294157908</c:v>
                </c:pt>
                <c:pt idx="151">
                  <c:v>1.55162025912895</c:v>
                </c:pt>
                <c:pt idx="152">
                  <c:v>1.51608623587744</c:v>
                </c:pt>
                <c:pt idx="153">
                  <c:v>1.48191989783201</c:v>
                </c:pt>
                <c:pt idx="154">
                  <c:v>1.44904613836746</c:v>
                </c:pt>
                <c:pt idx="155">
                  <c:v>1.41739519909193</c:v>
                </c:pt>
                <c:pt idx="156">
                  <c:v>1.38690220462535</c:v>
                </c:pt>
                <c:pt idx="157">
                  <c:v>1.35750674489774</c:v>
                </c:pt>
                <c:pt idx="158">
                  <c:v>1.3291524994229</c:v>
                </c:pt>
                <c:pt idx="159">
                  <c:v>1.30178689872708</c:v>
                </c:pt>
                <c:pt idx="160">
                  <c:v>1.27536081873212</c:v>
                </c:pt>
                <c:pt idx="161">
                  <c:v>1.24982830442469</c:v>
                </c:pt>
                <c:pt idx="162">
                  <c:v>1.22514631960082</c:v>
                </c:pt>
                <c:pt idx="163">
                  <c:v>1.20127451986948</c:v>
                </c:pt>
                <c:pt idx="164">
                  <c:v>1.17817504644028</c:v>
                </c:pt>
                <c:pt idx="165">
                  <c:v>1.15581233851583</c:v>
                </c:pt>
                <c:pt idx="166">
                  <c:v>1.13415296236547</c:v>
                </c:pt>
                <c:pt idx="167">
                  <c:v>1.11316545538086</c:v>
                </c:pt>
                <c:pt idx="168">
                  <c:v>1.09282018360768</c:v>
                </c:pt>
                <c:pt idx="169">
                  <c:v>1.07308921141843</c:v>
                </c:pt>
                <c:pt idx="170">
                  <c:v>1.05394618213924</c:v>
                </c:pt>
                <c:pt idx="171">
                  <c:v>1.03536620857452</c:v>
                </c:pt>
                <c:pt idx="172">
                  <c:v>1.01732577248763</c:v>
                </c:pt>
                <c:pt idx="173">
                  <c:v>0.999802632196455</c:v>
                </c:pt>
                <c:pt idx="174">
                  <c:v>0.982775737531725</c:v>
                </c:pt>
                <c:pt idx="175">
                  <c:v>0.966225151484336</c:v>
                </c:pt>
                <c:pt idx="176">
                  <c:v>0.95013197793729</c:v>
                </c:pt>
                <c:pt idx="177">
                  <c:v>0.934478294939366</c:v>
                </c:pt>
                <c:pt idx="178">
                  <c:v>0.919247093032154</c:v>
                </c:pt>
                <c:pt idx="179">
                  <c:v>0.90442221819055</c:v>
                </c:pt>
                <c:pt idx="180">
                  <c:v>0.88998831897997</c:v>
                </c:pt>
                <c:pt idx="181">
                  <c:v>0.87593079757193</c:v>
                </c:pt>
                <c:pt idx="182">
                  <c:v>0.862235764294012</c:v>
                </c:pt>
                <c:pt idx="183">
                  <c:v>0.848889995420842</c:v>
                </c:pt>
                <c:pt idx="184">
                  <c:v>0.835880893940197</c:v>
                </c:pt>
                <c:pt idx="185">
                  <c:v>0.823196453052927</c:v>
                </c:pt>
                <c:pt idx="186">
                  <c:v>0.810825222187463</c:v>
                </c:pt>
                <c:pt idx="187">
                  <c:v>0.798756275329488</c:v>
                </c:pt>
                <c:pt idx="188">
                  <c:v>0.786979181485222</c:v>
                </c:pt>
                <c:pt idx="189">
                  <c:v>0.775483977112799</c:v>
                </c:pt>
                <c:pt idx="190">
                  <c:v>0.764261140370726</c:v>
                </c:pt>
                <c:pt idx="191">
                  <c:v>0.753301567045482</c:v>
                </c:pt>
                <c:pt idx="192">
                  <c:v>0.742596548032129</c:v>
                </c:pt>
                <c:pt idx="193">
                  <c:v>0.732137748252522</c:v>
                </c:pt>
                <c:pt idx="194">
                  <c:v>0.721917186905354</c:v>
                </c:pt>
                <c:pt idx="195">
                  <c:v>0.711927218951102</c:v>
                </c:pt>
                <c:pt idx="196">
                  <c:v>0.702160517742865</c:v>
                </c:pt>
                <c:pt idx="197">
                  <c:v>0.692610058721359</c:v>
                </c:pt>
                <c:pt idx="198">
                  <c:v>0.683269104098916</c:v>
                </c:pt>
                <c:pt idx="199">
                  <c:v>0.674131188463312</c:v>
                </c:pt>
                <c:pt idx="200">
                  <c:v>0.665190105237739</c:v>
                </c:pt>
                <c:pt idx="201">
                  <c:v>0.656439893938214</c:v>
                </c:pt>
                <c:pt idx="202">
                  <c:v>0.647874828174242</c:v>
                </c:pt>
                <c:pt idx="203">
                  <c:v>0.639489404342751</c:v>
                </c:pt>
                <c:pt idx="204">
                  <c:v>0.631278330969092</c:v>
                </c:pt>
                <c:pt idx="205">
                  <c:v>0.623236518652377</c:v>
                </c:pt>
                <c:pt idx="206">
                  <c:v>0.615359070575627</c:v>
                </c:pt>
                <c:pt idx="207">
                  <c:v>0.607641273544133</c:v>
                </c:pt>
                <c:pt idx="208">
                  <c:v>0.600078589518085</c:v>
                </c:pt>
                <c:pt idx="209">
                  <c:v>0.592666647608029</c:v>
                </c:pt>
                <c:pt idx="210">
                  <c:v>0.585401236503945</c:v>
                </c:pt>
                <c:pt idx="211">
                  <c:v>0.578278297310841</c:v>
                </c:pt>
                <c:pt idx="212">
                  <c:v>0.571293916765658</c:v>
                </c:pt>
                <c:pt idx="213">
                  <c:v>0.564444320812072</c:v>
                </c:pt>
                <c:pt idx="214">
                  <c:v>0.557725868511384</c:v>
                </c:pt>
                <c:pt idx="215">
                  <c:v>0.551135046269206</c:v>
                </c:pt>
                <c:pt idx="216">
                  <c:v>0.544668462359029</c:v>
                </c:pt>
                <c:pt idx="217">
                  <c:v>0.538322841725053</c:v>
                </c:pt>
                <c:pt idx="218">
                  <c:v>0.532095021047827</c:v>
                </c:pt>
                <c:pt idx="219">
                  <c:v>0.525981944057353</c:v>
                </c:pt>
                <c:pt idx="220">
                  <c:v>0.519980657079328</c:v>
                </c:pt>
                <c:pt idx="221">
                  <c:v>0.514088304801124</c:v>
                </c:pt>
                <c:pt idx="222">
                  <c:v>0.508302126244982</c:v>
                </c:pt>
                <c:pt idx="223">
                  <c:v>0.502619450936719</c:v>
                </c:pt>
                <c:pt idx="224">
                  <c:v>0.497037695258964</c:v>
                </c:pt>
                <c:pt idx="225">
                  <c:v>0.491554358978676</c:v>
                </c:pt>
                <c:pt idx="226">
                  <c:v>0.486167021939302</c:v>
                </c:pt>
                <c:pt idx="227">
                  <c:v>0.480873340908575</c:v>
                </c:pt>
                <c:pt idx="228">
                  <c:v>0.475671046573481</c:v>
                </c:pt>
                <c:pt idx="229">
                  <c:v>0.470557940674453</c:v>
                </c:pt>
                <c:pt idx="230">
                  <c:v>0.465531893271358</c:v>
                </c:pt>
                <c:pt idx="231">
                  <c:v>0.460590840134238</c:v>
                </c:pt>
                <c:pt idx="232">
                  <c:v>0.455732780252273</c:v>
                </c:pt>
                <c:pt idx="233">
                  <c:v>0.450955773454733</c:v>
                </c:pt>
                <c:pt idx="234">
                  <c:v>0.446257938138128</c:v>
                </c:pt>
                <c:pt idx="235">
                  <c:v>0.441637449094072</c:v>
                </c:pt>
                <c:pt idx="236">
                  <c:v>0.437092535432691</c:v>
                </c:pt>
                <c:pt idx="237">
                  <c:v>0.432621478596738</c:v>
                </c:pt>
                <c:pt idx="238">
                  <c:v>0.428222610461818</c:v>
                </c:pt>
                <c:pt idx="239">
                  <c:v>0.423894311518414</c:v>
                </c:pt>
                <c:pt idx="240">
                  <c:v>0.41963500913165</c:v>
                </c:pt>
                <c:pt idx="241">
                  <c:v>0.415443175874937</c:v>
                </c:pt>
                <c:pt idx="242">
                  <c:v>0.411317327933876</c:v>
                </c:pt>
                <c:pt idx="243">
                  <c:v>0.407256023577014</c:v>
                </c:pt>
                <c:pt idx="244">
                  <c:v>0.403257861690186</c:v>
                </c:pt>
                <c:pt idx="245">
                  <c:v>0.399321480371407</c:v>
                </c:pt>
                <c:pt idx="246">
                  <c:v>0.395445555583423</c:v>
                </c:pt>
                <c:pt idx="247">
                  <c:v>0.391628799861171</c:v>
                </c:pt>
                <c:pt idx="248">
                  <c:v>0.387869961071575</c:v>
                </c:pt>
                <c:pt idx="249">
                  <c:v>0.384167821223221</c:v>
                </c:pt>
                <c:pt idx="250">
                  <c:v>0.3805211953235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ta2"</c:f>
              <c:strCache>
                <c:ptCount val="1"/>
                <c:pt idx="0">
                  <c:v>beta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B$6:$B$256</c:f>
              <c:numCache>
                <c:formatCode>General</c:formatCode>
                <c:ptCount val="2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</c:numCache>
            </c:numRef>
          </c:xVal>
          <c:yVal>
            <c:numRef>
              <c:f>LICZBY!$D$6:$D$256</c:f>
              <c:numCache>
                <c:formatCode>General</c:formatCode>
                <c:ptCount val="251"/>
                <c:pt idx="0">
                  <c:v>2</c:v>
                </c:pt>
                <c:pt idx="1">
                  <c:v>2.00019677903768</c:v>
                </c:pt>
                <c:pt idx="2">
                  <c:v>2.00078734468982</c:v>
                </c:pt>
                <c:pt idx="3">
                  <c:v>2.00177238322597</c:v>
                </c:pt>
                <c:pt idx="4">
                  <c:v>2.00315304060639</c:v>
                </c:pt>
                <c:pt idx="5">
                  <c:v>2.0049309257605</c:v>
                </c:pt>
                <c:pt idx="6">
                  <c:v>2.00710811520081</c:v>
                </c:pt>
                <c:pt idx="7">
                  <c:v>2.0096871589965</c:v>
                </c:pt>
                <c:pt idx="8">
                  <c:v>2.01267108813828</c:v>
                </c:pt>
                <c:pt idx="9">
                  <c:v>2.01606342333366</c:v>
                </c:pt>
                <c:pt idx="10">
                  <c:v>2.01986818527944</c:v>
                </c:pt>
                <c:pt idx="11">
                  <c:v>2.0240899064669</c:v>
                </c:pt>
                <c:pt idx="12">
                  <c:v>2.02873364458342</c:v>
                </c:pt>
                <c:pt idx="13">
                  <c:v>2.03380499758396</c:v>
                </c:pt>
                <c:pt idx="14">
                  <c:v>2.03931012051551</c:v>
                </c:pt>
                <c:pt idx="15">
                  <c:v>2.04525574418831</c:v>
                </c:pt>
                <c:pt idx="16">
                  <c:v>2.05164919579923</c:v>
                </c:pt>
                <c:pt idx="17">
                  <c:v>2.05849842162496</c:v>
                </c:pt>
                <c:pt idx="18">
                  <c:v>2.06581201191635</c:v>
                </c:pt>
                <c:pt idx="19">
                  <c:v>2.07359922813976</c:v>
                </c:pt>
                <c:pt idx="20">
                  <c:v>2.08187003272746</c:v>
                </c:pt>
                <c:pt idx="21">
                  <c:v>2.09063512151684</c:v>
                </c:pt>
                <c:pt idx="22">
                  <c:v>2.0999059590773</c:v>
                </c:pt>
                <c:pt idx="23">
                  <c:v>2.1096948171453</c:v>
                </c:pt>
                <c:pt idx="24">
                  <c:v>2.12001481641132</c:v>
                </c:pt>
                <c:pt idx="25">
                  <c:v>2.13087997192881</c:v>
                </c:pt>
                <c:pt idx="26">
                  <c:v>2.14230524244361</c:v>
                </c:pt>
                <c:pt idx="27">
                  <c:v>2.15430658397481</c:v>
                </c:pt>
                <c:pt idx="28">
                  <c:v>2.16690100801319</c:v>
                </c:pt>
                <c:pt idx="29">
                  <c:v>2.18010664474317</c:v>
                </c:pt>
                <c:pt idx="30">
                  <c:v>2.19394281173829</c:v>
                </c:pt>
                <c:pt idx="31">
                  <c:v>2.20843008862976</c:v>
                </c:pt>
                <c:pt idx="32">
                  <c:v>2.22359039830243</c:v>
                </c:pt>
                <c:pt idx="33">
                  <c:v>2.23944709523472</c:v>
                </c:pt>
                <c:pt idx="34">
                  <c:v>2.25602506166827</c:v>
                </c:pt>
                <c:pt idx="35">
                  <c:v>2.27335081237084</c:v>
                </c:pt>
                <c:pt idx="36">
                  <c:v>2.29145260884388</c:v>
                </c:pt>
                <c:pt idx="37">
                  <c:v>2.31036058392482</c:v>
                </c:pt>
                <c:pt idx="38">
                  <c:v>2.33010687784545</c:v>
                </c:pt>
                <c:pt idx="39">
                  <c:v>2.35072578693392</c:v>
                </c:pt>
                <c:pt idx="40">
                  <c:v>2.37225392628988</c:v>
                </c:pt>
                <c:pt idx="41">
                  <c:v>2.39473040792397</c:v>
                </c:pt>
                <c:pt idx="42">
                  <c:v>2.41819703603558</c:v>
                </c:pt>
                <c:pt idx="43">
                  <c:v>2.44269852131084</c:v>
                </c:pt>
                <c:pt idx="44">
                  <c:v>2.46828271635906</c:v>
                </c:pt>
                <c:pt idx="45">
                  <c:v>2.49500087467534</c:v>
                </c:pt>
                <c:pt idx="46">
                  <c:v>2.52290793582379</c:v>
                </c:pt>
                <c:pt idx="47">
                  <c:v>2.55206283988683</c:v>
                </c:pt>
                <c:pt idx="48">
                  <c:v>2.58252887462651</c:v>
                </c:pt>
                <c:pt idx="49">
                  <c:v>2.61437405926269</c:v>
                </c:pt>
                <c:pt idx="50">
                  <c:v>2.64767156929846</c:v>
                </c:pt>
                <c:pt idx="51">
                  <c:v>2.68250020742591</c:v>
                </c:pt>
                <c:pt idx="52">
                  <c:v>2.71894492623732</c:v>
                </c:pt>
                <c:pt idx="53">
                  <c:v>2.7570974092614</c:v>
                </c:pt>
                <c:pt idx="54">
                  <c:v>2.79705671775783</c:v>
                </c:pt>
                <c:pt idx="55">
                  <c:v>2.83893001175332</c:v>
                </c:pt>
                <c:pt idx="56">
                  <c:v>2.88283335500993</c:v>
                </c:pt>
                <c:pt idx="57">
                  <c:v>2.92889261500407</c:v>
                </c:pt>
                <c:pt idx="58">
                  <c:v>2.97724447058869</c:v>
                </c:pt>
                <c:pt idx="59">
                  <c:v>3.02803754183944</c:v>
                </c:pt>
                <c:pt idx="60">
                  <c:v>3.0814336586785</c:v>
                </c:pt>
                <c:pt idx="61">
                  <c:v>3.13760928725847</c:v>
                </c:pt>
                <c:pt idx="62">
                  <c:v>3.19675713580294</c:v>
                </c:pt>
                <c:pt idx="63">
                  <c:v>3.25908796466678</c:v>
                </c:pt>
                <c:pt idx="64">
                  <c:v>3.32483262881334</c:v>
                </c:pt>
                <c:pt idx="65">
                  <c:v>3.39424438470762</c:v>
                </c:pt>
                <c:pt idx="66">
                  <c:v>3.46760149776083</c:v>
                </c:pt>
                <c:pt idx="67">
                  <c:v>3.54521019085086</c:v>
                </c:pt>
                <c:pt idx="68">
                  <c:v>3.62740797891785</c:v>
                </c:pt>
                <c:pt idx="69">
                  <c:v>3.71456743890084</c:v>
                </c:pt>
                <c:pt idx="70">
                  <c:v>3.80710046784025</c:v>
                </c:pt>
                <c:pt idx="71">
                  <c:v>3.90546308401074</c:v>
                </c:pt>
                <c:pt idx="72">
                  <c:v>4.01016082517473</c:v>
                </c:pt>
                <c:pt idx="73">
                  <c:v>4.12175479242683</c:v>
                </c:pt>
                <c:pt idx="74">
                  <c:v>4.24086837447471</c:v>
                </c:pt>
                <c:pt idx="75">
                  <c:v>4.36819466070146</c:v>
                </c:pt>
                <c:pt idx="76">
                  <c:v>4.50450450450451</c:v>
                </c:pt>
                <c:pt idx="77">
                  <c:v>4.65065511979338</c:v>
                </c:pt>
                <c:pt idx="78">
                  <c:v>4.80759896579308</c:v>
                </c:pt>
                <c:pt idx="79">
                  <c:v>4.97639247215573</c:v>
                </c:pt>
                <c:pt idx="80">
                  <c:v>5.15820383825144</c:v>
                </c:pt>
                <c:pt idx="81">
                  <c:v>5.3543186482623</c:v>
                </c:pt>
                <c:pt idx="82">
                  <c:v>5.56614129002617</c:v>
                </c:pt>
                <c:pt idx="83">
                  <c:v>5.79518902380021</c:v>
                </c:pt>
                <c:pt idx="84">
                  <c:v>6.04307383854407</c:v>
                </c:pt>
                <c:pt idx="85">
                  <c:v>6.3114647173211</c:v>
                </c:pt>
                <c:pt idx="86">
                  <c:v>6.60201931195408</c:v>
                </c:pt>
                <c:pt idx="87">
                  <c:v>6.916268991852</c:v>
                </c:pt>
                <c:pt idx="88">
                  <c:v>7.25543461459533</c:v>
                </c:pt>
                <c:pt idx="89">
                  <c:v>7.62014251001831</c:v>
                </c:pt>
                <c:pt idx="90">
                  <c:v>8.0100027290084</c:v>
                </c:pt>
                <c:pt idx="91">
                  <c:v>8.42300905014226</c:v>
                </c:pt>
                <c:pt idx="92">
                  <c:v>8.85473221156954</c:v>
                </c:pt>
                <c:pt idx="93">
                  <c:v>9.29732176076305</c:v>
                </c:pt>
                <c:pt idx="94">
                  <c:v>9.73843262100673</c:v>
                </c:pt>
                <c:pt idx="95">
                  <c:v>10.1603706956947</c:v>
                </c:pt>
                <c:pt idx="96">
                  <c:v>10.539988687647</c:v>
                </c:pt>
                <c:pt idx="97">
                  <c:v>10.8500385538835</c:v>
                </c:pt>
                <c:pt idx="98">
                  <c:v>11.0625425407434</c:v>
                </c:pt>
                <c:pt idx="99">
                  <c:v>11.1540108974112</c:v>
                </c:pt>
                <c:pt idx="100">
                  <c:v>11.1111111111111</c:v>
                </c:pt>
                <c:pt idx="101">
                  <c:v>10.9344729834979</c:v>
                </c:pt>
                <c:pt idx="102">
                  <c:v>10.6387313288029</c:v>
                </c:pt>
                <c:pt idx="103">
                  <c:v>10.2487356746516</c:v>
                </c:pt>
                <c:pt idx="104">
                  <c:v>9.79376030671392</c:v>
                </c:pt>
                <c:pt idx="105">
                  <c:v>9.30209919449967</c:v>
                </c:pt>
                <c:pt idx="106">
                  <c:v>8.7975556044551</c:v>
                </c:pt>
                <c:pt idx="107">
                  <c:v>8.29805729403161</c:v>
                </c:pt>
                <c:pt idx="108">
                  <c:v>7.81582090287364</c:v>
                </c:pt>
                <c:pt idx="109">
                  <c:v>7.35831138947306</c:v>
                </c:pt>
                <c:pt idx="110">
                  <c:v>6.92942291605053</c:v>
                </c:pt>
                <c:pt idx="111">
                  <c:v>6.53056393903098</c:v>
                </c:pt>
                <c:pt idx="112">
                  <c:v>6.16152418641909</c:v>
                </c:pt>
                <c:pt idx="113">
                  <c:v>5.82111105320941</c:v>
                </c:pt>
                <c:pt idx="114">
                  <c:v>5.50759000747184</c:v>
                </c:pt>
                <c:pt idx="115">
                  <c:v>5.21897548904442</c:v>
                </c:pt>
                <c:pt idx="116">
                  <c:v>4.95321494181592</c:v>
                </c:pt>
                <c:pt idx="117">
                  <c:v>4.70829974867487</c:v>
                </c:pt>
                <c:pt idx="118">
                  <c:v>4.4823278049482</c:v>
                </c:pt>
                <c:pt idx="119">
                  <c:v>4.27353500457408</c:v>
                </c:pt>
                <c:pt idx="120">
                  <c:v>4.08030732073532</c:v>
                </c:pt>
                <c:pt idx="121">
                  <c:v>3.90118119486321</c:v>
                </c:pt>
                <c:pt idx="122">
                  <c:v>3.73483722780368</c:v>
                </c:pt>
                <c:pt idx="123">
                  <c:v>3.58009034486837</c:v>
                </c:pt>
                <c:pt idx="124">
                  <c:v>3.43587840646973</c:v>
                </c:pt>
                <c:pt idx="125">
                  <c:v>3.30125045648092</c:v>
                </c:pt>
                <c:pt idx="126">
                  <c:v>3.17535530045942</c:v>
                </c:pt>
                <c:pt idx="127">
                  <c:v>3.05743078954168</c:v>
                </c:pt>
                <c:pt idx="128">
                  <c:v>2.94679398902271</c:v>
                </c:pt>
                <c:pt idx="129">
                  <c:v>2.84283229098027</c:v>
                </c:pt>
                <c:pt idx="130">
                  <c:v>2.74499545998714</c:v>
                </c:pt>
                <c:pt idx="131">
                  <c:v>2.65278856186303</c:v>
                </c:pt>
                <c:pt idx="132">
                  <c:v>2.56576570581302</c:v>
                </c:pt>
                <c:pt idx="133">
                  <c:v>2.4835245226198</c:v>
                </c:pt>
                <c:pt idx="134">
                  <c:v>2.40570130096379</c:v>
                </c:pt>
                <c:pt idx="135">
                  <c:v>2.33196670736811</c:v>
                </c:pt>
                <c:pt idx="136">
                  <c:v>2.26202202077936</c:v>
                </c:pt>
                <c:pt idx="137">
                  <c:v>2.19559581921561</c:v>
                </c:pt>
                <c:pt idx="138">
                  <c:v>2.13244106252704</c:v>
                </c:pt>
                <c:pt idx="139">
                  <c:v>2.07233252171367</c:v>
                </c:pt>
                <c:pt idx="140">
                  <c:v>2.01506451120716</c:v>
                </c:pt>
                <c:pt idx="141">
                  <c:v>1.96044888594943</c:v>
                </c:pt>
                <c:pt idx="142">
                  <c:v>1.90831326995787</c:v>
                </c:pt>
                <c:pt idx="143">
                  <c:v>1.85849948736676</c:v>
                </c:pt>
                <c:pt idx="144">
                  <c:v>1.81086217071203</c:v>
                </c:pt>
                <c:pt idx="145">
                  <c:v>1.76526752452524</c:v>
                </c:pt>
                <c:pt idx="146">
                  <c:v>1.72159222517353</c:v>
                </c:pt>
                <c:pt idx="147">
                  <c:v>1.67972244037341</c:v>
                </c:pt>
                <c:pt idx="148">
                  <c:v>1.63955295396408</c:v>
                </c:pt>
                <c:pt idx="149">
                  <c:v>1.6009863833935</c:v>
                </c:pt>
                <c:pt idx="150">
                  <c:v>1.56393247898558</c:v>
                </c:pt>
                <c:pt idx="151">
                  <c:v>1.5283074954539</c:v>
                </c:pt>
                <c:pt idx="152">
                  <c:v>1.49403362733576</c:v>
                </c:pt>
                <c:pt idx="153">
                  <c:v>1.46103850106657</c:v>
                </c:pt>
                <c:pt idx="154">
                  <c:v>1.42925471732049</c:v>
                </c:pt>
                <c:pt idx="155">
                  <c:v>1.39861943802903</c:v>
                </c:pt>
                <c:pt idx="156">
                  <c:v>1.36907401317081</c:v>
                </c:pt>
                <c:pt idx="157">
                  <c:v>1.34056364301814</c:v>
                </c:pt>
                <c:pt idx="158">
                  <c:v>1.3130370720416</c:v>
                </c:pt>
                <c:pt idx="159">
                  <c:v>1.28644631112207</c:v>
                </c:pt>
                <c:pt idx="160">
                  <c:v>1.26074638511183</c:v>
                </c:pt>
                <c:pt idx="161">
                  <c:v>1.23589510312752</c:v>
                </c:pt>
                <c:pt idx="162">
                  <c:v>1.21185284925733</c:v>
                </c:pt>
                <c:pt idx="163">
                  <c:v>1.18858239162627</c:v>
                </c:pt>
                <c:pt idx="164">
                  <c:v>1.16604870799312</c:v>
                </c:pt>
                <c:pt idx="165">
                  <c:v>1.14421882625454</c:v>
                </c:pt>
                <c:pt idx="166">
                  <c:v>1.1230616784089</c:v>
                </c:pt>
                <c:pt idx="167">
                  <c:v>1.10254796668881</c:v>
                </c:pt>
                <c:pt idx="168">
                  <c:v>1.08265004070922</c:v>
                </c:pt>
                <c:pt idx="169">
                  <c:v>1.06334178459941</c:v>
                </c:pt>
                <c:pt idx="170">
                  <c:v>1.04459851319504</c:v>
                </c:pt>
                <c:pt idx="171">
                  <c:v>1.02639687646172</c:v>
                </c:pt>
                <c:pt idx="172">
                  <c:v>1.00871477140598</c:v>
                </c:pt>
                <c:pt idx="173">
                  <c:v>0.991531260804772</c:v>
                </c:pt>
                <c:pt idx="174">
                  <c:v>0.974826498151257</c:v>
                </c:pt>
                <c:pt idx="175">
                  <c:v>0.95858165827415</c:v>
                </c:pt>
                <c:pt idx="176">
                  <c:v>0.94277887314081</c:v>
                </c:pt>
                <c:pt idx="177">
                  <c:v>0.927401172401612</c:v>
                </c:pt>
                <c:pt idx="178">
                  <c:v>0.912432428275377</c:v>
                </c:pt>
                <c:pt idx="179">
                  <c:v>0.897857304413475</c:v>
                </c:pt>
                <c:pt idx="180">
                  <c:v>0.883661208414083</c:v>
                </c:pt>
                <c:pt idx="181">
                  <c:v>0.86983024768848</c:v>
                </c:pt>
                <c:pt idx="182">
                  <c:v>0.85635118840856</c:v>
                </c:pt>
                <c:pt idx="183">
                  <c:v>0.843211417289261</c:v>
                </c:pt>
                <c:pt idx="184">
                  <c:v>0.830398905981704</c:v>
                </c:pt>
                <c:pt idx="185">
                  <c:v>0.817902177872736</c:v>
                </c:pt>
                <c:pt idx="186">
                  <c:v>0.8057102771045</c:v>
                </c:pt>
                <c:pt idx="187">
                  <c:v>0.793812739643874</c:v>
                </c:pt>
                <c:pt idx="188">
                  <c:v>0.782199566246274</c:v>
                </c:pt>
                <c:pt idx="189">
                  <c:v>0.770861197171543</c:v>
                </c:pt>
                <c:pt idx="190">
                  <c:v>0.759788488521695</c:v>
                </c:pt>
                <c:pt idx="191">
                  <c:v>0.748972690081121</c:v>
                </c:pt>
                <c:pt idx="192">
                  <c:v>0.73840542454978</c:v>
                </c:pt>
                <c:pt idx="193">
                  <c:v>0.728078668068851</c:v>
                </c:pt>
                <c:pt idx="194">
                  <c:v>0.717984731946477</c:v>
                </c:pt>
                <c:pt idx="195">
                  <c:v>0.708116245498691</c:v>
                </c:pt>
                <c:pt idx="196">
                  <c:v>0.69846613992732</c:v>
                </c:pt>
                <c:pt idx="197">
                  <c:v>0.689027633162901</c:v>
                </c:pt>
                <c:pt idx="198">
                  <c:v>0.679794215606204</c:v>
                </c:pt>
                <c:pt idx="199">
                  <c:v>0.670759636707157</c:v>
                </c:pt>
                <c:pt idx="200">
                  <c:v>0.661917892324615</c:v>
                </c:pt>
                <c:pt idx="201">
                  <c:v>0.653263212814758</c:v>
                </c:pt>
                <c:pt idx="202">
                  <c:v>0.644790051799812</c:v>
                </c:pt>
                <c:pt idx="203">
                  <c:v>0.636493075572409</c:v>
                </c:pt>
                <c:pt idx="204">
                  <c:v>0.628367153094191</c:v>
                </c:pt>
                <c:pt idx="205">
                  <c:v>0.620407346550347</c:v>
                </c:pt>
                <c:pt idx="206">
                  <c:v>0.612608902424482</c:v>
                </c:pt>
                <c:pt idx="207">
                  <c:v>0.604967243060878</c:v>
                </c:pt>
                <c:pt idx="208">
                  <c:v>0.597477958683476</c:v>
                </c:pt>
                <c:pt idx="209">
                  <c:v>0.590136799843144</c:v>
                </c:pt>
                <c:pt idx="210">
                  <c:v>0.582939670266761</c:v>
                </c:pt>
                <c:pt idx="211">
                  <c:v>0.57588262008351</c:v>
                </c:pt>
                <c:pt idx="212">
                  <c:v>0.568961839405459</c:v>
                </c:pt>
                <c:pt idx="213">
                  <c:v>0.562173652241095</c:v>
                </c:pt>
                <c:pt idx="214">
                  <c:v>0.555514510721919</c:v>
                </c:pt>
                <c:pt idx="215">
                  <c:v>0.548980989623554</c:v>
                </c:pt>
                <c:pt idx="216">
                  <c:v>0.54256978116405</c:v>
                </c:pt>
                <c:pt idx="217">
                  <c:v>0.536277690063238</c:v>
                </c:pt>
                <c:pt idx="218">
                  <c:v>0.530101628848033</c:v>
                </c:pt>
                <c:pt idx="219">
                  <c:v>0.52403861338957</c:v>
                </c:pt>
                <c:pt idx="220">
                  <c:v>0.518085758658988</c:v>
                </c:pt>
                <c:pt idx="221">
                  <c:v>0.512240274689512</c:v>
                </c:pt>
                <c:pt idx="222">
                  <c:v>0.506499462733264</c:v>
                </c:pt>
                <c:pt idx="223">
                  <c:v>0.500860711602</c:v>
                </c:pt>
                <c:pt idx="224">
                  <c:v>0.495321494181592</c:v>
                </c:pt>
                <c:pt idx="225">
                  <c:v>0.489879364110777</c:v>
                </c:pt>
                <c:pt idx="226">
                  <c:v>0.484531952615219</c:v>
                </c:pt>
                <c:pt idx="227">
                  <c:v>0.479276965488526</c:v>
                </c:pt>
                <c:pt idx="228">
                  <c:v>0.47411218021234</c:v>
                </c:pt>
                <c:pt idx="229">
                  <c:v>0.469035443208129</c:v>
                </c:pt>
                <c:pt idx="230">
                  <c:v>0.464044667213715</c:v>
                </c:pt>
                <c:pt idx="231">
                  <c:v>0.459137828778021</c:v>
                </c:pt>
                <c:pt idx="232">
                  <c:v>0.454312965867882</c:v>
                </c:pt>
                <c:pt idx="233">
                  <c:v>0.449568175581145</c:v>
                </c:pt>
                <c:pt idx="234">
                  <c:v>0.444901611960606</c:v>
                </c:pt>
                <c:pt idx="235">
                  <c:v>0.440311483903653</c:v>
                </c:pt>
                <c:pt idx="236">
                  <c:v>0.435796053162786</c:v>
                </c:pt>
                <c:pt idx="237">
                  <c:v>0.431353632432451</c:v>
                </c:pt>
                <c:pt idx="238">
                  <c:v>0.426982583517881</c:v>
                </c:pt>
                <c:pt idx="239">
                  <c:v>0.422681315581907</c:v>
                </c:pt>
                <c:pt idx="240">
                  <c:v>0.418448283465886</c:v>
                </c:pt>
                <c:pt idx="241">
                  <c:v>0.414281986081139</c:v>
                </c:pt>
                <c:pt idx="242">
                  <c:v>0.410180964867482</c:v>
                </c:pt>
                <c:pt idx="243">
                  <c:v>0.40614380231562</c:v>
                </c:pt>
                <c:pt idx="244">
                  <c:v>0.402169120550345</c:v>
                </c:pt>
                <c:pt idx="245">
                  <c:v>0.398255579971652</c:v>
                </c:pt>
                <c:pt idx="246">
                  <c:v>0.394401877951045</c:v>
                </c:pt>
                <c:pt idx="247">
                  <c:v>0.390606747580434</c:v>
                </c:pt>
                <c:pt idx="248">
                  <c:v>0.386868956471184</c:v>
                </c:pt>
                <c:pt idx="249">
                  <c:v>0.383187305600991</c:v>
                </c:pt>
                <c:pt idx="250">
                  <c:v>0.3795606282063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eta3"</c:f>
              <c:strCache>
                <c:ptCount val="1"/>
                <c:pt idx="0">
                  <c:v>beta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B$6:$B$256</c:f>
              <c:numCache>
                <c:formatCode>General</c:formatCode>
                <c:ptCount val="2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</c:numCache>
            </c:numRef>
          </c:xVal>
          <c:yVal>
            <c:numRef>
              <c:f>LICZBY!$E$6:$E$256</c:f>
              <c:numCache>
                <c:formatCode>General</c:formatCode>
                <c:ptCount val="251"/>
                <c:pt idx="0">
                  <c:v>2</c:v>
                </c:pt>
                <c:pt idx="1">
                  <c:v>2.00018401539313</c:v>
                </c:pt>
                <c:pt idx="2">
                  <c:v>2.00073624634456</c:v>
                </c:pt>
                <c:pt idx="3">
                  <c:v>2.00165724757872</c:v>
                </c:pt>
                <c:pt idx="4">
                  <c:v>2.00294794499897</c:v>
                </c:pt>
                <c:pt idx="5">
                  <c:v>2.00460963773621</c:v>
                </c:pt>
                <c:pt idx="6">
                  <c:v>2.00664400102651</c:v>
                </c:pt>
                <c:pt idx="7">
                  <c:v>2.00905308992715</c:v>
                </c:pt>
                <c:pt idx="8">
                  <c:v>2.01183934388347</c:v>
                </c:pt>
                <c:pt idx="9">
                  <c:v>2.01500559216154</c:v>
                </c:pt>
                <c:pt idx="10">
                  <c:v>2.01855506016451</c:v>
                </c:pt>
                <c:pt idx="11">
                  <c:v>2.02249137665363</c:v>
                </c:pt>
                <c:pt idx="12">
                  <c:v>2.02681858189733</c:v>
                </c:pt>
                <c:pt idx="13">
                  <c:v>2.03154113677541</c:v>
                </c:pt>
                <c:pt idx="14">
                  <c:v>2.03666393286763</c:v>
                </c:pt>
                <c:pt idx="15">
                  <c:v>2.04219230355989</c:v>
                </c:pt>
                <c:pt idx="16">
                  <c:v>2.04813203620354</c:v>
                </c:pt>
                <c:pt idx="17">
                  <c:v>2.05448938536715</c:v>
                </c:pt>
                <c:pt idx="18">
                  <c:v>2.06127108722279</c:v>
                </c:pt>
                <c:pt idx="19">
                  <c:v>2.06848437511249</c:v>
                </c:pt>
                <c:pt idx="20">
                  <c:v>2.0761369963435</c:v>
                </c:pt>
                <c:pt idx="21">
                  <c:v>2.08423723026426</c:v>
                </c:pt>
                <c:pt idx="22">
                  <c:v>2.0927939076763</c:v>
                </c:pt>
                <c:pt idx="23">
                  <c:v>2.10181643164005</c:v>
                </c:pt>
                <c:pt idx="24">
                  <c:v>2.11131479973591</c:v>
                </c:pt>
                <c:pt idx="25">
                  <c:v>2.12129962784412</c:v>
                </c:pt>
                <c:pt idx="26">
                  <c:v>2.13178217551</c:v>
                </c:pt>
                <c:pt idx="27">
                  <c:v>2.14277437296276</c:v>
                </c:pt>
                <c:pt idx="28">
                  <c:v>2.1542888498577</c:v>
                </c:pt>
                <c:pt idx="29">
                  <c:v>2.16633896581298</c:v>
                </c:pt>
                <c:pt idx="30">
                  <c:v>2.17893884281137</c:v>
                </c:pt>
                <c:pt idx="31">
                  <c:v>2.19210339953741</c:v>
                </c:pt>
                <c:pt idx="32">
                  <c:v>2.20584838771712</c:v>
                </c:pt>
                <c:pt idx="33">
                  <c:v>2.22019043052425</c:v>
                </c:pt>
                <c:pt idx="34">
                  <c:v>2.23514706311041</c:v>
                </c:pt>
                <c:pt idx="35">
                  <c:v>2.25073677530818</c:v>
                </c:pt>
                <c:pt idx="36">
                  <c:v>2.26697905654435</c:v>
                </c:pt>
                <c:pt idx="37">
                  <c:v>2.28389444298498</c:v>
                </c:pt>
                <c:pt idx="38">
                  <c:v>2.30150456691354</c:v>
                </c:pt>
                <c:pt idx="39">
                  <c:v>2.31983220831744</c:v>
                </c:pt>
                <c:pt idx="40">
                  <c:v>2.33890134862494</c:v>
                </c:pt>
                <c:pt idx="41">
                  <c:v>2.35873722649304</c:v>
                </c:pt>
                <c:pt idx="42">
                  <c:v>2.37936639549485</c:v>
                </c:pt>
                <c:pt idx="43">
                  <c:v>2.40081678349042</c:v>
                </c:pt>
                <c:pt idx="44">
                  <c:v>2.42311775338521</c:v>
                </c:pt>
                <c:pt idx="45">
                  <c:v>2.44630016488245</c:v>
                </c:pt>
                <c:pt idx="46">
                  <c:v>2.47039643671527</c:v>
                </c:pt>
                <c:pt idx="47">
                  <c:v>2.49544060869735</c:v>
                </c:pt>
                <c:pt idx="48">
                  <c:v>2.52146840275174</c:v>
                </c:pt>
                <c:pt idx="49">
                  <c:v>2.5485172818593</c:v>
                </c:pt>
                <c:pt idx="50">
                  <c:v>2.57662650560332</c:v>
                </c:pt>
                <c:pt idx="51">
                  <c:v>2.60583718066628</c:v>
                </c:pt>
                <c:pt idx="52">
                  <c:v>2.63619230424646</c:v>
                </c:pt>
                <c:pt idx="53">
                  <c:v>2.6677367978938</c:v>
                </c:pt>
                <c:pt idx="54">
                  <c:v>2.70051752869973</c:v>
                </c:pt>
                <c:pt idx="55">
                  <c:v>2.73458331409652</c:v>
                </c:pt>
                <c:pt idx="56">
                  <c:v>2.76998490570642</c:v>
                </c:pt>
                <c:pt idx="57">
                  <c:v>2.80677494670398</c:v>
                </c:pt>
                <c:pt idx="58">
                  <c:v>2.84500789598755</c:v>
                </c:pt>
                <c:pt idx="59">
                  <c:v>2.8847399110647</c:v>
                </c:pt>
                <c:pt idx="60">
                  <c:v>2.92602867990326</c:v>
                </c:pt>
                <c:pt idx="61">
                  <c:v>2.96893319004355</c:v>
                </c:pt>
                <c:pt idx="62">
                  <c:v>3.01351342096189</c:v>
                </c:pt>
                <c:pt idx="63">
                  <c:v>3.05982994297425</c:v>
                </c:pt>
                <c:pt idx="64">
                  <c:v>3.10794340282318</c:v>
                </c:pt>
                <c:pt idx="65">
                  <c:v>3.15791387245852</c:v>
                </c:pt>
                <c:pt idx="66">
                  <c:v>3.20980003336928</c:v>
                </c:pt>
                <c:pt idx="67">
                  <c:v>3.2636581641362</c:v>
                </c:pt>
                <c:pt idx="68">
                  <c:v>3.31954089367191</c:v>
                </c:pt>
                <c:pt idx="69">
                  <c:v>3.3774956769687</c:v>
                </c:pt>
                <c:pt idx="70">
                  <c:v>3.4375629442337</c:v>
                </c:pt>
                <c:pt idx="71">
                  <c:v>3.49977386832337</c:v>
                </c:pt>
                <c:pt idx="72">
                  <c:v>3.56414768982546</c:v>
                </c:pt>
                <c:pt idx="73">
                  <c:v>3.63068853463349</c:v>
                </c:pt>
                <c:pt idx="74">
                  <c:v>3.69938165638083</c:v>
                </c:pt>
                <c:pt idx="75">
                  <c:v>3.77018903701018</c:v>
                </c:pt>
                <c:pt idx="76">
                  <c:v>3.84304428491005</c:v>
                </c:pt>
                <c:pt idx="77">
                  <c:v>3.91784678391597</c:v>
                </c:pt>
                <c:pt idx="78">
                  <c:v>3.99445507118603</c:v>
                </c:pt>
                <c:pt idx="79">
                  <c:v>4.07267946133972</c:v>
                </c:pt>
                <c:pt idx="80">
                  <c:v>4.152273992687</c:v>
                </c:pt>
                <c:pt idx="81">
                  <c:v>4.23292785349845</c:v>
                </c:pt>
                <c:pt idx="82">
                  <c:v>4.31425655627881</c:v>
                </c:pt>
                <c:pt idx="83">
                  <c:v>4.39579326854802</c:v>
                </c:pt>
                <c:pt idx="84">
                  <c:v>4.47698087907182</c:v>
                </c:pt>
                <c:pt idx="85">
                  <c:v>4.55716557254821</c:v>
                </c:pt>
                <c:pt idx="86">
                  <c:v>4.63559288868969</c:v>
                </c:pt>
                <c:pt idx="87">
                  <c:v>4.71140742728711</c:v>
                </c:pt>
                <c:pt idx="88">
                  <c:v>4.78365748962513</c:v>
                </c:pt>
                <c:pt idx="89">
                  <c:v>4.85130596589426</c:v>
                </c:pt>
                <c:pt idx="90">
                  <c:v>4.91324862692761</c:v>
                </c:pt>
                <c:pt idx="91">
                  <c:v>4.96834059794067</c:v>
                </c:pt>
                <c:pt idx="92">
                  <c:v>5.0154311432269</c:v>
                </c:pt>
                <c:pt idx="93">
                  <c:v>5.05340597798025</c:v>
                </c:pt>
                <c:pt idx="94">
                  <c:v>5.08123521565555</c:v>
                </c:pt>
                <c:pt idx="95">
                  <c:v>5.09802390301733</c:v>
                </c:pt>
                <c:pt idx="96">
                  <c:v>5.10306110546626</c:v>
                </c:pt>
                <c:pt idx="97">
                  <c:v>5.09586292896486</c:v>
                </c:pt>
                <c:pt idx="98">
                  <c:v>5.07620491621603</c:v>
                </c:pt>
                <c:pt idx="99">
                  <c:v>5.0441400418672</c:v>
                </c:pt>
                <c:pt idx="100">
                  <c:v>5</c:v>
                </c:pt>
                <c:pt idx="101">
                  <c:v>4.94437939879535</c:v>
                </c:pt>
                <c:pt idx="102">
                  <c:v>4.87810449740704</c:v>
                </c:pt>
                <c:pt idx="103">
                  <c:v>4.80218985222794</c:v>
                </c:pt>
                <c:pt idx="104">
                  <c:v>4.71778737324798</c:v>
                </c:pt>
                <c:pt idx="105">
                  <c:v>4.62613267150856</c:v>
                </c:pt>
                <c:pt idx="106">
                  <c:v>4.5284932321681</c:v>
                </c:pt>
                <c:pt idx="107">
                  <c:v>4.42612204891391</c:v>
                </c:pt>
                <c:pt idx="108">
                  <c:v>4.32021915693571</c:v>
                </c:pt>
                <c:pt idx="109">
                  <c:v>4.21190225748547</c:v>
                </c:pt>
                <c:pt idx="110">
                  <c:v>4.10218653538036</c:v>
                </c:pt>
                <c:pt idx="111">
                  <c:v>3.99197294740404</c:v>
                </c:pt>
                <c:pt idx="112">
                  <c:v>3.88204373970653</c:v>
                </c:pt>
                <c:pt idx="113">
                  <c:v>3.77306371083832</c:v>
                </c:pt>
                <c:pt idx="114">
                  <c:v>3.66558571448964</c:v>
                </c:pt>
                <c:pt idx="115">
                  <c:v>3.56005902181777</c:v>
                </c:pt>
                <c:pt idx="116">
                  <c:v>3.45683937204565</c:v>
                </c:pt>
                <c:pt idx="117">
                  <c:v>3.3561997800165</c:v>
                </c:pt>
                <c:pt idx="118">
                  <c:v>3.25834140479352</c:v>
                </c:pt>
                <c:pt idx="119">
                  <c:v>3.16340399296322</c:v>
                </c:pt>
                <c:pt idx="120">
                  <c:v>3.07147558416976</c:v>
                </c:pt>
                <c:pt idx="121">
                  <c:v>2.98260130254005</c:v>
                </c:pt>
                <c:pt idx="122">
                  <c:v>2.89679115874803</c:v>
                </c:pt>
                <c:pt idx="123">
                  <c:v>2.81402685857082</c:v>
                </c:pt>
                <c:pt idx="124">
                  <c:v>2.73426766073976</c:v>
                </c:pt>
                <c:pt idx="125">
                  <c:v>2.65745535531968</c:v>
                </c:pt>
                <c:pt idx="126">
                  <c:v>2.58351844870334</c:v>
                </c:pt>
                <c:pt idx="127">
                  <c:v>2.51237564664569</c:v>
                </c:pt>
                <c:pt idx="128">
                  <c:v>2.4439387257608</c:v>
                </c:pt>
                <c:pt idx="129">
                  <c:v>2.37811487894805</c:v>
                </c:pt>
                <c:pt idx="130">
                  <c:v>2.31480861302535</c:v>
                </c:pt>
                <c:pt idx="131">
                  <c:v>2.25392326862729</c:v>
                </c:pt>
                <c:pt idx="132">
                  <c:v>2.19536222397387</c:v>
                </c:pt>
                <c:pt idx="133">
                  <c:v>2.13902983593944</c:v>
                </c:pt>
                <c:pt idx="134">
                  <c:v>2.08483216424734</c:v>
                </c:pt>
                <c:pt idx="135">
                  <c:v>2.03267751773732</c:v>
                </c:pt>
                <c:pt idx="136">
                  <c:v>1.98247685555442</c:v>
                </c:pt>
                <c:pt idx="137">
                  <c:v>1.93414407078581</c:v>
                </c:pt>
                <c:pt idx="138">
                  <c:v>1.88759617948092</c:v>
                </c:pt>
                <c:pt idx="139">
                  <c:v>1.84275343406983</c:v>
                </c:pt>
                <c:pt idx="140">
                  <c:v>1.79953937687174</c:v>
                </c:pt>
                <c:pt idx="141">
                  <c:v>1.75788084658781</c:v>
                </c:pt>
                <c:pt idx="142">
                  <c:v>1.71770794832968</c:v>
                </c:pt>
                <c:pt idx="143">
                  <c:v>1.67895399578174</c:v>
                </c:pt>
                <c:pt idx="144">
                  <c:v>1.64155543247431</c:v>
                </c:pt>
                <c:pt idx="145">
                  <c:v>1.60545173780303</c:v>
                </c:pt>
                <c:pt idx="146">
                  <c:v>1.57058532232407</c:v>
                </c:pt>
                <c:pt idx="147">
                  <c:v>1.53690141594496</c:v>
                </c:pt>
                <c:pt idx="148">
                  <c:v>1.50434795188571</c:v>
                </c:pt>
                <c:pt idx="149">
                  <c:v>1.47287544867495</c:v>
                </c:pt>
                <c:pt idx="150">
                  <c:v>1.44243689194924</c:v>
                </c:pt>
                <c:pt idx="151">
                  <c:v>1.41298761741963</c:v>
                </c:pt>
                <c:pt idx="152">
                  <c:v>1.38448519604244</c:v>
                </c:pt>
                <c:pt idx="153">
                  <c:v>1.35688932216686</c:v>
                </c:pt>
                <c:pt idx="154">
                  <c:v>1.33016170521976</c:v>
                </c:pt>
                <c:pt idx="155">
                  <c:v>1.30426596531776</c:v>
                </c:pt>
                <c:pt idx="156">
                  <c:v>1.27916753306134</c:v>
                </c:pt>
                <c:pt idx="157">
                  <c:v>1.25483355365853</c:v>
                </c:pt>
                <c:pt idx="158">
                  <c:v>1.2312327954416</c:v>
                </c:pt>
                <c:pt idx="159">
                  <c:v>1.20833556277482</c:v>
                </c:pt>
                <c:pt idx="160">
                  <c:v>1.18611361330096</c:v>
                </c:pt>
                <c:pt idx="161">
                  <c:v>1.16454007943641</c:v>
                </c:pt>
                <c:pt idx="162">
                  <c:v>1.1435893939964</c:v>
                </c:pt>
                <c:pt idx="163">
                  <c:v>1.1232372198118</c:v>
                </c:pt>
                <c:pt idx="164">
                  <c:v>1.10346038318504</c:v>
                </c:pt>
                <c:pt idx="165">
                  <c:v>1.08423681102378</c:v>
                </c:pt>
                <c:pt idx="166">
                  <c:v>1.06554547148612</c:v>
                </c:pt>
                <c:pt idx="167">
                  <c:v>1.04736631796925</c:v>
                </c:pt>
                <c:pt idx="168">
                  <c:v>1.0296802362743</c:v>
                </c:pt>
                <c:pt idx="169">
                  <c:v>1.01246899478225</c:v>
                </c:pt>
                <c:pt idx="170">
                  <c:v>0.995715197479933</c:v>
                </c:pt>
                <c:pt idx="171">
                  <c:v>0.979402239679832</c:v>
                </c:pt>
                <c:pt idx="172">
                  <c:v>0.963514266282941</c:v>
                </c:pt>
                <c:pt idx="173">
                  <c:v>0.948036132440174</c:v>
                </c:pt>
                <c:pt idx="174">
                  <c:v>0.932953366474001</c:v>
                </c:pt>
                <c:pt idx="175">
                  <c:v>0.918252134928607</c:v>
                </c:pt>
                <c:pt idx="176">
                  <c:v>0.903919209623393</c:v>
                </c:pt>
                <c:pt idx="177">
                  <c:v>0.88994193659115</c:v>
                </c:pt>
                <c:pt idx="178">
                  <c:v>0.876308206788638</c:v>
                </c:pt>
                <c:pt idx="179">
                  <c:v>0.86300642847351</c:v>
                </c:pt>
                <c:pt idx="180">
                  <c:v>0.850025501147557</c:v>
                </c:pt>
                <c:pt idx="181">
                  <c:v>0.837354790972039</c:v>
                </c:pt>
                <c:pt idx="182">
                  <c:v>0.824984107566417</c:v>
                </c:pt>
                <c:pt idx="183">
                  <c:v>0.812903682107096</c:v>
                </c:pt>
                <c:pt idx="184">
                  <c:v>0.801104146647817</c:v>
                </c:pt>
                <c:pt idx="185">
                  <c:v>0.789576514588114</c:v>
                </c:pt>
                <c:pt idx="186">
                  <c:v>0.778312162220779</c:v>
                </c:pt>
                <c:pt idx="187">
                  <c:v>0.767302811293517</c:v>
                </c:pt>
                <c:pt idx="188">
                  <c:v>0.75654051252404</c:v>
                </c:pt>
                <c:pt idx="189">
                  <c:v>0.746017630011572</c:v>
                </c:pt>
                <c:pt idx="190">
                  <c:v>0.735726826491379</c:v>
                </c:pt>
                <c:pt idx="191">
                  <c:v>0.725661049382189</c:v>
                </c:pt>
                <c:pt idx="192">
                  <c:v>0.715813517579594</c:v>
                </c:pt>
                <c:pt idx="193">
                  <c:v>0.706177708951409</c:v>
                </c:pt>
                <c:pt idx="194">
                  <c:v>0.696747348493741</c:v>
                </c:pt>
                <c:pt idx="195">
                  <c:v>0.687516397109118</c:v>
                </c:pt>
                <c:pt idx="196">
                  <c:v>0.67847904097043</c:v>
                </c:pt>
                <c:pt idx="197">
                  <c:v>0.669629681436696</c:v>
                </c:pt>
                <c:pt idx="198">
                  <c:v>0.660962925488819</c:v>
                </c:pt>
                <c:pt idx="199">
                  <c:v>0.652473576655433</c:v>
                </c:pt>
                <c:pt idx="200">
                  <c:v>0.644156626400831</c:v>
                </c:pt>
                <c:pt idx="201">
                  <c:v>0.636007245948686</c:v>
                </c:pt>
                <c:pt idx="202">
                  <c:v>0.628020778516902</c:v>
                </c:pt>
                <c:pt idx="203">
                  <c:v>0.620192731940445</c:v>
                </c:pt>
                <c:pt idx="204">
                  <c:v>0.612518771660425</c:v>
                </c:pt>
                <c:pt idx="205">
                  <c:v>0.604994714059023</c:v>
                </c:pt>
                <c:pt idx="206">
                  <c:v>0.597616520121117</c:v>
                </c:pt>
                <c:pt idx="207">
                  <c:v>0.59038028940459</c:v>
                </c:pt>
                <c:pt idx="208">
                  <c:v>0.583282254302406</c:v>
                </c:pt>
                <c:pt idx="209">
                  <c:v>0.576318774580579</c:v>
                </c:pt>
                <c:pt idx="210">
                  <c:v>0.569486332177046</c:v>
                </c:pt>
                <c:pt idx="211">
                  <c:v>0.562781526247439</c:v>
                </c:pt>
                <c:pt idx="212">
                  <c:v>0.556201068444476</c:v>
                </c:pt>
                <c:pt idx="213">
                  <c:v>0.549741778418576</c:v>
                </c:pt>
                <c:pt idx="214">
                  <c:v>0.543400579527946</c:v>
                </c:pt>
                <c:pt idx="215">
                  <c:v>0.53717449474714</c:v>
                </c:pt>
                <c:pt idx="216">
                  <c:v>0.531060642763676</c:v>
                </c:pt>
                <c:pt idx="217">
                  <c:v>0.525056234252949</c:v>
                </c:pt>
                <c:pt idx="218">
                  <c:v>0.519158568322188</c:v>
                </c:pt>
                <c:pt idx="219">
                  <c:v>0.513365029114791</c:v>
                </c:pt>
                <c:pt idx="220">
                  <c:v>0.507673082566809</c:v>
                </c:pt>
                <c:pt idx="221">
                  <c:v>0.502080273307869</c:v>
                </c:pt>
                <c:pt idx="222">
                  <c:v>0.496584221699208</c:v>
                </c:pt>
                <c:pt idx="223">
                  <c:v>0.491182621001963</c:v>
                </c:pt>
                <c:pt idx="224">
                  <c:v>0.485873234669175</c:v>
                </c:pt>
                <c:pt idx="225">
                  <c:v>0.48065389375539</c:v>
                </c:pt>
                <c:pt idx="226">
                  <c:v>0.475522494438035</c:v>
                </c:pt>
                <c:pt idx="227">
                  <c:v>0.470476995645088</c:v>
                </c:pt>
                <c:pt idx="228">
                  <c:v>0.465515416783863</c:v>
                </c:pt>
                <c:pt idx="229">
                  <c:v>0.460635835565983</c:v>
                </c:pt>
                <c:pt idx="230">
                  <c:v>0.455836385923929</c:v>
                </c:pt>
                <c:pt idx="231">
                  <c:v>0.451115256014749</c:v>
                </c:pt>
                <c:pt idx="232">
                  <c:v>0.44647068630679</c:v>
                </c:pt>
                <c:pt idx="233">
                  <c:v>0.441900967745505</c:v>
                </c:pt>
                <c:pt idx="234">
                  <c:v>0.437404439994614</c:v>
                </c:pt>
                <c:pt idx="235">
                  <c:v>0.432979489749091</c:v>
                </c:pt>
                <c:pt idx="236">
                  <c:v>0.428624549116624</c:v>
                </c:pt>
                <c:pt idx="237">
                  <c:v>0.424338094064376</c:v>
                </c:pt>
                <c:pt idx="238">
                  <c:v>0.420118642928056</c:v>
                </c:pt>
                <c:pt idx="239">
                  <c:v>0.415964754980416</c:v>
                </c:pt>
                <c:pt idx="240">
                  <c:v>0.411875029056497</c:v>
                </c:pt>
                <c:pt idx="241">
                  <c:v>0.407848102233043</c:v>
                </c:pt>
                <c:pt idx="242">
                  <c:v>0.403882648559636</c:v>
                </c:pt>
                <c:pt idx="243">
                  <c:v>0.399977377839253</c:v>
                </c:pt>
                <c:pt idx="244">
                  <c:v>0.396131034456033</c:v>
                </c:pt>
                <c:pt idx="245">
                  <c:v>0.392342396248166</c:v>
                </c:pt>
                <c:pt idx="246">
                  <c:v>0.388610273423924</c:v>
                </c:pt>
                <c:pt idx="247">
                  <c:v>0.384933507518934</c:v>
                </c:pt>
                <c:pt idx="248">
                  <c:v>0.381310970392908</c:v>
                </c:pt>
                <c:pt idx="249">
                  <c:v>0.377741563264119</c:v>
                </c:pt>
                <c:pt idx="250">
                  <c:v>0.37422421577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eta4"</c:f>
              <c:strCache>
                <c:ptCount val="1"/>
                <c:pt idx="0">
                  <c:v>beta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B$6:$B$256</c:f>
              <c:numCache>
                <c:formatCode>General</c:formatCode>
                <c:ptCount val="2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</c:numCache>
            </c:numRef>
          </c:xVal>
          <c:yVal>
            <c:numRef>
              <c:f>LICZBY!$F$6:$F$256</c:f>
              <c:numCache>
                <c:formatCode>General</c:formatCode>
                <c:ptCount val="251"/>
                <c:pt idx="0">
                  <c:v>2</c:v>
                </c:pt>
                <c:pt idx="1">
                  <c:v>2.00013600387153</c:v>
                </c:pt>
                <c:pt idx="2">
                  <c:v>2.00054406192204</c:v>
                </c:pt>
                <c:pt idx="3">
                  <c:v>2.00122431329039</c:v>
                </c:pt>
                <c:pt idx="4">
                  <c:v>2.00217698931017</c:v>
                </c:pt>
                <c:pt idx="5">
                  <c:v>2.00340241265684</c:v>
                </c:pt>
                <c:pt idx="6">
                  <c:v>2.00490099614177</c:v>
                </c:pt>
                <c:pt idx="7">
                  <c:v>2.00667324114087</c:v>
                </c:pt>
                <c:pt idx="8">
                  <c:v>2.00871973564218</c:v>
                </c:pt>
                <c:pt idx="9">
                  <c:v>2.01104115189289</c:v>
                </c:pt>
                <c:pt idx="10">
                  <c:v>2.01363824362233</c:v>
                </c:pt>
                <c:pt idx="11">
                  <c:v>2.0165118428137</c:v>
                </c:pt>
                <c:pt idx="12">
                  <c:v>2.01966285599293</c:v>
                </c:pt>
                <c:pt idx="13">
                  <c:v>2.02309225999861</c:v>
                </c:pt>
                <c:pt idx="14">
                  <c:v>2.02680109719244</c:v>
                </c:pt>
                <c:pt idx="15">
                  <c:v>2.03079047006465</c:v>
                </c:pt>
                <c:pt idx="16">
                  <c:v>2.03506153518366</c:v>
                </c:pt>
                <c:pt idx="17">
                  <c:v>2.03961549643373</c:v>
                </c:pt>
                <c:pt idx="18">
                  <c:v>2.04445359747864</c:v>
                </c:pt>
                <c:pt idx="19">
                  <c:v>2.04957711338308</c:v>
                </c:pt>
                <c:pt idx="20">
                  <c:v>2.05498734131697</c:v>
                </c:pt>
                <c:pt idx="21">
                  <c:v>2.06068559026109</c:v>
                </c:pt>
                <c:pt idx="22">
                  <c:v>2.06667316962477</c:v>
                </c:pt>
                <c:pt idx="23">
                  <c:v>2.07295137667886</c:v>
                </c:pt>
                <c:pt idx="24">
                  <c:v>2.07952148269897</c:v>
                </c:pt>
                <c:pt idx="25">
                  <c:v>2.08638471770519</c:v>
                </c:pt>
                <c:pt idx="26">
                  <c:v>2.09354225367571</c:v>
                </c:pt>
                <c:pt idx="27">
                  <c:v>2.10099518610229</c:v>
                </c:pt>
                <c:pt idx="28">
                  <c:v>2.10874451374558</c:v>
                </c:pt>
                <c:pt idx="29">
                  <c:v>2.11679111643869</c:v>
                </c:pt>
                <c:pt idx="30">
                  <c:v>2.12513573077669</c:v>
                </c:pt>
                <c:pt idx="31">
                  <c:v>2.13377892351962</c:v>
                </c:pt>
                <c:pt idx="32">
                  <c:v>2.14272106252628</c:v>
                </c:pt>
                <c:pt idx="33">
                  <c:v>2.15196228502554</c:v>
                </c:pt>
                <c:pt idx="34">
                  <c:v>2.16150246302256</c:v>
                </c:pt>
                <c:pt idx="35">
                  <c:v>2.17134116562761</c:v>
                </c:pt>
                <c:pt idx="36">
                  <c:v>2.18147761808744</c:v>
                </c:pt>
                <c:pt idx="37">
                  <c:v>2.19191065729159</c:v>
                </c:pt>
                <c:pt idx="38">
                  <c:v>2.20263868352139</c:v>
                </c:pt>
                <c:pt idx="39">
                  <c:v>2.21365960820599</c:v>
                </c:pt>
                <c:pt idx="40">
                  <c:v>2.22497079744992</c:v>
                </c:pt>
                <c:pt idx="41">
                  <c:v>2.2365690111002</c:v>
                </c:pt>
                <c:pt idx="42">
                  <c:v>2.24845033712898</c:v>
                </c:pt>
                <c:pt idx="43">
                  <c:v>2.26061012112124</c:v>
                </c:pt>
                <c:pt idx="44">
                  <c:v>2.27304289067718</c:v>
                </c:pt>
                <c:pt idx="45">
                  <c:v>2.28574227456656</c:v>
                </c:pt>
                <c:pt idx="46">
                  <c:v>2.29870091650983</c:v>
                </c:pt>
                <c:pt idx="47">
                  <c:v>2.31191038350844</c:v>
                </c:pt>
                <c:pt idx="48">
                  <c:v>2.32536106870766</c:v>
                </c:pt>
                <c:pt idx="49">
                  <c:v>2.33904208885022</c:v>
                </c:pt>
                <c:pt idx="50">
                  <c:v>2.35294117647059</c:v>
                </c:pt>
                <c:pt idx="51">
                  <c:v>2.36704456709002</c:v>
                </c:pt>
                <c:pt idx="52">
                  <c:v>2.38133688180345</c:v>
                </c:pt>
                <c:pt idx="53">
                  <c:v>2.39580100580303</c:v>
                </c:pt>
                <c:pt idx="54">
                  <c:v>2.41041796356206</c:v>
                </c:pt>
                <c:pt idx="55">
                  <c:v>2.42516679160818</c:v>
                </c:pt>
                <c:pt idx="56">
                  <c:v>2.44002441004822</c:v>
                </c:pt>
                <c:pt idx="57">
                  <c:v>2.45496549426931</c:v>
                </c:pt>
                <c:pt idx="58">
                  <c:v>2.46996234853167</c:v>
                </c:pt>
                <c:pt idx="59">
                  <c:v>2.48498478348696</c:v>
                </c:pt>
                <c:pt idx="60">
                  <c:v>2.5</c:v>
                </c:pt>
                <c:pt idx="61">
                  <c:v>2.5149724820157</c:v>
                </c:pt>
                <c:pt idx="62">
                  <c:v>2.52986390159233</c:v>
                </c:pt>
                <c:pt idx="63">
                  <c:v>2.5446330396066</c:v>
                </c:pt>
                <c:pt idx="64">
                  <c:v>2.55923572601469</c:v>
                </c:pt>
                <c:pt idx="65">
                  <c:v>2.57362480391113</c:v>
                </c:pt>
                <c:pt idx="66">
                  <c:v>2.58775012194604</c:v>
                </c:pt>
                <c:pt idx="67">
                  <c:v>2.6015585599198</c:v>
                </c:pt>
                <c:pt idx="68">
                  <c:v>2.61499409254674</c:v>
                </c:pt>
                <c:pt idx="69">
                  <c:v>2.62799789643943</c:v>
                </c:pt>
                <c:pt idx="70">
                  <c:v>2.64050850528138</c:v>
                </c:pt>
                <c:pt idx="71">
                  <c:v>2.6524620178986</c:v>
                </c:pt>
                <c:pt idx="72">
                  <c:v>2.6637923634779</c:v>
                </c:pt>
                <c:pt idx="73">
                  <c:v>2.67443162748524</c:v>
                </c:pt>
                <c:pt idx="74">
                  <c:v>2.68431044088677</c:v>
                </c:pt>
                <c:pt idx="75">
                  <c:v>2.69335843405459</c:v>
                </c:pt>
                <c:pt idx="76">
                  <c:v>2.70150475524386</c:v>
                </c:pt>
                <c:pt idx="77">
                  <c:v>2.70867865176837</c:v>
                </c:pt>
                <c:pt idx="78">
                  <c:v>2.7148101100053</c:v>
                </c:pt>
                <c:pt idx="79">
                  <c:v>2.71983054817284</c:v>
                </c:pt>
                <c:pt idx="80">
                  <c:v>2.72367355351422</c:v>
                </c:pt>
                <c:pt idx="81">
                  <c:v>2.72627565317609</c:v>
                </c:pt>
                <c:pt idx="82">
                  <c:v>2.72757710579386</c:v>
                </c:pt>
                <c:pt idx="83">
                  <c:v>2.72752269871306</c:v>
                </c:pt>
                <c:pt idx="84">
                  <c:v>2.72606253401314</c:v>
                </c:pt>
                <c:pt idx="85">
                  <c:v>2.72315278518814</c:v>
                </c:pt>
                <c:pt idx="86">
                  <c:v>2.71875640559942</c:v>
                </c:pt>
                <c:pt idx="87">
                  <c:v>2.71284376974985</c:v>
                </c:pt>
                <c:pt idx="88">
                  <c:v>2.70539322910963</c:v>
                </c:pt>
                <c:pt idx="89">
                  <c:v>2.69639156568478</c:v>
                </c:pt>
                <c:pt idx="90">
                  <c:v>2.68583432874755</c:v>
                </c:pt>
                <c:pt idx="91">
                  <c:v>2.67372604308395</c:v>
                </c:pt>
                <c:pt idx="92">
                  <c:v>2.66008028064672</c:v>
                </c:pt>
                <c:pt idx="93">
                  <c:v>2.64491959148101</c:v>
                </c:pt>
                <c:pt idx="94">
                  <c:v>2.62827529402652</c:v>
                </c:pt>
                <c:pt idx="95">
                  <c:v>2.61018712918782</c:v>
                </c:pt>
                <c:pt idx="96">
                  <c:v>2.59070278668702</c:v>
                </c:pt>
                <c:pt idx="97">
                  <c:v>2.56987731596737</c:v>
                </c:pt>
                <c:pt idx="98">
                  <c:v>2.54777243712084</c:v>
                </c:pt>
                <c:pt idx="99">
                  <c:v>2.52445576982519</c:v>
                </c:pt>
                <c:pt idx="100">
                  <c:v>2.5</c:v>
                </c:pt>
                <c:pt idx="101">
                  <c:v>2.47448200478215</c:v>
                </c:pt>
                <c:pt idx="102">
                  <c:v>2.44798195648579</c:v>
                </c:pt>
                <c:pt idx="103">
                  <c:v>2.42058242550414</c:v>
                </c:pt>
                <c:pt idx="104">
                  <c:v>2.39236750072528</c:v>
                </c:pt>
                <c:pt idx="105">
                  <c:v>2.36342194409404</c:v>
                </c:pt>
                <c:pt idx="106">
                  <c:v>2.33383039359973</c:v>
                </c:pt>
                <c:pt idx="107">
                  <c:v>2.30367662635281</c:v>
                </c:pt>
                <c:pt idx="108">
                  <c:v>2.27304289067718</c:v>
                </c:pt>
                <c:pt idx="109">
                  <c:v>2.24200931342019</c:v>
                </c:pt>
                <c:pt idx="110">
                  <c:v>2.21065338608353</c:v>
                </c:pt>
                <c:pt idx="111">
                  <c:v>2.1790495309932</c:v>
                </c:pt>
                <c:pt idx="112">
                  <c:v>2.14726874662262</c:v>
                </c:pt>
                <c:pt idx="113">
                  <c:v>2.11537832939939</c:v>
                </c:pt>
                <c:pt idx="114">
                  <c:v>2.08344166788247</c:v>
                </c:pt>
                <c:pt idx="115">
                  <c:v>2.05151810409206</c:v>
                </c:pt>
                <c:pt idx="116">
                  <c:v>2.01966285599293</c:v>
                </c:pt>
                <c:pt idx="117">
                  <c:v>1.98792699464656</c:v>
                </c:pt>
                <c:pt idx="118">
                  <c:v>1.95635746932203</c:v>
                </c:pt>
                <c:pt idx="119">
                  <c:v>1.92499717385206</c:v>
                </c:pt>
                <c:pt idx="120">
                  <c:v>1.89388504769643</c:v>
                </c:pt>
                <c:pt idx="121">
                  <c:v>1.86305620549228</c:v>
                </c:pt>
                <c:pt idx="122">
                  <c:v>1.83254208929093</c:v>
                </c:pt>
                <c:pt idx="123">
                  <c:v>1.80237063817067</c:v>
                </c:pt>
                <c:pt idx="124">
                  <c:v>1.77256647044695</c:v>
                </c:pt>
                <c:pt idx="125">
                  <c:v>1.7431510742491</c:v>
                </c:pt>
                <c:pt idx="126">
                  <c:v>1.714143002779</c:v>
                </c:pt>
                <c:pt idx="127">
                  <c:v>1.6855580710951</c:v>
                </c:pt>
                <c:pt idx="128">
                  <c:v>1.65740955176482</c:v>
                </c:pt>
                <c:pt idx="129">
                  <c:v>1.62970836719163</c:v>
                </c:pt>
                <c:pt idx="130">
                  <c:v>1.60246327684499</c:v>
                </c:pt>
                <c:pt idx="131">
                  <c:v>1.57568105800003</c:v>
                </c:pt>
                <c:pt idx="132">
                  <c:v>1.54936667892859</c:v>
                </c:pt>
                <c:pt idx="133">
                  <c:v>1.52352346377459</c:v>
                </c:pt>
                <c:pt idx="134">
                  <c:v>1.49815324859788</c:v>
                </c:pt>
                <c:pt idx="135">
                  <c:v>1.47325652828282</c:v>
                </c:pt>
                <c:pt idx="136">
                  <c:v>1.44883259418564</c:v>
                </c:pt>
                <c:pt idx="137">
                  <c:v>1.42487966254043</c:v>
                </c:pt>
                <c:pt idx="138">
                  <c:v>1.40139499376151</c:v>
                </c:pt>
                <c:pt idx="139">
                  <c:v>1.37837500287277</c:v>
                </c:pt>
                <c:pt idx="140">
                  <c:v>1.3558153613666</c:v>
                </c:pt>
                <c:pt idx="141">
                  <c:v>1.33371109084808</c:v>
                </c:pt>
                <c:pt idx="142">
                  <c:v>1.3120566488577</c:v>
                </c:pt>
                <c:pt idx="143">
                  <c:v>1.29084600729075</c:v>
                </c:pt>
                <c:pt idx="144">
                  <c:v>1.27007272384513</c:v>
                </c:pt>
                <c:pt idx="145">
                  <c:v>1.2497300069343</c:v>
                </c:pt>
                <c:pt idx="146">
                  <c:v>1.22981077450023</c:v>
                </c:pt>
                <c:pt idx="147">
                  <c:v>1.21030770715314</c:v>
                </c:pt>
                <c:pt idx="148">
                  <c:v>1.19121329605324</c:v>
                </c:pt>
                <c:pt idx="149">
                  <c:v>1.17251988593404</c:v>
                </c:pt>
                <c:pt idx="150">
                  <c:v>1.15421971364952</c:v>
                </c:pt>
                <c:pt idx="151">
                  <c:v>1.13630494260821</c:v>
                </c:pt>
                <c:pt idx="152">
                  <c:v>1.118767693437</c:v>
                </c:pt>
                <c:pt idx="153">
                  <c:v>1.10160007119716</c:v>
                </c:pt>
                <c:pt idx="154">
                  <c:v>1.08479418945415</c:v>
                </c:pt>
                <c:pt idx="155">
                  <c:v>1.0683421914825</c:v>
                </c:pt>
                <c:pt idx="156">
                  <c:v>1.05223626886725</c:v>
                </c:pt>
                <c:pt idx="157">
                  <c:v>1.03646867774382</c:v>
                </c:pt>
                <c:pt idx="158">
                  <c:v>1.02103175290021</c:v>
                </c:pt>
                <c:pt idx="159">
                  <c:v>1.0059179199473</c:v>
                </c:pt>
                <c:pt idx="160">
                  <c:v>0.99111970574691</c:v>
                </c:pt>
                <c:pt idx="161">
                  <c:v>0.976629747271189</c:v>
                </c:pt>
                <c:pt idx="162">
                  <c:v>0.962440799052516</c:v>
                </c:pt>
                <c:pt idx="163">
                  <c:v>0.948545739369241</c:v>
                </c:pt>
                <c:pt idx="164">
                  <c:v>0.934937575299857</c:v>
                </c:pt>
                <c:pt idx="165">
                  <c:v>0.921609446766432</c:v>
                </c:pt>
                <c:pt idx="166">
                  <c:v>0.908554629677121</c:v>
                </c:pt>
                <c:pt idx="167">
                  <c:v>0.895766538267523</c:v>
                </c:pt>
                <c:pt idx="168">
                  <c:v>0.883238726731349</c:v>
                </c:pt>
                <c:pt idx="169">
                  <c:v>0.870964890222332</c:v>
                </c:pt>
                <c:pt idx="170">
                  <c:v>0.858938865301481</c:v>
                </c:pt>
                <c:pt idx="171">
                  <c:v>0.847154629896625</c:v>
                </c:pt>
                <c:pt idx="172">
                  <c:v>0.835606302834628</c:v>
                </c:pt>
                <c:pt idx="173">
                  <c:v>0.824288143000708</c:v>
                </c:pt>
                <c:pt idx="174">
                  <c:v>0.813194548173808</c:v>
                </c:pt>
                <c:pt idx="175">
                  <c:v>0.802320053582044</c:v>
                </c:pt>
                <c:pt idx="176">
                  <c:v>0.791659330217723</c:v>
                </c:pt>
                <c:pt idx="177">
                  <c:v>0.78120718294734</c:v>
                </c:pt>
                <c:pt idx="178">
                  <c:v>0.770958548448237</c:v>
                </c:pt>
                <c:pt idx="179">
                  <c:v>0.760908493000253</c:v>
                </c:pt>
                <c:pt idx="180">
                  <c:v>0.751052210157637</c:v>
                </c:pt>
                <c:pt idx="181">
                  <c:v>0.741385018323721</c:v>
                </c:pt>
                <c:pt idx="182">
                  <c:v>0.731902358248394</c:v>
                </c:pt>
                <c:pt idx="183">
                  <c:v>0.722599790466127</c:v>
                </c:pt>
                <c:pt idx="184">
                  <c:v>0.71347299269028</c:v>
                </c:pt>
                <c:pt idx="185">
                  <c:v>0.704517757177609</c:v>
                </c:pt>
                <c:pt idx="186">
                  <c:v>0.6957299880752</c:v>
                </c:pt>
                <c:pt idx="187">
                  <c:v>0.687105698760617</c:v>
                </c:pt>
                <c:pt idx="188">
                  <c:v>0.678641009184681</c:v>
                </c:pt>
                <c:pt idx="189">
                  <c:v>0.670332143225105</c:v>
                </c:pt>
                <c:pt idx="190">
                  <c:v>0.662175426058162</c:v>
                </c:pt>
                <c:pt idx="191">
                  <c:v>0.654167281554544</c:v>
                </c:pt>
                <c:pt idx="192">
                  <c:v>0.646304229704761</c:v>
                </c:pt>
                <c:pt idx="193">
                  <c:v>0.638582884078614</c:v>
                </c:pt>
                <c:pt idx="194">
                  <c:v>0.630999949322617</c:v>
                </c:pt>
                <c:pt idx="195">
                  <c:v>0.623552218698592</c:v>
                </c:pt>
                <c:pt idx="196">
                  <c:v>0.616236571666156</c:v>
                </c:pt>
                <c:pt idx="197">
                  <c:v>0.609049971511282</c:v>
                </c:pt>
                <c:pt idx="198">
                  <c:v>0.601989463022718</c:v>
                </c:pt>
                <c:pt idx="199">
                  <c:v>0.59505217021765</c:v>
                </c:pt>
                <c:pt idx="200">
                  <c:v>0.588235294117647</c:v>
                </c:pt>
                <c:pt idx="201">
                  <c:v>0.581536110575638</c:v>
                </c:pt>
                <c:pt idx="202">
                  <c:v>0.574951968154396</c:v>
                </c:pt>
                <c:pt idx="203">
                  <c:v>0.568480286056781</c:v>
                </c:pt>
                <c:pt idx="204">
                  <c:v>0.562118552107775</c:v>
                </c:pt>
                <c:pt idx="205">
                  <c:v>0.555864320788174</c:v>
                </c:pt>
                <c:pt idx="206">
                  <c:v>0.549715211319654</c:v>
                </c:pt>
                <c:pt idx="207">
                  <c:v>0.543668905800771</c:v>
                </c:pt>
                <c:pt idx="208">
                  <c:v>0.537723147393362</c:v>
                </c:pt>
                <c:pt idx="209">
                  <c:v>0.531875738558707</c:v>
                </c:pt>
                <c:pt idx="210">
                  <c:v>0.526124539342716</c:v>
                </c:pt>
                <c:pt idx="211">
                  <c:v>0.520467465709361</c:v>
                </c:pt>
                <c:pt idx="212">
                  <c:v>0.514902487921481</c:v>
                </c:pt>
                <c:pt idx="213">
                  <c:v>0.509427628968071</c:v>
                </c:pt>
                <c:pt idx="214">
                  <c:v>0.504040963037097</c:v>
                </c:pt>
                <c:pt idx="215">
                  <c:v>0.49874061403288</c:v>
                </c:pt>
                <c:pt idx="216">
                  <c:v>0.493524754137028</c:v>
                </c:pt>
                <c:pt idx="217">
                  <c:v>0.48839160241193</c:v>
                </c:pt>
                <c:pt idx="218">
                  <c:v>0.483339423445751</c:v>
                </c:pt>
                <c:pt idx="219">
                  <c:v>0.478366526037929</c:v>
                </c:pt>
                <c:pt idx="220">
                  <c:v>0.473471261924106</c:v>
                </c:pt>
                <c:pt idx="221">
                  <c:v>0.468652024539488</c:v>
                </c:pt>
                <c:pt idx="222">
                  <c:v>0.46390724781958</c:v>
                </c:pt>
                <c:pt idx="223">
                  <c:v>0.459235405037292</c:v>
                </c:pt>
                <c:pt idx="224">
                  <c:v>0.454635007675398</c:v>
                </c:pt>
                <c:pt idx="225">
                  <c:v>0.450104604333348</c:v>
                </c:pt>
                <c:pt idx="226">
                  <c:v>0.445642779667454</c:v>
                </c:pt>
                <c:pt idx="227">
                  <c:v>0.441248153363478</c:v>
                </c:pt>
                <c:pt idx="228">
                  <c:v>0.43691937914067</c:v>
                </c:pt>
                <c:pt idx="229">
                  <c:v>0.432655143786331</c:v>
                </c:pt>
                <c:pt idx="230">
                  <c:v>0.428454166219972</c:v>
                </c:pt>
                <c:pt idx="231">
                  <c:v>0.424315196586191</c:v>
                </c:pt>
                <c:pt idx="232">
                  <c:v>0.420237015375387</c:v>
                </c:pt>
                <c:pt idx="233">
                  <c:v>0.416218432571452</c:v>
                </c:pt>
                <c:pt idx="234">
                  <c:v>0.412258286825622</c:v>
                </c:pt>
                <c:pt idx="235">
                  <c:v>0.408355444655659</c:v>
                </c:pt>
                <c:pt idx="236">
                  <c:v>0.404508799669598</c:v>
                </c:pt>
                <c:pt idx="237">
                  <c:v>0.400717271813255</c:v>
                </c:pt>
                <c:pt idx="238">
                  <c:v>0.396979806640789</c:v>
                </c:pt>
                <c:pt idx="239">
                  <c:v>0.393295374607553</c:v>
                </c:pt>
                <c:pt idx="240">
                  <c:v>0.389662970384557</c:v>
                </c:pt>
                <c:pt idx="241">
                  <c:v>0.386081612193835</c:v>
                </c:pt>
                <c:pt idx="242">
                  <c:v>0.382550341164069</c:v>
                </c:pt>
                <c:pt idx="243">
                  <c:v>0.379068220705809</c:v>
                </c:pt>
                <c:pt idx="244">
                  <c:v>0.375634335905669</c:v>
                </c:pt>
                <c:pt idx="245">
                  <c:v>0.372247792938891</c:v>
                </c:pt>
                <c:pt idx="246">
                  <c:v>0.368907718499691</c:v>
                </c:pt>
                <c:pt idx="247">
                  <c:v>0.365613259248807</c:v>
                </c:pt>
                <c:pt idx="248">
                  <c:v>0.36236358127771</c:v>
                </c:pt>
                <c:pt idx="249">
                  <c:v>0.359157869588931</c:v>
                </c:pt>
                <c:pt idx="250">
                  <c:v>0.3559953275919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eta5"</c:f>
              <c:strCache>
                <c:ptCount val="1"/>
                <c:pt idx="0">
                  <c:v>beta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CZBY!$B$6:$B$256</c:f>
              <c:numCache>
                <c:formatCode>General</c:formatCode>
                <c:ptCount val="25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</c:numCache>
            </c:numRef>
          </c:xVal>
          <c:yVal>
            <c:numRef>
              <c:f>LICZBY!$G$6:$G$256</c:f>
              <c:numCache>
                <c:formatCode>General</c:formatCode>
                <c:ptCount val="251"/>
                <c:pt idx="0">
                  <c:v>2</c:v>
                </c:pt>
                <c:pt idx="1">
                  <c:v>1.999800019998</c:v>
                </c:pt>
                <c:pt idx="2">
                  <c:v>1.99920031987205</c:v>
                </c:pt>
                <c:pt idx="3">
                  <c:v>1.99820161854331</c:v>
                </c:pt>
                <c:pt idx="4">
                  <c:v>1.99680511182109</c:v>
                </c:pt>
                <c:pt idx="5">
                  <c:v>1.99501246882793</c:v>
                </c:pt>
                <c:pt idx="6">
                  <c:v>1.99282582702272</c:v>
                </c:pt>
                <c:pt idx="7">
                  <c:v>1.99024778584934</c:v>
                </c:pt>
                <c:pt idx="8">
                  <c:v>1.98728139904611</c:v>
                </c:pt>
                <c:pt idx="9">
                  <c:v>1.98393016565817</c:v>
                </c:pt>
                <c:pt idx="10">
                  <c:v>1.98019801980198</c:v>
                </c:pt>
                <c:pt idx="11">
                  <c:v>1.97608931923723</c:v>
                </c:pt>
                <c:pt idx="12">
                  <c:v>1.97160883280757</c:v>
                </c:pt>
                <c:pt idx="13">
                  <c:v>1.9667617268168</c:v>
                </c:pt>
                <c:pt idx="14">
                  <c:v>1.96155355041193</c:v>
                </c:pt>
                <c:pt idx="15">
                  <c:v>1.9559902200489</c:v>
                </c:pt>
                <c:pt idx="16">
                  <c:v>1.95007800312012</c:v>
                </c:pt>
                <c:pt idx="17">
                  <c:v>1.94382350082613</c:v>
                </c:pt>
                <c:pt idx="18">
                  <c:v>1.93723363037582</c:v>
                </c:pt>
                <c:pt idx="19">
                  <c:v>1.93031560660168</c:v>
                </c:pt>
                <c:pt idx="20">
                  <c:v>1.92307692307692</c:v>
                </c:pt>
                <c:pt idx="21">
                  <c:v>1.91552533282253</c:v>
                </c:pt>
                <c:pt idx="22">
                  <c:v>1.90766882869134</c:v>
                </c:pt>
                <c:pt idx="23">
                  <c:v>1.899515623516</c:v>
                </c:pt>
                <c:pt idx="24">
                  <c:v>1.8910741301059</c:v>
                </c:pt>
                <c:pt idx="25">
                  <c:v>1.88235294117647</c:v>
                </c:pt>
                <c:pt idx="26">
                  <c:v>1.87336080929187</c:v>
                </c:pt>
                <c:pt idx="27">
                  <c:v>1.86410662689906</c:v>
                </c:pt>
                <c:pt idx="28">
                  <c:v>1.85459940652819</c:v>
                </c:pt>
                <c:pt idx="29">
                  <c:v>1.84484826123051</c:v>
                </c:pt>
                <c:pt idx="30">
                  <c:v>1.8348623853211</c:v>
                </c:pt>
                <c:pt idx="31">
                  <c:v>1.82465103548946</c:v>
                </c:pt>
                <c:pt idx="32">
                  <c:v>1.81422351233672</c:v>
                </c:pt>
                <c:pt idx="33">
                  <c:v>1.80358914239336</c:v>
                </c:pt>
                <c:pt idx="34">
                  <c:v>1.79275726066691</c:v>
                </c:pt>
                <c:pt idx="35">
                  <c:v>1.78173719376392</c:v>
                </c:pt>
                <c:pt idx="36">
                  <c:v>1.77053824362606</c:v>
                </c:pt>
                <c:pt idx="37">
                  <c:v>1.75916967191486</c:v>
                </c:pt>
                <c:pt idx="38">
                  <c:v>1.74764068507515</c:v>
                </c:pt>
                <c:pt idx="39">
                  <c:v>1.73596042010242</c:v>
                </c:pt>
                <c:pt idx="40">
                  <c:v>1.72413793103448</c:v>
                </c:pt>
                <c:pt idx="41">
                  <c:v>1.71218217618355</c:v>
                </c:pt>
                <c:pt idx="42">
                  <c:v>1.70010200612037</c:v>
                </c:pt>
                <c:pt idx="43">
                  <c:v>1.68790615241793</c:v>
                </c:pt>
                <c:pt idx="44">
                  <c:v>1.67560321715818</c:v>
                </c:pt>
                <c:pt idx="45">
                  <c:v>1.66320166320166</c:v>
                </c:pt>
                <c:pt idx="46">
                  <c:v>1.65070980521624</c:v>
                </c:pt>
                <c:pt idx="47">
                  <c:v>1.63813580145794</c:v>
                </c:pt>
                <c:pt idx="48">
                  <c:v>1.62548764629389</c:v>
                </c:pt>
                <c:pt idx="49">
                  <c:v>1.61277316345456</c:v>
                </c:pt>
                <c:pt idx="50">
                  <c:v>1.6</c:v>
                </c:pt>
                <c:pt idx="51">
                  <c:v>1.58717562098246</c:v>
                </c:pt>
                <c:pt idx="52">
                  <c:v>1.57430730478589</c:v>
                </c:pt>
                <c:pt idx="53">
                  <c:v>1.56140213912093</c:v>
                </c:pt>
                <c:pt idx="54">
                  <c:v>1.54846701765252</c:v>
                </c:pt>
                <c:pt idx="55">
                  <c:v>1.53550863723608</c:v>
                </c:pt>
                <c:pt idx="56">
                  <c:v>1.52253349573691</c:v>
                </c:pt>
                <c:pt idx="57">
                  <c:v>1.50954789040682</c:v>
                </c:pt>
                <c:pt idx="58">
                  <c:v>1.49655791679138</c:v>
                </c:pt>
                <c:pt idx="59">
                  <c:v>1.48356946814035</c:v>
                </c:pt>
                <c:pt idx="60">
                  <c:v>1.47058823529412</c:v>
                </c:pt>
                <c:pt idx="61">
                  <c:v>1.45761970701844</c:v>
                </c:pt>
                <c:pt idx="62">
                  <c:v>1.4446691707599</c:v>
                </c:pt>
                <c:pt idx="63">
                  <c:v>1.43174171379483</c:v>
                </c:pt>
                <c:pt idx="64">
                  <c:v>1.41884222474461</c:v>
                </c:pt>
                <c:pt idx="65">
                  <c:v>1.40597539543058</c:v>
                </c:pt>
                <c:pt idx="66">
                  <c:v>1.39314572304263</c:v>
                </c:pt>
                <c:pt idx="67">
                  <c:v>1.38035751259576</c:v>
                </c:pt>
                <c:pt idx="68">
                  <c:v>1.36761487964989</c:v>
                </c:pt>
                <c:pt idx="69">
                  <c:v>1.35492175326875</c:v>
                </c:pt>
                <c:pt idx="70">
                  <c:v>1.34228187919463</c:v>
                </c:pt>
                <c:pt idx="71">
                  <c:v>1.32969882321654</c:v>
                </c:pt>
                <c:pt idx="72">
                  <c:v>1.31717597471022</c:v>
                </c:pt>
                <c:pt idx="73">
                  <c:v>1.30471655032944</c:v>
                </c:pt>
                <c:pt idx="74">
                  <c:v>1.2923235978289</c:v>
                </c:pt>
                <c:pt idx="75">
                  <c:v>1.28</c:v>
                </c:pt>
                <c:pt idx="76">
                  <c:v>1.26774847870183</c:v>
                </c:pt>
                <c:pt idx="77">
                  <c:v>1.25557159897043</c:v>
                </c:pt>
                <c:pt idx="78">
                  <c:v>1.24347177319075</c:v>
                </c:pt>
                <c:pt idx="79">
                  <c:v>1.23145126531618</c:v>
                </c:pt>
                <c:pt idx="80">
                  <c:v>1.21951219512195</c:v>
                </c:pt>
                <c:pt idx="81">
                  <c:v>1.20765654247932</c:v>
                </c:pt>
                <c:pt idx="82">
                  <c:v>1.19588615163836</c:v>
                </c:pt>
                <c:pt idx="83">
                  <c:v>1.18420273550832</c:v>
                </c:pt>
                <c:pt idx="84">
                  <c:v>1.17260787992495</c:v>
                </c:pt>
                <c:pt idx="85">
                  <c:v>1.1611030478955</c:v>
                </c:pt>
                <c:pt idx="86">
                  <c:v>1.14968958381237</c:v>
                </c:pt>
                <c:pt idx="87">
                  <c:v>1.13836871762764</c:v>
                </c:pt>
                <c:pt idx="88">
                  <c:v>1.12714156898106</c:v>
                </c:pt>
                <c:pt idx="89">
                  <c:v>1.11600915127504</c:v>
                </c:pt>
                <c:pt idx="90">
                  <c:v>1.10497237569061</c:v>
                </c:pt>
                <c:pt idx="91">
                  <c:v>1.09403205513922</c:v>
                </c:pt>
                <c:pt idx="92">
                  <c:v>1.08318890814558</c:v>
                </c:pt>
                <c:pt idx="93">
                  <c:v>1.07244356265752</c:v>
                </c:pt>
                <c:pt idx="94">
                  <c:v>1.06179655977915</c:v>
                </c:pt>
                <c:pt idx="95">
                  <c:v>1.05124835742444</c:v>
                </c:pt>
                <c:pt idx="96">
                  <c:v>1.04079933388843</c:v>
                </c:pt>
                <c:pt idx="97">
                  <c:v>1.03044979133392</c:v>
                </c:pt>
                <c:pt idx="98">
                  <c:v>1.020199959192</c:v>
                </c:pt>
                <c:pt idx="99">
                  <c:v>1.01004999747488</c:v>
                </c:pt>
                <c:pt idx="100">
                  <c:v>1</c:v>
                </c:pt>
                <c:pt idx="101">
                  <c:v>0.990049997524875</c:v>
                </c:pt>
                <c:pt idx="102">
                  <c:v>0.980199960792002</c:v>
                </c:pt>
                <c:pt idx="103">
                  <c:v>0.970449803483915</c:v>
                </c:pt>
                <c:pt idx="104">
                  <c:v>0.960799385088394</c:v>
                </c:pt>
                <c:pt idx="105">
                  <c:v>0.951248513674197</c:v>
                </c:pt>
                <c:pt idx="106">
                  <c:v>0.941796948577887</c:v>
                </c:pt>
                <c:pt idx="107">
                  <c:v>0.932444403002471</c:v>
                </c:pt>
                <c:pt idx="108">
                  <c:v>0.923190546528804</c:v>
                </c:pt>
                <c:pt idx="109">
                  <c:v>0.914035007540789</c:v>
                </c:pt>
                <c:pt idx="110">
                  <c:v>0.904977375565611</c:v>
                </c:pt>
                <c:pt idx="111">
                  <c:v>0.896017203530308</c:v>
                </c:pt>
                <c:pt idx="112">
                  <c:v>0.887154009936125</c:v>
                </c:pt>
                <c:pt idx="113">
                  <c:v>0.878387280952172</c:v>
                </c:pt>
                <c:pt idx="114">
                  <c:v>0.869716472429988</c:v>
                </c:pt>
                <c:pt idx="115">
                  <c:v>0.861141011840689</c:v>
                </c:pt>
                <c:pt idx="116">
                  <c:v>0.852660300136426</c:v>
                </c:pt>
                <c:pt idx="117">
                  <c:v>0.844273713537929</c:v>
                </c:pt>
                <c:pt idx="118">
                  <c:v>0.835980605249958</c:v>
                </c:pt>
                <c:pt idx="119">
                  <c:v>0.827780307106494</c:v>
                </c:pt>
                <c:pt idx="120">
                  <c:v>0.819672131147541</c:v>
                </c:pt>
                <c:pt idx="121">
                  <c:v>0.811655371129418</c:v>
                </c:pt>
                <c:pt idx="122">
                  <c:v>0.803729303970423</c:v>
                </c:pt>
                <c:pt idx="123">
                  <c:v>0.79589319113375</c:v>
                </c:pt>
                <c:pt idx="124">
                  <c:v>0.788146279949559</c:v>
                </c:pt>
                <c:pt idx="125">
                  <c:v>0.780487804878049</c:v>
                </c:pt>
                <c:pt idx="126">
                  <c:v>0.772916988715412</c:v>
                </c:pt>
                <c:pt idx="127">
                  <c:v>0.765433043744499</c:v>
                </c:pt>
                <c:pt idx="128">
                  <c:v>0.758035172832019</c:v>
                </c:pt>
                <c:pt idx="129">
                  <c:v>0.750722570474081</c:v>
                </c:pt>
                <c:pt idx="130">
                  <c:v>0.743494423791821</c:v>
                </c:pt>
                <c:pt idx="131">
                  <c:v>0.736349913478885</c:v>
                </c:pt>
                <c:pt idx="132">
                  <c:v>0.72928821470245</c:v>
                </c:pt>
                <c:pt idx="133">
                  <c:v>0.722308497959478</c:v>
                </c:pt>
                <c:pt idx="134">
                  <c:v>0.715409929889827</c:v>
                </c:pt>
                <c:pt idx="135">
                  <c:v>0.70859167404783</c:v>
                </c:pt>
                <c:pt idx="136">
                  <c:v>0.701852891633913</c:v>
                </c:pt>
                <c:pt idx="137">
                  <c:v>0.695192742187772</c:v>
                </c:pt>
                <c:pt idx="138">
                  <c:v>0.688610384244594</c:v>
                </c:pt>
                <c:pt idx="139">
                  <c:v>0.6821049759558</c:v>
                </c:pt>
                <c:pt idx="140">
                  <c:v>0.675675675675676</c:v>
                </c:pt>
                <c:pt idx="141">
                  <c:v>0.669321642515311</c:v>
                </c:pt>
                <c:pt idx="142">
                  <c:v>0.663042036865137</c:v>
                </c:pt>
                <c:pt idx="143">
                  <c:v>0.656836020887386</c:v>
                </c:pt>
                <c:pt idx="144">
                  <c:v>0.650702758979698</c:v>
                </c:pt>
                <c:pt idx="145">
                  <c:v>0.64464141821112</c:v>
                </c:pt>
                <c:pt idx="146">
                  <c:v>0.638651168731639</c:v>
                </c:pt>
                <c:pt idx="147">
                  <c:v>0.632731184156411</c:v>
                </c:pt>
                <c:pt idx="148">
                  <c:v>0.626880641925777</c:v>
                </c:pt>
                <c:pt idx="149">
                  <c:v>0.621098723642123</c:v>
                </c:pt>
                <c:pt idx="150">
                  <c:v>0.615384615384615</c:v>
                </c:pt>
                <c:pt idx="151">
                  <c:v>0.609737508002805</c:v>
                </c:pt>
                <c:pt idx="152">
                  <c:v>0.604156597390044</c:v>
                </c:pt>
                <c:pt idx="153">
                  <c:v>0.598641084737646</c:v>
                </c:pt>
                <c:pt idx="154">
                  <c:v>0.593190176770673</c:v>
                </c:pt>
                <c:pt idx="155">
                  <c:v>0.587803085966201</c:v>
                </c:pt>
                <c:pt idx="156">
                  <c:v>0.582479030754893</c:v>
                </c:pt>
                <c:pt idx="157">
                  <c:v>0.577217235706658</c:v>
                </c:pt>
                <c:pt idx="158">
                  <c:v>0.572016931701178</c:v>
                </c:pt>
                <c:pt idx="159">
                  <c:v>0.566877356084011</c:v>
                </c:pt>
                <c:pt idx="160">
                  <c:v>0.561797752808989</c:v>
                </c:pt>
                <c:pt idx="161">
                  <c:v>0.556777372567579</c:v>
                </c:pt>
                <c:pt idx="162">
                  <c:v>0.55181547290586</c:v>
                </c:pt>
                <c:pt idx="163">
                  <c:v>0.546911318329733</c:v>
                </c:pt>
                <c:pt idx="164">
                  <c:v>0.542064180398959</c:v>
                </c:pt>
                <c:pt idx="165">
                  <c:v>0.537273337810611</c:v>
                </c:pt>
                <c:pt idx="166">
                  <c:v>0.532538076472468</c:v>
                </c:pt>
                <c:pt idx="167">
                  <c:v>0.527857689566893</c:v>
                </c:pt>
                <c:pt idx="168">
                  <c:v>0.523231477605693</c:v>
                </c:pt>
                <c:pt idx="169">
                  <c:v>0.51865874847644</c:v>
                </c:pt>
                <c:pt idx="170">
                  <c:v>0.51413881748072</c:v>
                </c:pt>
                <c:pt idx="171">
                  <c:v>0.509671007364746</c:v>
                </c:pt>
                <c:pt idx="172">
                  <c:v>0.505254648342765</c:v>
                </c:pt>
                <c:pt idx="173">
                  <c:v>0.500889078113652</c:v>
                </c:pt>
                <c:pt idx="174">
                  <c:v>0.49657364187109</c:v>
                </c:pt>
                <c:pt idx="175">
                  <c:v>0.492307692307692</c:v>
                </c:pt>
                <c:pt idx="176">
                  <c:v>0.488090589613432</c:v>
                </c:pt>
                <c:pt idx="177">
                  <c:v>0.483921701468702</c:v>
                </c:pt>
                <c:pt idx="178">
                  <c:v>0.479800403032339</c:v>
                </c:pt>
                <c:pt idx="179">
                  <c:v>0.475726076924907</c:v>
                </c:pt>
                <c:pt idx="180">
                  <c:v>0.471698113207547</c:v>
                </c:pt>
                <c:pt idx="181">
                  <c:v>0.467715909356657</c:v>
                </c:pt>
                <c:pt idx="182">
                  <c:v>0.463778870234672</c:v>
                </c:pt>
                <c:pt idx="183">
                  <c:v>0.45988640805721</c:v>
                </c:pt>
                <c:pt idx="184">
                  <c:v>0.456037942356804</c:v>
                </c:pt>
                <c:pt idx="185">
                  <c:v>0.452232899943471</c:v>
                </c:pt>
                <c:pt idx="186">
                  <c:v>0.448470714862319</c:v>
                </c:pt>
                <c:pt idx="187">
                  <c:v>0.444750828348418</c:v>
                </c:pt>
                <c:pt idx="188">
                  <c:v>0.441072688779111</c:v>
                </c:pt>
                <c:pt idx="189">
                  <c:v>0.43743575162398</c:v>
                </c:pt>
                <c:pt idx="190">
                  <c:v>0.433839479392625</c:v>
                </c:pt>
                <c:pt idx="191">
                  <c:v>0.430283341580431</c:v>
                </c:pt>
                <c:pt idx="192">
                  <c:v>0.426766814612496</c:v>
                </c:pt>
                <c:pt idx="193">
                  <c:v>0.423289381785858</c:v>
                </c:pt>
                <c:pt idx="194">
                  <c:v>0.419850533210177</c:v>
                </c:pt>
                <c:pt idx="195">
                  <c:v>0.416449765747007</c:v>
                </c:pt>
                <c:pt idx="196">
                  <c:v>0.413086582947786</c:v>
                </c:pt>
                <c:pt idx="197">
                  <c:v>0.409760494990678</c:v>
                </c:pt>
                <c:pt idx="198">
                  <c:v>0.406471018616373</c:v>
                </c:pt>
                <c:pt idx="199">
                  <c:v>0.403217677062962</c:v>
                </c:pt>
                <c:pt idx="200">
                  <c:v>0.4</c:v>
                </c:pt>
                <c:pt idx="201">
                  <c:v>0.396817523461836</c:v>
                </c:pt>
                <c:pt idx="202">
                  <c:v>0.393669789780332</c:v>
                </c:pt>
                <c:pt idx="203">
                  <c:v>0.390556347517038</c:v>
                </c:pt>
                <c:pt idx="204">
                  <c:v>0.387476751394916</c:v>
                </c:pt>
                <c:pt idx="205">
                  <c:v>0.384430562229697</c:v>
                </c:pt>
                <c:pt idx="206">
                  <c:v>0.381417346860935</c:v>
                </c:pt>
                <c:pt idx="207">
                  <c:v>0.37843667808284</c:v>
                </c:pt>
                <c:pt idx="208">
                  <c:v>0.375488134574947</c:v>
                </c:pt>
                <c:pt idx="209">
                  <c:v>0.372571300832697</c:v>
                </c:pt>
                <c:pt idx="210">
                  <c:v>0.369685767097967</c:v>
                </c:pt>
                <c:pt idx="211">
                  <c:v>0.366831129289632</c:v>
                </c:pt>
                <c:pt idx="212">
                  <c:v>0.364006988934188</c:v>
                </c:pt>
                <c:pt idx="213">
                  <c:v>0.361212953096498</c:v>
                </c:pt>
                <c:pt idx="214">
                  <c:v>0.358448634310703</c:v>
                </c:pt>
                <c:pt idx="215">
                  <c:v>0.355713650511338</c:v>
                </c:pt>
                <c:pt idx="216">
                  <c:v>0.353007624964699</c:v>
                </c:pt>
                <c:pt idx="217">
                  <c:v>0.350330186200494</c:v>
                </c:pt>
                <c:pt idx="218">
                  <c:v>0.347680967943815</c:v>
                </c:pt>
                <c:pt idx="219">
                  <c:v>0.345059609047463</c:v>
                </c:pt>
                <c:pt idx="220">
                  <c:v>0.342465753424658</c:v>
                </c:pt>
                <c:pt idx="221">
                  <c:v>0.339899049982155</c:v>
                </c:pt>
                <c:pt idx="222">
                  <c:v>0.337359152553809</c:v>
                </c:pt>
                <c:pt idx="223">
                  <c:v>0.334845719834586</c:v>
                </c:pt>
                <c:pt idx="224">
                  <c:v>0.332358415315076</c:v>
                </c:pt>
                <c:pt idx="225">
                  <c:v>0.329896907216495</c:v>
                </c:pt>
                <c:pt idx="226">
                  <c:v>0.327460868426223</c:v>
                </c:pt>
                <c:pt idx="227">
                  <c:v>0.325049976433877</c:v>
                </c:pt>
                <c:pt idx="228">
                  <c:v>0.32266391326794</c:v>
                </c:pt>
                <c:pt idx="229">
                  <c:v>0.320302365432969</c:v>
                </c:pt>
                <c:pt idx="230">
                  <c:v>0.317965023847377</c:v>
                </c:pt>
                <c:pt idx="231">
                  <c:v>0.315651583781822</c:v>
                </c:pt>
                <c:pt idx="232">
                  <c:v>0.313361744798195</c:v>
                </c:pt>
                <c:pt idx="233">
                  <c:v>0.311095210689231</c:v>
                </c:pt>
                <c:pt idx="234">
                  <c:v>0.308851689418741</c:v>
                </c:pt>
                <c:pt idx="235">
                  <c:v>0.306630893062476</c:v>
                </c:pt>
                <c:pt idx="236">
                  <c:v>0.304432537749635</c:v>
                </c:pt>
                <c:pt idx="237">
                  <c:v>0.302256343605011</c:v>
                </c:pt>
                <c:pt idx="238">
                  <c:v>0.300102034691795</c:v>
                </c:pt>
                <c:pt idx="239">
                  <c:v>0.297969338955022</c:v>
                </c:pt>
                <c:pt idx="240">
                  <c:v>0.295857988165681</c:v>
                </c:pt>
                <c:pt idx="241">
                  <c:v>0.293767717865484</c:v>
                </c:pt>
                <c:pt idx="242">
                  <c:v>0.291698267312292</c:v>
                </c:pt>
                <c:pt idx="243">
                  <c:v>0.289649379426205</c:v>
                </c:pt>
                <c:pt idx="244">
                  <c:v>0.287620800736309</c:v>
                </c:pt>
                <c:pt idx="245">
                  <c:v>0.285612281328097</c:v>
                </c:pt>
                <c:pt idx="246">
                  <c:v>0.283623574791537</c:v>
                </c:pt>
                <c:pt idx="247">
                  <c:v>0.281654438169809</c:v>
                </c:pt>
                <c:pt idx="248">
                  <c:v>0.279704631908704</c:v>
                </c:pt>
                <c:pt idx="249">
                  <c:v>0.277773919806669</c:v>
                </c:pt>
                <c:pt idx="250">
                  <c:v>0.275862068965517</c:v>
                </c:pt>
              </c:numCache>
            </c:numRef>
          </c:yVal>
          <c:smooth val="1"/>
        </c:ser>
        <c:axId val="9214268"/>
        <c:axId val="12982651"/>
      </c:scatterChart>
      <c:valAx>
        <c:axId val="9214268"/>
        <c:scaling>
          <c:orientation val="minMax"/>
          <c:max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częstość (omeg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82651"/>
        <c:crossesAt val="0"/>
        <c:crossBetween val="midCat"/>
      </c:valAx>
      <c:valAx>
        <c:axId val="1298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amplituda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426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902279880249"/>
          <c:y val="0.030931723877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4</xdr:col>
      <xdr:colOff>704880</xdr:colOff>
      <xdr:row>21</xdr:row>
      <xdr:rowOff>66600</xdr:rowOff>
    </xdr:to>
    <xdr:graphicFrame>
      <xdr:nvGraphicFramePr>
        <xdr:cNvPr id="0" name="Chart 24"/>
        <xdr:cNvGraphicFramePr/>
      </xdr:nvGraphicFramePr>
      <xdr:xfrm>
        <a:off x="60480" y="86040"/>
        <a:ext cx="4689360" cy="381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2.42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0.56"/>
  </cols>
  <sheetData>
    <row r="1" customFormat="false" ht="15.6" hidden="false" customHeight="true" outlineLevel="0" collapsed="false">
      <c r="A1" s="1"/>
      <c r="B1" s="2"/>
    </row>
    <row r="2" customFormat="false" ht="18" hidden="false" customHeight="false" outlineLevel="0" collapsed="false">
      <c r="A2" s="1"/>
      <c r="B2" s="2"/>
      <c r="F2" s="3" t="s">
        <v>0</v>
      </c>
    </row>
    <row r="4" customFormat="false" ht="13.5" hidden="false" customHeight="false" outlineLevel="0" collapsed="false">
      <c r="G4" s="4"/>
    </row>
    <row r="5" customFormat="false" ht="16.5" hidden="false" customHeight="false" outlineLevel="0" collapsed="false">
      <c r="A5" s="5"/>
      <c r="B5" s="6"/>
      <c r="C5" s="7"/>
      <c r="D5" s="8"/>
      <c r="E5" s="9"/>
      <c r="F5" s="10" t="s">
        <v>1</v>
      </c>
      <c r="G5" s="11" t="n">
        <v>2</v>
      </c>
      <c r="K5" s="12"/>
    </row>
    <row r="6" customFormat="false" ht="15.75" hidden="false" customHeight="false" outlineLevel="0" collapsed="false">
      <c r="A6" s="13"/>
      <c r="B6" s="14"/>
      <c r="C6" s="15"/>
      <c r="D6" s="16"/>
      <c r="E6" s="17"/>
      <c r="F6" s="18" t="s">
        <v>2</v>
      </c>
      <c r="G6" s="19" t="n">
        <v>1</v>
      </c>
      <c r="K6" s="12"/>
    </row>
    <row r="7" customFormat="false" ht="15.75" hidden="false" customHeight="false" outlineLevel="0" collapsed="false">
      <c r="A7" s="13"/>
      <c r="B7" s="14"/>
      <c r="C7" s="15"/>
      <c r="D7" s="16"/>
      <c r="E7" s="17"/>
      <c r="F7" s="18" t="s">
        <v>3</v>
      </c>
      <c r="G7" s="19" t="n">
        <v>1</v>
      </c>
      <c r="K7" s="12"/>
    </row>
    <row r="8" customFormat="false" ht="15.75" hidden="false" customHeight="false" outlineLevel="0" collapsed="false">
      <c r="A8" s="13"/>
      <c r="B8" s="14"/>
      <c r="C8" s="15"/>
      <c r="D8" s="16"/>
      <c r="E8" s="17"/>
      <c r="F8" s="20" t="s">
        <v>4</v>
      </c>
      <c r="G8" s="21" t="n">
        <v>0.05</v>
      </c>
      <c r="K8" s="12"/>
    </row>
    <row r="9" customFormat="false" ht="15.75" hidden="false" customHeight="false" outlineLevel="0" collapsed="false">
      <c r="A9" s="13"/>
      <c r="B9" s="14"/>
      <c r="C9" s="15"/>
      <c r="D9" s="16"/>
      <c r="E9" s="17"/>
      <c r="F9" s="22" t="s">
        <v>5</v>
      </c>
      <c r="G9" s="23" t="n">
        <v>0.09</v>
      </c>
      <c r="K9" s="12"/>
    </row>
    <row r="10" customFormat="false" ht="15.75" hidden="false" customHeight="false" outlineLevel="0" collapsed="false">
      <c r="A10" s="13"/>
      <c r="B10" s="14"/>
      <c r="C10" s="15"/>
      <c r="D10" s="16"/>
      <c r="E10" s="17"/>
      <c r="F10" s="24" t="s">
        <v>6</v>
      </c>
      <c r="G10" s="25" t="n">
        <v>0.2</v>
      </c>
      <c r="K10" s="12"/>
    </row>
    <row r="11" customFormat="false" ht="15.75" hidden="false" customHeight="false" outlineLevel="0" collapsed="false">
      <c r="A11" s="13"/>
      <c r="B11" s="14"/>
      <c r="C11" s="15"/>
      <c r="D11" s="16"/>
      <c r="E11" s="17"/>
      <c r="F11" s="26" t="s">
        <v>7</v>
      </c>
      <c r="G11" s="27" t="n">
        <v>0.4</v>
      </c>
      <c r="K11" s="12"/>
    </row>
    <row r="12" customFormat="false" ht="16.5" hidden="false" customHeight="false" outlineLevel="0" collapsed="false">
      <c r="A12" s="13"/>
      <c r="B12" s="14"/>
      <c r="C12" s="15"/>
      <c r="D12" s="16"/>
      <c r="E12" s="17"/>
      <c r="F12" s="28" t="s">
        <v>8</v>
      </c>
      <c r="G12" s="29" t="n">
        <v>1</v>
      </c>
      <c r="K12" s="12"/>
    </row>
    <row r="13" customFormat="false" ht="12.75" hidden="false" customHeight="false" outlineLevel="0" collapsed="false">
      <c r="A13" s="13"/>
      <c r="B13" s="14"/>
      <c r="C13" s="15"/>
      <c r="D13" s="16"/>
      <c r="E13" s="17"/>
      <c r="F13" s="30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30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30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30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30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30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30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30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30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30"/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30"/>
    </row>
    <row r="24" customFormat="false" ht="12.75" hidden="false" customHeight="false" outlineLevel="0" collapsed="false">
      <c r="A24" s="13"/>
      <c r="B24" s="14"/>
      <c r="C24" s="15"/>
      <c r="D24" s="16"/>
      <c r="E24" s="17"/>
      <c r="F24" s="30"/>
    </row>
    <row r="25" customFormat="false" ht="12.75" hidden="false" customHeight="false" outlineLevel="0" collapsed="false">
      <c r="A25" s="13"/>
      <c r="B25" s="14"/>
      <c r="C25" s="15"/>
      <c r="D25" s="16"/>
      <c r="E25" s="17"/>
      <c r="F25" s="30"/>
    </row>
    <row r="26" customFormat="false" ht="12.75" hidden="false" customHeight="false" outlineLevel="0" collapsed="false">
      <c r="A26" s="13"/>
      <c r="B26" s="14"/>
      <c r="C26" s="15"/>
      <c r="D26" s="16"/>
      <c r="E26" s="17"/>
      <c r="F26" s="30"/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30"/>
    </row>
    <row r="28" customFormat="false" ht="12.75" hidden="false" customHeight="false" outlineLevel="0" collapsed="false">
      <c r="A28" s="13"/>
      <c r="B28" s="14"/>
      <c r="C28" s="15"/>
      <c r="D28" s="16"/>
      <c r="E28" s="17"/>
      <c r="F28" s="30"/>
    </row>
    <row r="29" customFormat="false" ht="12.75" hidden="false" customHeight="false" outlineLevel="0" collapsed="false">
      <c r="A29" s="13"/>
      <c r="B29" s="14"/>
      <c r="C29" s="15"/>
      <c r="D29" s="16"/>
      <c r="E29" s="17"/>
      <c r="F29" s="30"/>
    </row>
    <row r="30" customFormat="false" ht="12.75" hidden="false" customHeight="false" outlineLevel="0" collapsed="false">
      <c r="A30" s="13"/>
      <c r="B30" s="14"/>
      <c r="C30" s="15"/>
      <c r="D30" s="16"/>
      <c r="E30" s="17"/>
      <c r="F30" s="30"/>
    </row>
    <row r="31" customFormat="false" ht="12.75" hidden="false" customHeight="false" outlineLevel="0" collapsed="false">
      <c r="A31" s="13"/>
      <c r="B31" s="14"/>
      <c r="C31" s="15"/>
      <c r="D31" s="16"/>
      <c r="E31" s="17"/>
      <c r="F31" s="30"/>
    </row>
    <row r="32" customFormat="false" ht="12.75" hidden="false" customHeight="false" outlineLevel="0" collapsed="false">
      <c r="A32" s="13"/>
      <c r="B32" s="14"/>
      <c r="C32" s="15"/>
      <c r="D32" s="16"/>
      <c r="E32" s="17"/>
      <c r="F32" s="30"/>
    </row>
    <row r="33" customFormat="false" ht="12.75" hidden="false" customHeight="false" outlineLevel="0" collapsed="false">
      <c r="A33" s="13"/>
      <c r="B33" s="14"/>
      <c r="C33" s="15"/>
      <c r="D33" s="16"/>
      <c r="E33" s="17"/>
      <c r="F33" s="30"/>
    </row>
    <row r="34" customFormat="false" ht="12.75" hidden="false" customHeight="false" outlineLevel="0" collapsed="false">
      <c r="A34" s="13"/>
      <c r="B34" s="14"/>
      <c r="C34" s="15"/>
      <c r="D34" s="16"/>
      <c r="E34" s="17"/>
      <c r="F34" s="30"/>
    </row>
    <row r="35" customFormat="false" ht="12.75" hidden="false" customHeight="false" outlineLevel="0" collapsed="false">
      <c r="A35" s="13"/>
      <c r="B35" s="14"/>
      <c r="C35" s="15"/>
      <c r="D35" s="16"/>
      <c r="E35" s="17"/>
      <c r="F35" s="30"/>
    </row>
    <row r="36" customFormat="false" ht="12.75" hidden="false" customHeight="false" outlineLevel="0" collapsed="false">
      <c r="A36" s="13"/>
      <c r="B36" s="14"/>
      <c r="C36" s="15"/>
      <c r="D36" s="16"/>
      <c r="E36" s="17"/>
      <c r="F36" s="30"/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30"/>
    </row>
    <row r="38" customFormat="false" ht="12.75" hidden="false" customHeight="false" outlineLevel="0" collapsed="false">
      <c r="A38" s="13"/>
      <c r="B38" s="14"/>
      <c r="C38" s="15"/>
      <c r="D38" s="16"/>
      <c r="E38" s="17"/>
      <c r="F38" s="30"/>
    </row>
    <row r="39" customFormat="false" ht="12.75" hidden="false" customHeight="false" outlineLevel="0" collapsed="false">
      <c r="A39" s="13"/>
      <c r="B39" s="14"/>
      <c r="C39" s="15"/>
      <c r="D39" s="16"/>
      <c r="E39" s="17"/>
      <c r="F39" s="30"/>
    </row>
    <row r="40" customFormat="false" ht="12.75" hidden="false" customHeight="false" outlineLevel="0" collapsed="false">
      <c r="A40" s="13"/>
      <c r="B40" s="14"/>
      <c r="C40" s="15"/>
      <c r="D40" s="16"/>
      <c r="E40" s="17"/>
      <c r="F40" s="30"/>
    </row>
    <row r="41" customFormat="false" ht="12.75" hidden="false" customHeight="false" outlineLevel="0" collapsed="false">
      <c r="A41" s="13"/>
      <c r="B41" s="14"/>
      <c r="C41" s="15"/>
      <c r="D41" s="16"/>
      <c r="E41" s="17"/>
      <c r="F41" s="30"/>
    </row>
    <row r="42" customFormat="false" ht="12.75" hidden="false" customHeight="false" outlineLevel="0" collapsed="false">
      <c r="A42" s="13"/>
      <c r="B42" s="14"/>
      <c r="C42" s="15"/>
      <c r="D42" s="16"/>
      <c r="E42" s="17"/>
      <c r="F42" s="30"/>
    </row>
    <row r="43" customFormat="false" ht="12.75" hidden="false" customHeight="false" outlineLevel="0" collapsed="false">
      <c r="A43" s="13"/>
      <c r="B43" s="14"/>
      <c r="C43" s="15"/>
      <c r="D43" s="16"/>
      <c r="E43" s="17"/>
      <c r="F43" s="30"/>
    </row>
    <row r="44" customFormat="false" ht="12.75" hidden="false" customHeight="false" outlineLevel="0" collapsed="false">
      <c r="A44" s="13"/>
      <c r="B44" s="14"/>
      <c r="C44" s="15"/>
      <c r="D44" s="16"/>
      <c r="E44" s="17"/>
      <c r="F44" s="30"/>
    </row>
    <row r="45" customFormat="false" ht="12.75" hidden="false" customHeight="false" outlineLevel="0" collapsed="false">
      <c r="A45" s="13"/>
      <c r="B45" s="14"/>
      <c r="C45" s="15"/>
      <c r="D45" s="16"/>
      <c r="E45" s="17"/>
      <c r="F45" s="30"/>
    </row>
    <row r="46" customFormat="false" ht="12.75" hidden="false" customHeight="false" outlineLevel="0" collapsed="false">
      <c r="A46" s="13"/>
      <c r="B46" s="14"/>
      <c r="C46" s="15"/>
      <c r="D46" s="16"/>
      <c r="E46" s="17"/>
      <c r="F46" s="30"/>
    </row>
    <row r="47" customFormat="false" ht="12.75" hidden="false" customHeight="false" outlineLevel="0" collapsed="false">
      <c r="A47" s="13"/>
      <c r="B47" s="14"/>
      <c r="C47" s="15"/>
      <c r="D47" s="16"/>
      <c r="E47" s="17"/>
      <c r="F47" s="30"/>
    </row>
    <row r="48" customFormat="false" ht="12.75" hidden="false" customHeight="false" outlineLevel="0" collapsed="false">
      <c r="A48" s="13"/>
      <c r="B48" s="14"/>
      <c r="C48" s="15"/>
      <c r="D48" s="16"/>
      <c r="E48" s="17"/>
      <c r="F48" s="30"/>
    </row>
    <row r="49" customFormat="false" ht="12.75" hidden="false" customHeight="false" outlineLevel="0" collapsed="false">
      <c r="A49" s="13"/>
      <c r="B49" s="14"/>
      <c r="C49" s="15"/>
      <c r="D49" s="16"/>
      <c r="E49" s="17"/>
      <c r="F49" s="30"/>
    </row>
    <row r="50" customFormat="false" ht="12.75" hidden="false" customHeight="false" outlineLevel="0" collapsed="false">
      <c r="A50" s="13"/>
      <c r="B50" s="14"/>
      <c r="C50" s="15"/>
      <c r="D50" s="16"/>
      <c r="E50" s="17"/>
      <c r="F50" s="30"/>
    </row>
    <row r="51" customFormat="false" ht="12.75" hidden="false" customHeight="false" outlineLevel="0" collapsed="false">
      <c r="A51" s="13"/>
      <c r="B51" s="14"/>
      <c r="C51" s="15"/>
      <c r="D51" s="16"/>
      <c r="E51" s="17"/>
      <c r="F51" s="30"/>
    </row>
    <row r="52" customFormat="false" ht="12.75" hidden="false" customHeight="false" outlineLevel="0" collapsed="false">
      <c r="A52" s="13"/>
      <c r="B52" s="14"/>
      <c r="C52" s="15"/>
      <c r="D52" s="16"/>
      <c r="E52" s="17"/>
      <c r="F52" s="30"/>
    </row>
    <row r="53" customFormat="false" ht="12.75" hidden="false" customHeight="false" outlineLevel="0" collapsed="false">
      <c r="A53" s="13"/>
      <c r="B53" s="14"/>
      <c r="C53" s="15"/>
      <c r="D53" s="16"/>
      <c r="E53" s="17"/>
      <c r="F53" s="30"/>
    </row>
    <row r="54" customFormat="false" ht="12.75" hidden="false" customHeight="false" outlineLevel="0" collapsed="false">
      <c r="A54" s="13"/>
      <c r="B54" s="14"/>
      <c r="C54" s="15"/>
      <c r="D54" s="16"/>
      <c r="E54" s="17"/>
      <c r="F54" s="30"/>
    </row>
    <row r="55" customFormat="false" ht="12.75" hidden="false" customHeight="false" outlineLevel="0" collapsed="false">
      <c r="A55" s="13"/>
      <c r="B55" s="14"/>
      <c r="C55" s="15"/>
      <c r="D55" s="16"/>
      <c r="E55" s="17"/>
      <c r="F55" s="30"/>
    </row>
    <row r="56" customFormat="false" ht="12.75" hidden="false" customHeight="false" outlineLevel="0" collapsed="false">
      <c r="A56" s="13"/>
      <c r="B56" s="14"/>
      <c r="C56" s="15"/>
      <c r="D56" s="16"/>
      <c r="E56" s="17"/>
      <c r="F56" s="30"/>
    </row>
    <row r="57" customFormat="false" ht="12.75" hidden="false" customHeight="false" outlineLevel="0" collapsed="false">
      <c r="A57" s="13"/>
      <c r="B57" s="14"/>
      <c r="C57" s="15"/>
      <c r="D57" s="16"/>
      <c r="E57" s="17"/>
      <c r="F57" s="30"/>
    </row>
    <row r="58" customFormat="false" ht="12.75" hidden="false" customHeight="false" outlineLevel="0" collapsed="false">
      <c r="A58" s="13"/>
      <c r="B58" s="14"/>
      <c r="C58" s="15"/>
      <c r="D58" s="16"/>
      <c r="E58" s="17"/>
      <c r="F58" s="30"/>
    </row>
    <row r="59" customFormat="false" ht="12.75" hidden="false" customHeight="false" outlineLevel="0" collapsed="false">
      <c r="A59" s="13"/>
      <c r="B59" s="14"/>
      <c r="C59" s="15"/>
      <c r="D59" s="16"/>
      <c r="E59" s="17"/>
      <c r="F59" s="30"/>
    </row>
    <row r="60" customFormat="false" ht="12.75" hidden="false" customHeight="false" outlineLevel="0" collapsed="false">
      <c r="A60" s="13"/>
      <c r="B60" s="14"/>
      <c r="C60" s="15"/>
      <c r="D60" s="16"/>
      <c r="E60" s="17"/>
      <c r="F60" s="30"/>
    </row>
    <row r="61" customFormat="false" ht="12.75" hidden="false" customHeight="false" outlineLevel="0" collapsed="false">
      <c r="A61" s="13"/>
      <c r="B61" s="14"/>
      <c r="C61" s="15"/>
      <c r="D61" s="16"/>
      <c r="E61" s="17"/>
      <c r="F61" s="30"/>
    </row>
    <row r="62" customFormat="false" ht="12.75" hidden="false" customHeight="false" outlineLevel="0" collapsed="false">
      <c r="A62" s="13"/>
      <c r="B62" s="14"/>
      <c r="C62" s="15"/>
      <c r="D62" s="16"/>
      <c r="E62" s="17"/>
      <c r="F62" s="30"/>
    </row>
    <row r="63" customFormat="false" ht="12.75" hidden="false" customHeight="false" outlineLevel="0" collapsed="false">
      <c r="A63" s="13"/>
      <c r="B63" s="14"/>
      <c r="C63" s="15"/>
      <c r="D63" s="16"/>
      <c r="E63" s="17"/>
      <c r="F63" s="30"/>
    </row>
    <row r="64" customFormat="false" ht="12.75" hidden="false" customHeight="false" outlineLevel="0" collapsed="false">
      <c r="A64" s="13"/>
      <c r="B64" s="14"/>
      <c r="C64" s="15"/>
      <c r="D64" s="16"/>
      <c r="E64" s="17"/>
      <c r="F64" s="30"/>
    </row>
    <row r="65" customFormat="false" ht="12.75" hidden="false" customHeight="false" outlineLevel="0" collapsed="false">
      <c r="A65" s="13"/>
      <c r="B65" s="14"/>
      <c r="C65" s="15"/>
      <c r="D65" s="16"/>
      <c r="E65" s="17"/>
      <c r="F65" s="30"/>
    </row>
    <row r="66" customFormat="false" ht="12.75" hidden="false" customHeight="false" outlineLevel="0" collapsed="false">
      <c r="A66" s="13"/>
      <c r="B66" s="14"/>
      <c r="C66" s="15"/>
      <c r="D66" s="16"/>
      <c r="E66" s="17"/>
      <c r="F66" s="30"/>
    </row>
    <row r="67" customFormat="false" ht="12.75" hidden="false" customHeight="false" outlineLevel="0" collapsed="false">
      <c r="A67" s="13"/>
      <c r="B67" s="14"/>
      <c r="C67" s="15"/>
      <c r="D67" s="16"/>
      <c r="E67" s="17"/>
      <c r="F67" s="30"/>
    </row>
    <row r="68" customFormat="false" ht="12.75" hidden="false" customHeight="false" outlineLevel="0" collapsed="false">
      <c r="A68" s="13"/>
      <c r="B68" s="14"/>
      <c r="C68" s="15"/>
      <c r="D68" s="16"/>
      <c r="E68" s="17"/>
      <c r="F68" s="30"/>
    </row>
    <row r="69" customFormat="false" ht="12.75" hidden="false" customHeight="false" outlineLevel="0" collapsed="false">
      <c r="A69" s="13"/>
      <c r="B69" s="14"/>
      <c r="C69" s="15"/>
      <c r="D69" s="16"/>
      <c r="E69" s="17"/>
      <c r="F69" s="30"/>
    </row>
    <row r="70" customFormat="false" ht="12.75" hidden="false" customHeight="false" outlineLevel="0" collapsed="false">
      <c r="A70" s="13"/>
      <c r="B70" s="14"/>
      <c r="C70" s="15"/>
      <c r="D70" s="16"/>
      <c r="E70" s="17"/>
      <c r="F70" s="30"/>
    </row>
    <row r="71" customFormat="false" ht="12.75" hidden="false" customHeight="false" outlineLevel="0" collapsed="false">
      <c r="A71" s="13"/>
      <c r="B71" s="14"/>
      <c r="C71" s="15"/>
      <c r="D71" s="16"/>
      <c r="E71" s="17"/>
      <c r="F71" s="30"/>
    </row>
    <row r="72" customFormat="false" ht="12.75" hidden="false" customHeight="false" outlineLevel="0" collapsed="false">
      <c r="A72" s="13"/>
      <c r="B72" s="14"/>
      <c r="C72" s="15"/>
      <c r="D72" s="16"/>
      <c r="E72" s="17"/>
      <c r="F72" s="30"/>
    </row>
    <row r="73" customFormat="false" ht="12.75" hidden="false" customHeight="false" outlineLevel="0" collapsed="false">
      <c r="A73" s="13"/>
      <c r="B73" s="14"/>
      <c r="C73" s="15"/>
      <c r="D73" s="16"/>
      <c r="E73" s="17"/>
      <c r="F73" s="30"/>
    </row>
    <row r="74" customFormat="false" ht="12.75" hidden="false" customHeight="false" outlineLevel="0" collapsed="false">
      <c r="A74" s="13"/>
      <c r="B74" s="14"/>
      <c r="C74" s="15"/>
      <c r="D74" s="16"/>
      <c r="E74" s="17"/>
      <c r="F74" s="30"/>
    </row>
    <row r="75" customFormat="false" ht="12.75" hidden="false" customHeight="false" outlineLevel="0" collapsed="false">
      <c r="A75" s="13"/>
      <c r="B75" s="14"/>
      <c r="C75" s="15"/>
      <c r="D75" s="16"/>
      <c r="E75" s="17"/>
      <c r="F75" s="30"/>
    </row>
    <row r="76" customFormat="false" ht="12.75" hidden="false" customHeight="false" outlineLevel="0" collapsed="false">
      <c r="A76" s="13"/>
      <c r="B76" s="14"/>
      <c r="C76" s="15"/>
      <c r="D76" s="16"/>
      <c r="E76" s="17"/>
      <c r="F76" s="30"/>
    </row>
    <row r="77" customFormat="false" ht="12.75" hidden="false" customHeight="false" outlineLevel="0" collapsed="false">
      <c r="A77" s="13"/>
      <c r="B77" s="14"/>
      <c r="C77" s="15"/>
      <c r="D77" s="16"/>
      <c r="E77" s="17"/>
      <c r="F77" s="30"/>
    </row>
    <row r="78" customFormat="false" ht="12.75" hidden="false" customHeight="false" outlineLevel="0" collapsed="false">
      <c r="A78" s="13"/>
      <c r="B78" s="14"/>
      <c r="C78" s="15"/>
      <c r="D78" s="16"/>
      <c r="E78" s="17"/>
      <c r="F78" s="30"/>
    </row>
    <row r="79" customFormat="false" ht="12.75" hidden="false" customHeight="false" outlineLevel="0" collapsed="false">
      <c r="A79" s="13"/>
      <c r="B79" s="14"/>
      <c r="C79" s="15"/>
      <c r="D79" s="16"/>
      <c r="E79" s="17"/>
      <c r="F79" s="30"/>
    </row>
    <row r="80" customFormat="false" ht="12.75" hidden="false" customHeight="false" outlineLevel="0" collapsed="false">
      <c r="A80" s="13"/>
      <c r="B80" s="14"/>
      <c r="C80" s="15"/>
      <c r="D80" s="16"/>
      <c r="E80" s="17"/>
      <c r="F80" s="30"/>
    </row>
    <row r="81" customFormat="false" ht="12.75" hidden="false" customHeight="false" outlineLevel="0" collapsed="false">
      <c r="A81" s="13"/>
      <c r="B81" s="14"/>
      <c r="C81" s="15"/>
      <c r="D81" s="16"/>
      <c r="E81" s="17"/>
      <c r="F81" s="30"/>
    </row>
    <row r="82" customFormat="false" ht="12.75" hidden="false" customHeight="false" outlineLevel="0" collapsed="false">
      <c r="A82" s="13"/>
      <c r="B82" s="14"/>
      <c r="C82" s="15"/>
      <c r="D82" s="16"/>
      <c r="E82" s="17"/>
      <c r="F82" s="30"/>
    </row>
    <row r="83" customFormat="false" ht="12.75" hidden="false" customHeight="false" outlineLevel="0" collapsed="false">
      <c r="A83" s="13"/>
      <c r="B83" s="14"/>
      <c r="C83" s="15"/>
      <c r="D83" s="16"/>
      <c r="E83" s="17"/>
      <c r="F83" s="30"/>
    </row>
    <row r="84" customFormat="false" ht="12.75" hidden="false" customHeight="false" outlineLevel="0" collapsed="false">
      <c r="A84" s="13"/>
      <c r="B84" s="14"/>
      <c r="C84" s="15"/>
      <c r="D84" s="16"/>
      <c r="E84" s="17"/>
      <c r="F84" s="30"/>
    </row>
    <row r="85" customFormat="false" ht="12.75" hidden="false" customHeight="false" outlineLevel="0" collapsed="false">
      <c r="A85" s="13"/>
      <c r="B85" s="14"/>
      <c r="C85" s="15"/>
      <c r="D85" s="16"/>
      <c r="E85" s="17"/>
      <c r="F85" s="30"/>
    </row>
    <row r="86" customFormat="false" ht="12.75" hidden="false" customHeight="false" outlineLevel="0" collapsed="false">
      <c r="A86" s="13"/>
      <c r="B86" s="14"/>
      <c r="C86" s="15"/>
      <c r="D86" s="16"/>
      <c r="E86" s="17"/>
      <c r="F86" s="30"/>
    </row>
    <row r="87" customFormat="false" ht="12.75" hidden="false" customHeight="false" outlineLevel="0" collapsed="false">
      <c r="A87" s="13"/>
      <c r="B87" s="14"/>
      <c r="C87" s="15"/>
      <c r="D87" s="16"/>
      <c r="E87" s="17"/>
      <c r="F87" s="30"/>
    </row>
    <row r="88" customFormat="false" ht="12.75" hidden="false" customHeight="false" outlineLevel="0" collapsed="false">
      <c r="A88" s="13"/>
      <c r="B88" s="14"/>
      <c r="C88" s="15"/>
      <c r="D88" s="16"/>
      <c r="E88" s="17"/>
      <c r="F88" s="30"/>
    </row>
    <row r="89" customFormat="false" ht="12.75" hidden="false" customHeight="false" outlineLevel="0" collapsed="false">
      <c r="A89" s="13"/>
      <c r="B89" s="14"/>
      <c r="C89" s="15"/>
      <c r="D89" s="16"/>
      <c r="E89" s="17"/>
      <c r="F89" s="30"/>
    </row>
    <row r="90" customFormat="false" ht="12.75" hidden="false" customHeight="false" outlineLevel="0" collapsed="false">
      <c r="A90" s="13"/>
      <c r="B90" s="14"/>
      <c r="C90" s="15"/>
      <c r="D90" s="16"/>
      <c r="E90" s="17"/>
      <c r="F90" s="30"/>
    </row>
    <row r="91" customFormat="false" ht="12.75" hidden="false" customHeight="false" outlineLevel="0" collapsed="false">
      <c r="A91" s="13"/>
      <c r="B91" s="14"/>
      <c r="C91" s="15"/>
      <c r="D91" s="16"/>
      <c r="E91" s="17"/>
      <c r="F91" s="30"/>
    </row>
    <row r="92" customFormat="false" ht="12.75" hidden="false" customHeight="false" outlineLevel="0" collapsed="false">
      <c r="A92" s="13"/>
      <c r="B92" s="14"/>
      <c r="C92" s="15"/>
      <c r="D92" s="16"/>
      <c r="E92" s="17"/>
      <c r="F92" s="30"/>
    </row>
    <row r="93" customFormat="false" ht="12.75" hidden="false" customHeight="false" outlineLevel="0" collapsed="false">
      <c r="A93" s="13"/>
      <c r="B93" s="14"/>
      <c r="C93" s="15"/>
      <c r="D93" s="16"/>
      <c r="E93" s="17"/>
      <c r="F93" s="30"/>
    </row>
    <row r="94" customFormat="false" ht="12.75" hidden="false" customHeight="false" outlineLevel="0" collapsed="false">
      <c r="A94" s="13"/>
      <c r="B94" s="14"/>
      <c r="C94" s="15"/>
      <c r="D94" s="16"/>
      <c r="E94" s="17"/>
      <c r="F94" s="30"/>
    </row>
    <row r="95" customFormat="false" ht="12.75" hidden="false" customHeight="false" outlineLevel="0" collapsed="false">
      <c r="A95" s="13"/>
      <c r="B95" s="14"/>
      <c r="C95" s="15"/>
      <c r="D95" s="16"/>
      <c r="E95" s="17"/>
      <c r="F95" s="30"/>
    </row>
    <row r="96" customFormat="false" ht="12.75" hidden="false" customHeight="false" outlineLevel="0" collapsed="false">
      <c r="A96" s="13"/>
      <c r="B96" s="14"/>
      <c r="C96" s="15"/>
      <c r="D96" s="16"/>
      <c r="E96" s="17"/>
      <c r="F96" s="30"/>
    </row>
    <row r="97" customFormat="false" ht="12.75" hidden="false" customHeight="false" outlineLevel="0" collapsed="false">
      <c r="A97" s="13"/>
      <c r="B97" s="14"/>
      <c r="C97" s="15"/>
      <c r="D97" s="16"/>
      <c r="E97" s="17"/>
      <c r="F97" s="30"/>
    </row>
    <row r="98" customFormat="false" ht="12.75" hidden="false" customHeight="false" outlineLevel="0" collapsed="false">
      <c r="A98" s="13"/>
      <c r="B98" s="14"/>
      <c r="C98" s="15"/>
      <c r="D98" s="16"/>
      <c r="E98" s="17"/>
      <c r="F98" s="30"/>
    </row>
    <row r="99" customFormat="false" ht="12.75" hidden="false" customHeight="false" outlineLevel="0" collapsed="false">
      <c r="A99" s="13"/>
      <c r="B99" s="14"/>
      <c r="C99" s="15"/>
      <c r="D99" s="16"/>
      <c r="E99" s="17"/>
      <c r="F99" s="30"/>
    </row>
    <row r="100" customFormat="false" ht="12.75" hidden="false" customHeight="false" outlineLevel="0" collapsed="false">
      <c r="A100" s="13"/>
      <c r="B100" s="14"/>
      <c r="C100" s="15"/>
      <c r="D100" s="16"/>
      <c r="E100" s="17"/>
      <c r="F100" s="30"/>
    </row>
    <row r="101" customFormat="false" ht="12.75" hidden="false" customHeight="false" outlineLevel="0" collapsed="false">
      <c r="A101" s="13"/>
      <c r="B101" s="14"/>
      <c r="C101" s="15"/>
      <c r="D101" s="16"/>
      <c r="E101" s="17"/>
      <c r="F101" s="30"/>
    </row>
    <row r="102" customFormat="false" ht="12.75" hidden="false" customHeight="false" outlineLevel="0" collapsed="false">
      <c r="A102" s="13"/>
      <c r="B102" s="14"/>
      <c r="C102" s="15"/>
      <c r="D102" s="16"/>
      <c r="E102" s="17"/>
      <c r="F102" s="30"/>
    </row>
    <row r="103" customFormat="false" ht="12.75" hidden="false" customHeight="false" outlineLevel="0" collapsed="false">
      <c r="A103" s="13"/>
      <c r="B103" s="14"/>
      <c r="C103" s="15"/>
      <c r="D103" s="16"/>
      <c r="E103" s="17"/>
      <c r="F103" s="30"/>
    </row>
    <row r="104" customFormat="false" ht="12.75" hidden="false" customHeight="false" outlineLevel="0" collapsed="false">
      <c r="A104" s="13"/>
      <c r="B104" s="14"/>
      <c r="C104" s="15"/>
      <c r="D104" s="16"/>
      <c r="E104" s="17"/>
      <c r="F104" s="30"/>
    </row>
    <row r="105" customFormat="false" ht="12.75" hidden="false" customHeight="false" outlineLevel="0" collapsed="false">
      <c r="A105" s="13"/>
      <c r="B105" s="14"/>
      <c r="C105" s="15"/>
      <c r="D105" s="16"/>
      <c r="E105" s="17"/>
      <c r="F105" s="30"/>
    </row>
    <row r="106" customFormat="false" ht="12.75" hidden="false" customHeight="false" outlineLevel="0" collapsed="false">
      <c r="A106" s="13"/>
      <c r="B106" s="14"/>
      <c r="C106" s="15"/>
      <c r="D106" s="16"/>
      <c r="E106" s="17"/>
      <c r="F106" s="30"/>
    </row>
    <row r="107" customFormat="false" ht="12.75" hidden="false" customHeight="false" outlineLevel="0" collapsed="false">
      <c r="A107" s="13"/>
      <c r="B107" s="14"/>
      <c r="C107" s="15"/>
      <c r="D107" s="16"/>
      <c r="E107" s="17"/>
      <c r="F107" s="30"/>
    </row>
    <row r="108" customFormat="false" ht="12.75" hidden="false" customHeight="false" outlineLevel="0" collapsed="false">
      <c r="A108" s="13"/>
      <c r="B108" s="14"/>
      <c r="C108" s="15"/>
      <c r="D108" s="16"/>
      <c r="E108" s="17"/>
      <c r="F108" s="30"/>
    </row>
    <row r="109" customFormat="false" ht="12.75" hidden="false" customHeight="false" outlineLevel="0" collapsed="false">
      <c r="A109" s="13"/>
      <c r="B109" s="14"/>
      <c r="C109" s="15"/>
      <c r="D109" s="16"/>
      <c r="E109" s="17"/>
      <c r="F109" s="30"/>
    </row>
    <row r="110" customFormat="false" ht="12.75" hidden="false" customHeight="false" outlineLevel="0" collapsed="false">
      <c r="A110" s="13"/>
      <c r="B110" s="14"/>
      <c r="C110" s="15"/>
      <c r="D110" s="16"/>
      <c r="E110" s="17"/>
      <c r="F110" s="30"/>
    </row>
    <row r="111" customFormat="false" ht="12.75" hidden="false" customHeight="false" outlineLevel="0" collapsed="false">
      <c r="A111" s="13"/>
      <c r="B111" s="14"/>
      <c r="C111" s="15"/>
      <c r="D111" s="16"/>
      <c r="E111" s="17"/>
      <c r="F111" s="30"/>
    </row>
    <row r="112" customFormat="false" ht="12.75" hidden="false" customHeight="false" outlineLevel="0" collapsed="false">
      <c r="A112" s="13"/>
      <c r="B112" s="14"/>
      <c r="C112" s="15"/>
      <c r="D112" s="16"/>
      <c r="E112" s="17"/>
      <c r="F112" s="30"/>
    </row>
    <row r="113" customFormat="false" ht="12.75" hidden="false" customHeight="false" outlineLevel="0" collapsed="false">
      <c r="A113" s="13"/>
      <c r="B113" s="14"/>
      <c r="C113" s="15"/>
      <c r="D113" s="16"/>
      <c r="E113" s="17"/>
      <c r="F113" s="30"/>
    </row>
    <row r="114" customFormat="false" ht="12.75" hidden="false" customHeight="false" outlineLevel="0" collapsed="false">
      <c r="A114" s="13"/>
      <c r="B114" s="14"/>
      <c r="C114" s="15"/>
      <c r="D114" s="16"/>
      <c r="E114" s="17"/>
      <c r="F114" s="30"/>
    </row>
    <row r="115" customFormat="false" ht="12.75" hidden="false" customHeight="false" outlineLevel="0" collapsed="false">
      <c r="A115" s="13"/>
      <c r="B115" s="14"/>
      <c r="C115" s="15"/>
      <c r="D115" s="16"/>
      <c r="E115" s="17"/>
      <c r="F115" s="30"/>
    </row>
    <row r="116" customFormat="false" ht="12.75" hidden="false" customHeight="false" outlineLevel="0" collapsed="false">
      <c r="A116" s="13"/>
      <c r="B116" s="14"/>
      <c r="C116" s="15"/>
      <c r="D116" s="16"/>
      <c r="E116" s="17"/>
      <c r="F116" s="30"/>
    </row>
    <row r="117" customFormat="false" ht="12.75" hidden="false" customHeight="false" outlineLevel="0" collapsed="false">
      <c r="A117" s="13"/>
      <c r="B117" s="14"/>
      <c r="C117" s="15"/>
      <c r="D117" s="16"/>
      <c r="E117" s="17"/>
      <c r="F117" s="30"/>
    </row>
    <row r="118" customFormat="false" ht="12.75" hidden="false" customHeight="false" outlineLevel="0" collapsed="false">
      <c r="A118" s="13"/>
      <c r="B118" s="14"/>
      <c r="C118" s="15"/>
      <c r="D118" s="16"/>
      <c r="E118" s="17"/>
      <c r="F118" s="30"/>
    </row>
    <row r="119" customFormat="false" ht="12.75" hidden="false" customHeight="false" outlineLevel="0" collapsed="false">
      <c r="A119" s="13"/>
      <c r="B119" s="14"/>
      <c r="C119" s="15"/>
      <c r="D119" s="16"/>
      <c r="E119" s="17"/>
      <c r="F119" s="30"/>
    </row>
    <row r="120" customFormat="false" ht="12.75" hidden="false" customHeight="false" outlineLevel="0" collapsed="false">
      <c r="A120" s="13"/>
      <c r="B120" s="14"/>
      <c r="C120" s="15"/>
      <c r="D120" s="16"/>
      <c r="E120" s="17"/>
      <c r="F120" s="30"/>
    </row>
    <row r="121" customFormat="false" ht="12.75" hidden="false" customHeight="false" outlineLevel="0" collapsed="false">
      <c r="A121" s="13"/>
      <c r="B121" s="14"/>
      <c r="C121" s="15"/>
      <c r="D121" s="16"/>
      <c r="E121" s="17"/>
      <c r="F121" s="30"/>
    </row>
    <row r="122" customFormat="false" ht="12.75" hidden="false" customHeight="false" outlineLevel="0" collapsed="false">
      <c r="A122" s="13"/>
      <c r="B122" s="14"/>
      <c r="C122" s="15"/>
      <c r="D122" s="16"/>
      <c r="E122" s="17"/>
      <c r="F122" s="30"/>
    </row>
    <row r="123" customFormat="false" ht="12.75" hidden="false" customHeight="false" outlineLevel="0" collapsed="false">
      <c r="A123" s="13"/>
      <c r="B123" s="14"/>
      <c r="C123" s="15"/>
      <c r="D123" s="16"/>
      <c r="E123" s="17"/>
      <c r="F123" s="30"/>
    </row>
    <row r="124" customFormat="false" ht="12.75" hidden="false" customHeight="false" outlineLevel="0" collapsed="false">
      <c r="A124" s="13"/>
      <c r="B124" s="14"/>
      <c r="C124" s="15"/>
      <c r="D124" s="16"/>
      <c r="E124" s="17"/>
      <c r="F124" s="30"/>
    </row>
    <row r="125" customFormat="false" ht="12.75" hidden="false" customHeight="false" outlineLevel="0" collapsed="false">
      <c r="A125" s="13"/>
      <c r="B125" s="14"/>
      <c r="C125" s="15"/>
      <c r="D125" s="16"/>
      <c r="E125" s="17"/>
      <c r="F125" s="30"/>
    </row>
    <row r="126" customFormat="false" ht="12.75" hidden="false" customHeight="false" outlineLevel="0" collapsed="false">
      <c r="A126" s="13"/>
      <c r="B126" s="14"/>
      <c r="C126" s="15"/>
      <c r="D126" s="16"/>
      <c r="E126" s="17"/>
      <c r="F126" s="30"/>
    </row>
    <row r="127" customFormat="false" ht="12.75" hidden="false" customHeight="false" outlineLevel="0" collapsed="false">
      <c r="A127" s="13"/>
      <c r="B127" s="14"/>
      <c r="C127" s="15"/>
      <c r="D127" s="16"/>
      <c r="E127" s="17"/>
      <c r="F127" s="30"/>
    </row>
    <row r="128" customFormat="false" ht="12.75" hidden="false" customHeight="false" outlineLevel="0" collapsed="false">
      <c r="A128" s="13"/>
      <c r="B128" s="14"/>
      <c r="C128" s="15"/>
      <c r="D128" s="16"/>
      <c r="E128" s="17"/>
      <c r="F128" s="30"/>
    </row>
    <row r="129" customFormat="false" ht="12.75" hidden="false" customHeight="false" outlineLevel="0" collapsed="false">
      <c r="A129" s="13"/>
      <c r="B129" s="14"/>
      <c r="C129" s="15"/>
      <c r="D129" s="16"/>
      <c r="E129" s="17"/>
      <c r="F129" s="30"/>
    </row>
    <row r="130" customFormat="false" ht="12.75" hidden="false" customHeight="false" outlineLevel="0" collapsed="false">
      <c r="A130" s="13"/>
      <c r="B130" s="14"/>
      <c r="C130" s="15"/>
      <c r="D130" s="16"/>
      <c r="E130" s="17"/>
      <c r="F130" s="30"/>
    </row>
    <row r="131" customFormat="false" ht="12.75" hidden="false" customHeight="false" outlineLevel="0" collapsed="false">
      <c r="A131" s="13"/>
      <c r="B131" s="14"/>
      <c r="C131" s="15"/>
      <c r="D131" s="16"/>
      <c r="E131" s="17"/>
      <c r="F131" s="30"/>
    </row>
    <row r="132" customFormat="false" ht="12.75" hidden="false" customHeight="false" outlineLevel="0" collapsed="false">
      <c r="A132" s="13"/>
      <c r="B132" s="14"/>
      <c r="C132" s="15"/>
      <c r="D132" s="16"/>
      <c r="E132" s="17"/>
      <c r="F132" s="30"/>
    </row>
    <row r="133" customFormat="false" ht="12.75" hidden="false" customHeight="false" outlineLevel="0" collapsed="false">
      <c r="A133" s="13"/>
      <c r="B133" s="14"/>
      <c r="C133" s="15"/>
      <c r="D133" s="16"/>
      <c r="E133" s="17"/>
      <c r="F133" s="30"/>
    </row>
    <row r="134" customFormat="false" ht="12.75" hidden="false" customHeight="false" outlineLevel="0" collapsed="false">
      <c r="A134" s="13"/>
      <c r="B134" s="14"/>
      <c r="C134" s="15"/>
      <c r="D134" s="16"/>
      <c r="E134" s="17"/>
      <c r="F134" s="30"/>
    </row>
    <row r="135" customFormat="false" ht="12.75" hidden="false" customHeight="false" outlineLevel="0" collapsed="false">
      <c r="A135" s="13"/>
      <c r="B135" s="14"/>
      <c r="C135" s="15"/>
      <c r="D135" s="16"/>
      <c r="E135" s="17"/>
      <c r="F135" s="30"/>
    </row>
    <row r="136" customFormat="false" ht="12.75" hidden="false" customHeight="false" outlineLevel="0" collapsed="false">
      <c r="A136" s="13"/>
      <c r="B136" s="14"/>
      <c r="C136" s="15"/>
      <c r="D136" s="16"/>
      <c r="E136" s="17"/>
      <c r="F136" s="30"/>
    </row>
    <row r="137" customFormat="false" ht="12.75" hidden="false" customHeight="false" outlineLevel="0" collapsed="false">
      <c r="A137" s="13"/>
      <c r="B137" s="14"/>
      <c r="C137" s="15"/>
      <c r="D137" s="16"/>
      <c r="E137" s="17"/>
      <c r="F137" s="30"/>
    </row>
    <row r="138" customFormat="false" ht="12.75" hidden="false" customHeight="false" outlineLevel="0" collapsed="false">
      <c r="A138" s="13"/>
      <c r="B138" s="14"/>
      <c r="C138" s="15"/>
      <c r="D138" s="16"/>
      <c r="E138" s="17"/>
      <c r="F138" s="30"/>
    </row>
    <row r="139" customFormat="false" ht="12.75" hidden="false" customHeight="false" outlineLevel="0" collapsed="false">
      <c r="A139" s="13"/>
      <c r="B139" s="14"/>
      <c r="C139" s="15"/>
      <c r="D139" s="16"/>
      <c r="E139" s="17"/>
      <c r="F139" s="30"/>
    </row>
    <row r="140" customFormat="false" ht="12.75" hidden="false" customHeight="false" outlineLevel="0" collapsed="false">
      <c r="A140" s="13"/>
      <c r="B140" s="14"/>
      <c r="C140" s="15"/>
      <c r="D140" s="16"/>
      <c r="E140" s="17"/>
      <c r="F140" s="30"/>
    </row>
    <row r="141" customFormat="false" ht="12.75" hidden="false" customHeight="false" outlineLevel="0" collapsed="false">
      <c r="A141" s="13"/>
      <c r="B141" s="14"/>
      <c r="C141" s="15"/>
      <c r="D141" s="16"/>
      <c r="E141" s="17"/>
      <c r="F141" s="30"/>
    </row>
    <row r="142" customFormat="false" ht="12.75" hidden="false" customHeight="false" outlineLevel="0" collapsed="false">
      <c r="A142" s="13"/>
      <c r="B142" s="14"/>
      <c r="C142" s="15"/>
      <c r="D142" s="16"/>
      <c r="E142" s="17"/>
      <c r="F142" s="30"/>
    </row>
    <row r="143" customFormat="false" ht="12.75" hidden="false" customHeight="false" outlineLevel="0" collapsed="false">
      <c r="A143" s="13"/>
      <c r="B143" s="14"/>
      <c r="C143" s="15"/>
      <c r="D143" s="16"/>
      <c r="E143" s="17"/>
      <c r="F143" s="30"/>
    </row>
    <row r="144" customFormat="false" ht="12.75" hidden="false" customHeight="false" outlineLevel="0" collapsed="false">
      <c r="A144" s="13"/>
      <c r="B144" s="14"/>
      <c r="C144" s="15"/>
      <c r="D144" s="16"/>
      <c r="E144" s="17"/>
      <c r="F144" s="30"/>
    </row>
    <row r="145" customFormat="false" ht="12.75" hidden="false" customHeight="false" outlineLevel="0" collapsed="false">
      <c r="A145" s="13"/>
      <c r="B145" s="14"/>
      <c r="C145" s="15"/>
      <c r="D145" s="16"/>
      <c r="E145" s="17"/>
      <c r="F145" s="30"/>
    </row>
    <row r="146" customFormat="false" ht="12.75" hidden="false" customHeight="false" outlineLevel="0" collapsed="false">
      <c r="A146" s="13"/>
      <c r="B146" s="14"/>
      <c r="C146" s="15"/>
      <c r="D146" s="16"/>
      <c r="E146" s="17"/>
      <c r="F146" s="30"/>
    </row>
    <row r="147" customFormat="false" ht="12.75" hidden="false" customHeight="false" outlineLevel="0" collapsed="false">
      <c r="A147" s="13"/>
      <c r="B147" s="14"/>
      <c r="C147" s="15"/>
      <c r="D147" s="16"/>
      <c r="E147" s="17"/>
      <c r="F147" s="30"/>
    </row>
    <row r="148" customFormat="false" ht="12.75" hidden="false" customHeight="false" outlineLevel="0" collapsed="false">
      <c r="A148" s="13"/>
      <c r="B148" s="14"/>
      <c r="C148" s="15"/>
      <c r="D148" s="16"/>
      <c r="E148" s="17"/>
      <c r="F148" s="30"/>
    </row>
    <row r="149" customFormat="false" ht="12.75" hidden="false" customHeight="false" outlineLevel="0" collapsed="false">
      <c r="A149" s="13"/>
      <c r="B149" s="14"/>
      <c r="C149" s="15"/>
      <c r="D149" s="16"/>
      <c r="E149" s="17"/>
      <c r="F149" s="30"/>
    </row>
    <row r="150" customFormat="false" ht="12.75" hidden="false" customHeight="false" outlineLevel="0" collapsed="false">
      <c r="A150" s="13"/>
      <c r="B150" s="14"/>
      <c r="C150" s="15"/>
      <c r="D150" s="16"/>
      <c r="E150" s="17"/>
      <c r="F150" s="30"/>
    </row>
    <row r="151" customFormat="false" ht="12.75" hidden="false" customHeight="false" outlineLevel="0" collapsed="false">
      <c r="A151" s="13"/>
      <c r="B151" s="14"/>
      <c r="C151" s="15"/>
      <c r="D151" s="16"/>
      <c r="E151" s="17"/>
      <c r="F151" s="30"/>
    </row>
    <row r="152" customFormat="false" ht="12.75" hidden="false" customHeight="false" outlineLevel="0" collapsed="false">
      <c r="A152" s="13"/>
      <c r="B152" s="14"/>
      <c r="C152" s="15"/>
      <c r="D152" s="16"/>
      <c r="E152" s="17"/>
      <c r="F152" s="30"/>
    </row>
    <row r="153" customFormat="false" ht="12.75" hidden="false" customHeight="false" outlineLevel="0" collapsed="false">
      <c r="A153" s="13"/>
      <c r="B153" s="14"/>
      <c r="C153" s="15"/>
      <c r="D153" s="16"/>
      <c r="E153" s="17"/>
      <c r="F153" s="30"/>
    </row>
    <row r="154" customFormat="false" ht="12.75" hidden="false" customHeight="false" outlineLevel="0" collapsed="false">
      <c r="A154" s="13"/>
      <c r="B154" s="14"/>
      <c r="C154" s="15"/>
      <c r="D154" s="16"/>
      <c r="E154" s="17"/>
      <c r="F154" s="30"/>
    </row>
    <row r="155" customFormat="false" ht="12.75" hidden="false" customHeight="false" outlineLevel="0" collapsed="false">
      <c r="A155" s="13"/>
      <c r="B155" s="14"/>
      <c r="C155" s="15"/>
      <c r="D155" s="16"/>
      <c r="E155" s="17"/>
      <c r="F155" s="30"/>
    </row>
    <row r="156" customFormat="false" ht="12.75" hidden="false" customHeight="false" outlineLevel="0" collapsed="false">
      <c r="A156" s="13"/>
      <c r="B156" s="14"/>
      <c r="C156" s="15"/>
      <c r="D156" s="16"/>
      <c r="E156" s="17"/>
      <c r="F156" s="30"/>
    </row>
    <row r="157" customFormat="false" ht="12.75" hidden="false" customHeight="false" outlineLevel="0" collapsed="false">
      <c r="A157" s="13"/>
      <c r="B157" s="14"/>
      <c r="C157" s="15"/>
      <c r="D157" s="16"/>
      <c r="E157" s="17"/>
      <c r="F157" s="30"/>
    </row>
    <row r="158" customFormat="false" ht="12.75" hidden="false" customHeight="false" outlineLevel="0" collapsed="false">
      <c r="A158" s="13"/>
      <c r="B158" s="14"/>
      <c r="C158" s="15"/>
      <c r="D158" s="16"/>
      <c r="E158" s="17"/>
      <c r="F158" s="30"/>
    </row>
    <row r="159" customFormat="false" ht="12.75" hidden="false" customHeight="false" outlineLevel="0" collapsed="false">
      <c r="A159" s="13"/>
      <c r="B159" s="14"/>
      <c r="C159" s="15"/>
      <c r="D159" s="16"/>
      <c r="E159" s="17"/>
      <c r="F159" s="30"/>
    </row>
    <row r="160" customFormat="false" ht="12.75" hidden="false" customHeight="false" outlineLevel="0" collapsed="false">
      <c r="A160" s="13"/>
      <c r="B160" s="14"/>
      <c r="C160" s="15"/>
      <c r="D160" s="16"/>
      <c r="E160" s="17"/>
      <c r="F160" s="30"/>
    </row>
    <row r="161" customFormat="false" ht="12.75" hidden="false" customHeight="false" outlineLevel="0" collapsed="false">
      <c r="A161" s="13"/>
      <c r="B161" s="14"/>
      <c r="C161" s="15"/>
      <c r="D161" s="16"/>
      <c r="E161" s="17"/>
      <c r="F161" s="30"/>
    </row>
    <row r="162" customFormat="false" ht="12.75" hidden="false" customHeight="false" outlineLevel="0" collapsed="false">
      <c r="A162" s="13"/>
      <c r="B162" s="14"/>
      <c r="C162" s="15"/>
      <c r="D162" s="16"/>
      <c r="E162" s="17"/>
      <c r="F162" s="30"/>
    </row>
    <row r="163" customFormat="false" ht="12.75" hidden="false" customHeight="false" outlineLevel="0" collapsed="false">
      <c r="A163" s="13"/>
      <c r="B163" s="14"/>
      <c r="C163" s="15"/>
      <c r="D163" s="16"/>
      <c r="E163" s="17"/>
      <c r="F163" s="30"/>
    </row>
    <row r="164" customFormat="false" ht="12.75" hidden="false" customHeight="false" outlineLevel="0" collapsed="false">
      <c r="A164" s="13"/>
      <c r="B164" s="14"/>
      <c r="C164" s="15"/>
      <c r="D164" s="16"/>
      <c r="E164" s="17"/>
      <c r="F164" s="30"/>
    </row>
    <row r="165" customFormat="false" ht="12.75" hidden="false" customHeight="false" outlineLevel="0" collapsed="false">
      <c r="A165" s="13"/>
      <c r="B165" s="14"/>
      <c r="C165" s="15"/>
      <c r="D165" s="16"/>
      <c r="E165" s="17"/>
      <c r="F165" s="30"/>
    </row>
    <row r="166" customFormat="false" ht="12.75" hidden="false" customHeight="false" outlineLevel="0" collapsed="false">
      <c r="A166" s="13"/>
      <c r="B166" s="14"/>
      <c r="C166" s="15"/>
      <c r="D166" s="16"/>
      <c r="E166" s="17"/>
      <c r="F166" s="30"/>
    </row>
    <row r="167" customFormat="false" ht="12.75" hidden="false" customHeight="false" outlineLevel="0" collapsed="false">
      <c r="A167" s="13"/>
      <c r="B167" s="14"/>
      <c r="C167" s="15"/>
      <c r="D167" s="16"/>
      <c r="E167" s="17"/>
      <c r="F167" s="30"/>
    </row>
    <row r="168" customFormat="false" ht="12.75" hidden="false" customHeight="false" outlineLevel="0" collapsed="false">
      <c r="A168" s="13"/>
      <c r="B168" s="14"/>
      <c r="C168" s="15"/>
      <c r="D168" s="16"/>
      <c r="E168" s="17"/>
      <c r="F168" s="30"/>
    </row>
    <row r="169" customFormat="false" ht="12.75" hidden="false" customHeight="false" outlineLevel="0" collapsed="false">
      <c r="A169" s="13"/>
      <c r="B169" s="14"/>
      <c r="C169" s="15"/>
      <c r="D169" s="16"/>
      <c r="E169" s="17"/>
      <c r="F169" s="30"/>
    </row>
    <row r="170" customFormat="false" ht="12.75" hidden="false" customHeight="false" outlineLevel="0" collapsed="false">
      <c r="A170" s="13"/>
      <c r="B170" s="14"/>
      <c r="C170" s="15"/>
      <c r="D170" s="16"/>
      <c r="E170" s="17"/>
      <c r="F170" s="30"/>
    </row>
    <row r="171" customFormat="false" ht="12.75" hidden="false" customHeight="false" outlineLevel="0" collapsed="false">
      <c r="A171" s="13"/>
      <c r="B171" s="14"/>
      <c r="C171" s="15"/>
      <c r="D171" s="16"/>
      <c r="E171" s="17"/>
      <c r="F171" s="30"/>
    </row>
    <row r="172" customFormat="false" ht="12.75" hidden="false" customHeight="false" outlineLevel="0" collapsed="false">
      <c r="A172" s="13"/>
      <c r="B172" s="14"/>
      <c r="C172" s="15"/>
      <c r="D172" s="16"/>
      <c r="E172" s="17"/>
      <c r="F172" s="30"/>
    </row>
    <row r="173" customFormat="false" ht="12.75" hidden="false" customHeight="false" outlineLevel="0" collapsed="false">
      <c r="A173" s="13"/>
      <c r="B173" s="14"/>
      <c r="C173" s="15"/>
      <c r="D173" s="16"/>
      <c r="E173" s="17"/>
      <c r="F173" s="30"/>
    </row>
    <row r="174" customFormat="false" ht="12.75" hidden="false" customHeight="false" outlineLevel="0" collapsed="false">
      <c r="A174" s="13"/>
      <c r="B174" s="14"/>
      <c r="C174" s="15"/>
      <c r="D174" s="16"/>
      <c r="E174" s="17"/>
      <c r="F174" s="30"/>
    </row>
    <row r="175" customFormat="false" ht="12.75" hidden="false" customHeight="false" outlineLevel="0" collapsed="false">
      <c r="A175" s="13"/>
      <c r="B175" s="14"/>
      <c r="C175" s="15"/>
      <c r="D175" s="16"/>
      <c r="E175" s="17"/>
      <c r="F175" s="30"/>
    </row>
    <row r="176" customFormat="false" ht="12.75" hidden="false" customHeight="false" outlineLevel="0" collapsed="false">
      <c r="A176" s="13"/>
      <c r="B176" s="14"/>
      <c r="C176" s="15"/>
      <c r="D176" s="16"/>
      <c r="E176" s="17"/>
      <c r="F176" s="30"/>
    </row>
    <row r="177" customFormat="false" ht="12.75" hidden="false" customHeight="false" outlineLevel="0" collapsed="false">
      <c r="A177" s="13"/>
      <c r="B177" s="14"/>
      <c r="C177" s="15"/>
      <c r="D177" s="16"/>
      <c r="E177" s="17"/>
      <c r="F177" s="30"/>
    </row>
    <row r="178" customFormat="false" ht="12.75" hidden="false" customHeight="false" outlineLevel="0" collapsed="false">
      <c r="A178" s="13"/>
      <c r="B178" s="14"/>
      <c r="C178" s="15"/>
      <c r="D178" s="16"/>
      <c r="E178" s="17"/>
      <c r="F178" s="30"/>
    </row>
    <row r="179" customFormat="false" ht="12.75" hidden="false" customHeight="false" outlineLevel="0" collapsed="false">
      <c r="A179" s="13"/>
      <c r="B179" s="14"/>
      <c r="C179" s="15"/>
      <c r="D179" s="16"/>
      <c r="E179" s="17"/>
      <c r="F179" s="30"/>
    </row>
    <row r="180" customFormat="false" ht="12.75" hidden="false" customHeight="false" outlineLevel="0" collapsed="false">
      <c r="A180" s="13"/>
      <c r="B180" s="14"/>
      <c r="C180" s="15"/>
      <c r="D180" s="16"/>
      <c r="E180" s="17"/>
      <c r="F180" s="30"/>
    </row>
    <row r="181" customFormat="false" ht="12.75" hidden="false" customHeight="false" outlineLevel="0" collapsed="false">
      <c r="A181" s="13"/>
      <c r="B181" s="14"/>
      <c r="C181" s="15"/>
      <c r="D181" s="16"/>
      <c r="E181" s="17"/>
      <c r="F181" s="30"/>
    </row>
    <row r="182" customFormat="false" ht="12.75" hidden="false" customHeight="false" outlineLevel="0" collapsed="false">
      <c r="A182" s="13"/>
      <c r="B182" s="14"/>
      <c r="C182" s="15"/>
      <c r="D182" s="16"/>
      <c r="E182" s="17"/>
      <c r="F182" s="30"/>
    </row>
    <row r="183" customFormat="false" ht="12.75" hidden="false" customHeight="false" outlineLevel="0" collapsed="false">
      <c r="A183" s="13"/>
      <c r="B183" s="14"/>
      <c r="C183" s="15"/>
      <c r="D183" s="16"/>
      <c r="E183" s="17"/>
      <c r="F183" s="30"/>
    </row>
    <row r="184" customFormat="false" ht="12.75" hidden="false" customHeight="false" outlineLevel="0" collapsed="false">
      <c r="A184" s="13"/>
      <c r="B184" s="14"/>
      <c r="C184" s="15"/>
      <c r="D184" s="16"/>
      <c r="E184" s="17"/>
      <c r="F184" s="30"/>
    </row>
    <row r="185" customFormat="false" ht="12.75" hidden="false" customHeight="false" outlineLevel="0" collapsed="false">
      <c r="A185" s="13"/>
      <c r="B185" s="14"/>
      <c r="C185" s="15"/>
      <c r="D185" s="16"/>
      <c r="E185" s="17"/>
      <c r="F185" s="30"/>
    </row>
    <row r="186" customFormat="false" ht="12.75" hidden="false" customHeight="false" outlineLevel="0" collapsed="false">
      <c r="A186" s="13"/>
      <c r="B186" s="14"/>
      <c r="C186" s="15"/>
      <c r="D186" s="16"/>
      <c r="E186" s="17"/>
      <c r="F186" s="30"/>
    </row>
    <row r="187" customFormat="false" ht="12.75" hidden="false" customHeight="false" outlineLevel="0" collapsed="false">
      <c r="A187" s="13"/>
      <c r="B187" s="14"/>
      <c r="C187" s="15"/>
      <c r="D187" s="16"/>
      <c r="E187" s="17"/>
      <c r="F187" s="30"/>
    </row>
    <row r="188" customFormat="false" ht="12.75" hidden="false" customHeight="false" outlineLevel="0" collapsed="false">
      <c r="A188" s="13"/>
      <c r="B188" s="14"/>
      <c r="C188" s="15"/>
      <c r="D188" s="16"/>
      <c r="E188" s="17"/>
      <c r="F188" s="30"/>
    </row>
    <row r="189" customFormat="false" ht="12.75" hidden="false" customHeight="false" outlineLevel="0" collapsed="false">
      <c r="A189" s="13"/>
      <c r="B189" s="14"/>
      <c r="C189" s="15"/>
      <c r="D189" s="16"/>
      <c r="E189" s="17"/>
      <c r="F189" s="30"/>
    </row>
    <row r="190" customFormat="false" ht="12.75" hidden="false" customHeight="false" outlineLevel="0" collapsed="false">
      <c r="A190" s="13"/>
      <c r="B190" s="14"/>
      <c r="C190" s="15"/>
      <c r="D190" s="16"/>
      <c r="E190" s="17"/>
      <c r="F190" s="30"/>
    </row>
    <row r="191" customFormat="false" ht="12.75" hidden="false" customHeight="false" outlineLevel="0" collapsed="false">
      <c r="A191" s="13"/>
      <c r="B191" s="14"/>
      <c r="C191" s="15"/>
      <c r="D191" s="16"/>
      <c r="E191" s="17"/>
      <c r="F191" s="30"/>
    </row>
    <row r="192" customFormat="false" ht="12.75" hidden="false" customHeight="false" outlineLevel="0" collapsed="false">
      <c r="A192" s="13"/>
      <c r="B192" s="14"/>
      <c r="C192" s="15"/>
      <c r="D192" s="16"/>
      <c r="E192" s="17"/>
      <c r="F192" s="30"/>
    </row>
    <row r="193" customFormat="false" ht="12.75" hidden="false" customHeight="false" outlineLevel="0" collapsed="false">
      <c r="A193" s="13"/>
      <c r="B193" s="14"/>
      <c r="C193" s="15"/>
      <c r="D193" s="16"/>
      <c r="E193" s="17"/>
      <c r="F193" s="30"/>
    </row>
    <row r="194" customFormat="false" ht="12.75" hidden="false" customHeight="false" outlineLevel="0" collapsed="false">
      <c r="A194" s="13"/>
      <c r="B194" s="14"/>
      <c r="C194" s="15"/>
      <c r="D194" s="16"/>
      <c r="E194" s="17"/>
      <c r="F194" s="30"/>
    </row>
    <row r="195" customFormat="false" ht="12.75" hidden="false" customHeight="false" outlineLevel="0" collapsed="false">
      <c r="A195" s="13"/>
      <c r="B195" s="14"/>
      <c r="C195" s="15"/>
      <c r="D195" s="16"/>
      <c r="E195" s="17"/>
      <c r="F195" s="30"/>
    </row>
    <row r="196" customFormat="false" ht="12.75" hidden="false" customHeight="false" outlineLevel="0" collapsed="false">
      <c r="A196" s="13"/>
      <c r="B196" s="14"/>
      <c r="C196" s="15"/>
      <c r="D196" s="16"/>
      <c r="E196" s="17"/>
      <c r="F196" s="30"/>
    </row>
    <row r="197" customFormat="false" ht="12.75" hidden="false" customHeight="false" outlineLevel="0" collapsed="false">
      <c r="A197" s="13"/>
      <c r="B197" s="14"/>
      <c r="C197" s="15"/>
      <c r="D197" s="16"/>
      <c r="E197" s="17"/>
      <c r="F197" s="30"/>
    </row>
    <row r="198" customFormat="false" ht="12.75" hidden="false" customHeight="false" outlineLevel="0" collapsed="false">
      <c r="A198" s="13"/>
      <c r="B198" s="14"/>
      <c r="C198" s="15"/>
      <c r="D198" s="16"/>
      <c r="E198" s="17"/>
      <c r="F198" s="30"/>
    </row>
    <row r="199" customFormat="false" ht="12.75" hidden="false" customHeight="false" outlineLevel="0" collapsed="false">
      <c r="A199" s="13"/>
      <c r="B199" s="14"/>
      <c r="C199" s="15"/>
      <c r="D199" s="16"/>
      <c r="E199" s="17"/>
      <c r="F199" s="30"/>
    </row>
    <row r="200" customFormat="false" ht="12.75" hidden="false" customHeight="false" outlineLevel="0" collapsed="false">
      <c r="A200" s="13"/>
      <c r="B200" s="14"/>
      <c r="C200" s="15"/>
      <c r="D200" s="16"/>
      <c r="E200" s="17"/>
      <c r="F200" s="30"/>
    </row>
    <row r="201" customFormat="false" ht="12.75" hidden="false" customHeight="false" outlineLevel="0" collapsed="false">
      <c r="A201" s="13"/>
      <c r="B201" s="14"/>
      <c r="C201" s="15"/>
      <c r="D201" s="16"/>
      <c r="E201" s="17"/>
      <c r="F201" s="30"/>
    </row>
    <row r="202" customFormat="false" ht="12.75" hidden="false" customHeight="false" outlineLevel="0" collapsed="false">
      <c r="A202" s="13"/>
      <c r="B202" s="14"/>
      <c r="C202" s="15"/>
      <c r="D202" s="16"/>
      <c r="E202" s="17"/>
      <c r="F202" s="30"/>
    </row>
    <row r="203" customFormat="false" ht="12.75" hidden="false" customHeight="false" outlineLevel="0" collapsed="false">
      <c r="A203" s="13"/>
      <c r="B203" s="14"/>
      <c r="C203" s="15"/>
      <c r="D203" s="16"/>
      <c r="E203" s="17"/>
      <c r="F203" s="30"/>
    </row>
    <row r="204" customFormat="false" ht="12.75" hidden="false" customHeight="false" outlineLevel="0" collapsed="false">
      <c r="A204" s="13"/>
      <c r="B204" s="14"/>
      <c r="C204" s="15"/>
      <c r="D204" s="16"/>
      <c r="E204" s="17"/>
      <c r="F204" s="30"/>
    </row>
    <row r="205" customFormat="false" ht="12.75" hidden="false" customHeight="false" outlineLevel="0" collapsed="false">
      <c r="A205" s="13"/>
      <c r="B205" s="14"/>
      <c r="C205" s="15"/>
      <c r="D205" s="16"/>
      <c r="E205" s="17"/>
      <c r="F205" s="30"/>
    </row>
    <row r="206" customFormat="false" ht="12.75" hidden="false" customHeight="false" outlineLevel="0" collapsed="false">
      <c r="A206" s="13"/>
      <c r="B206" s="14"/>
      <c r="C206" s="15"/>
      <c r="D206" s="16"/>
      <c r="E206" s="17"/>
      <c r="F206" s="30"/>
    </row>
    <row r="207" customFormat="false" ht="12.75" hidden="false" customHeight="false" outlineLevel="0" collapsed="false">
      <c r="A207" s="13"/>
      <c r="B207" s="14"/>
      <c r="C207" s="15"/>
      <c r="D207" s="16"/>
      <c r="E207" s="17"/>
      <c r="F207" s="30"/>
    </row>
    <row r="208" customFormat="false" ht="12.75" hidden="false" customHeight="false" outlineLevel="0" collapsed="false">
      <c r="A208" s="13"/>
      <c r="B208" s="14"/>
      <c r="C208" s="15"/>
      <c r="D208" s="16"/>
      <c r="E208" s="17"/>
      <c r="F208" s="30"/>
    </row>
    <row r="209" customFormat="false" ht="12.75" hidden="false" customHeight="false" outlineLevel="0" collapsed="false">
      <c r="A209" s="13"/>
      <c r="B209" s="14"/>
      <c r="C209" s="15"/>
      <c r="D209" s="16"/>
      <c r="E209" s="17"/>
      <c r="F209" s="30"/>
    </row>
    <row r="210" customFormat="false" ht="12.75" hidden="false" customHeight="false" outlineLevel="0" collapsed="false">
      <c r="A210" s="13"/>
      <c r="B210" s="14"/>
      <c r="C210" s="15"/>
      <c r="D210" s="16"/>
      <c r="E210" s="17"/>
      <c r="F210" s="30"/>
    </row>
    <row r="211" customFormat="false" ht="12.75" hidden="false" customHeight="false" outlineLevel="0" collapsed="false">
      <c r="A211" s="13"/>
      <c r="B211" s="14"/>
      <c r="C211" s="15"/>
      <c r="D211" s="16"/>
      <c r="E211" s="17"/>
      <c r="F211" s="30"/>
    </row>
    <row r="212" customFormat="false" ht="12.75" hidden="false" customHeight="false" outlineLevel="0" collapsed="false">
      <c r="A212" s="13"/>
      <c r="B212" s="14"/>
      <c r="C212" s="15"/>
      <c r="D212" s="16"/>
      <c r="E212" s="17"/>
      <c r="F212" s="30"/>
    </row>
    <row r="213" customFormat="false" ht="12.75" hidden="false" customHeight="false" outlineLevel="0" collapsed="false">
      <c r="A213" s="13"/>
      <c r="B213" s="14"/>
      <c r="C213" s="15"/>
      <c r="D213" s="16"/>
      <c r="E213" s="17"/>
      <c r="F213" s="30"/>
    </row>
    <row r="214" customFormat="false" ht="12.75" hidden="false" customHeight="false" outlineLevel="0" collapsed="false">
      <c r="A214" s="13"/>
      <c r="B214" s="14"/>
      <c r="C214" s="15"/>
      <c r="D214" s="16"/>
      <c r="E214" s="17"/>
      <c r="F214" s="30"/>
    </row>
    <row r="215" customFormat="false" ht="12.75" hidden="false" customHeight="false" outlineLevel="0" collapsed="false">
      <c r="A215" s="13"/>
      <c r="B215" s="14"/>
      <c r="C215" s="15"/>
      <c r="D215" s="16"/>
      <c r="E215" s="17"/>
      <c r="F215" s="30"/>
    </row>
    <row r="216" customFormat="false" ht="12.75" hidden="false" customHeight="false" outlineLevel="0" collapsed="false">
      <c r="A216" s="13"/>
      <c r="B216" s="14"/>
      <c r="C216" s="15"/>
      <c r="D216" s="16"/>
      <c r="E216" s="17"/>
      <c r="F216" s="30"/>
    </row>
    <row r="217" customFormat="false" ht="12.75" hidden="false" customHeight="false" outlineLevel="0" collapsed="false">
      <c r="A217" s="13"/>
      <c r="B217" s="14"/>
      <c r="C217" s="15"/>
      <c r="D217" s="16"/>
      <c r="E217" s="17"/>
      <c r="F217" s="30"/>
    </row>
    <row r="218" customFormat="false" ht="12.75" hidden="false" customHeight="false" outlineLevel="0" collapsed="false">
      <c r="A218" s="13"/>
      <c r="B218" s="14"/>
      <c r="C218" s="15"/>
      <c r="D218" s="16"/>
      <c r="E218" s="17"/>
      <c r="F218" s="30"/>
    </row>
    <row r="219" customFormat="false" ht="12.75" hidden="false" customHeight="false" outlineLevel="0" collapsed="false">
      <c r="A219" s="13"/>
      <c r="B219" s="14"/>
      <c r="C219" s="15"/>
      <c r="D219" s="16"/>
      <c r="E219" s="17"/>
      <c r="F219" s="30"/>
    </row>
    <row r="220" customFormat="false" ht="12.75" hidden="false" customHeight="false" outlineLevel="0" collapsed="false">
      <c r="A220" s="13"/>
      <c r="B220" s="14"/>
      <c r="C220" s="15"/>
      <c r="D220" s="16"/>
      <c r="E220" s="17"/>
      <c r="F220" s="30"/>
    </row>
    <row r="221" customFormat="false" ht="12.75" hidden="false" customHeight="false" outlineLevel="0" collapsed="false">
      <c r="A221" s="13"/>
      <c r="B221" s="14"/>
      <c r="C221" s="15"/>
      <c r="D221" s="16"/>
      <c r="E221" s="17"/>
      <c r="F221" s="30"/>
    </row>
    <row r="222" customFormat="false" ht="12.75" hidden="false" customHeight="false" outlineLevel="0" collapsed="false">
      <c r="A222" s="13"/>
      <c r="B222" s="14"/>
      <c r="C222" s="15"/>
      <c r="D222" s="16"/>
      <c r="E222" s="17"/>
      <c r="F222" s="30"/>
    </row>
    <row r="223" customFormat="false" ht="12.75" hidden="false" customHeight="false" outlineLevel="0" collapsed="false">
      <c r="A223" s="13"/>
      <c r="B223" s="14"/>
      <c r="C223" s="15"/>
      <c r="D223" s="16"/>
      <c r="E223" s="17"/>
      <c r="F223" s="30"/>
    </row>
    <row r="224" customFormat="false" ht="12.75" hidden="false" customHeight="false" outlineLevel="0" collapsed="false">
      <c r="A224" s="13"/>
      <c r="B224" s="14"/>
      <c r="C224" s="15"/>
      <c r="D224" s="16"/>
      <c r="E224" s="17"/>
      <c r="F224" s="30"/>
    </row>
    <row r="225" customFormat="false" ht="12.75" hidden="false" customHeight="false" outlineLevel="0" collapsed="false">
      <c r="A225" s="13"/>
      <c r="B225" s="14"/>
      <c r="C225" s="15"/>
      <c r="D225" s="16"/>
      <c r="E225" s="17"/>
      <c r="F225" s="30"/>
    </row>
    <row r="226" customFormat="false" ht="12.75" hidden="false" customHeight="false" outlineLevel="0" collapsed="false">
      <c r="A226" s="13"/>
      <c r="B226" s="14"/>
      <c r="C226" s="15"/>
      <c r="D226" s="16"/>
      <c r="E226" s="17"/>
      <c r="F226" s="30"/>
    </row>
    <row r="227" customFormat="false" ht="12.75" hidden="false" customHeight="false" outlineLevel="0" collapsed="false">
      <c r="A227" s="13"/>
      <c r="B227" s="14"/>
      <c r="C227" s="15"/>
      <c r="D227" s="16"/>
      <c r="E227" s="17"/>
      <c r="F227" s="30"/>
    </row>
    <row r="228" customFormat="false" ht="12.75" hidden="false" customHeight="false" outlineLevel="0" collapsed="false">
      <c r="A228" s="13"/>
      <c r="B228" s="14"/>
      <c r="C228" s="15"/>
      <c r="D228" s="16"/>
      <c r="E228" s="17"/>
      <c r="F228" s="30"/>
    </row>
    <row r="229" customFormat="false" ht="12.75" hidden="false" customHeight="false" outlineLevel="0" collapsed="false">
      <c r="A229" s="13"/>
      <c r="B229" s="14"/>
      <c r="C229" s="15"/>
      <c r="D229" s="16"/>
      <c r="E229" s="17"/>
      <c r="F229" s="30"/>
    </row>
    <row r="230" customFormat="false" ht="12.75" hidden="false" customHeight="false" outlineLevel="0" collapsed="false">
      <c r="A230" s="13"/>
      <c r="B230" s="14"/>
      <c r="C230" s="15"/>
      <c r="D230" s="16"/>
      <c r="E230" s="17"/>
      <c r="F230" s="30"/>
    </row>
    <row r="231" customFormat="false" ht="12.75" hidden="false" customHeight="false" outlineLevel="0" collapsed="false">
      <c r="A231" s="13"/>
      <c r="B231" s="14"/>
      <c r="C231" s="15"/>
      <c r="D231" s="16"/>
      <c r="E231" s="17"/>
      <c r="F231" s="30"/>
    </row>
    <row r="232" customFormat="false" ht="12.75" hidden="false" customHeight="false" outlineLevel="0" collapsed="false">
      <c r="A232" s="13"/>
      <c r="B232" s="14"/>
      <c r="C232" s="15"/>
      <c r="D232" s="16"/>
      <c r="E232" s="17"/>
      <c r="F232" s="30"/>
    </row>
    <row r="233" customFormat="false" ht="12.75" hidden="false" customHeight="false" outlineLevel="0" collapsed="false">
      <c r="A233" s="13"/>
      <c r="B233" s="14"/>
      <c r="C233" s="15"/>
      <c r="D233" s="16"/>
      <c r="E233" s="17"/>
      <c r="F233" s="30"/>
    </row>
    <row r="234" customFormat="false" ht="12.75" hidden="false" customHeight="false" outlineLevel="0" collapsed="false">
      <c r="A234" s="13"/>
      <c r="B234" s="14"/>
      <c r="C234" s="15"/>
      <c r="D234" s="16"/>
      <c r="E234" s="17"/>
      <c r="F234" s="30"/>
    </row>
    <row r="235" customFormat="false" ht="12.75" hidden="false" customHeight="false" outlineLevel="0" collapsed="false">
      <c r="A235" s="13"/>
      <c r="B235" s="14"/>
      <c r="C235" s="15"/>
      <c r="D235" s="16"/>
      <c r="E235" s="17"/>
      <c r="F235" s="30"/>
    </row>
    <row r="236" customFormat="false" ht="12.75" hidden="false" customHeight="false" outlineLevel="0" collapsed="false">
      <c r="A236" s="13"/>
      <c r="B236" s="14"/>
      <c r="C236" s="15"/>
      <c r="D236" s="16"/>
      <c r="E236" s="17"/>
      <c r="F236" s="30"/>
    </row>
    <row r="237" customFormat="false" ht="12.75" hidden="false" customHeight="false" outlineLevel="0" collapsed="false">
      <c r="A237" s="13"/>
      <c r="B237" s="14"/>
      <c r="C237" s="15"/>
      <c r="D237" s="16"/>
      <c r="E237" s="17"/>
      <c r="F237" s="30"/>
    </row>
    <row r="238" customFormat="false" ht="12.75" hidden="false" customHeight="false" outlineLevel="0" collapsed="false">
      <c r="A238" s="13"/>
      <c r="B238" s="14"/>
      <c r="C238" s="15"/>
      <c r="D238" s="16"/>
      <c r="E238" s="17"/>
      <c r="F238" s="30"/>
    </row>
    <row r="239" customFormat="false" ht="12.75" hidden="false" customHeight="false" outlineLevel="0" collapsed="false">
      <c r="A239" s="13"/>
      <c r="B239" s="14"/>
      <c r="C239" s="15"/>
      <c r="D239" s="16"/>
      <c r="E239" s="17"/>
      <c r="F239" s="30"/>
    </row>
    <row r="240" customFormat="false" ht="12.75" hidden="false" customHeight="false" outlineLevel="0" collapsed="false">
      <c r="A240" s="13"/>
      <c r="B240" s="14"/>
      <c r="C240" s="15"/>
      <c r="D240" s="16"/>
      <c r="E240" s="17"/>
      <c r="F240" s="30"/>
    </row>
    <row r="241" customFormat="false" ht="12.75" hidden="false" customHeight="false" outlineLevel="0" collapsed="false">
      <c r="A241" s="13"/>
      <c r="B241" s="14"/>
      <c r="C241" s="15"/>
      <c r="D241" s="16"/>
      <c r="E241" s="17"/>
      <c r="F241" s="30"/>
    </row>
    <row r="242" customFormat="false" ht="12.75" hidden="false" customHeight="false" outlineLevel="0" collapsed="false">
      <c r="A242" s="13"/>
      <c r="B242" s="14"/>
      <c r="C242" s="15"/>
      <c r="D242" s="16"/>
      <c r="E242" s="17"/>
      <c r="F242" s="30"/>
    </row>
    <row r="243" customFormat="false" ht="12.75" hidden="false" customHeight="false" outlineLevel="0" collapsed="false">
      <c r="A243" s="13"/>
      <c r="B243" s="14"/>
      <c r="C243" s="15"/>
      <c r="D243" s="16"/>
      <c r="E243" s="17"/>
      <c r="F243" s="30"/>
    </row>
    <row r="244" customFormat="false" ht="12.75" hidden="false" customHeight="false" outlineLevel="0" collapsed="false">
      <c r="A244" s="13"/>
      <c r="B244" s="14"/>
      <c r="C244" s="15"/>
      <c r="D244" s="16"/>
      <c r="E244" s="17"/>
      <c r="F244" s="30"/>
    </row>
    <row r="245" customFormat="false" ht="12.75" hidden="false" customHeight="false" outlineLevel="0" collapsed="false">
      <c r="A245" s="13"/>
      <c r="B245" s="14"/>
      <c r="C245" s="15"/>
      <c r="D245" s="16"/>
      <c r="E245" s="17"/>
      <c r="F245" s="30"/>
    </row>
    <row r="246" customFormat="false" ht="12.75" hidden="false" customHeight="false" outlineLevel="0" collapsed="false">
      <c r="A246" s="13"/>
      <c r="B246" s="14"/>
      <c r="C246" s="15"/>
      <c r="D246" s="16"/>
      <c r="E246" s="17"/>
      <c r="F246" s="30"/>
    </row>
    <row r="247" customFormat="false" ht="12.75" hidden="false" customHeight="false" outlineLevel="0" collapsed="false">
      <c r="A247" s="13"/>
      <c r="B247" s="14"/>
      <c r="C247" s="15"/>
      <c r="D247" s="16"/>
      <c r="E247" s="17"/>
      <c r="F247" s="30"/>
    </row>
    <row r="248" customFormat="false" ht="12.75" hidden="false" customHeight="false" outlineLevel="0" collapsed="false">
      <c r="A248" s="13"/>
      <c r="B248" s="14"/>
      <c r="C248" s="15"/>
      <c r="D248" s="16"/>
      <c r="E248" s="17"/>
      <c r="F248" s="30"/>
    </row>
    <row r="249" customFormat="false" ht="12.75" hidden="false" customHeight="false" outlineLevel="0" collapsed="false">
      <c r="A249" s="13"/>
      <c r="B249" s="14"/>
      <c r="C249" s="15"/>
      <c r="D249" s="16"/>
      <c r="E249" s="17"/>
      <c r="F249" s="30"/>
    </row>
    <row r="250" customFormat="false" ht="12.75" hidden="false" customHeight="false" outlineLevel="0" collapsed="false">
      <c r="A250" s="13"/>
      <c r="B250" s="14"/>
      <c r="C250" s="15"/>
      <c r="D250" s="16"/>
      <c r="E250" s="17"/>
      <c r="F250" s="30"/>
    </row>
    <row r="251" customFormat="false" ht="12.75" hidden="false" customHeight="false" outlineLevel="0" collapsed="false">
      <c r="A251" s="13"/>
      <c r="B251" s="14"/>
      <c r="C251" s="15"/>
      <c r="D251" s="16"/>
      <c r="E251" s="17"/>
      <c r="F251" s="30"/>
    </row>
    <row r="252" customFormat="false" ht="12.75" hidden="false" customHeight="false" outlineLevel="0" collapsed="false">
      <c r="A252" s="13"/>
      <c r="B252" s="14"/>
      <c r="C252" s="15"/>
      <c r="D252" s="16"/>
      <c r="E252" s="17"/>
      <c r="F252" s="30"/>
    </row>
    <row r="253" customFormat="false" ht="12.75" hidden="false" customHeight="false" outlineLevel="0" collapsed="false">
      <c r="A253" s="13"/>
      <c r="B253" s="14"/>
      <c r="C253" s="15"/>
      <c r="D253" s="16"/>
      <c r="E253" s="17"/>
      <c r="F253" s="30"/>
    </row>
    <row r="254" customFormat="false" ht="12.75" hidden="false" customHeight="false" outlineLevel="0" collapsed="false">
      <c r="A254" s="13"/>
      <c r="B254" s="14"/>
      <c r="C254" s="15"/>
      <c r="D254" s="16"/>
      <c r="E254" s="17"/>
      <c r="F254" s="30"/>
    </row>
    <row r="255" customFormat="false" ht="12.75" hidden="false" customHeight="false" outlineLevel="0" collapsed="false">
      <c r="A255" s="13"/>
      <c r="B255" s="14"/>
      <c r="C255" s="15"/>
      <c r="D255" s="16"/>
      <c r="E255" s="17"/>
      <c r="F255" s="30"/>
    </row>
    <row r="256" customFormat="false" ht="12.75" hidden="false" customHeight="false" outlineLevel="0" collapsed="false">
      <c r="A256" s="13"/>
      <c r="B256" s="14"/>
      <c r="C256" s="15"/>
      <c r="D256" s="16"/>
      <c r="E256" s="17"/>
      <c r="F256" s="30"/>
    </row>
    <row r="257" customFormat="false" ht="12.75" hidden="false" customHeight="false" outlineLevel="0" collapsed="false">
      <c r="A257" s="13"/>
      <c r="B257" s="14"/>
      <c r="C257" s="31"/>
    </row>
    <row r="258" customFormat="false" ht="12.75" hidden="false" customHeight="false" outlineLevel="0" collapsed="false">
      <c r="A258" s="13"/>
      <c r="B258" s="14"/>
      <c r="C258" s="31"/>
    </row>
    <row r="259" customFormat="false" ht="12.75" hidden="false" customHeight="false" outlineLevel="0" collapsed="false">
      <c r="A259" s="13"/>
      <c r="B259" s="14"/>
      <c r="C259" s="31"/>
    </row>
    <row r="260" customFormat="false" ht="12.75" hidden="false" customHeight="false" outlineLevel="0" collapsed="false">
      <c r="A260" s="13"/>
      <c r="B260" s="14"/>
      <c r="C260" s="31"/>
    </row>
    <row r="261" customFormat="false" ht="12.75" hidden="false" customHeight="false" outlineLevel="0" collapsed="false">
      <c r="A261" s="13"/>
      <c r="B261" s="14"/>
      <c r="C261" s="31"/>
    </row>
    <row r="262" customFormat="false" ht="12.75" hidden="false" customHeight="false" outlineLevel="0" collapsed="false">
      <c r="A262" s="13"/>
      <c r="B262" s="14"/>
      <c r="C262" s="31"/>
    </row>
    <row r="263" customFormat="false" ht="12.75" hidden="false" customHeight="false" outlineLevel="0" collapsed="false">
      <c r="A263" s="13"/>
      <c r="B263" s="14"/>
      <c r="C263" s="31"/>
    </row>
    <row r="264" customFormat="false" ht="12.75" hidden="false" customHeight="false" outlineLevel="0" collapsed="false">
      <c r="A264" s="13"/>
      <c r="B264" s="14"/>
      <c r="C264" s="31"/>
    </row>
    <row r="265" customFormat="false" ht="12.75" hidden="false" customHeight="false" outlineLevel="0" collapsed="false">
      <c r="A265" s="13"/>
      <c r="B265" s="14"/>
      <c r="C265" s="31"/>
    </row>
    <row r="266" customFormat="false" ht="12.75" hidden="false" customHeight="false" outlineLevel="0" collapsed="false">
      <c r="A266" s="13"/>
      <c r="B266" s="14"/>
      <c r="C266" s="31"/>
    </row>
    <row r="267" customFormat="false" ht="12.75" hidden="false" customHeight="false" outlineLevel="0" collapsed="false">
      <c r="A267" s="13"/>
      <c r="B267" s="14"/>
      <c r="C267" s="31"/>
    </row>
    <row r="268" customFormat="false" ht="12.75" hidden="false" customHeight="false" outlineLevel="0" collapsed="false">
      <c r="A268" s="13"/>
      <c r="B268" s="14"/>
      <c r="C268" s="31"/>
    </row>
    <row r="269" customFormat="false" ht="12.75" hidden="false" customHeight="false" outlineLevel="0" collapsed="false">
      <c r="A269" s="13"/>
      <c r="B269" s="14"/>
      <c r="C269" s="31"/>
    </row>
    <row r="270" customFormat="false" ht="12.75" hidden="false" customHeight="false" outlineLevel="0" collapsed="false">
      <c r="A270" s="13"/>
      <c r="B270" s="14"/>
      <c r="C270" s="31"/>
    </row>
    <row r="271" customFormat="false" ht="12.75" hidden="false" customHeight="false" outlineLevel="0" collapsed="false">
      <c r="A271" s="13"/>
      <c r="B271" s="14"/>
      <c r="C271" s="31"/>
    </row>
    <row r="272" customFormat="false" ht="12.75" hidden="false" customHeight="false" outlineLevel="0" collapsed="false">
      <c r="A272" s="13"/>
      <c r="B272" s="14"/>
      <c r="C272" s="31"/>
    </row>
    <row r="273" customFormat="false" ht="12.75" hidden="false" customHeight="false" outlineLevel="0" collapsed="false">
      <c r="A273" s="13"/>
      <c r="B273" s="14"/>
      <c r="C273" s="31"/>
    </row>
    <row r="274" customFormat="false" ht="12.75" hidden="false" customHeight="false" outlineLevel="0" collapsed="false">
      <c r="A274" s="13"/>
      <c r="B274" s="14"/>
      <c r="C274" s="31"/>
    </row>
    <row r="275" customFormat="false" ht="12.75" hidden="false" customHeight="false" outlineLevel="0" collapsed="false">
      <c r="A275" s="13"/>
      <c r="B275" s="14"/>
      <c r="C275" s="31"/>
    </row>
    <row r="276" customFormat="false" ht="12.75" hidden="false" customHeight="false" outlineLevel="0" collapsed="false">
      <c r="A276" s="13"/>
      <c r="B276" s="14"/>
      <c r="C276" s="31"/>
    </row>
    <row r="277" customFormat="false" ht="12.75" hidden="false" customHeight="false" outlineLevel="0" collapsed="false">
      <c r="A277" s="13"/>
      <c r="B277" s="14"/>
      <c r="C277" s="31"/>
    </row>
    <row r="278" customFormat="false" ht="12.75" hidden="false" customHeight="false" outlineLevel="0" collapsed="false">
      <c r="A278" s="13"/>
      <c r="B278" s="14"/>
      <c r="C278" s="31"/>
    </row>
    <row r="279" customFormat="false" ht="12.75" hidden="false" customHeight="false" outlineLevel="0" collapsed="false">
      <c r="A279" s="13"/>
      <c r="B279" s="14"/>
      <c r="C279" s="31"/>
    </row>
    <row r="280" customFormat="false" ht="12.75" hidden="false" customHeight="false" outlineLevel="0" collapsed="false">
      <c r="A280" s="13"/>
      <c r="B280" s="14"/>
      <c r="C280" s="31"/>
    </row>
    <row r="281" customFormat="false" ht="12.75" hidden="false" customHeight="false" outlineLevel="0" collapsed="false">
      <c r="A281" s="13"/>
      <c r="B281" s="14"/>
      <c r="C281" s="31"/>
    </row>
    <row r="282" customFormat="false" ht="12.75" hidden="false" customHeight="false" outlineLevel="0" collapsed="false">
      <c r="A282" s="13"/>
      <c r="B282" s="14"/>
      <c r="C282" s="31"/>
    </row>
    <row r="283" customFormat="false" ht="12.75" hidden="false" customHeight="false" outlineLevel="0" collapsed="false">
      <c r="A283" s="13"/>
      <c r="B283" s="14"/>
      <c r="C283" s="31"/>
    </row>
    <row r="284" customFormat="false" ht="12.75" hidden="false" customHeight="false" outlineLevel="0" collapsed="false">
      <c r="A284" s="13"/>
      <c r="B284" s="14"/>
      <c r="C284" s="31"/>
    </row>
    <row r="285" customFormat="false" ht="12.75" hidden="false" customHeight="false" outlineLevel="0" collapsed="false">
      <c r="A285" s="13"/>
      <c r="B285" s="14"/>
      <c r="C285" s="31"/>
    </row>
    <row r="286" customFormat="false" ht="12.75" hidden="false" customHeight="false" outlineLevel="0" collapsed="false">
      <c r="A286" s="13"/>
      <c r="B286" s="14"/>
      <c r="C286" s="31"/>
    </row>
    <row r="287" customFormat="false" ht="12.75" hidden="false" customHeight="false" outlineLevel="0" collapsed="false">
      <c r="A287" s="13"/>
      <c r="B287" s="14"/>
      <c r="C287" s="31"/>
    </row>
    <row r="288" customFormat="false" ht="12.75" hidden="false" customHeight="false" outlineLevel="0" collapsed="false">
      <c r="A288" s="13"/>
      <c r="B288" s="14"/>
      <c r="C288" s="31"/>
    </row>
    <row r="289" customFormat="false" ht="12.75" hidden="false" customHeight="false" outlineLevel="0" collapsed="false">
      <c r="A289" s="13"/>
      <c r="B289" s="14"/>
      <c r="C289" s="31"/>
    </row>
    <row r="290" customFormat="false" ht="12.75" hidden="false" customHeight="false" outlineLevel="0" collapsed="false">
      <c r="A290" s="13"/>
      <c r="B290" s="14"/>
      <c r="C290" s="31"/>
    </row>
    <row r="291" customFormat="false" ht="12.75" hidden="false" customHeight="false" outlineLevel="0" collapsed="false">
      <c r="A291" s="13"/>
      <c r="B291" s="14"/>
      <c r="C291" s="31"/>
    </row>
    <row r="292" customFormat="false" ht="12.75" hidden="false" customHeight="false" outlineLevel="0" collapsed="false">
      <c r="A292" s="13"/>
      <c r="B292" s="14"/>
      <c r="C292" s="31"/>
    </row>
    <row r="293" customFormat="false" ht="12.75" hidden="false" customHeight="false" outlineLevel="0" collapsed="false">
      <c r="A293" s="13"/>
      <c r="B293" s="14"/>
      <c r="C293" s="31"/>
    </row>
    <row r="294" customFormat="false" ht="12.75" hidden="false" customHeight="false" outlineLevel="0" collapsed="false">
      <c r="A294" s="13"/>
      <c r="B294" s="14"/>
      <c r="C294" s="31"/>
    </row>
    <row r="295" customFormat="false" ht="12.75" hidden="false" customHeight="false" outlineLevel="0" collapsed="false">
      <c r="A295" s="13"/>
      <c r="B295" s="14"/>
      <c r="C295" s="31"/>
    </row>
    <row r="296" customFormat="false" ht="12.75" hidden="false" customHeight="false" outlineLevel="0" collapsed="false">
      <c r="A296" s="13"/>
      <c r="B296" s="14"/>
      <c r="C296" s="31"/>
    </row>
    <row r="297" customFormat="false" ht="12.75" hidden="false" customHeight="false" outlineLevel="0" collapsed="false">
      <c r="A297" s="13"/>
      <c r="B297" s="14"/>
      <c r="C297" s="31"/>
    </row>
    <row r="298" customFormat="false" ht="12.75" hidden="false" customHeight="false" outlineLevel="0" collapsed="false">
      <c r="A298" s="13"/>
      <c r="B298" s="14"/>
      <c r="C298" s="31"/>
    </row>
    <row r="299" customFormat="false" ht="12.75" hidden="false" customHeight="false" outlineLevel="0" collapsed="false">
      <c r="A299" s="13"/>
      <c r="B299" s="14"/>
      <c r="C299" s="31"/>
    </row>
    <row r="300" customFormat="false" ht="12.75" hidden="false" customHeight="false" outlineLevel="0" collapsed="false">
      <c r="A300" s="13"/>
      <c r="B300" s="14"/>
      <c r="C300" s="31"/>
    </row>
    <row r="301" customFormat="false" ht="12.75" hidden="false" customHeight="false" outlineLevel="0" collapsed="false">
      <c r="A301" s="13"/>
      <c r="B301" s="14"/>
      <c r="C301" s="31"/>
    </row>
    <row r="302" customFormat="false" ht="12.75" hidden="false" customHeight="false" outlineLevel="0" collapsed="false">
      <c r="A302" s="13"/>
      <c r="B302" s="14"/>
      <c r="C302" s="31"/>
    </row>
    <row r="303" customFormat="false" ht="12.75" hidden="false" customHeight="false" outlineLevel="0" collapsed="false">
      <c r="A303" s="13"/>
      <c r="B303" s="14"/>
      <c r="C303" s="31"/>
    </row>
    <row r="304" customFormat="false" ht="12.75" hidden="false" customHeight="false" outlineLevel="0" collapsed="false">
      <c r="A304" s="13"/>
      <c r="B304" s="14"/>
      <c r="C304" s="31"/>
    </row>
    <row r="305" customFormat="false" ht="12.75" hidden="false" customHeight="false" outlineLevel="0" collapsed="false">
      <c r="A305" s="13"/>
      <c r="B305" s="14"/>
      <c r="C305" s="31"/>
    </row>
    <row r="306" customFormat="false" ht="12.75" hidden="false" customHeight="false" outlineLevel="0" collapsed="false">
      <c r="A306" s="13"/>
      <c r="B306" s="14"/>
      <c r="C306" s="31"/>
    </row>
    <row r="307" customFormat="false" ht="12.75" hidden="false" customHeight="false" outlineLevel="0" collapsed="false">
      <c r="A307" s="13"/>
      <c r="B307" s="14"/>
      <c r="C307" s="31"/>
    </row>
    <row r="308" customFormat="false" ht="12.75" hidden="false" customHeight="false" outlineLevel="0" collapsed="false">
      <c r="A308" s="13"/>
      <c r="B308" s="14"/>
      <c r="C308" s="31"/>
    </row>
    <row r="309" customFormat="false" ht="12.75" hidden="false" customHeight="false" outlineLevel="0" collapsed="false">
      <c r="A309" s="13"/>
      <c r="B309" s="14"/>
      <c r="C309" s="31"/>
    </row>
    <row r="310" customFormat="false" ht="12.75" hidden="false" customHeight="false" outlineLevel="0" collapsed="false">
      <c r="A310" s="13"/>
      <c r="B310" s="14"/>
      <c r="C310" s="31"/>
    </row>
    <row r="311" customFormat="false" ht="12.75" hidden="false" customHeight="false" outlineLevel="0" collapsed="false">
      <c r="A311" s="13"/>
      <c r="B311" s="14"/>
      <c r="C311" s="31"/>
    </row>
    <row r="312" customFormat="false" ht="12.75" hidden="false" customHeight="false" outlineLevel="0" collapsed="false">
      <c r="A312" s="13"/>
      <c r="B312" s="14"/>
      <c r="C312" s="31"/>
    </row>
    <row r="313" customFormat="false" ht="12.75" hidden="false" customHeight="false" outlineLevel="0" collapsed="false">
      <c r="A313" s="13"/>
      <c r="B313" s="14"/>
      <c r="C313" s="31"/>
    </row>
    <row r="314" customFormat="false" ht="12.75" hidden="false" customHeight="false" outlineLevel="0" collapsed="false">
      <c r="A314" s="13"/>
      <c r="B314" s="14"/>
      <c r="C314" s="31"/>
    </row>
    <row r="315" customFormat="false" ht="12.75" hidden="false" customHeight="false" outlineLevel="0" collapsed="false">
      <c r="A315" s="13"/>
      <c r="B315" s="14"/>
      <c r="C315" s="31"/>
    </row>
    <row r="316" customFormat="false" ht="12.75" hidden="false" customHeight="false" outlineLevel="0" collapsed="false">
      <c r="A316" s="13"/>
      <c r="B316" s="14"/>
      <c r="C316" s="31"/>
    </row>
    <row r="317" customFormat="false" ht="12.75" hidden="false" customHeight="false" outlineLevel="0" collapsed="false">
      <c r="A317" s="13"/>
      <c r="B317" s="14"/>
      <c r="C317" s="31"/>
    </row>
    <row r="318" customFormat="false" ht="12.75" hidden="false" customHeight="false" outlineLevel="0" collapsed="false">
      <c r="A318" s="13"/>
      <c r="B318" s="14"/>
      <c r="C318" s="31"/>
    </row>
    <row r="319" customFormat="false" ht="12.75" hidden="false" customHeight="false" outlineLevel="0" collapsed="false">
      <c r="A319" s="13"/>
      <c r="B319" s="14"/>
      <c r="C319" s="31"/>
    </row>
    <row r="320" customFormat="false" ht="12.75" hidden="false" customHeight="false" outlineLevel="0" collapsed="false">
      <c r="A320" s="13"/>
      <c r="B320" s="14"/>
      <c r="C320" s="31"/>
    </row>
    <row r="321" customFormat="false" ht="12.75" hidden="false" customHeight="false" outlineLevel="0" collapsed="false">
      <c r="A321" s="13"/>
      <c r="B321" s="14"/>
      <c r="C321" s="31"/>
    </row>
    <row r="322" customFormat="false" ht="12.75" hidden="false" customHeight="false" outlineLevel="0" collapsed="false">
      <c r="A322" s="13"/>
      <c r="B322" s="14"/>
      <c r="C322" s="31"/>
    </row>
    <row r="323" customFormat="false" ht="12.75" hidden="false" customHeight="false" outlineLevel="0" collapsed="false">
      <c r="A323" s="13"/>
      <c r="B323" s="14"/>
      <c r="C323" s="31"/>
    </row>
    <row r="324" customFormat="false" ht="12.75" hidden="false" customHeight="false" outlineLevel="0" collapsed="false">
      <c r="A324" s="13"/>
      <c r="B324" s="14"/>
      <c r="C324" s="31"/>
    </row>
    <row r="325" customFormat="false" ht="12.75" hidden="false" customHeight="false" outlineLevel="0" collapsed="false">
      <c r="A325" s="13"/>
      <c r="B325" s="14"/>
      <c r="C325" s="31"/>
    </row>
    <row r="326" customFormat="false" ht="12.75" hidden="false" customHeight="false" outlineLevel="0" collapsed="false">
      <c r="A326" s="13"/>
      <c r="B326" s="14"/>
      <c r="C326" s="31"/>
    </row>
    <row r="327" customFormat="false" ht="12.75" hidden="false" customHeight="false" outlineLevel="0" collapsed="false">
      <c r="A327" s="13"/>
      <c r="B327" s="14"/>
      <c r="C327" s="31"/>
    </row>
    <row r="328" customFormat="false" ht="12.75" hidden="false" customHeight="false" outlineLevel="0" collapsed="false">
      <c r="A328" s="13"/>
      <c r="B328" s="14"/>
      <c r="C328" s="31"/>
    </row>
    <row r="329" customFormat="false" ht="12.75" hidden="false" customHeight="false" outlineLevel="0" collapsed="false">
      <c r="A329" s="13"/>
      <c r="B329" s="14"/>
      <c r="C329" s="31"/>
    </row>
    <row r="330" customFormat="false" ht="12.75" hidden="false" customHeight="false" outlineLevel="0" collapsed="false">
      <c r="A330" s="13"/>
      <c r="B330" s="14"/>
      <c r="C330" s="31"/>
    </row>
    <row r="331" customFormat="false" ht="12.75" hidden="false" customHeight="false" outlineLevel="0" collapsed="false">
      <c r="A331" s="13"/>
      <c r="B331" s="14"/>
      <c r="C331" s="31"/>
    </row>
    <row r="332" customFormat="false" ht="12.75" hidden="false" customHeight="false" outlineLevel="0" collapsed="false">
      <c r="A332" s="13"/>
      <c r="B332" s="14"/>
      <c r="C332" s="31"/>
    </row>
    <row r="333" customFormat="false" ht="12.75" hidden="false" customHeight="false" outlineLevel="0" collapsed="false">
      <c r="A333" s="13"/>
      <c r="B333" s="14"/>
      <c r="C333" s="31"/>
    </row>
    <row r="334" customFormat="false" ht="12.75" hidden="false" customHeight="false" outlineLevel="0" collapsed="false">
      <c r="A334" s="13"/>
      <c r="B334" s="14"/>
      <c r="C334" s="31"/>
    </row>
    <row r="335" customFormat="false" ht="12.75" hidden="false" customHeight="false" outlineLevel="0" collapsed="false">
      <c r="A335" s="13"/>
      <c r="B335" s="14"/>
      <c r="C335" s="31"/>
    </row>
    <row r="336" customFormat="false" ht="12.75" hidden="false" customHeight="false" outlineLevel="0" collapsed="false">
      <c r="A336" s="13"/>
      <c r="B336" s="14"/>
      <c r="C336" s="31"/>
    </row>
    <row r="337" customFormat="false" ht="12.75" hidden="false" customHeight="false" outlineLevel="0" collapsed="false">
      <c r="A337" s="13"/>
      <c r="B337" s="14"/>
      <c r="C337" s="31"/>
    </row>
    <row r="338" customFormat="false" ht="12.75" hidden="false" customHeight="false" outlineLevel="0" collapsed="false">
      <c r="A338" s="13"/>
      <c r="B338" s="14"/>
      <c r="C338" s="31"/>
    </row>
    <row r="339" customFormat="false" ht="12.75" hidden="false" customHeight="false" outlineLevel="0" collapsed="false">
      <c r="A339" s="13"/>
      <c r="B339" s="14"/>
      <c r="C339" s="31"/>
    </row>
    <row r="340" customFormat="false" ht="12.75" hidden="false" customHeight="false" outlineLevel="0" collapsed="false">
      <c r="A340" s="13"/>
      <c r="B340" s="14"/>
      <c r="C340" s="31"/>
    </row>
    <row r="341" customFormat="false" ht="12.75" hidden="false" customHeight="false" outlineLevel="0" collapsed="false">
      <c r="A341" s="13"/>
      <c r="B341" s="14"/>
      <c r="C341" s="31"/>
    </row>
    <row r="342" customFormat="false" ht="12.75" hidden="false" customHeight="false" outlineLevel="0" collapsed="false">
      <c r="A342" s="13"/>
      <c r="B342" s="14"/>
      <c r="C342" s="31"/>
    </row>
    <row r="343" customFormat="false" ht="12.75" hidden="false" customHeight="false" outlineLevel="0" collapsed="false">
      <c r="A343" s="13"/>
      <c r="B343" s="14"/>
      <c r="C343" s="31"/>
    </row>
    <row r="344" customFormat="false" ht="12.75" hidden="false" customHeight="false" outlineLevel="0" collapsed="false">
      <c r="A344" s="13"/>
      <c r="B344" s="14"/>
      <c r="C344" s="31"/>
    </row>
    <row r="345" customFormat="false" ht="12.75" hidden="false" customHeight="false" outlineLevel="0" collapsed="false">
      <c r="A345" s="13"/>
      <c r="B345" s="14"/>
      <c r="C345" s="31"/>
    </row>
    <row r="346" customFormat="false" ht="12.75" hidden="false" customHeight="false" outlineLevel="0" collapsed="false">
      <c r="A346" s="13"/>
      <c r="B346" s="14"/>
      <c r="C346" s="31"/>
    </row>
    <row r="347" customFormat="false" ht="12.75" hidden="false" customHeight="false" outlineLevel="0" collapsed="false">
      <c r="A347" s="13"/>
      <c r="B347" s="14"/>
      <c r="C347" s="31"/>
    </row>
    <row r="348" customFormat="false" ht="12.75" hidden="false" customHeight="false" outlineLevel="0" collapsed="false">
      <c r="A348" s="13"/>
      <c r="B348" s="14"/>
      <c r="C348" s="31"/>
    </row>
    <row r="349" customFormat="false" ht="12.75" hidden="false" customHeight="false" outlineLevel="0" collapsed="false">
      <c r="A349" s="13"/>
      <c r="B349" s="14"/>
      <c r="C349" s="31"/>
    </row>
    <row r="350" customFormat="false" ht="12.75" hidden="false" customHeight="false" outlineLevel="0" collapsed="false">
      <c r="A350" s="13"/>
      <c r="B350" s="14"/>
      <c r="C350" s="31"/>
    </row>
    <row r="351" customFormat="false" ht="12.75" hidden="false" customHeight="false" outlineLevel="0" collapsed="false">
      <c r="A351" s="13"/>
      <c r="B351" s="14"/>
      <c r="C351" s="31"/>
    </row>
    <row r="352" customFormat="false" ht="12.75" hidden="false" customHeight="false" outlineLevel="0" collapsed="false">
      <c r="A352" s="13"/>
      <c r="B352" s="14"/>
      <c r="C352" s="31"/>
    </row>
    <row r="353" customFormat="false" ht="12.75" hidden="false" customHeight="false" outlineLevel="0" collapsed="false">
      <c r="A353" s="13"/>
      <c r="B353" s="14"/>
      <c r="C353" s="31"/>
    </row>
    <row r="354" customFormat="false" ht="12.75" hidden="false" customHeight="false" outlineLevel="0" collapsed="false">
      <c r="A354" s="13"/>
      <c r="B354" s="14"/>
      <c r="C354" s="31"/>
    </row>
    <row r="355" customFormat="false" ht="12.75" hidden="false" customHeight="false" outlineLevel="0" collapsed="false">
      <c r="A355" s="13"/>
      <c r="B355" s="14"/>
      <c r="C355" s="31"/>
    </row>
    <row r="356" customFormat="false" ht="12.75" hidden="false" customHeight="false" outlineLevel="0" collapsed="false">
      <c r="A356" s="13"/>
      <c r="B356" s="14"/>
      <c r="C356" s="31"/>
    </row>
    <row r="357" customFormat="false" ht="12.75" hidden="false" customHeight="false" outlineLevel="0" collapsed="false">
      <c r="A357" s="13"/>
      <c r="B357" s="14"/>
      <c r="C357" s="31"/>
    </row>
    <row r="358" customFormat="false" ht="12.75" hidden="false" customHeight="false" outlineLevel="0" collapsed="false">
      <c r="A358" s="13"/>
      <c r="B358" s="14"/>
      <c r="C358" s="31"/>
    </row>
    <row r="359" customFormat="false" ht="12.75" hidden="false" customHeight="false" outlineLevel="0" collapsed="false">
      <c r="A359" s="13"/>
      <c r="B359" s="14"/>
      <c r="C359" s="31"/>
    </row>
    <row r="360" customFormat="false" ht="12.75" hidden="false" customHeight="false" outlineLevel="0" collapsed="false">
      <c r="A360" s="13"/>
      <c r="B360" s="14"/>
      <c r="C360" s="31"/>
    </row>
    <row r="361" customFormat="false" ht="12.75" hidden="false" customHeight="false" outlineLevel="0" collapsed="false">
      <c r="A361" s="13"/>
      <c r="B361" s="14"/>
      <c r="C361" s="31"/>
    </row>
    <row r="362" customFormat="false" ht="12.75" hidden="false" customHeight="false" outlineLevel="0" collapsed="false">
      <c r="A362" s="13"/>
      <c r="B362" s="14"/>
      <c r="C362" s="31"/>
    </row>
    <row r="363" customFormat="false" ht="12.75" hidden="false" customHeight="false" outlineLevel="0" collapsed="false">
      <c r="A363" s="13"/>
      <c r="B363" s="14"/>
      <c r="C363" s="31"/>
    </row>
    <row r="364" customFormat="false" ht="12.75" hidden="false" customHeight="false" outlineLevel="0" collapsed="false">
      <c r="A364" s="13"/>
      <c r="B364" s="14"/>
      <c r="C364" s="31"/>
    </row>
    <row r="365" customFormat="false" ht="12.75" hidden="false" customHeight="false" outlineLevel="0" collapsed="false">
      <c r="A365" s="13"/>
      <c r="B365" s="14"/>
      <c r="C365" s="31"/>
    </row>
    <row r="366" customFormat="false" ht="12.75" hidden="false" customHeight="false" outlineLevel="0" collapsed="false">
      <c r="A366" s="13"/>
      <c r="B366" s="14"/>
      <c r="C366" s="31"/>
    </row>
    <row r="367" customFormat="false" ht="12.75" hidden="false" customHeight="false" outlineLevel="0" collapsed="false">
      <c r="A367" s="13"/>
      <c r="B367" s="14"/>
      <c r="C367" s="31"/>
    </row>
    <row r="368" customFormat="false" ht="12.75" hidden="false" customHeight="false" outlineLevel="0" collapsed="false">
      <c r="A368" s="13"/>
      <c r="B368" s="14"/>
      <c r="C368" s="31"/>
    </row>
    <row r="369" customFormat="false" ht="12.75" hidden="false" customHeight="false" outlineLevel="0" collapsed="false">
      <c r="A369" s="13"/>
      <c r="B369" s="14"/>
      <c r="C369" s="31"/>
    </row>
    <row r="370" customFormat="false" ht="12.75" hidden="false" customHeight="false" outlineLevel="0" collapsed="false">
      <c r="A370" s="13"/>
      <c r="B370" s="14"/>
      <c r="C370" s="31"/>
    </row>
    <row r="371" customFormat="false" ht="12.75" hidden="false" customHeight="false" outlineLevel="0" collapsed="false">
      <c r="A371" s="13"/>
      <c r="B371" s="14"/>
      <c r="C371" s="31"/>
    </row>
    <row r="372" customFormat="false" ht="12.75" hidden="false" customHeight="false" outlineLevel="0" collapsed="false">
      <c r="A372" s="13"/>
      <c r="B372" s="14"/>
      <c r="C372" s="31"/>
    </row>
    <row r="373" customFormat="false" ht="12.75" hidden="false" customHeight="false" outlineLevel="0" collapsed="false">
      <c r="A373" s="13"/>
      <c r="B373" s="14"/>
      <c r="C373" s="31"/>
    </row>
    <row r="374" customFormat="false" ht="12.75" hidden="false" customHeight="false" outlineLevel="0" collapsed="false">
      <c r="A374" s="13"/>
      <c r="B374" s="14"/>
      <c r="C374" s="31"/>
    </row>
    <row r="375" customFormat="false" ht="12.75" hidden="false" customHeight="false" outlineLevel="0" collapsed="false">
      <c r="A375" s="13"/>
      <c r="B375" s="14"/>
      <c r="C375" s="31"/>
    </row>
    <row r="376" customFormat="false" ht="12.75" hidden="false" customHeight="false" outlineLevel="0" collapsed="false">
      <c r="A376" s="13"/>
      <c r="B376" s="14"/>
      <c r="C376" s="31"/>
    </row>
    <row r="377" customFormat="false" ht="12.75" hidden="false" customHeight="false" outlineLevel="0" collapsed="false">
      <c r="A377" s="13"/>
      <c r="B377" s="14"/>
      <c r="C377" s="31"/>
    </row>
    <row r="378" customFormat="false" ht="12.75" hidden="false" customHeight="false" outlineLevel="0" collapsed="false">
      <c r="A378" s="13"/>
      <c r="B378" s="14"/>
      <c r="C378" s="31"/>
    </row>
    <row r="379" customFormat="false" ht="12.75" hidden="false" customHeight="false" outlineLevel="0" collapsed="false">
      <c r="A379" s="13"/>
      <c r="B379" s="14"/>
      <c r="C379" s="31"/>
    </row>
    <row r="380" customFormat="false" ht="12.75" hidden="false" customHeight="false" outlineLevel="0" collapsed="false">
      <c r="A380" s="13"/>
      <c r="B380" s="14"/>
      <c r="C380" s="31"/>
    </row>
    <row r="381" customFormat="false" ht="12.75" hidden="false" customHeight="false" outlineLevel="0" collapsed="false">
      <c r="A381" s="13"/>
      <c r="B381" s="14"/>
      <c r="C381" s="31"/>
    </row>
    <row r="382" customFormat="false" ht="12.75" hidden="false" customHeight="false" outlineLevel="0" collapsed="false">
      <c r="A382" s="13"/>
      <c r="B382" s="14"/>
      <c r="C382" s="31"/>
    </row>
    <row r="383" customFormat="false" ht="12.75" hidden="false" customHeight="false" outlineLevel="0" collapsed="false">
      <c r="A383" s="13"/>
      <c r="B383" s="14"/>
      <c r="C383" s="31"/>
    </row>
    <row r="384" customFormat="false" ht="12.75" hidden="false" customHeight="false" outlineLevel="0" collapsed="false">
      <c r="A384" s="13"/>
      <c r="B384" s="14"/>
      <c r="C384" s="31"/>
    </row>
    <row r="385" customFormat="false" ht="12.75" hidden="false" customHeight="false" outlineLevel="0" collapsed="false">
      <c r="A385" s="13"/>
      <c r="B385" s="14"/>
      <c r="C385" s="31"/>
    </row>
    <row r="386" customFormat="false" ht="12.75" hidden="false" customHeight="false" outlineLevel="0" collapsed="false">
      <c r="A386" s="13"/>
      <c r="B386" s="14"/>
      <c r="C386" s="31"/>
    </row>
    <row r="387" customFormat="false" ht="12.75" hidden="false" customHeight="false" outlineLevel="0" collapsed="false">
      <c r="A387" s="13"/>
      <c r="B387" s="14"/>
      <c r="C387" s="31"/>
    </row>
    <row r="388" customFormat="false" ht="12.75" hidden="false" customHeight="false" outlineLevel="0" collapsed="false">
      <c r="A388" s="13"/>
      <c r="B388" s="14"/>
      <c r="C388" s="31"/>
    </row>
    <row r="389" customFormat="false" ht="12.75" hidden="false" customHeight="false" outlineLevel="0" collapsed="false">
      <c r="A389" s="13"/>
      <c r="B389" s="14"/>
      <c r="C389" s="31"/>
    </row>
    <row r="390" customFormat="false" ht="12.75" hidden="false" customHeight="false" outlineLevel="0" collapsed="false">
      <c r="A390" s="13"/>
      <c r="B390" s="14"/>
      <c r="C390" s="31"/>
    </row>
    <row r="391" customFormat="false" ht="12.75" hidden="false" customHeight="false" outlineLevel="0" collapsed="false">
      <c r="A391" s="13"/>
      <c r="B391" s="14"/>
      <c r="C391" s="31"/>
    </row>
    <row r="392" customFormat="false" ht="12.75" hidden="false" customHeight="false" outlineLevel="0" collapsed="false">
      <c r="A392" s="13"/>
      <c r="B392" s="14"/>
      <c r="C392" s="31"/>
    </row>
    <row r="393" customFormat="false" ht="12.75" hidden="false" customHeight="false" outlineLevel="0" collapsed="false">
      <c r="A393" s="13"/>
      <c r="B393" s="14"/>
      <c r="C393" s="31"/>
    </row>
    <row r="394" customFormat="false" ht="12.75" hidden="false" customHeight="false" outlineLevel="0" collapsed="false">
      <c r="A394" s="13"/>
      <c r="B394" s="14"/>
      <c r="C394" s="31"/>
    </row>
    <row r="395" customFormat="false" ht="12.75" hidden="false" customHeight="false" outlineLevel="0" collapsed="false">
      <c r="A395" s="13"/>
      <c r="B395" s="14"/>
      <c r="C395" s="31"/>
    </row>
    <row r="396" customFormat="false" ht="12.75" hidden="false" customHeight="false" outlineLevel="0" collapsed="false">
      <c r="A396" s="13"/>
      <c r="B396" s="14"/>
      <c r="C396" s="31"/>
    </row>
    <row r="397" customFormat="false" ht="12.75" hidden="false" customHeight="false" outlineLevel="0" collapsed="false">
      <c r="A397" s="13"/>
      <c r="B397" s="14"/>
      <c r="C397" s="31"/>
    </row>
    <row r="398" customFormat="false" ht="12.75" hidden="false" customHeight="false" outlineLevel="0" collapsed="false">
      <c r="A398" s="13"/>
      <c r="B398" s="14"/>
      <c r="C398" s="31"/>
    </row>
    <row r="399" customFormat="false" ht="12.75" hidden="false" customHeight="false" outlineLevel="0" collapsed="false">
      <c r="A399" s="13"/>
      <c r="B399" s="14"/>
      <c r="C399" s="31"/>
    </row>
    <row r="400" customFormat="false" ht="12.75" hidden="false" customHeight="false" outlineLevel="0" collapsed="false">
      <c r="A400" s="13"/>
      <c r="B400" s="14"/>
      <c r="C400" s="31"/>
    </row>
    <row r="401" customFormat="false" ht="12.75" hidden="false" customHeight="false" outlineLevel="0" collapsed="false">
      <c r="A401" s="13"/>
      <c r="B401" s="14"/>
      <c r="C401" s="31"/>
    </row>
    <row r="402" customFormat="false" ht="12.75" hidden="false" customHeight="false" outlineLevel="0" collapsed="false">
      <c r="A402" s="13"/>
      <c r="B402" s="14"/>
      <c r="C402" s="31"/>
    </row>
    <row r="403" customFormat="false" ht="12.75" hidden="false" customHeight="false" outlineLevel="0" collapsed="false">
      <c r="A403" s="13"/>
      <c r="B403" s="14"/>
      <c r="C403" s="31"/>
    </row>
    <row r="404" customFormat="false" ht="12.75" hidden="false" customHeight="false" outlineLevel="0" collapsed="false">
      <c r="A404" s="13"/>
      <c r="B404" s="14"/>
      <c r="C404" s="31"/>
    </row>
    <row r="405" customFormat="false" ht="12.75" hidden="false" customHeight="false" outlineLevel="0" collapsed="false">
      <c r="A405" s="13"/>
      <c r="B405" s="14"/>
      <c r="C405" s="31"/>
    </row>
    <row r="406" customFormat="false" ht="12.75" hidden="false" customHeight="false" outlineLevel="0" collapsed="false">
      <c r="A406" s="13"/>
      <c r="B406" s="14"/>
      <c r="C406" s="31"/>
    </row>
    <row r="407" customFormat="false" ht="12.75" hidden="false" customHeight="false" outlineLevel="0" collapsed="false">
      <c r="A407" s="13"/>
      <c r="B407" s="14"/>
      <c r="C407" s="31"/>
    </row>
    <row r="408" customFormat="false" ht="12.75" hidden="false" customHeight="false" outlineLevel="0" collapsed="false">
      <c r="A408" s="13"/>
      <c r="B408" s="14"/>
      <c r="C408" s="31"/>
    </row>
    <row r="409" customFormat="false" ht="12.75" hidden="false" customHeight="false" outlineLevel="0" collapsed="false">
      <c r="A409" s="13"/>
      <c r="B409" s="14"/>
      <c r="C409" s="31"/>
    </row>
    <row r="410" customFormat="false" ht="12.75" hidden="false" customHeight="false" outlineLevel="0" collapsed="false">
      <c r="A410" s="13"/>
      <c r="B410" s="14"/>
      <c r="C410" s="31"/>
    </row>
    <row r="411" customFormat="false" ht="12.75" hidden="false" customHeight="false" outlineLevel="0" collapsed="false">
      <c r="A411" s="13"/>
      <c r="B411" s="14"/>
      <c r="C411" s="31"/>
    </row>
    <row r="412" customFormat="false" ht="12.75" hidden="false" customHeight="false" outlineLevel="0" collapsed="false">
      <c r="A412" s="13"/>
      <c r="B412" s="14"/>
      <c r="C412" s="31"/>
    </row>
    <row r="413" customFormat="false" ht="12.75" hidden="false" customHeight="false" outlineLevel="0" collapsed="false">
      <c r="A413" s="13"/>
      <c r="B413" s="14"/>
      <c r="C413" s="31"/>
    </row>
    <row r="414" customFormat="false" ht="12.75" hidden="false" customHeight="false" outlineLevel="0" collapsed="false">
      <c r="A414" s="13"/>
      <c r="B414" s="14"/>
      <c r="C414" s="31"/>
    </row>
    <row r="415" customFormat="false" ht="12.75" hidden="false" customHeight="false" outlineLevel="0" collapsed="false">
      <c r="A415" s="13"/>
      <c r="B415" s="14"/>
      <c r="C415" s="31"/>
    </row>
    <row r="416" customFormat="false" ht="12.75" hidden="false" customHeight="false" outlineLevel="0" collapsed="false">
      <c r="A416" s="13"/>
      <c r="B416" s="14"/>
      <c r="C416" s="31"/>
    </row>
    <row r="417" customFormat="false" ht="12.75" hidden="false" customHeight="false" outlineLevel="0" collapsed="false">
      <c r="A417" s="13"/>
      <c r="B417" s="14"/>
      <c r="C417" s="31"/>
    </row>
    <row r="418" customFormat="false" ht="12.75" hidden="false" customHeight="false" outlineLevel="0" collapsed="false">
      <c r="A418" s="13"/>
      <c r="B418" s="14"/>
      <c r="C418" s="31"/>
    </row>
    <row r="419" customFormat="false" ht="12.75" hidden="false" customHeight="false" outlineLevel="0" collapsed="false">
      <c r="A419" s="13"/>
      <c r="B419" s="14"/>
      <c r="C419" s="31"/>
    </row>
    <row r="420" customFormat="false" ht="12.75" hidden="false" customHeight="false" outlineLevel="0" collapsed="false">
      <c r="A420" s="13"/>
      <c r="B420" s="14"/>
      <c r="C420" s="31"/>
    </row>
    <row r="421" customFormat="false" ht="12.75" hidden="false" customHeight="false" outlineLevel="0" collapsed="false">
      <c r="A421" s="13"/>
      <c r="B421" s="14"/>
      <c r="C421" s="31"/>
    </row>
    <row r="422" customFormat="false" ht="12.75" hidden="false" customHeight="false" outlineLevel="0" collapsed="false">
      <c r="A422" s="13"/>
      <c r="B422" s="14"/>
      <c r="C422" s="31"/>
    </row>
    <row r="423" customFormat="false" ht="12.75" hidden="false" customHeight="false" outlineLevel="0" collapsed="false">
      <c r="A423" s="13"/>
      <c r="B423" s="14"/>
      <c r="C423" s="31"/>
    </row>
    <row r="424" customFormat="false" ht="12.75" hidden="false" customHeight="false" outlineLevel="0" collapsed="false">
      <c r="A424" s="13"/>
      <c r="B424" s="14"/>
      <c r="C424" s="31"/>
    </row>
    <row r="425" customFormat="false" ht="12.75" hidden="false" customHeight="false" outlineLevel="0" collapsed="false">
      <c r="A425" s="13"/>
      <c r="B425" s="14"/>
      <c r="C425" s="31"/>
    </row>
    <row r="426" customFormat="false" ht="12.75" hidden="false" customHeight="false" outlineLevel="0" collapsed="false">
      <c r="A426" s="13"/>
      <c r="B426" s="14"/>
      <c r="C426" s="31"/>
    </row>
    <row r="427" customFormat="false" ht="12.75" hidden="false" customHeight="false" outlineLevel="0" collapsed="false">
      <c r="A427" s="13"/>
      <c r="B427" s="14"/>
      <c r="C427" s="31"/>
    </row>
    <row r="428" customFormat="false" ht="12.75" hidden="false" customHeight="false" outlineLevel="0" collapsed="false">
      <c r="A428" s="13"/>
      <c r="B428" s="14"/>
      <c r="C428" s="31"/>
    </row>
    <row r="429" customFormat="false" ht="12.75" hidden="false" customHeight="false" outlineLevel="0" collapsed="false">
      <c r="A429" s="13"/>
      <c r="B429" s="14"/>
      <c r="C429" s="31"/>
    </row>
    <row r="430" customFormat="false" ht="12.75" hidden="false" customHeight="false" outlineLevel="0" collapsed="false">
      <c r="A430" s="13"/>
      <c r="B430" s="14"/>
      <c r="C430" s="31"/>
    </row>
    <row r="431" customFormat="false" ht="12.75" hidden="false" customHeight="false" outlineLevel="0" collapsed="false">
      <c r="A431" s="13"/>
      <c r="B431" s="14"/>
      <c r="C431" s="31"/>
    </row>
    <row r="432" customFormat="false" ht="12.75" hidden="false" customHeight="false" outlineLevel="0" collapsed="false">
      <c r="A432" s="13"/>
      <c r="B432" s="14"/>
      <c r="C432" s="31"/>
    </row>
    <row r="433" customFormat="false" ht="12.75" hidden="false" customHeight="false" outlineLevel="0" collapsed="false">
      <c r="A433" s="13"/>
      <c r="B433" s="14"/>
      <c r="C433" s="31"/>
    </row>
    <row r="434" customFormat="false" ht="12.75" hidden="false" customHeight="false" outlineLevel="0" collapsed="false">
      <c r="A434" s="13"/>
      <c r="B434" s="14"/>
      <c r="C434" s="31"/>
    </row>
    <row r="435" customFormat="false" ht="12.75" hidden="false" customHeight="false" outlineLevel="0" collapsed="false">
      <c r="A435" s="13"/>
      <c r="B435" s="14"/>
      <c r="C435" s="31"/>
    </row>
    <row r="436" customFormat="false" ht="12.75" hidden="false" customHeight="false" outlineLevel="0" collapsed="false">
      <c r="A436" s="13"/>
      <c r="B436" s="14"/>
      <c r="C436" s="31"/>
    </row>
    <row r="437" customFormat="false" ht="12.75" hidden="false" customHeight="false" outlineLevel="0" collapsed="false">
      <c r="A437" s="13"/>
      <c r="B437" s="14"/>
      <c r="C437" s="31"/>
    </row>
    <row r="438" customFormat="false" ht="12.75" hidden="false" customHeight="false" outlineLevel="0" collapsed="false">
      <c r="A438" s="13"/>
      <c r="B438" s="14"/>
      <c r="C438" s="31"/>
    </row>
    <row r="439" customFormat="false" ht="12.75" hidden="false" customHeight="false" outlineLevel="0" collapsed="false">
      <c r="A439" s="13"/>
      <c r="B439" s="14"/>
      <c r="C439" s="31"/>
    </row>
    <row r="440" customFormat="false" ht="12.75" hidden="false" customHeight="false" outlineLevel="0" collapsed="false">
      <c r="A440" s="13"/>
      <c r="B440" s="14"/>
      <c r="C440" s="31"/>
    </row>
    <row r="441" customFormat="false" ht="12.75" hidden="false" customHeight="false" outlineLevel="0" collapsed="false">
      <c r="A441" s="13"/>
      <c r="B441" s="14"/>
      <c r="C441" s="31"/>
    </row>
    <row r="442" customFormat="false" ht="12.75" hidden="false" customHeight="false" outlineLevel="0" collapsed="false">
      <c r="A442" s="13"/>
      <c r="B442" s="14"/>
      <c r="C442" s="31"/>
    </row>
    <row r="443" customFormat="false" ht="12.75" hidden="false" customHeight="false" outlineLevel="0" collapsed="false">
      <c r="A443" s="13"/>
      <c r="B443" s="14"/>
      <c r="C443" s="31"/>
    </row>
    <row r="444" customFormat="false" ht="12.75" hidden="false" customHeight="false" outlineLevel="0" collapsed="false">
      <c r="A444" s="13"/>
      <c r="B444" s="14"/>
      <c r="C444" s="31"/>
    </row>
    <row r="445" customFormat="false" ht="12.75" hidden="false" customHeight="false" outlineLevel="0" collapsed="false">
      <c r="A445" s="13"/>
      <c r="B445" s="14"/>
      <c r="C445" s="31"/>
    </row>
    <row r="446" customFormat="false" ht="12.75" hidden="false" customHeight="false" outlineLevel="0" collapsed="false">
      <c r="A446" s="13"/>
      <c r="B446" s="14"/>
      <c r="C446" s="31"/>
    </row>
    <row r="447" customFormat="false" ht="12.75" hidden="false" customHeight="false" outlineLevel="0" collapsed="false">
      <c r="A447" s="13"/>
      <c r="B447" s="14"/>
      <c r="C447" s="31"/>
    </row>
    <row r="448" customFormat="false" ht="12.75" hidden="false" customHeight="false" outlineLevel="0" collapsed="false">
      <c r="A448" s="13"/>
      <c r="B448" s="14"/>
      <c r="C448" s="31"/>
    </row>
    <row r="449" customFormat="false" ht="12.75" hidden="false" customHeight="false" outlineLevel="0" collapsed="false">
      <c r="A449" s="13"/>
      <c r="B449" s="14"/>
      <c r="C449" s="31"/>
    </row>
    <row r="450" customFormat="false" ht="12.75" hidden="false" customHeight="false" outlineLevel="0" collapsed="false">
      <c r="A450" s="13"/>
      <c r="B450" s="14"/>
      <c r="C450" s="31"/>
    </row>
    <row r="451" customFormat="false" ht="12.75" hidden="false" customHeight="false" outlineLevel="0" collapsed="false">
      <c r="A451" s="13"/>
      <c r="B451" s="14"/>
      <c r="C451" s="31"/>
    </row>
    <row r="452" customFormat="false" ht="12.75" hidden="false" customHeight="false" outlineLevel="0" collapsed="false">
      <c r="A452" s="13"/>
      <c r="B452" s="14"/>
      <c r="C452" s="31"/>
    </row>
    <row r="453" customFormat="false" ht="12.75" hidden="false" customHeight="false" outlineLevel="0" collapsed="false">
      <c r="A453" s="13"/>
      <c r="B453" s="14"/>
      <c r="C453" s="31"/>
    </row>
    <row r="454" customFormat="false" ht="12.75" hidden="false" customHeight="false" outlineLevel="0" collapsed="false">
      <c r="A454" s="13"/>
      <c r="B454" s="14"/>
      <c r="C454" s="31"/>
    </row>
    <row r="455" customFormat="false" ht="12.75" hidden="false" customHeight="false" outlineLevel="0" collapsed="false">
      <c r="A455" s="13"/>
      <c r="B455" s="14"/>
      <c r="C455" s="31"/>
    </row>
    <row r="456" customFormat="false" ht="12.75" hidden="false" customHeight="false" outlineLevel="0" collapsed="false">
      <c r="A456" s="13"/>
      <c r="B456" s="14"/>
      <c r="C456" s="31"/>
    </row>
    <row r="457" customFormat="false" ht="12.75" hidden="false" customHeight="false" outlineLevel="0" collapsed="false">
      <c r="A457" s="13"/>
      <c r="B457" s="14"/>
      <c r="C457" s="31"/>
    </row>
    <row r="458" customFormat="false" ht="12.75" hidden="false" customHeight="false" outlineLevel="0" collapsed="false">
      <c r="A458" s="13"/>
      <c r="B458" s="14"/>
      <c r="C458" s="31"/>
    </row>
    <row r="459" customFormat="false" ht="12.75" hidden="false" customHeight="false" outlineLevel="0" collapsed="false">
      <c r="A459" s="13"/>
      <c r="B459" s="14"/>
      <c r="C459" s="31"/>
    </row>
    <row r="460" customFormat="false" ht="12.75" hidden="false" customHeight="false" outlineLevel="0" collapsed="false">
      <c r="A460" s="13"/>
      <c r="B460" s="14"/>
      <c r="C460" s="31"/>
    </row>
    <row r="461" customFormat="false" ht="12.75" hidden="false" customHeight="false" outlineLevel="0" collapsed="false">
      <c r="A461" s="13"/>
      <c r="B461" s="14"/>
      <c r="C461" s="31"/>
    </row>
    <row r="462" customFormat="false" ht="12.75" hidden="false" customHeight="false" outlineLevel="0" collapsed="false">
      <c r="A462" s="13"/>
      <c r="B462" s="14"/>
      <c r="C462" s="31"/>
    </row>
    <row r="463" customFormat="false" ht="12.75" hidden="false" customHeight="false" outlineLevel="0" collapsed="false">
      <c r="A463" s="13"/>
      <c r="B463" s="14"/>
      <c r="C463" s="31"/>
    </row>
    <row r="464" customFormat="false" ht="12.75" hidden="false" customHeight="false" outlineLevel="0" collapsed="false">
      <c r="A464" s="13"/>
      <c r="B464" s="14"/>
      <c r="C464" s="31"/>
    </row>
    <row r="465" customFormat="false" ht="12.75" hidden="false" customHeight="false" outlineLevel="0" collapsed="false">
      <c r="A465" s="13"/>
      <c r="B465" s="14"/>
      <c r="C465" s="31"/>
    </row>
    <row r="466" customFormat="false" ht="12.75" hidden="false" customHeight="false" outlineLevel="0" collapsed="false">
      <c r="A466" s="13"/>
      <c r="B466" s="14"/>
      <c r="C466" s="31"/>
    </row>
    <row r="467" customFormat="false" ht="12.75" hidden="false" customHeight="false" outlineLevel="0" collapsed="false">
      <c r="A467" s="13"/>
      <c r="B467" s="14"/>
      <c r="C467" s="31"/>
    </row>
    <row r="468" customFormat="false" ht="12.75" hidden="false" customHeight="false" outlineLevel="0" collapsed="false">
      <c r="A468" s="13"/>
      <c r="B468" s="14"/>
      <c r="C468" s="31"/>
    </row>
    <row r="469" customFormat="false" ht="12.75" hidden="false" customHeight="false" outlineLevel="0" collapsed="false">
      <c r="A469" s="13"/>
      <c r="B469" s="14"/>
      <c r="C469" s="31"/>
    </row>
    <row r="470" customFormat="false" ht="12.75" hidden="false" customHeight="false" outlineLevel="0" collapsed="false">
      <c r="A470" s="13"/>
      <c r="B470" s="14"/>
      <c r="C470" s="31"/>
    </row>
    <row r="471" customFormat="false" ht="12.75" hidden="false" customHeight="false" outlineLevel="0" collapsed="false">
      <c r="A471" s="13"/>
      <c r="B471" s="14"/>
      <c r="C471" s="31"/>
    </row>
    <row r="472" customFormat="false" ht="12.75" hidden="false" customHeight="false" outlineLevel="0" collapsed="false">
      <c r="A472" s="13"/>
      <c r="B472" s="14"/>
      <c r="C472" s="31"/>
    </row>
    <row r="473" customFormat="false" ht="12.75" hidden="false" customHeight="false" outlineLevel="0" collapsed="false">
      <c r="A473" s="13"/>
      <c r="B473" s="14"/>
      <c r="C473" s="31"/>
    </row>
    <row r="474" customFormat="false" ht="12.75" hidden="false" customHeight="false" outlineLevel="0" collapsed="false">
      <c r="A474" s="13"/>
      <c r="B474" s="14"/>
      <c r="C474" s="31"/>
    </row>
    <row r="475" customFormat="false" ht="12.75" hidden="false" customHeight="false" outlineLevel="0" collapsed="false">
      <c r="A475" s="13"/>
      <c r="B475" s="14"/>
      <c r="C475" s="31"/>
    </row>
    <row r="476" customFormat="false" ht="12.75" hidden="false" customHeight="false" outlineLevel="0" collapsed="false">
      <c r="A476" s="13"/>
      <c r="B476" s="14"/>
      <c r="C476" s="31"/>
    </row>
    <row r="477" customFormat="false" ht="12.75" hidden="false" customHeight="false" outlineLevel="0" collapsed="false">
      <c r="A477" s="13"/>
      <c r="B477" s="14"/>
      <c r="C477" s="31"/>
    </row>
    <row r="478" customFormat="false" ht="12.75" hidden="false" customHeight="false" outlineLevel="0" collapsed="false">
      <c r="A478" s="13"/>
      <c r="B478" s="14"/>
      <c r="C478" s="31"/>
    </row>
    <row r="479" customFormat="false" ht="12.75" hidden="false" customHeight="false" outlineLevel="0" collapsed="false">
      <c r="A479" s="13"/>
      <c r="B479" s="14"/>
      <c r="C479" s="31"/>
    </row>
    <row r="480" customFormat="false" ht="12.75" hidden="false" customHeight="false" outlineLevel="0" collapsed="false">
      <c r="A480" s="13"/>
      <c r="B480" s="14"/>
      <c r="C480" s="31"/>
    </row>
    <row r="481" customFormat="false" ht="12.75" hidden="false" customHeight="false" outlineLevel="0" collapsed="false">
      <c r="A481" s="13"/>
      <c r="B481" s="14"/>
      <c r="C481" s="31"/>
    </row>
    <row r="482" customFormat="false" ht="12.75" hidden="false" customHeight="false" outlineLevel="0" collapsed="false">
      <c r="A482" s="13"/>
      <c r="B482" s="14"/>
      <c r="C482" s="31"/>
    </row>
    <row r="483" customFormat="false" ht="12.75" hidden="false" customHeight="false" outlineLevel="0" collapsed="false">
      <c r="A483" s="13"/>
      <c r="B483" s="14"/>
      <c r="C483" s="31"/>
    </row>
    <row r="484" customFormat="false" ht="12.75" hidden="false" customHeight="false" outlineLevel="0" collapsed="false">
      <c r="A484" s="13"/>
      <c r="B484" s="14"/>
      <c r="C484" s="31"/>
    </row>
    <row r="485" customFormat="false" ht="12.75" hidden="false" customHeight="false" outlineLevel="0" collapsed="false">
      <c r="A485" s="13"/>
      <c r="B485" s="14"/>
      <c r="C485" s="31"/>
    </row>
    <row r="486" customFormat="false" ht="12.75" hidden="false" customHeight="false" outlineLevel="0" collapsed="false">
      <c r="A486" s="13"/>
      <c r="B486" s="14"/>
      <c r="C486" s="31"/>
    </row>
    <row r="487" customFormat="false" ht="12.75" hidden="false" customHeight="false" outlineLevel="0" collapsed="false">
      <c r="A487" s="13"/>
      <c r="B487" s="14"/>
      <c r="C487" s="31"/>
    </row>
    <row r="488" customFormat="false" ht="12.75" hidden="false" customHeight="false" outlineLevel="0" collapsed="false">
      <c r="A488" s="13"/>
      <c r="B488" s="14"/>
      <c r="C488" s="31"/>
    </row>
    <row r="489" customFormat="false" ht="12.75" hidden="false" customHeight="false" outlineLevel="0" collapsed="false">
      <c r="A489" s="13"/>
      <c r="B489" s="14"/>
      <c r="C489" s="31"/>
    </row>
    <row r="490" customFormat="false" ht="12.75" hidden="false" customHeight="false" outlineLevel="0" collapsed="false">
      <c r="A490" s="13"/>
      <c r="B490" s="14"/>
      <c r="C490" s="31"/>
    </row>
    <row r="491" customFormat="false" ht="12.75" hidden="false" customHeight="false" outlineLevel="0" collapsed="false">
      <c r="A491" s="13"/>
      <c r="B491" s="14"/>
      <c r="C491" s="31"/>
    </row>
    <row r="492" customFormat="false" ht="12.75" hidden="false" customHeight="false" outlineLevel="0" collapsed="false">
      <c r="A492" s="13"/>
      <c r="B492" s="14"/>
      <c r="C492" s="31"/>
    </row>
    <row r="493" customFormat="false" ht="12.75" hidden="false" customHeight="false" outlineLevel="0" collapsed="false">
      <c r="A493" s="13"/>
      <c r="B493" s="14"/>
      <c r="C493" s="31"/>
    </row>
    <row r="494" customFormat="false" ht="12.75" hidden="false" customHeight="false" outlineLevel="0" collapsed="false">
      <c r="A494" s="13"/>
      <c r="B494" s="14"/>
      <c r="C494" s="31"/>
    </row>
    <row r="495" customFormat="false" ht="12.75" hidden="false" customHeight="false" outlineLevel="0" collapsed="false">
      <c r="A495" s="13"/>
      <c r="B495" s="14"/>
      <c r="C495" s="31"/>
    </row>
    <row r="496" customFormat="false" ht="12.75" hidden="false" customHeight="false" outlineLevel="0" collapsed="false">
      <c r="A496" s="13"/>
      <c r="B496" s="14"/>
      <c r="C496" s="31"/>
    </row>
    <row r="497" customFormat="false" ht="12.75" hidden="false" customHeight="false" outlineLevel="0" collapsed="false">
      <c r="A497" s="13"/>
      <c r="B497" s="14"/>
      <c r="C497" s="31"/>
    </row>
    <row r="498" customFormat="false" ht="12.75" hidden="false" customHeight="false" outlineLevel="0" collapsed="false">
      <c r="A498" s="13"/>
      <c r="B498" s="14"/>
      <c r="C498" s="31"/>
    </row>
    <row r="499" customFormat="false" ht="12.75" hidden="false" customHeight="false" outlineLevel="0" collapsed="false">
      <c r="A499" s="13"/>
      <c r="B499" s="14"/>
      <c r="C499" s="31"/>
    </row>
    <row r="500" customFormat="false" ht="12.75" hidden="false" customHeight="false" outlineLevel="0" collapsed="false">
      <c r="A500" s="13"/>
      <c r="B500" s="14"/>
      <c r="C500" s="31"/>
    </row>
    <row r="501" customFormat="false" ht="12.75" hidden="false" customHeight="false" outlineLevel="0" collapsed="false">
      <c r="A501" s="13"/>
      <c r="B501" s="14"/>
      <c r="C501" s="31"/>
    </row>
    <row r="502" customFormat="false" ht="12.75" hidden="false" customHeight="false" outlineLevel="0" collapsed="false">
      <c r="A502" s="13"/>
      <c r="B502" s="14"/>
      <c r="C502" s="31"/>
    </row>
    <row r="503" customFormat="false" ht="12.75" hidden="false" customHeight="false" outlineLevel="0" collapsed="false">
      <c r="A503" s="13"/>
      <c r="B503" s="14"/>
      <c r="C503" s="31"/>
    </row>
    <row r="504" customFormat="false" ht="12.75" hidden="false" customHeight="false" outlineLevel="0" collapsed="false">
      <c r="A504" s="13"/>
      <c r="B504" s="14"/>
      <c r="C504" s="31"/>
    </row>
    <row r="505" customFormat="false" ht="12.75" hidden="false" customHeight="false" outlineLevel="0" collapsed="false">
      <c r="A505" s="13"/>
      <c r="B505" s="14"/>
      <c r="C505" s="31"/>
    </row>
    <row r="506" customFormat="false" ht="12.75" hidden="false" customHeight="false" outlineLevel="0" collapsed="false">
      <c r="A506" s="13"/>
      <c r="B506" s="14"/>
      <c r="C506" s="31"/>
    </row>
    <row r="507" customFormat="false" ht="12.75" hidden="false" customHeight="false" outlineLevel="0" collapsed="false">
      <c r="A507" s="13"/>
      <c r="B507" s="14"/>
      <c r="C507" s="31"/>
    </row>
    <row r="508" customFormat="false" ht="12.75" hidden="false" customHeight="false" outlineLevel="0" collapsed="false">
      <c r="A508" s="13"/>
      <c r="B508" s="14"/>
      <c r="C508" s="31"/>
    </row>
    <row r="509" customFormat="false" ht="12.75" hidden="false" customHeight="false" outlineLevel="0" collapsed="false">
      <c r="A509" s="13"/>
      <c r="B509" s="14"/>
      <c r="C509" s="31"/>
    </row>
    <row r="510" customFormat="false" ht="12.75" hidden="false" customHeight="false" outlineLevel="0" collapsed="false">
      <c r="A510" s="13"/>
      <c r="B510" s="14"/>
      <c r="C510" s="31"/>
    </row>
    <row r="511" customFormat="false" ht="12.75" hidden="false" customHeight="false" outlineLevel="0" collapsed="false">
      <c r="A511" s="13"/>
      <c r="B511" s="14"/>
      <c r="C511" s="31"/>
    </row>
    <row r="512" customFormat="false" ht="12.75" hidden="false" customHeight="false" outlineLevel="0" collapsed="false">
      <c r="A512" s="13"/>
      <c r="B512" s="14"/>
      <c r="C512" s="31"/>
    </row>
    <row r="513" customFormat="false" ht="12.75" hidden="false" customHeight="false" outlineLevel="0" collapsed="false">
      <c r="A513" s="13"/>
      <c r="B513" s="14"/>
      <c r="C513" s="31"/>
    </row>
    <row r="514" customFormat="false" ht="12.75" hidden="false" customHeight="false" outlineLevel="0" collapsed="false">
      <c r="A514" s="13"/>
      <c r="B514" s="14"/>
      <c r="C514" s="31"/>
    </row>
    <row r="515" customFormat="false" ht="12.75" hidden="false" customHeight="false" outlineLevel="0" collapsed="false">
      <c r="A515" s="13"/>
      <c r="B515" s="14"/>
      <c r="C515" s="31"/>
    </row>
    <row r="516" customFormat="false" ht="12.75" hidden="false" customHeight="false" outlineLevel="0" collapsed="false">
      <c r="A516" s="13"/>
      <c r="B516" s="14"/>
      <c r="C516" s="31"/>
    </row>
    <row r="517" customFormat="false" ht="12.75" hidden="false" customHeight="false" outlineLevel="0" collapsed="false">
      <c r="A517" s="13"/>
      <c r="B517" s="14"/>
      <c r="C517" s="31"/>
    </row>
    <row r="518" customFormat="false" ht="12.75" hidden="false" customHeight="false" outlineLevel="0" collapsed="false">
      <c r="A518" s="13"/>
      <c r="B518" s="14"/>
      <c r="C518" s="31"/>
    </row>
    <row r="519" customFormat="false" ht="12.75" hidden="false" customHeight="false" outlineLevel="0" collapsed="false">
      <c r="A519" s="13"/>
      <c r="B519" s="14"/>
      <c r="C519" s="31"/>
    </row>
    <row r="520" customFormat="false" ht="12.75" hidden="false" customHeight="false" outlineLevel="0" collapsed="false">
      <c r="A520" s="13"/>
      <c r="B520" s="14"/>
      <c r="C520" s="31"/>
    </row>
    <row r="521" customFormat="false" ht="12.75" hidden="false" customHeight="false" outlineLevel="0" collapsed="false">
      <c r="A521" s="13"/>
      <c r="B521" s="14"/>
      <c r="C521" s="31"/>
    </row>
    <row r="522" customFormat="false" ht="12.75" hidden="false" customHeight="false" outlineLevel="0" collapsed="false">
      <c r="A522" s="13"/>
      <c r="B522" s="14"/>
      <c r="C522" s="31"/>
    </row>
    <row r="523" customFormat="false" ht="12.75" hidden="false" customHeight="false" outlineLevel="0" collapsed="false">
      <c r="A523" s="13"/>
      <c r="B523" s="14"/>
      <c r="C523" s="31"/>
    </row>
    <row r="524" customFormat="false" ht="12.75" hidden="false" customHeight="false" outlineLevel="0" collapsed="false">
      <c r="A524" s="13"/>
      <c r="B524" s="14"/>
      <c r="C524" s="31"/>
    </row>
    <row r="525" customFormat="false" ht="12.75" hidden="false" customHeight="false" outlineLevel="0" collapsed="false">
      <c r="A525" s="13"/>
      <c r="B525" s="14"/>
      <c r="C525" s="31"/>
    </row>
    <row r="526" customFormat="false" ht="12.75" hidden="false" customHeight="false" outlineLevel="0" collapsed="false">
      <c r="A526" s="13"/>
      <c r="B526" s="14"/>
      <c r="C526" s="31"/>
    </row>
    <row r="527" customFormat="false" ht="12.75" hidden="false" customHeight="false" outlineLevel="0" collapsed="false">
      <c r="A527" s="13"/>
      <c r="B527" s="14"/>
      <c r="C527" s="31"/>
    </row>
    <row r="528" customFormat="false" ht="12.75" hidden="false" customHeight="false" outlineLevel="0" collapsed="false">
      <c r="A528" s="13"/>
      <c r="B528" s="14"/>
      <c r="C528" s="31"/>
    </row>
    <row r="529" customFormat="false" ht="12.75" hidden="false" customHeight="false" outlineLevel="0" collapsed="false">
      <c r="A529" s="13"/>
      <c r="B529" s="14"/>
      <c r="C529" s="31"/>
    </row>
    <row r="530" customFormat="false" ht="12.75" hidden="false" customHeight="false" outlineLevel="0" collapsed="false">
      <c r="A530" s="13"/>
      <c r="B530" s="14"/>
      <c r="C530" s="31"/>
    </row>
    <row r="531" customFormat="false" ht="12.75" hidden="false" customHeight="false" outlineLevel="0" collapsed="false">
      <c r="A531" s="13"/>
      <c r="B531" s="14"/>
      <c r="C531" s="31"/>
    </row>
    <row r="532" customFormat="false" ht="12.75" hidden="false" customHeight="false" outlineLevel="0" collapsed="false">
      <c r="A532" s="13"/>
      <c r="B532" s="14"/>
      <c r="C532" s="31"/>
    </row>
    <row r="533" customFormat="false" ht="12.75" hidden="false" customHeight="false" outlineLevel="0" collapsed="false">
      <c r="A533" s="13"/>
      <c r="B533" s="14"/>
      <c r="C533" s="31"/>
    </row>
    <row r="534" customFormat="false" ht="12.75" hidden="false" customHeight="false" outlineLevel="0" collapsed="false">
      <c r="A534" s="13"/>
      <c r="B534" s="14"/>
      <c r="C534" s="31"/>
    </row>
    <row r="535" customFormat="false" ht="12.75" hidden="false" customHeight="false" outlineLevel="0" collapsed="false">
      <c r="A535" s="13"/>
      <c r="B535" s="14"/>
      <c r="C535" s="31"/>
    </row>
    <row r="536" customFormat="false" ht="12.75" hidden="false" customHeight="false" outlineLevel="0" collapsed="false">
      <c r="A536" s="13"/>
      <c r="B536" s="14"/>
      <c r="C536" s="31"/>
    </row>
    <row r="537" customFormat="false" ht="12.75" hidden="false" customHeight="false" outlineLevel="0" collapsed="false">
      <c r="A537" s="13"/>
      <c r="B537" s="14"/>
      <c r="C537" s="31"/>
    </row>
    <row r="538" customFormat="false" ht="12.75" hidden="false" customHeight="false" outlineLevel="0" collapsed="false">
      <c r="A538" s="13"/>
      <c r="B538" s="14"/>
      <c r="C538" s="31"/>
    </row>
    <row r="539" customFormat="false" ht="12.75" hidden="false" customHeight="false" outlineLevel="0" collapsed="false">
      <c r="A539" s="13"/>
      <c r="B539" s="14"/>
      <c r="C539" s="31"/>
    </row>
    <row r="540" customFormat="false" ht="12.75" hidden="false" customHeight="false" outlineLevel="0" collapsed="false">
      <c r="A540" s="13"/>
      <c r="B540" s="14"/>
      <c r="C540" s="31"/>
    </row>
    <row r="541" customFormat="false" ht="12.75" hidden="false" customHeight="false" outlineLevel="0" collapsed="false">
      <c r="A541" s="13"/>
      <c r="B541" s="14"/>
      <c r="C541" s="31"/>
    </row>
    <row r="542" customFormat="false" ht="12.75" hidden="false" customHeight="false" outlineLevel="0" collapsed="false">
      <c r="A542" s="13"/>
      <c r="B542" s="14"/>
      <c r="C542" s="31"/>
    </row>
    <row r="543" customFormat="false" ht="12.75" hidden="false" customHeight="false" outlineLevel="0" collapsed="false">
      <c r="A543" s="13"/>
      <c r="B543" s="14"/>
      <c r="C543" s="31"/>
    </row>
    <row r="544" customFormat="false" ht="12.75" hidden="false" customHeight="false" outlineLevel="0" collapsed="false">
      <c r="A544" s="13"/>
      <c r="B544" s="14"/>
      <c r="C544" s="31"/>
    </row>
    <row r="545" customFormat="false" ht="12.75" hidden="false" customHeight="false" outlineLevel="0" collapsed="false">
      <c r="A545" s="13"/>
      <c r="B545" s="14"/>
      <c r="C545" s="31"/>
    </row>
    <row r="546" customFormat="false" ht="12.75" hidden="false" customHeight="false" outlineLevel="0" collapsed="false">
      <c r="A546" s="13"/>
      <c r="B546" s="14"/>
      <c r="C546" s="31"/>
    </row>
    <row r="547" customFormat="false" ht="12.75" hidden="false" customHeight="false" outlineLevel="0" collapsed="false">
      <c r="A547" s="13"/>
      <c r="B547" s="14"/>
      <c r="C547" s="31"/>
    </row>
    <row r="548" customFormat="false" ht="12.75" hidden="false" customHeight="false" outlineLevel="0" collapsed="false">
      <c r="A548" s="13"/>
      <c r="B548" s="14"/>
      <c r="C548" s="31"/>
    </row>
    <row r="549" customFormat="false" ht="12.75" hidden="false" customHeight="false" outlineLevel="0" collapsed="false">
      <c r="A549" s="13"/>
      <c r="B549" s="14"/>
      <c r="C549" s="31"/>
    </row>
    <row r="550" customFormat="false" ht="12.75" hidden="false" customHeight="false" outlineLevel="0" collapsed="false">
      <c r="A550" s="13"/>
      <c r="B550" s="14"/>
      <c r="C550" s="31"/>
    </row>
    <row r="551" customFormat="false" ht="12.75" hidden="false" customHeight="false" outlineLevel="0" collapsed="false">
      <c r="A551" s="13"/>
      <c r="B551" s="14"/>
      <c r="C551" s="31"/>
    </row>
    <row r="552" customFormat="false" ht="12.75" hidden="false" customHeight="false" outlineLevel="0" collapsed="false">
      <c r="A552" s="13"/>
      <c r="B552" s="14"/>
      <c r="C552" s="31"/>
    </row>
    <row r="553" customFormat="false" ht="12.75" hidden="false" customHeight="false" outlineLevel="0" collapsed="false">
      <c r="A553" s="13"/>
      <c r="B553" s="14"/>
      <c r="C553" s="31"/>
    </row>
    <row r="554" customFormat="false" ht="12.75" hidden="false" customHeight="false" outlineLevel="0" collapsed="false">
      <c r="A554" s="13"/>
      <c r="B554" s="14"/>
      <c r="C554" s="31"/>
    </row>
    <row r="555" customFormat="false" ht="12.75" hidden="false" customHeight="false" outlineLevel="0" collapsed="false">
      <c r="A555" s="13"/>
      <c r="B555" s="14"/>
      <c r="C555" s="31"/>
    </row>
    <row r="556" customFormat="false" ht="12.75" hidden="false" customHeight="false" outlineLevel="0" collapsed="false">
      <c r="A556" s="13"/>
      <c r="B556" s="14"/>
      <c r="C556" s="31"/>
    </row>
    <row r="557" customFormat="false" ht="12.75" hidden="false" customHeight="false" outlineLevel="0" collapsed="false">
      <c r="A557" s="13"/>
      <c r="B557" s="14"/>
      <c r="C557" s="31"/>
    </row>
    <row r="558" customFormat="false" ht="12.75" hidden="false" customHeight="false" outlineLevel="0" collapsed="false">
      <c r="A558" s="13"/>
      <c r="B558" s="14"/>
      <c r="C558" s="31"/>
    </row>
    <row r="559" customFormat="false" ht="12.75" hidden="false" customHeight="false" outlineLevel="0" collapsed="false">
      <c r="A559" s="13"/>
      <c r="B559" s="14"/>
      <c r="C559" s="31"/>
    </row>
    <row r="560" customFormat="false" ht="12.75" hidden="false" customHeight="false" outlineLevel="0" collapsed="false">
      <c r="A560" s="13"/>
      <c r="B560" s="14"/>
      <c r="C560" s="31"/>
    </row>
    <row r="561" customFormat="false" ht="12.75" hidden="false" customHeight="false" outlineLevel="0" collapsed="false">
      <c r="A561" s="13"/>
      <c r="B561" s="14"/>
      <c r="C561" s="31"/>
    </row>
    <row r="562" customFormat="false" ht="12.75" hidden="false" customHeight="false" outlineLevel="0" collapsed="false">
      <c r="A562" s="13"/>
      <c r="B562" s="14"/>
      <c r="C562" s="31"/>
    </row>
    <row r="563" customFormat="false" ht="12.75" hidden="false" customHeight="false" outlineLevel="0" collapsed="false">
      <c r="A563" s="13"/>
      <c r="B563" s="14"/>
      <c r="C563" s="31"/>
    </row>
    <row r="564" customFormat="false" ht="12.75" hidden="false" customHeight="false" outlineLevel="0" collapsed="false">
      <c r="A564" s="13"/>
      <c r="B564" s="14"/>
      <c r="C564" s="31"/>
    </row>
    <row r="565" customFormat="false" ht="12.75" hidden="false" customHeight="false" outlineLevel="0" collapsed="false">
      <c r="A565" s="13"/>
      <c r="B565" s="14"/>
      <c r="C565" s="31"/>
    </row>
    <row r="566" customFormat="false" ht="12.75" hidden="false" customHeight="false" outlineLevel="0" collapsed="false">
      <c r="A566" s="13"/>
      <c r="B566" s="14"/>
      <c r="C566" s="31"/>
    </row>
    <row r="567" customFormat="false" ht="12.75" hidden="false" customHeight="false" outlineLevel="0" collapsed="false">
      <c r="A567" s="13"/>
      <c r="B567" s="14"/>
      <c r="C567" s="31"/>
    </row>
    <row r="568" customFormat="false" ht="12.75" hidden="false" customHeight="false" outlineLevel="0" collapsed="false">
      <c r="A568" s="13"/>
      <c r="B568" s="14"/>
      <c r="C568" s="31"/>
    </row>
    <row r="569" customFormat="false" ht="12.75" hidden="false" customHeight="false" outlineLevel="0" collapsed="false">
      <c r="A569" s="13"/>
      <c r="B569" s="14"/>
      <c r="C569" s="31"/>
    </row>
    <row r="570" customFormat="false" ht="12.75" hidden="false" customHeight="false" outlineLevel="0" collapsed="false">
      <c r="A570" s="13"/>
      <c r="B570" s="14"/>
      <c r="C570" s="31"/>
    </row>
    <row r="571" customFormat="false" ht="12.75" hidden="false" customHeight="false" outlineLevel="0" collapsed="false">
      <c r="A571" s="13"/>
      <c r="B571" s="14"/>
      <c r="C571" s="31"/>
    </row>
    <row r="572" customFormat="false" ht="12.75" hidden="false" customHeight="false" outlineLevel="0" collapsed="false">
      <c r="A572" s="13"/>
      <c r="B572" s="14"/>
      <c r="C572" s="31"/>
    </row>
    <row r="573" customFormat="false" ht="12.75" hidden="false" customHeight="false" outlineLevel="0" collapsed="false">
      <c r="A573" s="13"/>
      <c r="B573" s="14"/>
      <c r="C573" s="31"/>
    </row>
    <row r="574" customFormat="false" ht="12.75" hidden="false" customHeight="false" outlineLevel="0" collapsed="false">
      <c r="A574" s="13"/>
      <c r="B574" s="14"/>
      <c r="C574" s="31"/>
    </row>
    <row r="575" customFormat="false" ht="12.75" hidden="false" customHeight="false" outlineLevel="0" collapsed="false">
      <c r="A575" s="13"/>
      <c r="B575" s="14"/>
      <c r="C575" s="31"/>
    </row>
    <row r="576" customFormat="false" ht="12.75" hidden="false" customHeight="false" outlineLevel="0" collapsed="false">
      <c r="A576" s="13"/>
      <c r="B576" s="14"/>
      <c r="C576" s="31"/>
    </row>
    <row r="577" customFormat="false" ht="12.75" hidden="false" customHeight="false" outlineLevel="0" collapsed="false">
      <c r="A577" s="13"/>
      <c r="B577" s="14"/>
      <c r="C577" s="31"/>
    </row>
    <row r="578" customFormat="false" ht="12.75" hidden="false" customHeight="false" outlineLevel="0" collapsed="false">
      <c r="A578" s="13"/>
      <c r="B578" s="14"/>
      <c r="C578" s="31"/>
    </row>
    <row r="579" customFormat="false" ht="12.75" hidden="false" customHeight="false" outlineLevel="0" collapsed="false">
      <c r="A579" s="13"/>
      <c r="B579" s="14"/>
      <c r="C579" s="31"/>
    </row>
    <row r="580" customFormat="false" ht="12.75" hidden="false" customHeight="false" outlineLevel="0" collapsed="false">
      <c r="A580" s="13"/>
      <c r="B580" s="14"/>
      <c r="C580" s="31"/>
    </row>
    <row r="581" customFormat="false" ht="12.75" hidden="false" customHeight="false" outlineLevel="0" collapsed="false">
      <c r="A581" s="13"/>
      <c r="B581" s="14"/>
      <c r="C581" s="31"/>
    </row>
    <row r="582" customFormat="false" ht="12.75" hidden="false" customHeight="false" outlineLevel="0" collapsed="false">
      <c r="A582" s="13"/>
      <c r="B582" s="14"/>
      <c r="C582" s="31"/>
    </row>
    <row r="583" customFormat="false" ht="12.75" hidden="false" customHeight="false" outlineLevel="0" collapsed="false">
      <c r="A583" s="13"/>
      <c r="B583" s="14"/>
      <c r="C583" s="31"/>
    </row>
    <row r="584" customFormat="false" ht="12.75" hidden="false" customHeight="false" outlineLevel="0" collapsed="false">
      <c r="A584" s="13"/>
      <c r="B584" s="14"/>
      <c r="C584" s="31"/>
    </row>
    <row r="585" customFormat="false" ht="12.75" hidden="false" customHeight="false" outlineLevel="0" collapsed="false">
      <c r="A585" s="13"/>
      <c r="B585" s="14"/>
      <c r="C585" s="31"/>
    </row>
    <row r="586" customFormat="false" ht="12.75" hidden="false" customHeight="false" outlineLevel="0" collapsed="false">
      <c r="A586" s="13"/>
      <c r="B586" s="14"/>
      <c r="C586" s="31"/>
    </row>
    <row r="587" customFormat="false" ht="12.75" hidden="false" customHeight="false" outlineLevel="0" collapsed="false">
      <c r="A587" s="13"/>
      <c r="B587" s="14"/>
      <c r="C587" s="31"/>
    </row>
    <row r="588" customFormat="false" ht="12.75" hidden="false" customHeight="false" outlineLevel="0" collapsed="false">
      <c r="A588" s="13"/>
      <c r="B588" s="14"/>
      <c r="C588" s="31"/>
    </row>
    <row r="589" customFormat="false" ht="12.75" hidden="false" customHeight="false" outlineLevel="0" collapsed="false">
      <c r="A589" s="13"/>
      <c r="B589" s="14"/>
      <c r="C589" s="31"/>
    </row>
    <row r="590" customFormat="false" ht="12.75" hidden="false" customHeight="false" outlineLevel="0" collapsed="false">
      <c r="A590" s="13"/>
      <c r="B590" s="14"/>
      <c r="C590" s="31"/>
    </row>
    <row r="591" customFormat="false" ht="12.75" hidden="false" customHeight="false" outlineLevel="0" collapsed="false">
      <c r="A591" s="13"/>
      <c r="B591" s="14"/>
      <c r="C591" s="31"/>
    </row>
    <row r="592" customFormat="false" ht="12.75" hidden="false" customHeight="false" outlineLevel="0" collapsed="false">
      <c r="A592" s="13"/>
      <c r="B592" s="14"/>
      <c r="C592" s="31"/>
    </row>
    <row r="593" customFormat="false" ht="12.75" hidden="false" customHeight="false" outlineLevel="0" collapsed="false">
      <c r="A593" s="13"/>
      <c r="B593" s="14"/>
      <c r="C593" s="31"/>
    </row>
    <row r="594" customFormat="false" ht="12.75" hidden="false" customHeight="false" outlineLevel="0" collapsed="false">
      <c r="A594" s="13"/>
      <c r="B594" s="14"/>
      <c r="C594" s="31"/>
    </row>
    <row r="595" customFormat="false" ht="12.75" hidden="false" customHeight="false" outlineLevel="0" collapsed="false">
      <c r="A595" s="13"/>
      <c r="B595" s="14"/>
      <c r="C595" s="31"/>
    </row>
    <row r="596" customFormat="false" ht="12.75" hidden="false" customHeight="false" outlineLevel="0" collapsed="false">
      <c r="A596" s="13"/>
      <c r="B596" s="14"/>
      <c r="C596" s="31"/>
    </row>
    <row r="597" customFormat="false" ht="12.75" hidden="false" customHeight="false" outlineLevel="0" collapsed="false">
      <c r="A597" s="13"/>
      <c r="B597" s="14"/>
      <c r="C597" s="31"/>
    </row>
    <row r="598" customFormat="false" ht="12.75" hidden="false" customHeight="false" outlineLevel="0" collapsed="false">
      <c r="A598" s="13"/>
      <c r="B598" s="14"/>
      <c r="C598" s="31"/>
    </row>
    <row r="599" customFormat="false" ht="12.75" hidden="false" customHeight="false" outlineLevel="0" collapsed="false">
      <c r="A599" s="13"/>
      <c r="B599" s="14"/>
      <c r="C599" s="31"/>
    </row>
    <row r="600" customFormat="false" ht="12.75" hidden="false" customHeight="false" outlineLevel="0" collapsed="false">
      <c r="A600" s="13"/>
      <c r="B600" s="14"/>
      <c r="C600" s="31"/>
    </row>
    <row r="601" customFormat="false" ht="12.75" hidden="false" customHeight="false" outlineLevel="0" collapsed="false">
      <c r="A601" s="13"/>
      <c r="B601" s="14"/>
      <c r="C601" s="31"/>
    </row>
    <row r="602" customFormat="false" ht="12.75" hidden="false" customHeight="false" outlineLevel="0" collapsed="false">
      <c r="A602" s="13"/>
      <c r="B602" s="14"/>
      <c r="C602" s="31"/>
    </row>
    <row r="603" customFormat="false" ht="12.75" hidden="false" customHeight="false" outlineLevel="0" collapsed="false">
      <c r="A603" s="13"/>
      <c r="B603" s="14"/>
      <c r="C603" s="31"/>
    </row>
    <row r="604" customFormat="false" ht="12.75" hidden="false" customHeight="false" outlineLevel="0" collapsed="false">
      <c r="A604" s="13"/>
      <c r="B604" s="14"/>
      <c r="C604" s="31"/>
    </row>
    <row r="605" customFormat="false" ht="12.75" hidden="false" customHeight="false" outlineLevel="0" collapsed="false">
      <c r="A605" s="13"/>
      <c r="B605" s="14"/>
      <c r="C605" s="31"/>
    </row>
    <row r="606" customFormat="false" ht="12.75" hidden="false" customHeight="false" outlineLevel="0" collapsed="false">
      <c r="A606" s="13"/>
      <c r="B606" s="14"/>
      <c r="C606" s="31"/>
    </row>
    <row r="607" customFormat="false" ht="12.75" hidden="false" customHeight="false" outlineLevel="0" collapsed="false">
      <c r="A607" s="13"/>
      <c r="B607" s="14"/>
      <c r="C607" s="31"/>
    </row>
    <row r="608" customFormat="false" ht="12.75" hidden="false" customHeight="false" outlineLevel="0" collapsed="false">
      <c r="A608" s="13"/>
      <c r="B608" s="14"/>
      <c r="C608" s="31"/>
    </row>
    <row r="609" customFormat="false" ht="12.75" hidden="false" customHeight="false" outlineLevel="0" collapsed="false">
      <c r="A609" s="13"/>
      <c r="B609" s="14"/>
      <c r="C609" s="31"/>
    </row>
    <row r="610" customFormat="false" ht="12.75" hidden="false" customHeight="false" outlineLevel="0" collapsed="false">
      <c r="A610" s="13"/>
      <c r="B610" s="14"/>
      <c r="C610" s="31"/>
    </row>
    <row r="611" customFormat="false" ht="12.75" hidden="false" customHeight="false" outlineLevel="0" collapsed="false">
      <c r="A611" s="13"/>
      <c r="B611" s="14"/>
      <c r="C611" s="31"/>
    </row>
    <row r="612" customFormat="false" ht="12.75" hidden="false" customHeight="false" outlineLevel="0" collapsed="false">
      <c r="A612" s="13"/>
      <c r="B612" s="14"/>
      <c r="C612" s="31"/>
    </row>
    <row r="613" customFormat="false" ht="12.75" hidden="false" customHeight="false" outlineLevel="0" collapsed="false">
      <c r="A613" s="13"/>
      <c r="B613" s="14"/>
      <c r="C613" s="31"/>
    </row>
    <row r="614" customFormat="false" ht="12.75" hidden="false" customHeight="false" outlineLevel="0" collapsed="false">
      <c r="A614" s="13"/>
      <c r="B614" s="14"/>
      <c r="C614" s="31"/>
    </row>
    <row r="615" customFormat="false" ht="12.75" hidden="false" customHeight="false" outlineLevel="0" collapsed="false">
      <c r="A615" s="13"/>
      <c r="B615" s="14"/>
      <c r="C615" s="31"/>
    </row>
    <row r="616" customFormat="false" ht="12.75" hidden="false" customHeight="false" outlineLevel="0" collapsed="false">
      <c r="A616" s="13"/>
      <c r="B616" s="14"/>
      <c r="C616" s="31"/>
    </row>
    <row r="617" customFormat="false" ht="12.75" hidden="false" customHeight="false" outlineLevel="0" collapsed="false">
      <c r="A617" s="13"/>
      <c r="B617" s="14"/>
      <c r="C617" s="31"/>
    </row>
    <row r="618" customFormat="false" ht="12.75" hidden="false" customHeight="false" outlineLevel="0" collapsed="false">
      <c r="A618" s="13"/>
      <c r="B618" s="14"/>
      <c r="C618" s="31"/>
    </row>
    <row r="619" customFormat="false" ht="12.75" hidden="false" customHeight="false" outlineLevel="0" collapsed="false">
      <c r="A619" s="13"/>
      <c r="B619" s="14"/>
      <c r="C619" s="31"/>
    </row>
    <row r="620" customFormat="false" ht="12.75" hidden="false" customHeight="false" outlineLevel="0" collapsed="false">
      <c r="A620" s="13"/>
      <c r="B620" s="14"/>
      <c r="C620" s="31"/>
    </row>
    <row r="621" customFormat="false" ht="12.75" hidden="false" customHeight="false" outlineLevel="0" collapsed="false">
      <c r="A621" s="13"/>
      <c r="B621" s="14"/>
      <c r="C621" s="31"/>
    </row>
    <row r="622" customFormat="false" ht="12.75" hidden="false" customHeight="false" outlineLevel="0" collapsed="false">
      <c r="A622" s="13"/>
      <c r="B622" s="14"/>
      <c r="C622" s="31"/>
    </row>
    <row r="623" customFormat="false" ht="12.75" hidden="false" customHeight="false" outlineLevel="0" collapsed="false">
      <c r="A623" s="13"/>
      <c r="B623" s="14"/>
      <c r="C623" s="31"/>
    </row>
    <row r="624" customFormat="false" ht="12.75" hidden="false" customHeight="false" outlineLevel="0" collapsed="false">
      <c r="A624" s="13"/>
      <c r="B624" s="14"/>
      <c r="C624" s="31"/>
    </row>
    <row r="625" customFormat="false" ht="12.75" hidden="false" customHeight="false" outlineLevel="0" collapsed="false">
      <c r="A625" s="13"/>
      <c r="B625" s="14"/>
      <c r="C625" s="31"/>
    </row>
    <row r="626" customFormat="false" ht="12.75" hidden="false" customHeight="false" outlineLevel="0" collapsed="false">
      <c r="A626" s="13"/>
      <c r="B626" s="14"/>
      <c r="C626" s="31"/>
    </row>
    <row r="627" customFormat="false" ht="12.75" hidden="false" customHeight="false" outlineLevel="0" collapsed="false">
      <c r="A627" s="13"/>
      <c r="B627" s="14"/>
      <c r="C627" s="31"/>
    </row>
    <row r="628" customFormat="false" ht="12.75" hidden="false" customHeight="false" outlineLevel="0" collapsed="false">
      <c r="A628" s="13"/>
      <c r="B628" s="14"/>
      <c r="C628" s="31"/>
    </row>
    <row r="629" customFormat="false" ht="12.75" hidden="false" customHeight="false" outlineLevel="0" collapsed="false">
      <c r="A629" s="13"/>
      <c r="B629" s="14"/>
      <c r="C629" s="31"/>
    </row>
    <row r="630" customFormat="false" ht="12.75" hidden="false" customHeight="false" outlineLevel="0" collapsed="false">
      <c r="A630" s="13"/>
      <c r="B630" s="14"/>
      <c r="C630" s="31"/>
    </row>
    <row r="631" customFormat="false" ht="12.75" hidden="false" customHeight="false" outlineLevel="0" collapsed="false">
      <c r="A631" s="13"/>
      <c r="B631" s="14"/>
      <c r="C631" s="31"/>
    </row>
    <row r="632" customFormat="false" ht="12.75" hidden="false" customHeight="false" outlineLevel="0" collapsed="false">
      <c r="A632" s="13"/>
      <c r="B632" s="14"/>
      <c r="C632" s="31"/>
    </row>
    <row r="633" customFormat="false" ht="12.75" hidden="false" customHeight="false" outlineLevel="0" collapsed="false">
      <c r="A633" s="13"/>
      <c r="B633" s="14"/>
      <c r="C633" s="31"/>
    </row>
    <row r="634" customFormat="false" ht="12.75" hidden="false" customHeight="false" outlineLevel="0" collapsed="false">
      <c r="A634" s="13"/>
      <c r="B634" s="14"/>
      <c r="C634" s="31"/>
    </row>
    <row r="635" customFormat="false" ht="12.75" hidden="false" customHeight="false" outlineLevel="0" collapsed="false">
      <c r="A635" s="13"/>
      <c r="B635" s="14"/>
      <c r="C635" s="31"/>
    </row>
    <row r="636" customFormat="false" ht="12.75" hidden="false" customHeight="false" outlineLevel="0" collapsed="false">
      <c r="A636" s="13"/>
      <c r="B636" s="14"/>
      <c r="C636" s="31"/>
    </row>
    <row r="637" customFormat="false" ht="12.75" hidden="false" customHeight="false" outlineLevel="0" collapsed="false">
      <c r="A637" s="13"/>
      <c r="B637" s="14"/>
      <c r="C637" s="31"/>
    </row>
    <row r="638" customFormat="false" ht="12.75" hidden="false" customHeight="false" outlineLevel="0" collapsed="false">
      <c r="A638" s="13"/>
      <c r="B638" s="14"/>
      <c r="C638" s="31"/>
    </row>
    <row r="639" customFormat="false" ht="12.75" hidden="false" customHeight="false" outlineLevel="0" collapsed="false">
      <c r="A639" s="13"/>
      <c r="B639" s="14"/>
      <c r="C639" s="31"/>
    </row>
    <row r="640" customFormat="false" ht="12.75" hidden="false" customHeight="false" outlineLevel="0" collapsed="false">
      <c r="A640" s="13"/>
      <c r="B640" s="14"/>
      <c r="C640" s="31"/>
    </row>
    <row r="641" customFormat="false" ht="12.75" hidden="false" customHeight="false" outlineLevel="0" collapsed="false">
      <c r="A641" s="13"/>
      <c r="B641" s="14"/>
      <c r="C641" s="31"/>
    </row>
    <row r="642" customFormat="false" ht="12.75" hidden="false" customHeight="false" outlineLevel="0" collapsed="false">
      <c r="A642" s="13"/>
      <c r="B642" s="14"/>
      <c r="C642" s="31"/>
    </row>
    <row r="643" customFormat="false" ht="12.75" hidden="false" customHeight="false" outlineLevel="0" collapsed="false">
      <c r="A643" s="13"/>
      <c r="B643" s="14"/>
      <c r="C643" s="31"/>
    </row>
    <row r="644" customFormat="false" ht="12.75" hidden="false" customHeight="false" outlineLevel="0" collapsed="false">
      <c r="A644" s="13"/>
      <c r="B644" s="14"/>
      <c r="C644" s="31"/>
    </row>
    <row r="645" customFormat="false" ht="12.75" hidden="false" customHeight="false" outlineLevel="0" collapsed="false">
      <c r="A645" s="13"/>
      <c r="B645" s="14"/>
      <c r="C645" s="31"/>
    </row>
    <row r="646" customFormat="false" ht="12.75" hidden="false" customHeight="false" outlineLevel="0" collapsed="false">
      <c r="A646" s="13"/>
      <c r="B646" s="14"/>
      <c r="C646" s="31"/>
    </row>
    <row r="647" customFormat="false" ht="12.75" hidden="false" customHeight="false" outlineLevel="0" collapsed="false">
      <c r="A647" s="13"/>
      <c r="B647" s="14"/>
      <c r="C647" s="31"/>
    </row>
    <row r="648" customFormat="false" ht="12.75" hidden="false" customHeight="false" outlineLevel="0" collapsed="false">
      <c r="A648" s="13"/>
      <c r="B648" s="14"/>
      <c r="C648" s="31"/>
    </row>
    <row r="649" customFormat="false" ht="12.75" hidden="false" customHeight="false" outlineLevel="0" collapsed="false">
      <c r="A649" s="13"/>
      <c r="B649" s="14"/>
      <c r="C649" s="31"/>
    </row>
    <row r="650" customFormat="false" ht="12.75" hidden="false" customHeight="false" outlineLevel="0" collapsed="false">
      <c r="A650" s="13"/>
      <c r="B650" s="14"/>
      <c r="C650" s="31"/>
    </row>
    <row r="651" customFormat="false" ht="12.75" hidden="false" customHeight="false" outlineLevel="0" collapsed="false">
      <c r="A651" s="13"/>
      <c r="B651" s="14"/>
      <c r="C651" s="31"/>
    </row>
    <row r="652" customFormat="false" ht="12.75" hidden="false" customHeight="false" outlineLevel="0" collapsed="false">
      <c r="A652" s="13"/>
      <c r="B652" s="14"/>
      <c r="C652" s="31"/>
    </row>
    <row r="653" customFormat="false" ht="12.75" hidden="false" customHeight="false" outlineLevel="0" collapsed="false">
      <c r="A653" s="13"/>
      <c r="B653" s="14"/>
      <c r="C653" s="31"/>
    </row>
    <row r="654" customFormat="false" ht="12.75" hidden="false" customHeight="false" outlineLevel="0" collapsed="false">
      <c r="A654" s="13"/>
      <c r="B654" s="14"/>
      <c r="C654" s="31"/>
    </row>
    <row r="655" customFormat="false" ht="12.75" hidden="false" customHeight="false" outlineLevel="0" collapsed="false">
      <c r="A655" s="13"/>
      <c r="B655" s="14"/>
      <c r="C655" s="31"/>
    </row>
    <row r="656" customFormat="false" ht="12.75" hidden="false" customHeight="false" outlineLevel="0" collapsed="false">
      <c r="A656" s="13"/>
      <c r="B656" s="14"/>
      <c r="C656" s="31"/>
    </row>
    <row r="657" customFormat="false" ht="12.75" hidden="false" customHeight="false" outlineLevel="0" collapsed="false">
      <c r="A657" s="13"/>
      <c r="B657" s="14"/>
      <c r="C657" s="31"/>
    </row>
    <row r="658" customFormat="false" ht="12.75" hidden="false" customHeight="false" outlineLevel="0" collapsed="false">
      <c r="A658" s="13"/>
      <c r="B658" s="14"/>
      <c r="C658" s="31"/>
    </row>
    <row r="659" customFormat="false" ht="12.75" hidden="false" customHeight="false" outlineLevel="0" collapsed="false">
      <c r="A659" s="13"/>
      <c r="B659" s="14"/>
      <c r="C659" s="31"/>
    </row>
    <row r="660" customFormat="false" ht="12.75" hidden="false" customHeight="false" outlineLevel="0" collapsed="false">
      <c r="A660" s="13"/>
      <c r="B660" s="14"/>
      <c r="C660" s="31"/>
    </row>
    <row r="661" customFormat="false" ht="12.75" hidden="false" customHeight="false" outlineLevel="0" collapsed="false">
      <c r="A661" s="13"/>
      <c r="B661" s="14"/>
      <c r="C661" s="31"/>
    </row>
    <row r="662" customFormat="false" ht="12.75" hidden="false" customHeight="false" outlineLevel="0" collapsed="false">
      <c r="A662" s="13"/>
      <c r="B662" s="14"/>
      <c r="C662" s="31"/>
    </row>
    <row r="663" customFormat="false" ht="12.75" hidden="false" customHeight="false" outlineLevel="0" collapsed="false">
      <c r="A663" s="13"/>
      <c r="B663" s="14"/>
      <c r="C663" s="31"/>
    </row>
    <row r="664" customFormat="false" ht="12.75" hidden="false" customHeight="false" outlineLevel="0" collapsed="false">
      <c r="A664" s="13"/>
      <c r="B664" s="14"/>
      <c r="C664" s="31"/>
    </row>
    <row r="665" customFormat="false" ht="12.75" hidden="false" customHeight="false" outlineLevel="0" collapsed="false">
      <c r="A665" s="13"/>
      <c r="B665" s="14"/>
      <c r="C665" s="31"/>
    </row>
    <row r="666" customFormat="false" ht="12.75" hidden="false" customHeight="false" outlineLevel="0" collapsed="false">
      <c r="A666" s="13"/>
      <c r="B666" s="14"/>
      <c r="C666" s="31"/>
    </row>
    <row r="667" customFormat="false" ht="12.75" hidden="false" customHeight="false" outlineLevel="0" collapsed="false">
      <c r="A667" s="13"/>
      <c r="B667" s="14"/>
      <c r="C667" s="31"/>
    </row>
    <row r="668" customFormat="false" ht="12.75" hidden="false" customHeight="false" outlineLevel="0" collapsed="false">
      <c r="A668" s="13"/>
      <c r="B668" s="14"/>
      <c r="C668" s="31"/>
    </row>
    <row r="669" customFormat="false" ht="12.75" hidden="false" customHeight="false" outlineLevel="0" collapsed="false">
      <c r="A669" s="13"/>
      <c r="B669" s="14"/>
      <c r="C669" s="31"/>
    </row>
    <row r="670" customFormat="false" ht="12.75" hidden="false" customHeight="false" outlineLevel="0" collapsed="false">
      <c r="A670" s="13"/>
      <c r="B670" s="14"/>
      <c r="C670" s="31"/>
    </row>
    <row r="671" customFormat="false" ht="12.75" hidden="false" customHeight="false" outlineLevel="0" collapsed="false">
      <c r="A671" s="13"/>
      <c r="B671" s="14"/>
      <c r="C671" s="31"/>
    </row>
    <row r="672" customFormat="false" ht="12.75" hidden="false" customHeight="false" outlineLevel="0" collapsed="false">
      <c r="A672" s="13"/>
      <c r="B672" s="14"/>
      <c r="C672" s="31"/>
    </row>
    <row r="673" customFormat="false" ht="12.75" hidden="false" customHeight="false" outlineLevel="0" collapsed="false">
      <c r="A673" s="13"/>
      <c r="B673" s="14"/>
      <c r="C673" s="31"/>
    </row>
    <row r="674" customFormat="false" ht="12.75" hidden="false" customHeight="false" outlineLevel="0" collapsed="false">
      <c r="A674" s="13"/>
      <c r="B674" s="14"/>
      <c r="C674" s="31"/>
    </row>
    <row r="675" customFormat="false" ht="12.75" hidden="false" customHeight="false" outlineLevel="0" collapsed="false">
      <c r="A675" s="13"/>
      <c r="B675" s="14"/>
      <c r="C675" s="31"/>
    </row>
    <row r="676" customFormat="false" ht="12.75" hidden="false" customHeight="false" outlineLevel="0" collapsed="false">
      <c r="A676" s="13"/>
      <c r="B676" s="14"/>
      <c r="C676" s="31"/>
    </row>
    <row r="677" customFormat="false" ht="12.75" hidden="false" customHeight="false" outlineLevel="0" collapsed="false">
      <c r="A677" s="13"/>
      <c r="B677" s="14"/>
      <c r="C677" s="31"/>
    </row>
    <row r="678" customFormat="false" ht="12.75" hidden="false" customHeight="false" outlineLevel="0" collapsed="false">
      <c r="A678" s="13"/>
      <c r="B678" s="14"/>
      <c r="C678" s="31"/>
    </row>
    <row r="679" customFormat="false" ht="12.75" hidden="false" customHeight="false" outlineLevel="0" collapsed="false">
      <c r="A679" s="13"/>
      <c r="B679" s="14"/>
      <c r="C679" s="31"/>
    </row>
    <row r="680" customFormat="false" ht="12.75" hidden="false" customHeight="false" outlineLevel="0" collapsed="false">
      <c r="A680" s="13"/>
      <c r="B680" s="14"/>
      <c r="C680" s="31"/>
    </row>
    <row r="681" customFormat="false" ht="12.75" hidden="false" customHeight="false" outlineLevel="0" collapsed="false">
      <c r="A681" s="13"/>
      <c r="B681" s="14"/>
      <c r="C681" s="31"/>
    </row>
    <row r="682" customFormat="false" ht="12.75" hidden="false" customHeight="false" outlineLevel="0" collapsed="false">
      <c r="A682" s="13"/>
      <c r="B682" s="14"/>
      <c r="C682" s="31"/>
    </row>
    <row r="683" customFormat="false" ht="12.75" hidden="false" customHeight="false" outlineLevel="0" collapsed="false">
      <c r="A683" s="13"/>
      <c r="B683" s="14"/>
      <c r="C683" s="31"/>
    </row>
    <row r="684" customFormat="false" ht="12.75" hidden="false" customHeight="false" outlineLevel="0" collapsed="false">
      <c r="A684" s="13"/>
      <c r="B684" s="14"/>
      <c r="C684" s="31"/>
    </row>
    <row r="685" customFormat="false" ht="12.75" hidden="false" customHeight="false" outlineLevel="0" collapsed="false">
      <c r="A685" s="13"/>
      <c r="B685" s="14"/>
      <c r="C685" s="31"/>
    </row>
    <row r="686" customFormat="false" ht="12.75" hidden="false" customHeight="false" outlineLevel="0" collapsed="false">
      <c r="A686" s="13"/>
      <c r="B686" s="14"/>
      <c r="C686" s="31"/>
    </row>
    <row r="687" customFormat="false" ht="12.75" hidden="false" customHeight="false" outlineLevel="0" collapsed="false">
      <c r="A687" s="13"/>
      <c r="B687" s="14"/>
      <c r="C687" s="31"/>
    </row>
    <row r="688" customFormat="false" ht="12.75" hidden="false" customHeight="false" outlineLevel="0" collapsed="false">
      <c r="A688" s="13"/>
      <c r="B688" s="14"/>
      <c r="C688" s="31"/>
    </row>
    <row r="689" customFormat="false" ht="12.75" hidden="false" customHeight="false" outlineLevel="0" collapsed="false">
      <c r="A689" s="13"/>
      <c r="B689" s="14"/>
      <c r="C689" s="31"/>
    </row>
    <row r="690" customFormat="false" ht="12.75" hidden="false" customHeight="false" outlineLevel="0" collapsed="false">
      <c r="A690" s="13"/>
      <c r="B690" s="14"/>
      <c r="C690" s="31"/>
    </row>
    <row r="691" customFormat="false" ht="12.75" hidden="false" customHeight="false" outlineLevel="0" collapsed="false">
      <c r="A691" s="13"/>
      <c r="B691" s="14"/>
      <c r="C691" s="31"/>
    </row>
    <row r="692" customFormat="false" ht="12.75" hidden="false" customHeight="false" outlineLevel="0" collapsed="false">
      <c r="A692" s="13"/>
      <c r="B692" s="14"/>
      <c r="C692" s="31"/>
    </row>
    <row r="693" customFormat="false" ht="12.75" hidden="false" customHeight="false" outlineLevel="0" collapsed="false">
      <c r="A693" s="13"/>
      <c r="B693" s="14"/>
      <c r="C693" s="31"/>
    </row>
    <row r="694" customFormat="false" ht="12.75" hidden="false" customHeight="false" outlineLevel="0" collapsed="false">
      <c r="A694" s="13"/>
      <c r="B694" s="14"/>
      <c r="C694" s="31"/>
    </row>
    <row r="695" customFormat="false" ht="12.75" hidden="false" customHeight="false" outlineLevel="0" collapsed="false">
      <c r="A695" s="13"/>
      <c r="B695" s="14"/>
      <c r="C695" s="31"/>
    </row>
    <row r="696" customFormat="false" ht="12.75" hidden="false" customHeight="false" outlineLevel="0" collapsed="false">
      <c r="A696" s="13"/>
      <c r="B696" s="14"/>
      <c r="C696" s="31"/>
    </row>
    <row r="697" customFormat="false" ht="12.75" hidden="false" customHeight="false" outlineLevel="0" collapsed="false">
      <c r="A697" s="13"/>
      <c r="B697" s="14"/>
      <c r="C697" s="31"/>
    </row>
    <row r="698" customFormat="false" ht="12.75" hidden="false" customHeight="false" outlineLevel="0" collapsed="false">
      <c r="A698" s="13"/>
      <c r="B698" s="14"/>
      <c r="C698" s="31"/>
    </row>
    <row r="699" customFormat="false" ht="12.75" hidden="false" customHeight="false" outlineLevel="0" collapsed="false">
      <c r="A699" s="13"/>
      <c r="B699" s="14"/>
      <c r="C699" s="31"/>
    </row>
    <row r="700" customFormat="false" ht="12.75" hidden="false" customHeight="false" outlineLevel="0" collapsed="false">
      <c r="A700" s="13"/>
      <c r="B700" s="14"/>
      <c r="C700" s="31"/>
    </row>
    <row r="701" customFormat="false" ht="12.75" hidden="false" customHeight="false" outlineLevel="0" collapsed="false">
      <c r="A701" s="13"/>
      <c r="B701" s="14"/>
      <c r="C701" s="31"/>
    </row>
    <row r="702" customFormat="false" ht="12.75" hidden="false" customHeight="false" outlineLevel="0" collapsed="false">
      <c r="A702" s="13"/>
      <c r="B702" s="14"/>
      <c r="C702" s="31"/>
    </row>
    <row r="703" customFormat="false" ht="12.75" hidden="false" customHeight="false" outlineLevel="0" collapsed="false">
      <c r="A703" s="13"/>
      <c r="B703" s="14"/>
      <c r="C703" s="31"/>
    </row>
    <row r="704" customFormat="false" ht="12.75" hidden="false" customHeight="false" outlineLevel="0" collapsed="false">
      <c r="A704" s="13"/>
      <c r="B704" s="14"/>
      <c r="C704" s="31"/>
    </row>
    <row r="705" customFormat="false" ht="12.75" hidden="false" customHeight="false" outlineLevel="0" collapsed="false">
      <c r="A705" s="13"/>
      <c r="B705" s="14"/>
      <c r="C705" s="31"/>
    </row>
    <row r="706" customFormat="false" ht="12.75" hidden="false" customHeight="false" outlineLevel="0" collapsed="false">
      <c r="A706" s="13"/>
      <c r="B706" s="14"/>
      <c r="C706" s="31"/>
    </row>
    <row r="707" customFormat="false" ht="12.75" hidden="false" customHeight="false" outlineLevel="0" collapsed="false">
      <c r="A707" s="13"/>
      <c r="B707" s="14"/>
      <c r="C707" s="31"/>
    </row>
    <row r="708" customFormat="false" ht="12.75" hidden="false" customHeight="false" outlineLevel="0" collapsed="false">
      <c r="A708" s="13"/>
      <c r="B708" s="14"/>
      <c r="C708" s="31"/>
    </row>
    <row r="709" customFormat="false" ht="12.75" hidden="false" customHeight="false" outlineLevel="0" collapsed="false">
      <c r="A709" s="13"/>
      <c r="B709" s="14"/>
      <c r="C709" s="31"/>
    </row>
    <row r="710" customFormat="false" ht="12.75" hidden="false" customHeight="false" outlineLevel="0" collapsed="false">
      <c r="A710" s="13"/>
      <c r="B710" s="14"/>
      <c r="C710" s="31"/>
    </row>
    <row r="711" customFormat="false" ht="12.75" hidden="false" customHeight="false" outlineLevel="0" collapsed="false">
      <c r="A711" s="13"/>
      <c r="B711" s="14"/>
      <c r="C711" s="31"/>
    </row>
    <row r="712" customFormat="false" ht="12.75" hidden="false" customHeight="false" outlineLevel="0" collapsed="false">
      <c r="A712" s="13"/>
      <c r="B712" s="14"/>
      <c r="C712" s="31"/>
    </row>
    <row r="713" customFormat="false" ht="12.75" hidden="false" customHeight="false" outlineLevel="0" collapsed="false">
      <c r="A713" s="13"/>
      <c r="B713" s="14"/>
      <c r="C713" s="31"/>
    </row>
    <row r="714" customFormat="false" ht="12.75" hidden="false" customHeight="false" outlineLevel="0" collapsed="false">
      <c r="A714" s="13"/>
      <c r="B714" s="14"/>
      <c r="C714" s="31"/>
    </row>
    <row r="715" customFormat="false" ht="12.75" hidden="false" customHeight="false" outlineLevel="0" collapsed="false">
      <c r="A715" s="13"/>
      <c r="B715" s="14"/>
      <c r="C715" s="31"/>
    </row>
    <row r="716" customFormat="false" ht="12.75" hidden="false" customHeight="false" outlineLevel="0" collapsed="false">
      <c r="A716" s="13"/>
      <c r="B716" s="14"/>
      <c r="C716" s="31"/>
    </row>
    <row r="717" customFormat="false" ht="12.75" hidden="false" customHeight="false" outlineLevel="0" collapsed="false">
      <c r="A717" s="13"/>
      <c r="B717" s="14"/>
      <c r="C717" s="31"/>
    </row>
    <row r="718" customFormat="false" ht="12.75" hidden="false" customHeight="false" outlineLevel="0" collapsed="false">
      <c r="A718" s="13"/>
      <c r="B718" s="14"/>
      <c r="C718" s="31"/>
    </row>
    <row r="719" customFormat="false" ht="12.75" hidden="false" customHeight="false" outlineLevel="0" collapsed="false">
      <c r="A719" s="13"/>
      <c r="B719" s="14"/>
      <c r="C719" s="31"/>
    </row>
    <row r="720" customFormat="false" ht="12.75" hidden="false" customHeight="false" outlineLevel="0" collapsed="false">
      <c r="A720" s="13"/>
      <c r="B720" s="14"/>
      <c r="C720" s="31"/>
    </row>
    <row r="721" customFormat="false" ht="12.75" hidden="false" customHeight="false" outlineLevel="0" collapsed="false">
      <c r="A721" s="13"/>
      <c r="B721" s="14"/>
      <c r="C721" s="31"/>
    </row>
    <row r="722" customFormat="false" ht="12.75" hidden="false" customHeight="false" outlineLevel="0" collapsed="false">
      <c r="A722" s="13"/>
      <c r="B722" s="14"/>
      <c r="C722" s="31"/>
    </row>
    <row r="723" customFormat="false" ht="12.75" hidden="false" customHeight="false" outlineLevel="0" collapsed="false">
      <c r="A723" s="13"/>
      <c r="B723" s="14"/>
      <c r="C723" s="31"/>
    </row>
    <row r="724" customFormat="false" ht="12.75" hidden="false" customHeight="false" outlineLevel="0" collapsed="false">
      <c r="A724" s="13"/>
      <c r="B724" s="14"/>
      <c r="C724" s="31"/>
    </row>
    <row r="725" customFormat="false" ht="12.75" hidden="false" customHeight="false" outlineLevel="0" collapsed="false">
      <c r="A725" s="13"/>
      <c r="B725" s="14"/>
      <c r="C725" s="31"/>
    </row>
    <row r="726" customFormat="false" ht="12.75" hidden="false" customHeight="false" outlineLevel="0" collapsed="false">
      <c r="A726" s="13"/>
      <c r="B726" s="14"/>
      <c r="C726" s="31"/>
    </row>
    <row r="727" customFormat="false" ht="12.75" hidden="false" customHeight="false" outlineLevel="0" collapsed="false">
      <c r="A727" s="13"/>
      <c r="B727" s="14"/>
      <c r="C727" s="31"/>
    </row>
    <row r="728" customFormat="false" ht="12.75" hidden="false" customHeight="false" outlineLevel="0" collapsed="false">
      <c r="A728" s="13"/>
      <c r="B728" s="14"/>
      <c r="C728" s="31"/>
    </row>
    <row r="729" customFormat="false" ht="12.75" hidden="false" customHeight="false" outlineLevel="0" collapsed="false">
      <c r="A729" s="13"/>
      <c r="B729" s="14"/>
      <c r="C729" s="31"/>
    </row>
    <row r="730" customFormat="false" ht="12.75" hidden="false" customHeight="false" outlineLevel="0" collapsed="false">
      <c r="A730" s="13"/>
      <c r="B730" s="14"/>
      <c r="C730" s="31"/>
    </row>
    <row r="731" customFormat="false" ht="12.75" hidden="false" customHeight="false" outlineLevel="0" collapsed="false">
      <c r="A731" s="13"/>
      <c r="B731" s="14"/>
      <c r="C731" s="31"/>
    </row>
    <row r="732" customFormat="false" ht="12.75" hidden="false" customHeight="false" outlineLevel="0" collapsed="false">
      <c r="A732" s="13"/>
      <c r="B732" s="14"/>
      <c r="C732" s="31"/>
    </row>
    <row r="733" customFormat="false" ht="12.75" hidden="false" customHeight="false" outlineLevel="0" collapsed="false">
      <c r="A733" s="13"/>
      <c r="B733" s="14"/>
      <c r="C733" s="31"/>
    </row>
    <row r="734" customFormat="false" ht="12.75" hidden="false" customHeight="false" outlineLevel="0" collapsed="false">
      <c r="A734" s="13"/>
      <c r="B734" s="14"/>
      <c r="C734" s="31"/>
    </row>
    <row r="735" customFormat="false" ht="12.75" hidden="false" customHeight="false" outlineLevel="0" collapsed="false">
      <c r="A735" s="13"/>
      <c r="B735" s="14"/>
      <c r="C735" s="31"/>
    </row>
    <row r="736" customFormat="false" ht="12.75" hidden="false" customHeight="false" outlineLevel="0" collapsed="false">
      <c r="A736" s="13"/>
      <c r="B736" s="14"/>
      <c r="C736" s="31"/>
    </row>
    <row r="737" customFormat="false" ht="12.75" hidden="false" customHeight="false" outlineLevel="0" collapsed="false">
      <c r="A737" s="13"/>
      <c r="B737" s="14"/>
      <c r="C737" s="31"/>
    </row>
    <row r="738" customFormat="false" ht="12.75" hidden="false" customHeight="false" outlineLevel="0" collapsed="false">
      <c r="A738" s="13"/>
      <c r="B738" s="14"/>
      <c r="C738" s="31"/>
    </row>
    <row r="739" customFormat="false" ht="12.75" hidden="false" customHeight="false" outlineLevel="0" collapsed="false">
      <c r="A739" s="13"/>
      <c r="B739" s="14"/>
      <c r="C739" s="31"/>
    </row>
    <row r="740" customFormat="false" ht="12.75" hidden="false" customHeight="false" outlineLevel="0" collapsed="false">
      <c r="A740" s="13"/>
      <c r="B740" s="14"/>
      <c r="C740" s="31"/>
    </row>
    <row r="741" customFormat="false" ht="12.75" hidden="false" customHeight="false" outlineLevel="0" collapsed="false">
      <c r="A741" s="13"/>
      <c r="B741" s="14"/>
      <c r="C741" s="31"/>
    </row>
    <row r="742" customFormat="false" ht="12.75" hidden="false" customHeight="false" outlineLevel="0" collapsed="false">
      <c r="A742" s="13"/>
      <c r="B742" s="14"/>
      <c r="C742" s="31"/>
    </row>
    <row r="743" customFormat="false" ht="12.75" hidden="false" customHeight="false" outlineLevel="0" collapsed="false">
      <c r="A743" s="13"/>
      <c r="B743" s="14"/>
      <c r="C743" s="31"/>
    </row>
    <row r="744" customFormat="false" ht="12.75" hidden="false" customHeight="false" outlineLevel="0" collapsed="false">
      <c r="A744" s="13"/>
      <c r="B744" s="14"/>
      <c r="C744" s="31"/>
    </row>
    <row r="745" customFormat="false" ht="12.75" hidden="false" customHeight="false" outlineLevel="0" collapsed="false">
      <c r="A745" s="13"/>
      <c r="B745" s="14"/>
      <c r="C745" s="31"/>
    </row>
    <row r="746" customFormat="false" ht="12.75" hidden="false" customHeight="false" outlineLevel="0" collapsed="false">
      <c r="A746" s="13"/>
      <c r="B746" s="14"/>
      <c r="C746" s="31"/>
    </row>
    <row r="747" customFormat="false" ht="12.75" hidden="false" customHeight="false" outlineLevel="0" collapsed="false">
      <c r="A747" s="13"/>
      <c r="B747" s="14"/>
      <c r="C747" s="31"/>
    </row>
    <row r="748" customFormat="false" ht="12.75" hidden="false" customHeight="false" outlineLevel="0" collapsed="false">
      <c r="A748" s="13"/>
      <c r="B748" s="14"/>
      <c r="C748" s="31"/>
    </row>
    <row r="749" customFormat="false" ht="12.75" hidden="false" customHeight="false" outlineLevel="0" collapsed="false">
      <c r="A749" s="13"/>
      <c r="B749" s="14"/>
      <c r="C749" s="31"/>
    </row>
    <row r="750" customFormat="false" ht="12.75" hidden="false" customHeight="false" outlineLevel="0" collapsed="false">
      <c r="A750" s="13"/>
      <c r="B750" s="14"/>
      <c r="C750" s="31"/>
    </row>
    <row r="751" customFormat="false" ht="12.75" hidden="false" customHeight="false" outlineLevel="0" collapsed="false">
      <c r="A751" s="13"/>
      <c r="B751" s="14"/>
      <c r="C751" s="31"/>
    </row>
    <row r="752" customFormat="false" ht="12.75" hidden="false" customHeight="false" outlineLevel="0" collapsed="false">
      <c r="A752" s="13"/>
      <c r="B752" s="14"/>
      <c r="C752" s="31"/>
    </row>
    <row r="753" customFormat="false" ht="12.75" hidden="false" customHeight="false" outlineLevel="0" collapsed="false">
      <c r="A753" s="13"/>
      <c r="B753" s="14"/>
      <c r="C753" s="31"/>
    </row>
    <row r="754" customFormat="false" ht="12.75" hidden="false" customHeight="false" outlineLevel="0" collapsed="false">
      <c r="A754" s="13"/>
      <c r="B754" s="14"/>
      <c r="C754" s="31"/>
    </row>
    <row r="755" customFormat="false" ht="12.75" hidden="false" customHeight="false" outlineLevel="0" collapsed="false">
      <c r="A755" s="13"/>
      <c r="B755" s="14"/>
      <c r="C755" s="31"/>
    </row>
    <row r="756" customFormat="false" ht="12.75" hidden="false" customHeight="false" outlineLevel="0" collapsed="false">
      <c r="A756" s="13"/>
      <c r="B756" s="14"/>
      <c r="C756" s="31"/>
    </row>
    <row r="757" customFormat="false" ht="12.75" hidden="false" customHeight="false" outlineLevel="0" collapsed="false">
      <c r="A757" s="13"/>
      <c r="B757" s="14"/>
      <c r="C757" s="31"/>
    </row>
    <row r="758" customFormat="false" ht="12.75" hidden="false" customHeight="false" outlineLevel="0" collapsed="false">
      <c r="A758" s="13"/>
      <c r="B758" s="14"/>
      <c r="C758" s="31"/>
    </row>
    <row r="759" customFormat="false" ht="12.75" hidden="false" customHeight="false" outlineLevel="0" collapsed="false">
      <c r="A759" s="13"/>
      <c r="B759" s="14"/>
      <c r="C759" s="31"/>
    </row>
    <row r="760" customFormat="false" ht="12.75" hidden="false" customHeight="false" outlineLevel="0" collapsed="false">
      <c r="A760" s="13"/>
      <c r="B760" s="14"/>
      <c r="C760" s="31"/>
    </row>
    <row r="761" customFormat="false" ht="12.75" hidden="false" customHeight="false" outlineLevel="0" collapsed="false">
      <c r="A761" s="13"/>
      <c r="B761" s="14"/>
      <c r="C761" s="31"/>
    </row>
    <row r="762" customFormat="false" ht="12.75" hidden="false" customHeight="false" outlineLevel="0" collapsed="false">
      <c r="A762" s="13"/>
      <c r="B762" s="14"/>
      <c r="C762" s="31"/>
    </row>
    <row r="763" customFormat="false" ht="12.75" hidden="false" customHeight="false" outlineLevel="0" collapsed="false">
      <c r="A763" s="13"/>
      <c r="B763" s="14"/>
      <c r="C763" s="31"/>
    </row>
    <row r="764" customFormat="false" ht="12.75" hidden="false" customHeight="false" outlineLevel="0" collapsed="false">
      <c r="A764" s="13"/>
      <c r="B764" s="14"/>
      <c r="C764" s="31"/>
    </row>
    <row r="765" customFormat="false" ht="12.75" hidden="false" customHeight="false" outlineLevel="0" collapsed="false">
      <c r="A765" s="13"/>
      <c r="B765" s="14"/>
      <c r="C765" s="31"/>
    </row>
    <row r="766" customFormat="false" ht="12.75" hidden="false" customHeight="false" outlineLevel="0" collapsed="false">
      <c r="A766" s="13"/>
      <c r="B766" s="14"/>
      <c r="C766" s="31"/>
    </row>
    <row r="767" customFormat="false" ht="12.75" hidden="false" customHeight="false" outlineLevel="0" collapsed="false">
      <c r="A767" s="13"/>
      <c r="B767" s="14"/>
      <c r="C767" s="31"/>
    </row>
    <row r="768" customFormat="false" ht="12.75" hidden="false" customHeight="false" outlineLevel="0" collapsed="false">
      <c r="A768" s="13"/>
      <c r="B768" s="14"/>
      <c r="C768" s="31"/>
    </row>
    <row r="769" customFormat="false" ht="12.75" hidden="false" customHeight="false" outlineLevel="0" collapsed="false">
      <c r="A769" s="13"/>
      <c r="B769" s="14"/>
      <c r="C769" s="31"/>
    </row>
    <row r="770" customFormat="false" ht="12.75" hidden="false" customHeight="false" outlineLevel="0" collapsed="false">
      <c r="A770" s="13"/>
      <c r="B770" s="14"/>
      <c r="C770" s="31"/>
    </row>
    <row r="771" customFormat="false" ht="12.75" hidden="false" customHeight="false" outlineLevel="0" collapsed="false">
      <c r="A771" s="13"/>
      <c r="B771" s="14"/>
      <c r="C771" s="31"/>
    </row>
    <row r="772" customFormat="false" ht="12.75" hidden="false" customHeight="false" outlineLevel="0" collapsed="false">
      <c r="A772" s="13"/>
      <c r="B772" s="14"/>
      <c r="C772" s="31"/>
    </row>
    <row r="773" customFormat="false" ht="12.75" hidden="false" customHeight="false" outlineLevel="0" collapsed="false">
      <c r="A773" s="13"/>
      <c r="B773" s="14"/>
      <c r="C773" s="31"/>
    </row>
    <row r="774" customFormat="false" ht="12.75" hidden="false" customHeight="false" outlineLevel="0" collapsed="false">
      <c r="A774" s="13"/>
      <c r="B774" s="14"/>
      <c r="C774" s="31"/>
    </row>
    <row r="775" customFormat="false" ht="12.75" hidden="false" customHeight="false" outlineLevel="0" collapsed="false">
      <c r="A775" s="13"/>
      <c r="B775" s="14"/>
      <c r="C775" s="31"/>
    </row>
    <row r="776" customFormat="false" ht="12.75" hidden="false" customHeight="false" outlineLevel="0" collapsed="false">
      <c r="A776" s="13"/>
      <c r="B776" s="14"/>
      <c r="C776" s="31"/>
    </row>
    <row r="777" customFormat="false" ht="12.75" hidden="false" customHeight="false" outlineLevel="0" collapsed="false">
      <c r="A777" s="13"/>
      <c r="B777" s="14"/>
      <c r="C777" s="31"/>
    </row>
    <row r="778" customFormat="false" ht="12.75" hidden="false" customHeight="false" outlineLevel="0" collapsed="false">
      <c r="A778" s="13"/>
      <c r="B778" s="14"/>
      <c r="C778" s="31"/>
    </row>
    <row r="779" customFormat="false" ht="12.75" hidden="false" customHeight="false" outlineLevel="0" collapsed="false">
      <c r="A779" s="13"/>
      <c r="B779" s="14"/>
      <c r="C779" s="31"/>
    </row>
    <row r="780" customFormat="false" ht="12.75" hidden="false" customHeight="false" outlineLevel="0" collapsed="false">
      <c r="A780" s="13"/>
      <c r="B780" s="14"/>
      <c r="C780" s="31"/>
    </row>
    <row r="781" customFormat="false" ht="12.75" hidden="false" customHeight="false" outlineLevel="0" collapsed="false">
      <c r="A781" s="13"/>
      <c r="B781" s="14"/>
      <c r="C781" s="31"/>
    </row>
    <row r="782" customFormat="false" ht="12.75" hidden="false" customHeight="false" outlineLevel="0" collapsed="false">
      <c r="A782" s="13"/>
      <c r="B782" s="14"/>
      <c r="C782" s="31"/>
    </row>
    <row r="783" customFormat="false" ht="12.75" hidden="false" customHeight="false" outlineLevel="0" collapsed="false">
      <c r="A783" s="13"/>
      <c r="B783" s="14"/>
      <c r="C783" s="31"/>
    </row>
    <row r="784" customFormat="false" ht="12.75" hidden="false" customHeight="false" outlineLevel="0" collapsed="false">
      <c r="A784" s="13"/>
      <c r="B784" s="14"/>
      <c r="C784" s="31"/>
    </row>
    <row r="785" customFormat="false" ht="12.75" hidden="false" customHeight="false" outlineLevel="0" collapsed="false">
      <c r="A785" s="13"/>
      <c r="B785" s="14"/>
      <c r="C785" s="31"/>
    </row>
    <row r="786" customFormat="false" ht="12.75" hidden="false" customHeight="false" outlineLevel="0" collapsed="false">
      <c r="A786" s="13"/>
      <c r="B786" s="14"/>
      <c r="C786" s="31"/>
    </row>
    <row r="787" customFormat="false" ht="12.75" hidden="false" customHeight="false" outlineLevel="0" collapsed="false">
      <c r="A787" s="13"/>
      <c r="B787" s="14"/>
      <c r="C787" s="31"/>
    </row>
    <row r="788" customFormat="false" ht="12.75" hidden="false" customHeight="false" outlineLevel="0" collapsed="false">
      <c r="A788" s="13"/>
      <c r="B788" s="14"/>
      <c r="C788" s="31"/>
    </row>
    <row r="789" customFormat="false" ht="12.75" hidden="false" customHeight="false" outlineLevel="0" collapsed="false">
      <c r="A789" s="13"/>
      <c r="B789" s="14"/>
      <c r="C789" s="31"/>
    </row>
    <row r="790" customFormat="false" ht="12.75" hidden="false" customHeight="false" outlineLevel="0" collapsed="false">
      <c r="A790" s="13"/>
      <c r="B790" s="14"/>
      <c r="C790" s="31"/>
    </row>
    <row r="791" customFormat="false" ht="12.75" hidden="false" customHeight="false" outlineLevel="0" collapsed="false">
      <c r="A791" s="13"/>
      <c r="B791" s="14"/>
      <c r="C791" s="31"/>
    </row>
    <row r="792" customFormat="false" ht="12.75" hidden="false" customHeight="false" outlineLevel="0" collapsed="false">
      <c r="A792" s="13"/>
      <c r="B792" s="14"/>
      <c r="C792" s="31"/>
    </row>
    <row r="793" customFormat="false" ht="12.75" hidden="false" customHeight="false" outlineLevel="0" collapsed="false">
      <c r="A793" s="13"/>
      <c r="B793" s="14"/>
      <c r="C793" s="31"/>
    </row>
    <row r="794" customFormat="false" ht="12.75" hidden="false" customHeight="false" outlineLevel="0" collapsed="false">
      <c r="A794" s="13"/>
      <c r="B794" s="14"/>
      <c r="C794" s="31"/>
    </row>
    <row r="795" customFormat="false" ht="12.75" hidden="false" customHeight="false" outlineLevel="0" collapsed="false">
      <c r="A795" s="13"/>
      <c r="B795" s="14"/>
      <c r="C795" s="31"/>
    </row>
    <row r="796" customFormat="false" ht="12.75" hidden="false" customHeight="false" outlineLevel="0" collapsed="false">
      <c r="A796" s="13"/>
      <c r="B796" s="14"/>
      <c r="C796" s="31"/>
    </row>
    <row r="797" customFormat="false" ht="12.75" hidden="false" customHeight="false" outlineLevel="0" collapsed="false">
      <c r="A797" s="13"/>
      <c r="B797" s="14"/>
      <c r="C797" s="31"/>
    </row>
    <row r="798" customFormat="false" ht="12.75" hidden="false" customHeight="false" outlineLevel="0" collapsed="false">
      <c r="A798" s="13"/>
      <c r="B798" s="14"/>
      <c r="C798" s="31"/>
    </row>
    <row r="799" customFormat="false" ht="12.75" hidden="false" customHeight="false" outlineLevel="0" collapsed="false">
      <c r="A799" s="13"/>
      <c r="B799" s="14"/>
      <c r="C799" s="31"/>
    </row>
    <row r="800" customFormat="false" ht="12.75" hidden="false" customHeight="false" outlineLevel="0" collapsed="false">
      <c r="A800" s="13"/>
      <c r="B800" s="14"/>
      <c r="C800" s="31"/>
    </row>
    <row r="801" customFormat="false" ht="12.75" hidden="false" customHeight="false" outlineLevel="0" collapsed="false">
      <c r="A801" s="13"/>
      <c r="B801" s="14"/>
      <c r="C801" s="31"/>
    </row>
    <row r="802" customFormat="false" ht="12.75" hidden="false" customHeight="false" outlineLevel="0" collapsed="false">
      <c r="A802" s="13"/>
      <c r="B802" s="14"/>
      <c r="C802" s="31"/>
    </row>
    <row r="803" customFormat="false" ht="12.75" hidden="false" customHeight="false" outlineLevel="0" collapsed="false">
      <c r="A803" s="13"/>
      <c r="B803" s="14"/>
      <c r="C803" s="31"/>
    </row>
    <row r="804" customFormat="false" ht="12.75" hidden="false" customHeight="false" outlineLevel="0" collapsed="false">
      <c r="A804" s="13"/>
      <c r="B804" s="14"/>
      <c r="C804" s="31"/>
    </row>
    <row r="805" customFormat="false" ht="12.75" hidden="false" customHeight="false" outlineLevel="0" collapsed="false">
      <c r="A805" s="13"/>
      <c r="B805" s="14"/>
      <c r="C805" s="31"/>
    </row>
    <row r="806" customFormat="false" ht="12.75" hidden="false" customHeight="false" outlineLevel="0" collapsed="false">
      <c r="A806" s="13"/>
      <c r="B806" s="14"/>
      <c r="C806" s="31"/>
    </row>
    <row r="807" customFormat="false" ht="12.75" hidden="false" customHeight="false" outlineLevel="0" collapsed="false">
      <c r="A807" s="13"/>
      <c r="B807" s="14"/>
      <c r="C807" s="31"/>
    </row>
    <row r="808" customFormat="false" ht="12.75" hidden="false" customHeight="false" outlineLevel="0" collapsed="false">
      <c r="A808" s="13"/>
      <c r="B808" s="14"/>
      <c r="C808" s="31"/>
    </row>
    <row r="809" customFormat="false" ht="12.75" hidden="false" customHeight="false" outlineLevel="0" collapsed="false">
      <c r="A809" s="13"/>
      <c r="B809" s="14"/>
      <c r="C809" s="31"/>
    </row>
    <row r="810" customFormat="false" ht="12.75" hidden="false" customHeight="false" outlineLevel="0" collapsed="false">
      <c r="A810" s="13"/>
      <c r="B810" s="14"/>
      <c r="C810" s="31"/>
    </row>
    <row r="811" customFormat="false" ht="12.75" hidden="false" customHeight="false" outlineLevel="0" collapsed="false">
      <c r="A811" s="13"/>
      <c r="B811" s="14"/>
      <c r="C811" s="31"/>
    </row>
    <row r="812" customFormat="false" ht="12.75" hidden="false" customHeight="false" outlineLevel="0" collapsed="false">
      <c r="A812" s="13"/>
      <c r="B812" s="14"/>
      <c r="C812" s="31"/>
    </row>
    <row r="813" customFormat="false" ht="12.75" hidden="false" customHeight="false" outlineLevel="0" collapsed="false">
      <c r="A813" s="13"/>
      <c r="B813" s="14"/>
      <c r="C813" s="31"/>
    </row>
    <row r="814" customFormat="false" ht="12.75" hidden="false" customHeight="false" outlineLevel="0" collapsed="false">
      <c r="A814" s="13"/>
      <c r="B814" s="14"/>
      <c r="C814" s="31"/>
    </row>
    <row r="815" customFormat="false" ht="12.75" hidden="false" customHeight="false" outlineLevel="0" collapsed="false">
      <c r="A815" s="13"/>
      <c r="B815" s="14"/>
      <c r="C815" s="31"/>
    </row>
    <row r="816" customFormat="false" ht="12.75" hidden="false" customHeight="false" outlineLevel="0" collapsed="false">
      <c r="A816" s="13"/>
      <c r="B816" s="14"/>
      <c r="C816" s="31"/>
    </row>
    <row r="817" customFormat="false" ht="12.75" hidden="false" customHeight="false" outlineLevel="0" collapsed="false">
      <c r="A817" s="13"/>
      <c r="B817" s="14"/>
      <c r="C817" s="31"/>
    </row>
    <row r="818" customFormat="false" ht="12.75" hidden="false" customHeight="false" outlineLevel="0" collapsed="false">
      <c r="A818" s="13"/>
      <c r="B818" s="14"/>
      <c r="C818" s="31"/>
    </row>
    <row r="819" customFormat="false" ht="12.75" hidden="false" customHeight="false" outlineLevel="0" collapsed="false">
      <c r="A819" s="13"/>
      <c r="B819" s="14"/>
      <c r="C819" s="31"/>
    </row>
    <row r="820" customFormat="false" ht="12.75" hidden="false" customHeight="false" outlineLevel="0" collapsed="false">
      <c r="A820" s="13"/>
      <c r="B820" s="14"/>
      <c r="C820" s="31"/>
    </row>
    <row r="821" customFormat="false" ht="12.75" hidden="false" customHeight="false" outlineLevel="0" collapsed="false">
      <c r="A821" s="13"/>
      <c r="B821" s="14"/>
      <c r="C821" s="31"/>
    </row>
    <row r="822" customFormat="false" ht="12.75" hidden="false" customHeight="false" outlineLevel="0" collapsed="false">
      <c r="A822" s="13"/>
      <c r="B822" s="14"/>
      <c r="C822" s="31"/>
    </row>
    <row r="823" customFormat="false" ht="12.75" hidden="false" customHeight="false" outlineLevel="0" collapsed="false">
      <c r="A823" s="13"/>
      <c r="B823" s="14"/>
      <c r="C823" s="31"/>
    </row>
    <row r="824" customFormat="false" ht="12.75" hidden="false" customHeight="false" outlineLevel="0" collapsed="false">
      <c r="A824" s="13"/>
      <c r="B824" s="14"/>
      <c r="C824" s="31"/>
    </row>
    <row r="825" customFormat="false" ht="12.75" hidden="false" customHeight="false" outlineLevel="0" collapsed="false">
      <c r="A825" s="13"/>
      <c r="B825" s="14"/>
      <c r="C825" s="31"/>
    </row>
    <row r="826" customFormat="false" ht="12.75" hidden="false" customHeight="false" outlineLevel="0" collapsed="false">
      <c r="A826" s="13"/>
      <c r="B826" s="14"/>
      <c r="C826" s="31"/>
    </row>
    <row r="827" customFormat="false" ht="12.75" hidden="false" customHeight="false" outlineLevel="0" collapsed="false">
      <c r="A827" s="13"/>
      <c r="B827" s="14"/>
      <c r="C827" s="31"/>
    </row>
    <row r="828" customFormat="false" ht="12.75" hidden="false" customHeight="false" outlineLevel="0" collapsed="false">
      <c r="A828" s="13"/>
      <c r="B828" s="14"/>
      <c r="C828" s="31"/>
    </row>
    <row r="829" customFormat="false" ht="12.75" hidden="false" customHeight="false" outlineLevel="0" collapsed="false">
      <c r="A829" s="13"/>
      <c r="B829" s="14"/>
      <c r="C829" s="31"/>
    </row>
    <row r="830" customFormat="false" ht="12.75" hidden="false" customHeight="false" outlineLevel="0" collapsed="false">
      <c r="A830" s="13"/>
      <c r="B830" s="14"/>
      <c r="C830" s="31"/>
    </row>
    <row r="831" customFormat="false" ht="12.75" hidden="false" customHeight="false" outlineLevel="0" collapsed="false">
      <c r="A831" s="13"/>
      <c r="B831" s="14"/>
      <c r="C831" s="31"/>
    </row>
    <row r="832" customFormat="false" ht="12.75" hidden="false" customHeight="false" outlineLevel="0" collapsed="false">
      <c r="A832" s="13"/>
      <c r="B832" s="14"/>
      <c r="C832" s="31"/>
    </row>
    <row r="833" customFormat="false" ht="12.75" hidden="false" customHeight="false" outlineLevel="0" collapsed="false">
      <c r="A833" s="13"/>
      <c r="B833" s="14"/>
      <c r="C833" s="31"/>
    </row>
    <row r="834" customFormat="false" ht="12.75" hidden="false" customHeight="false" outlineLevel="0" collapsed="false">
      <c r="A834" s="13"/>
      <c r="B834" s="14"/>
      <c r="C834" s="31"/>
    </row>
    <row r="835" customFormat="false" ht="12.75" hidden="false" customHeight="false" outlineLevel="0" collapsed="false">
      <c r="A835" s="13"/>
      <c r="B835" s="14"/>
      <c r="C835" s="31"/>
    </row>
    <row r="836" customFormat="false" ht="12.75" hidden="false" customHeight="false" outlineLevel="0" collapsed="false">
      <c r="A836" s="13"/>
      <c r="B836" s="14"/>
      <c r="C836" s="31"/>
    </row>
    <row r="837" customFormat="false" ht="12.75" hidden="false" customHeight="false" outlineLevel="0" collapsed="false">
      <c r="A837" s="13"/>
      <c r="B837" s="14"/>
      <c r="C837" s="31"/>
    </row>
    <row r="838" customFormat="false" ht="12.75" hidden="false" customHeight="false" outlineLevel="0" collapsed="false">
      <c r="A838" s="13"/>
      <c r="B838" s="14"/>
      <c r="C838" s="31"/>
    </row>
    <row r="839" customFormat="false" ht="12.75" hidden="false" customHeight="false" outlineLevel="0" collapsed="false">
      <c r="A839" s="13"/>
      <c r="B839" s="14"/>
      <c r="C839" s="31"/>
    </row>
    <row r="840" customFormat="false" ht="12.75" hidden="false" customHeight="false" outlineLevel="0" collapsed="false">
      <c r="A840" s="13"/>
      <c r="B840" s="14"/>
      <c r="C840" s="31"/>
    </row>
    <row r="841" customFormat="false" ht="12.75" hidden="false" customHeight="false" outlineLevel="0" collapsed="false">
      <c r="A841" s="13"/>
      <c r="B841" s="14"/>
      <c r="C841" s="31"/>
    </row>
    <row r="842" customFormat="false" ht="12.75" hidden="false" customHeight="false" outlineLevel="0" collapsed="false">
      <c r="A842" s="13"/>
      <c r="B842" s="14"/>
      <c r="C842" s="31"/>
    </row>
    <row r="843" customFormat="false" ht="12.75" hidden="false" customHeight="false" outlineLevel="0" collapsed="false">
      <c r="A843" s="13"/>
      <c r="B843" s="14"/>
      <c r="C843" s="31"/>
    </row>
    <row r="844" customFormat="false" ht="12.75" hidden="false" customHeight="false" outlineLevel="0" collapsed="false">
      <c r="A844" s="13"/>
      <c r="B844" s="14"/>
      <c r="C844" s="31"/>
    </row>
    <row r="845" customFormat="false" ht="12.75" hidden="false" customHeight="false" outlineLevel="0" collapsed="false">
      <c r="A845" s="13"/>
      <c r="B845" s="14"/>
      <c r="C845" s="31"/>
    </row>
    <row r="846" customFormat="false" ht="12.75" hidden="false" customHeight="false" outlineLevel="0" collapsed="false">
      <c r="A846" s="13"/>
      <c r="B846" s="14"/>
      <c r="C846" s="31"/>
    </row>
    <row r="847" customFormat="false" ht="12.75" hidden="false" customHeight="false" outlineLevel="0" collapsed="false">
      <c r="A847" s="13"/>
      <c r="B847" s="14"/>
      <c r="C847" s="31"/>
    </row>
    <row r="848" customFormat="false" ht="12.75" hidden="false" customHeight="false" outlineLevel="0" collapsed="false">
      <c r="A848" s="13"/>
      <c r="B848" s="14"/>
      <c r="C848" s="31"/>
    </row>
    <row r="849" customFormat="false" ht="12.75" hidden="false" customHeight="false" outlineLevel="0" collapsed="false">
      <c r="A849" s="13"/>
      <c r="B849" s="14"/>
      <c r="C849" s="31"/>
    </row>
    <row r="850" customFormat="false" ht="12.75" hidden="false" customHeight="false" outlineLevel="0" collapsed="false">
      <c r="A850" s="13"/>
      <c r="B850" s="14"/>
      <c r="C850" s="31"/>
    </row>
    <row r="851" customFormat="false" ht="12.75" hidden="false" customHeight="false" outlineLevel="0" collapsed="false">
      <c r="A851" s="13"/>
      <c r="B851" s="14"/>
      <c r="C851" s="31"/>
    </row>
    <row r="852" customFormat="false" ht="12.75" hidden="false" customHeight="false" outlineLevel="0" collapsed="false">
      <c r="A852" s="13"/>
      <c r="B852" s="14"/>
      <c r="C852" s="31"/>
    </row>
    <row r="853" customFormat="false" ht="12.75" hidden="false" customHeight="false" outlineLevel="0" collapsed="false">
      <c r="A853" s="13"/>
      <c r="B853" s="14"/>
      <c r="C853" s="31"/>
    </row>
    <row r="854" customFormat="false" ht="12.75" hidden="false" customHeight="false" outlineLevel="0" collapsed="false">
      <c r="A854" s="13"/>
      <c r="B854" s="14"/>
      <c r="C854" s="31"/>
    </row>
    <row r="855" customFormat="false" ht="12.75" hidden="false" customHeight="false" outlineLevel="0" collapsed="false">
      <c r="A855" s="13"/>
      <c r="B855" s="14"/>
      <c r="C855" s="31"/>
    </row>
    <row r="856" customFormat="false" ht="12.75" hidden="false" customHeight="false" outlineLevel="0" collapsed="false">
      <c r="A856" s="13"/>
      <c r="B856" s="14"/>
      <c r="C856" s="31"/>
    </row>
    <row r="857" customFormat="false" ht="12.75" hidden="false" customHeight="false" outlineLevel="0" collapsed="false">
      <c r="A857" s="13"/>
      <c r="B857" s="14"/>
      <c r="C857" s="31"/>
    </row>
    <row r="858" customFormat="false" ht="12.75" hidden="false" customHeight="false" outlineLevel="0" collapsed="false">
      <c r="A858" s="13"/>
      <c r="B858" s="14"/>
      <c r="C858" s="31"/>
    </row>
    <row r="859" customFormat="false" ht="12.75" hidden="false" customHeight="false" outlineLevel="0" collapsed="false">
      <c r="A859" s="13"/>
      <c r="B859" s="14"/>
      <c r="C859" s="31"/>
    </row>
    <row r="860" customFormat="false" ht="12.75" hidden="false" customHeight="false" outlineLevel="0" collapsed="false">
      <c r="A860" s="13"/>
      <c r="B860" s="14"/>
      <c r="C860" s="31"/>
    </row>
    <row r="861" customFormat="false" ht="12.75" hidden="false" customHeight="false" outlineLevel="0" collapsed="false">
      <c r="A861" s="13"/>
      <c r="B861" s="14"/>
      <c r="C861" s="31"/>
    </row>
    <row r="862" customFormat="false" ht="12.75" hidden="false" customHeight="false" outlineLevel="0" collapsed="false">
      <c r="A862" s="13"/>
      <c r="B862" s="14"/>
      <c r="C862" s="31"/>
    </row>
    <row r="863" customFormat="false" ht="12.75" hidden="false" customHeight="false" outlineLevel="0" collapsed="false">
      <c r="A863" s="13"/>
      <c r="B863" s="14"/>
      <c r="C863" s="31"/>
    </row>
    <row r="864" customFormat="false" ht="12.75" hidden="false" customHeight="false" outlineLevel="0" collapsed="false">
      <c r="A864" s="13"/>
      <c r="B864" s="14"/>
      <c r="C864" s="31"/>
    </row>
    <row r="865" customFormat="false" ht="12.75" hidden="false" customHeight="false" outlineLevel="0" collapsed="false">
      <c r="A865" s="13"/>
      <c r="B865" s="14"/>
      <c r="C865" s="31"/>
    </row>
    <row r="866" customFormat="false" ht="12.75" hidden="false" customHeight="false" outlineLevel="0" collapsed="false">
      <c r="A866" s="13"/>
      <c r="B866" s="14"/>
      <c r="C866" s="31"/>
    </row>
    <row r="867" customFormat="false" ht="12.75" hidden="false" customHeight="false" outlineLevel="0" collapsed="false">
      <c r="A867" s="13"/>
      <c r="B867" s="14"/>
      <c r="C867" s="31"/>
    </row>
    <row r="868" customFormat="false" ht="12.75" hidden="false" customHeight="false" outlineLevel="0" collapsed="false">
      <c r="A868" s="13"/>
      <c r="B868" s="14"/>
      <c r="C868" s="31"/>
    </row>
    <row r="869" customFormat="false" ht="12.75" hidden="false" customHeight="false" outlineLevel="0" collapsed="false">
      <c r="A869" s="13"/>
      <c r="B869" s="14"/>
      <c r="C869" s="31"/>
    </row>
    <row r="870" customFormat="false" ht="12.75" hidden="false" customHeight="false" outlineLevel="0" collapsed="false">
      <c r="A870" s="13"/>
      <c r="B870" s="14"/>
      <c r="C870" s="31"/>
    </row>
    <row r="871" customFormat="false" ht="12.75" hidden="false" customHeight="false" outlineLevel="0" collapsed="false">
      <c r="A871" s="13"/>
      <c r="B871" s="14"/>
      <c r="C871" s="31"/>
    </row>
    <row r="872" customFormat="false" ht="12.75" hidden="false" customHeight="false" outlineLevel="0" collapsed="false">
      <c r="A872" s="13"/>
      <c r="B872" s="14"/>
      <c r="C872" s="31"/>
    </row>
    <row r="873" customFormat="false" ht="12.75" hidden="false" customHeight="false" outlineLevel="0" collapsed="false">
      <c r="A873" s="13"/>
      <c r="B873" s="14"/>
      <c r="C873" s="31"/>
    </row>
    <row r="874" customFormat="false" ht="12.75" hidden="false" customHeight="false" outlineLevel="0" collapsed="false">
      <c r="A874" s="13"/>
      <c r="B874" s="14"/>
      <c r="C874" s="31"/>
    </row>
    <row r="875" customFormat="false" ht="12.75" hidden="false" customHeight="false" outlineLevel="0" collapsed="false">
      <c r="A875" s="13"/>
      <c r="B875" s="14"/>
      <c r="C875" s="31"/>
    </row>
    <row r="876" customFormat="false" ht="12.75" hidden="false" customHeight="false" outlineLevel="0" collapsed="false">
      <c r="A876" s="13"/>
      <c r="B876" s="14"/>
      <c r="C876" s="31"/>
    </row>
    <row r="877" customFormat="false" ht="12.75" hidden="false" customHeight="false" outlineLevel="0" collapsed="false">
      <c r="A877" s="13"/>
      <c r="B877" s="14"/>
      <c r="C877" s="31"/>
    </row>
    <row r="878" customFormat="false" ht="12.75" hidden="false" customHeight="false" outlineLevel="0" collapsed="false">
      <c r="A878" s="13"/>
      <c r="B878" s="14"/>
      <c r="C878" s="31"/>
    </row>
    <row r="879" customFormat="false" ht="12.75" hidden="false" customHeight="false" outlineLevel="0" collapsed="false">
      <c r="A879" s="13"/>
      <c r="B879" s="14"/>
      <c r="C879" s="31"/>
    </row>
    <row r="880" customFormat="false" ht="12.75" hidden="false" customHeight="false" outlineLevel="0" collapsed="false">
      <c r="A880" s="13"/>
      <c r="B880" s="14"/>
      <c r="C880" s="31"/>
    </row>
    <row r="881" customFormat="false" ht="12.75" hidden="false" customHeight="false" outlineLevel="0" collapsed="false">
      <c r="A881" s="13"/>
      <c r="B881" s="14"/>
      <c r="C881" s="31"/>
    </row>
    <row r="882" customFormat="false" ht="12.75" hidden="false" customHeight="false" outlineLevel="0" collapsed="false">
      <c r="A882" s="13"/>
      <c r="B882" s="14"/>
      <c r="C882" s="31"/>
    </row>
    <row r="883" customFormat="false" ht="12.75" hidden="false" customHeight="false" outlineLevel="0" collapsed="false">
      <c r="A883" s="13"/>
      <c r="B883" s="14"/>
      <c r="C883" s="31"/>
    </row>
    <row r="884" customFormat="false" ht="12.75" hidden="false" customHeight="false" outlineLevel="0" collapsed="false">
      <c r="A884" s="13"/>
      <c r="B884" s="14"/>
      <c r="C884" s="31"/>
    </row>
    <row r="885" customFormat="false" ht="12.75" hidden="false" customHeight="false" outlineLevel="0" collapsed="false">
      <c r="A885" s="13"/>
      <c r="B885" s="14"/>
      <c r="C885" s="31"/>
    </row>
    <row r="886" customFormat="false" ht="12.75" hidden="false" customHeight="false" outlineLevel="0" collapsed="false">
      <c r="A886" s="13"/>
      <c r="B886" s="14"/>
      <c r="C886" s="31"/>
    </row>
    <row r="887" customFormat="false" ht="12.75" hidden="false" customHeight="false" outlineLevel="0" collapsed="false">
      <c r="A887" s="13"/>
      <c r="B887" s="14"/>
      <c r="C887" s="31"/>
    </row>
    <row r="888" customFormat="false" ht="12.75" hidden="false" customHeight="false" outlineLevel="0" collapsed="false">
      <c r="A888" s="13"/>
      <c r="B888" s="14"/>
      <c r="C888" s="31"/>
    </row>
    <row r="889" customFormat="false" ht="12.75" hidden="false" customHeight="false" outlineLevel="0" collapsed="false">
      <c r="A889" s="13"/>
      <c r="B889" s="14"/>
      <c r="C889" s="31"/>
    </row>
    <row r="890" customFormat="false" ht="12.75" hidden="false" customHeight="false" outlineLevel="0" collapsed="false">
      <c r="A890" s="13"/>
      <c r="B890" s="14"/>
      <c r="C890" s="31"/>
    </row>
    <row r="891" customFormat="false" ht="12.75" hidden="false" customHeight="false" outlineLevel="0" collapsed="false">
      <c r="A891" s="13"/>
      <c r="B891" s="14"/>
      <c r="C891" s="31"/>
    </row>
    <row r="892" customFormat="false" ht="12.75" hidden="false" customHeight="false" outlineLevel="0" collapsed="false">
      <c r="A892" s="13"/>
      <c r="B892" s="14"/>
      <c r="C892" s="31"/>
    </row>
    <row r="893" customFormat="false" ht="12.75" hidden="false" customHeight="false" outlineLevel="0" collapsed="false">
      <c r="A893" s="13"/>
      <c r="B893" s="14"/>
      <c r="C893" s="31"/>
    </row>
    <row r="894" customFormat="false" ht="12.75" hidden="false" customHeight="false" outlineLevel="0" collapsed="false">
      <c r="A894" s="13"/>
      <c r="B894" s="14"/>
      <c r="C894" s="31"/>
    </row>
    <row r="895" customFormat="false" ht="12.75" hidden="false" customHeight="false" outlineLevel="0" collapsed="false">
      <c r="A895" s="13"/>
      <c r="B895" s="14"/>
      <c r="C895" s="31"/>
    </row>
    <row r="896" customFormat="false" ht="12.75" hidden="false" customHeight="false" outlineLevel="0" collapsed="false">
      <c r="A896" s="13"/>
      <c r="B896" s="14"/>
      <c r="C896" s="31"/>
    </row>
    <row r="897" customFormat="false" ht="12.75" hidden="false" customHeight="false" outlineLevel="0" collapsed="false">
      <c r="A897" s="13"/>
      <c r="B897" s="14"/>
      <c r="C897" s="31"/>
    </row>
    <row r="898" customFormat="false" ht="12.75" hidden="false" customHeight="false" outlineLevel="0" collapsed="false">
      <c r="A898" s="13"/>
      <c r="B898" s="14"/>
      <c r="C898" s="31"/>
    </row>
    <row r="899" customFormat="false" ht="12.75" hidden="false" customHeight="false" outlineLevel="0" collapsed="false">
      <c r="A899" s="13"/>
      <c r="B899" s="14"/>
      <c r="C899" s="31"/>
    </row>
    <row r="900" customFormat="false" ht="12.75" hidden="false" customHeight="false" outlineLevel="0" collapsed="false">
      <c r="A900" s="13"/>
      <c r="B900" s="14"/>
      <c r="C900" s="31"/>
    </row>
    <row r="901" customFormat="false" ht="12.75" hidden="false" customHeight="false" outlineLevel="0" collapsed="false">
      <c r="A901" s="13"/>
      <c r="B901" s="14"/>
      <c r="C901" s="31"/>
    </row>
    <row r="902" customFormat="false" ht="12.75" hidden="false" customHeight="false" outlineLevel="0" collapsed="false">
      <c r="A902" s="13"/>
      <c r="B902" s="14"/>
      <c r="C902" s="31"/>
    </row>
    <row r="903" customFormat="false" ht="12.75" hidden="false" customHeight="false" outlineLevel="0" collapsed="false">
      <c r="A903" s="13"/>
      <c r="B903" s="14"/>
      <c r="C903" s="31"/>
    </row>
    <row r="904" customFormat="false" ht="12.75" hidden="false" customHeight="false" outlineLevel="0" collapsed="false">
      <c r="A904" s="13"/>
      <c r="B904" s="14"/>
      <c r="C904" s="31"/>
    </row>
    <row r="905" customFormat="false" ht="12.75" hidden="false" customHeight="false" outlineLevel="0" collapsed="false">
      <c r="A905" s="13"/>
      <c r="B905" s="14"/>
      <c r="C905" s="31"/>
    </row>
    <row r="906" customFormat="false" ht="12.75" hidden="false" customHeight="false" outlineLevel="0" collapsed="false">
      <c r="A906" s="13"/>
      <c r="B906" s="14"/>
      <c r="C906" s="31"/>
    </row>
    <row r="907" customFormat="false" ht="12.75" hidden="false" customHeight="false" outlineLevel="0" collapsed="false">
      <c r="A907" s="13"/>
      <c r="B907" s="14"/>
      <c r="C907" s="31"/>
    </row>
    <row r="908" customFormat="false" ht="12.75" hidden="false" customHeight="false" outlineLevel="0" collapsed="false">
      <c r="A908" s="13"/>
      <c r="B908" s="14"/>
      <c r="C908" s="31"/>
    </row>
    <row r="909" customFormat="false" ht="12.75" hidden="false" customHeight="false" outlineLevel="0" collapsed="false">
      <c r="A909" s="13"/>
      <c r="B909" s="14"/>
      <c r="C909" s="31"/>
    </row>
    <row r="910" customFormat="false" ht="12.75" hidden="false" customHeight="false" outlineLevel="0" collapsed="false">
      <c r="A910" s="13"/>
      <c r="B910" s="14"/>
      <c r="C910" s="31"/>
    </row>
    <row r="911" customFormat="false" ht="12.75" hidden="false" customHeight="false" outlineLevel="0" collapsed="false">
      <c r="A911" s="13"/>
      <c r="B911" s="14"/>
      <c r="C911" s="31"/>
    </row>
    <row r="912" customFormat="false" ht="12.75" hidden="false" customHeight="false" outlineLevel="0" collapsed="false">
      <c r="A912" s="13"/>
      <c r="B912" s="14"/>
      <c r="C912" s="31"/>
    </row>
    <row r="913" customFormat="false" ht="12.75" hidden="false" customHeight="false" outlineLevel="0" collapsed="false">
      <c r="A913" s="13"/>
      <c r="B913" s="14"/>
      <c r="C913" s="31"/>
    </row>
    <row r="914" customFormat="false" ht="12.75" hidden="false" customHeight="false" outlineLevel="0" collapsed="false">
      <c r="A914" s="13"/>
      <c r="B914" s="14"/>
      <c r="C914" s="31"/>
    </row>
    <row r="915" customFormat="false" ht="12.75" hidden="false" customHeight="false" outlineLevel="0" collapsed="false">
      <c r="A915" s="13"/>
      <c r="B915" s="14"/>
      <c r="C915" s="31"/>
    </row>
    <row r="916" customFormat="false" ht="12.75" hidden="false" customHeight="false" outlineLevel="0" collapsed="false">
      <c r="A916" s="13"/>
      <c r="B916" s="14"/>
      <c r="C916" s="31"/>
    </row>
    <row r="917" customFormat="false" ht="12.75" hidden="false" customHeight="false" outlineLevel="0" collapsed="false">
      <c r="A917" s="13"/>
      <c r="B917" s="14"/>
      <c r="C917" s="31"/>
    </row>
    <row r="918" customFormat="false" ht="12.75" hidden="false" customHeight="false" outlineLevel="0" collapsed="false">
      <c r="A918" s="13"/>
      <c r="B918" s="14"/>
      <c r="C918" s="31"/>
    </row>
    <row r="919" customFormat="false" ht="12.75" hidden="false" customHeight="false" outlineLevel="0" collapsed="false">
      <c r="A919" s="13"/>
      <c r="B919" s="14"/>
      <c r="C919" s="31"/>
    </row>
    <row r="920" customFormat="false" ht="12.75" hidden="false" customHeight="false" outlineLevel="0" collapsed="false">
      <c r="A920" s="13"/>
      <c r="B920" s="14"/>
      <c r="C920" s="31"/>
    </row>
    <row r="921" customFormat="false" ht="12.75" hidden="false" customHeight="false" outlineLevel="0" collapsed="false">
      <c r="A921" s="13"/>
      <c r="B921" s="14"/>
      <c r="C921" s="31"/>
    </row>
    <row r="922" customFormat="false" ht="12.75" hidden="false" customHeight="false" outlineLevel="0" collapsed="false">
      <c r="A922" s="13"/>
      <c r="B922" s="14"/>
      <c r="C922" s="31"/>
    </row>
    <row r="923" customFormat="false" ht="12.75" hidden="false" customHeight="false" outlineLevel="0" collapsed="false">
      <c r="A923" s="13"/>
      <c r="B923" s="14"/>
      <c r="C923" s="31"/>
    </row>
    <row r="924" customFormat="false" ht="12.75" hidden="false" customHeight="false" outlineLevel="0" collapsed="false">
      <c r="A924" s="13"/>
      <c r="B924" s="14"/>
      <c r="C924" s="31"/>
    </row>
    <row r="925" customFormat="false" ht="12.75" hidden="false" customHeight="false" outlineLevel="0" collapsed="false">
      <c r="A925" s="13"/>
      <c r="B925" s="14"/>
      <c r="C925" s="31"/>
    </row>
    <row r="926" customFormat="false" ht="12.75" hidden="false" customHeight="false" outlineLevel="0" collapsed="false">
      <c r="A926" s="13"/>
      <c r="B926" s="14"/>
      <c r="C926" s="31"/>
    </row>
    <row r="927" customFormat="false" ht="12.75" hidden="false" customHeight="false" outlineLevel="0" collapsed="false">
      <c r="A927" s="13"/>
      <c r="B927" s="14"/>
      <c r="C927" s="31"/>
    </row>
    <row r="928" customFormat="false" ht="12.75" hidden="false" customHeight="false" outlineLevel="0" collapsed="false">
      <c r="A928" s="13"/>
      <c r="B928" s="14"/>
      <c r="C928" s="31"/>
    </row>
    <row r="929" customFormat="false" ht="12.75" hidden="false" customHeight="false" outlineLevel="0" collapsed="false">
      <c r="A929" s="13"/>
      <c r="B929" s="14"/>
      <c r="C929" s="31"/>
    </row>
    <row r="930" customFormat="false" ht="12.75" hidden="false" customHeight="false" outlineLevel="0" collapsed="false">
      <c r="A930" s="13"/>
      <c r="B930" s="14"/>
      <c r="C930" s="31"/>
    </row>
    <row r="931" customFormat="false" ht="12.75" hidden="false" customHeight="false" outlineLevel="0" collapsed="false">
      <c r="A931" s="13"/>
      <c r="B931" s="14"/>
      <c r="C931" s="31"/>
    </row>
    <row r="932" customFormat="false" ht="12.75" hidden="false" customHeight="false" outlineLevel="0" collapsed="false">
      <c r="A932" s="13"/>
      <c r="B932" s="14"/>
      <c r="C932" s="31"/>
    </row>
    <row r="933" customFormat="false" ht="12.75" hidden="false" customHeight="false" outlineLevel="0" collapsed="false">
      <c r="A933" s="13"/>
      <c r="B933" s="14"/>
      <c r="C933" s="31"/>
    </row>
    <row r="934" customFormat="false" ht="12.75" hidden="false" customHeight="false" outlineLevel="0" collapsed="false">
      <c r="A934" s="13"/>
      <c r="B934" s="14"/>
      <c r="C934" s="31"/>
    </row>
    <row r="935" customFormat="false" ht="12.75" hidden="false" customHeight="false" outlineLevel="0" collapsed="false">
      <c r="A935" s="13"/>
      <c r="B935" s="14"/>
      <c r="C935" s="31"/>
    </row>
    <row r="936" customFormat="false" ht="12.75" hidden="false" customHeight="false" outlineLevel="0" collapsed="false">
      <c r="A936" s="13"/>
      <c r="B936" s="14"/>
      <c r="C936" s="31"/>
    </row>
    <row r="937" customFormat="false" ht="12.75" hidden="false" customHeight="false" outlineLevel="0" collapsed="false">
      <c r="A937" s="13"/>
      <c r="B937" s="14"/>
      <c r="C937" s="31"/>
    </row>
    <row r="938" customFormat="false" ht="12.75" hidden="false" customHeight="false" outlineLevel="0" collapsed="false">
      <c r="A938" s="13"/>
      <c r="B938" s="14"/>
      <c r="C938" s="31"/>
    </row>
    <row r="939" customFormat="false" ht="12.75" hidden="false" customHeight="false" outlineLevel="0" collapsed="false">
      <c r="A939" s="13"/>
      <c r="B939" s="14"/>
      <c r="C939" s="31"/>
    </row>
    <row r="940" customFormat="false" ht="12.75" hidden="false" customHeight="false" outlineLevel="0" collapsed="false">
      <c r="A940" s="13"/>
      <c r="B940" s="14"/>
      <c r="C940" s="31"/>
    </row>
    <row r="941" customFormat="false" ht="12.75" hidden="false" customHeight="false" outlineLevel="0" collapsed="false">
      <c r="A941" s="13"/>
      <c r="B941" s="14"/>
      <c r="C941" s="31"/>
    </row>
    <row r="942" customFormat="false" ht="12.75" hidden="false" customHeight="false" outlineLevel="0" collapsed="false">
      <c r="A942" s="13"/>
      <c r="B942" s="14"/>
      <c r="C942" s="31"/>
    </row>
    <row r="943" customFormat="false" ht="12.75" hidden="false" customHeight="false" outlineLevel="0" collapsed="false">
      <c r="A943" s="13"/>
      <c r="B943" s="14"/>
      <c r="C943" s="31"/>
    </row>
    <row r="944" customFormat="false" ht="12.75" hidden="false" customHeight="false" outlineLevel="0" collapsed="false">
      <c r="A944" s="13"/>
      <c r="B944" s="14"/>
      <c r="C944" s="31"/>
    </row>
    <row r="945" customFormat="false" ht="12.75" hidden="false" customHeight="false" outlineLevel="0" collapsed="false">
      <c r="A945" s="13"/>
      <c r="B945" s="14"/>
      <c r="C945" s="31"/>
    </row>
    <row r="946" customFormat="false" ht="12.75" hidden="false" customHeight="false" outlineLevel="0" collapsed="false">
      <c r="A946" s="13"/>
      <c r="B946" s="14"/>
      <c r="C946" s="31"/>
    </row>
    <row r="947" customFormat="false" ht="12.75" hidden="false" customHeight="false" outlineLevel="0" collapsed="false">
      <c r="A947" s="13"/>
      <c r="B947" s="14"/>
      <c r="C947" s="31"/>
    </row>
    <row r="948" customFormat="false" ht="12.75" hidden="false" customHeight="false" outlineLevel="0" collapsed="false">
      <c r="A948" s="13"/>
      <c r="B948" s="14"/>
      <c r="C948" s="31"/>
    </row>
    <row r="949" customFormat="false" ht="12.75" hidden="false" customHeight="false" outlineLevel="0" collapsed="false">
      <c r="A949" s="13"/>
      <c r="B949" s="14"/>
      <c r="C949" s="31"/>
    </row>
    <row r="950" customFormat="false" ht="12.75" hidden="false" customHeight="false" outlineLevel="0" collapsed="false">
      <c r="A950" s="13"/>
      <c r="B950" s="14"/>
      <c r="C950" s="31"/>
    </row>
    <row r="951" customFormat="false" ht="12.75" hidden="false" customHeight="false" outlineLevel="0" collapsed="false">
      <c r="A951" s="13"/>
      <c r="B951" s="14"/>
      <c r="C951" s="31"/>
    </row>
    <row r="952" customFormat="false" ht="12.75" hidden="false" customHeight="false" outlineLevel="0" collapsed="false">
      <c r="A952" s="13"/>
      <c r="B952" s="14"/>
      <c r="C952" s="31"/>
    </row>
    <row r="953" customFormat="false" ht="12.75" hidden="false" customHeight="false" outlineLevel="0" collapsed="false">
      <c r="A953" s="13"/>
      <c r="B953" s="14"/>
      <c r="C953" s="31"/>
    </row>
    <row r="954" customFormat="false" ht="12.75" hidden="false" customHeight="false" outlineLevel="0" collapsed="false">
      <c r="A954" s="13"/>
      <c r="B954" s="14"/>
      <c r="C954" s="31"/>
    </row>
    <row r="955" customFormat="false" ht="12.75" hidden="false" customHeight="false" outlineLevel="0" collapsed="false">
      <c r="A955" s="13"/>
      <c r="B955" s="14"/>
      <c r="C955" s="31"/>
    </row>
    <row r="956" customFormat="false" ht="12.75" hidden="false" customHeight="false" outlineLevel="0" collapsed="false">
      <c r="A956" s="13"/>
      <c r="B956" s="14"/>
      <c r="C956" s="31"/>
    </row>
    <row r="957" customFormat="false" ht="12.75" hidden="false" customHeight="false" outlineLevel="0" collapsed="false">
      <c r="A957" s="13"/>
      <c r="B957" s="14"/>
      <c r="C957" s="31"/>
    </row>
    <row r="958" customFormat="false" ht="12.75" hidden="false" customHeight="false" outlineLevel="0" collapsed="false">
      <c r="A958" s="13"/>
      <c r="B958" s="14"/>
      <c r="C958" s="31"/>
    </row>
    <row r="959" customFormat="false" ht="12.75" hidden="false" customHeight="false" outlineLevel="0" collapsed="false">
      <c r="A959" s="13"/>
      <c r="B959" s="14"/>
      <c r="C959" s="31"/>
    </row>
    <row r="960" customFormat="false" ht="12.75" hidden="false" customHeight="false" outlineLevel="0" collapsed="false">
      <c r="A960" s="13"/>
      <c r="B960" s="14"/>
      <c r="C960" s="31"/>
    </row>
    <row r="961" customFormat="false" ht="12.75" hidden="false" customHeight="false" outlineLevel="0" collapsed="false">
      <c r="A961" s="13"/>
      <c r="B961" s="14"/>
      <c r="C961" s="31"/>
    </row>
    <row r="962" customFormat="false" ht="12.75" hidden="false" customHeight="false" outlineLevel="0" collapsed="false">
      <c r="A962" s="13"/>
      <c r="B962" s="14"/>
      <c r="C962" s="31"/>
    </row>
    <row r="963" customFormat="false" ht="12.75" hidden="false" customHeight="false" outlineLevel="0" collapsed="false">
      <c r="A963" s="13"/>
      <c r="B963" s="14"/>
      <c r="C963" s="31"/>
    </row>
    <row r="964" customFormat="false" ht="12.75" hidden="false" customHeight="false" outlineLevel="0" collapsed="false">
      <c r="A964" s="13"/>
      <c r="B964" s="14"/>
      <c r="C964" s="31"/>
    </row>
    <row r="965" customFormat="false" ht="12.75" hidden="false" customHeight="false" outlineLevel="0" collapsed="false">
      <c r="A965" s="13"/>
      <c r="B965" s="14"/>
      <c r="C965" s="31"/>
    </row>
    <row r="966" customFormat="false" ht="12.75" hidden="false" customHeight="false" outlineLevel="0" collapsed="false">
      <c r="A966" s="13"/>
      <c r="B966" s="14"/>
      <c r="C966" s="31"/>
    </row>
    <row r="967" customFormat="false" ht="12.75" hidden="false" customHeight="false" outlineLevel="0" collapsed="false">
      <c r="A967" s="13"/>
      <c r="B967" s="14"/>
      <c r="C967" s="31"/>
    </row>
    <row r="968" customFormat="false" ht="12.75" hidden="false" customHeight="false" outlineLevel="0" collapsed="false">
      <c r="A968" s="13"/>
      <c r="B968" s="14"/>
      <c r="C968" s="31"/>
    </row>
    <row r="969" customFormat="false" ht="12.75" hidden="false" customHeight="false" outlineLevel="0" collapsed="false">
      <c r="A969" s="13"/>
      <c r="B969" s="14"/>
      <c r="C969" s="31"/>
    </row>
    <row r="970" customFormat="false" ht="12.75" hidden="false" customHeight="false" outlineLevel="0" collapsed="false">
      <c r="A970" s="13"/>
      <c r="B970" s="14"/>
      <c r="C970" s="31"/>
    </row>
    <row r="971" customFormat="false" ht="12.75" hidden="false" customHeight="false" outlineLevel="0" collapsed="false">
      <c r="A971" s="13"/>
      <c r="B971" s="14"/>
      <c r="C971" s="31"/>
    </row>
    <row r="972" customFormat="false" ht="12.75" hidden="false" customHeight="false" outlineLevel="0" collapsed="false">
      <c r="A972" s="13"/>
      <c r="B972" s="14"/>
      <c r="C972" s="31"/>
    </row>
    <row r="973" customFormat="false" ht="12.75" hidden="false" customHeight="false" outlineLevel="0" collapsed="false">
      <c r="A973" s="13"/>
      <c r="B973" s="14"/>
      <c r="C973" s="31"/>
    </row>
    <row r="974" customFormat="false" ht="12.75" hidden="false" customHeight="false" outlineLevel="0" collapsed="false">
      <c r="A974" s="13"/>
      <c r="B974" s="14"/>
      <c r="C974" s="31"/>
    </row>
    <row r="975" customFormat="false" ht="12.75" hidden="false" customHeight="false" outlineLevel="0" collapsed="false">
      <c r="A975" s="13"/>
      <c r="B975" s="14"/>
      <c r="C975" s="31"/>
    </row>
    <row r="976" customFormat="false" ht="12.75" hidden="false" customHeight="false" outlineLevel="0" collapsed="false">
      <c r="A976" s="13"/>
      <c r="B976" s="14"/>
      <c r="C976" s="31"/>
    </row>
    <row r="977" customFormat="false" ht="12.75" hidden="false" customHeight="false" outlineLevel="0" collapsed="false">
      <c r="A977" s="13"/>
      <c r="B977" s="14"/>
      <c r="C977" s="31"/>
    </row>
    <row r="978" customFormat="false" ht="12.75" hidden="false" customHeight="false" outlineLevel="0" collapsed="false">
      <c r="A978" s="13"/>
      <c r="B978" s="14"/>
      <c r="C978" s="31"/>
    </row>
    <row r="979" customFormat="false" ht="12.75" hidden="false" customHeight="false" outlineLevel="0" collapsed="false">
      <c r="A979" s="13"/>
      <c r="B979" s="14"/>
      <c r="C979" s="31"/>
    </row>
    <row r="980" customFormat="false" ht="12.75" hidden="false" customHeight="false" outlineLevel="0" collapsed="false">
      <c r="A980" s="13"/>
      <c r="B980" s="14"/>
      <c r="C980" s="31"/>
    </row>
    <row r="981" customFormat="false" ht="12.75" hidden="false" customHeight="false" outlineLevel="0" collapsed="false">
      <c r="A981" s="13"/>
      <c r="B981" s="14"/>
      <c r="C981" s="31"/>
    </row>
    <row r="982" customFormat="false" ht="12.75" hidden="false" customHeight="false" outlineLevel="0" collapsed="false">
      <c r="A982" s="13"/>
      <c r="B982" s="14"/>
      <c r="C982" s="31"/>
    </row>
    <row r="983" customFormat="false" ht="12.75" hidden="false" customHeight="false" outlineLevel="0" collapsed="false">
      <c r="A983" s="13"/>
      <c r="B983" s="14"/>
      <c r="C983" s="31"/>
    </row>
    <row r="984" customFormat="false" ht="12.75" hidden="false" customHeight="false" outlineLevel="0" collapsed="false">
      <c r="A984" s="13"/>
      <c r="B984" s="14"/>
      <c r="C984" s="31"/>
    </row>
    <row r="985" customFormat="false" ht="12.75" hidden="false" customHeight="false" outlineLevel="0" collapsed="false">
      <c r="A985" s="13"/>
      <c r="B985" s="14"/>
      <c r="C985" s="31"/>
    </row>
    <row r="986" customFormat="false" ht="12.75" hidden="false" customHeight="false" outlineLevel="0" collapsed="false">
      <c r="A986" s="13"/>
      <c r="B986" s="14"/>
      <c r="C986" s="31"/>
    </row>
    <row r="987" customFormat="false" ht="12.75" hidden="false" customHeight="false" outlineLevel="0" collapsed="false">
      <c r="A987" s="13"/>
      <c r="B987" s="14"/>
      <c r="C987" s="31"/>
    </row>
    <row r="988" customFormat="false" ht="12.75" hidden="false" customHeight="false" outlineLevel="0" collapsed="false">
      <c r="A988" s="13"/>
      <c r="B988" s="14"/>
      <c r="C988" s="31"/>
    </row>
    <row r="989" customFormat="false" ht="12.75" hidden="false" customHeight="false" outlineLevel="0" collapsed="false">
      <c r="A989" s="13"/>
      <c r="B989" s="14"/>
      <c r="C989" s="31"/>
    </row>
    <row r="990" customFormat="false" ht="12.75" hidden="false" customHeight="false" outlineLevel="0" collapsed="false">
      <c r="A990" s="13"/>
      <c r="B990" s="14"/>
      <c r="C990" s="31"/>
    </row>
    <row r="991" customFormat="false" ht="12.75" hidden="false" customHeight="false" outlineLevel="0" collapsed="false">
      <c r="A991" s="13"/>
      <c r="B991" s="14"/>
      <c r="C991" s="31"/>
    </row>
    <row r="992" customFormat="false" ht="12.75" hidden="false" customHeight="false" outlineLevel="0" collapsed="false">
      <c r="A992" s="13"/>
      <c r="B992" s="14"/>
      <c r="C992" s="31"/>
    </row>
    <row r="993" customFormat="false" ht="12.75" hidden="false" customHeight="false" outlineLevel="0" collapsed="false">
      <c r="A993" s="13"/>
      <c r="B993" s="14"/>
      <c r="C993" s="31"/>
    </row>
    <row r="994" customFormat="false" ht="12.75" hidden="false" customHeight="false" outlineLevel="0" collapsed="false">
      <c r="A994" s="13"/>
      <c r="B994" s="14"/>
      <c r="C994" s="31"/>
    </row>
    <row r="995" customFormat="false" ht="12.75" hidden="false" customHeight="false" outlineLevel="0" collapsed="false">
      <c r="A995" s="13"/>
      <c r="B995" s="14"/>
      <c r="C995" s="31"/>
    </row>
    <row r="996" customFormat="false" ht="12.75" hidden="false" customHeight="false" outlineLevel="0" collapsed="false">
      <c r="A996" s="13"/>
      <c r="B996" s="14"/>
      <c r="C996" s="31"/>
    </row>
    <row r="997" customFormat="false" ht="12.75" hidden="false" customHeight="false" outlineLevel="0" collapsed="false">
      <c r="A997" s="13"/>
      <c r="B997" s="14"/>
      <c r="C997" s="31"/>
    </row>
    <row r="998" customFormat="false" ht="12.75" hidden="false" customHeight="false" outlineLevel="0" collapsed="false">
      <c r="A998" s="13"/>
      <c r="B998" s="14"/>
      <c r="C998" s="31"/>
    </row>
    <row r="999" customFormat="false" ht="12.75" hidden="false" customHeight="false" outlineLevel="0" collapsed="false">
      <c r="A999" s="13"/>
      <c r="B999" s="14"/>
      <c r="C999" s="31"/>
    </row>
    <row r="1000" customFormat="false" ht="12.75" hidden="false" customHeight="false" outlineLevel="0" collapsed="false">
      <c r="A1000" s="13"/>
      <c r="B1000" s="14"/>
      <c r="C1000" s="31"/>
    </row>
    <row r="1001" customFormat="false" ht="12.75" hidden="false" customHeight="false" outlineLevel="0" collapsed="false">
      <c r="A1001" s="13"/>
      <c r="B1001" s="13"/>
      <c r="C1001" s="13"/>
    </row>
    <row r="1002" customFormat="false" ht="12.75" hidden="false" customHeight="false" outlineLevel="0" collapsed="false">
      <c r="A1002" s="13"/>
      <c r="B1002" s="13"/>
      <c r="C1002" s="13"/>
    </row>
    <row r="1003" customFormat="false" ht="12.75" hidden="false" customHeight="false" outlineLevel="0" collapsed="false">
      <c r="A1003" s="13"/>
      <c r="B1003" s="13"/>
      <c r="C1003" s="13"/>
    </row>
    <row r="1004" customFormat="false" ht="12.75" hidden="false" customHeight="false" outlineLevel="0" collapsed="false">
      <c r="A1004" s="13"/>
      <c r="B1004" s="13"/>
      <c r="C1004" s="13"/>
    </row>
    <row r="1005" customFormat="false" ht="12.75" hidden="false" customHeight="false" outlineLevel="0" collapsed="false">
      <c r="A1005" s="13"/>
      <c r="B1005" s="13"/>
      <c r="C1005" s="13"/>
    </row>
    <row r="1006" customFormat="false" ht="12.75" hidden="false" customHeight="false" outlineLevel="0" collapsed="false">
      <c r="A1006" s="13"/>
      <c r="B1006" s="13"/>
      <c r="C1006" s="13"/>
    </row>
    <row r="1007" customFormat="false" ht="12.75" hidden="false" customHeight="false" outlineLevel="0" collapsed="false">
      <c r="A1007" s="13"/>
      <c r="B1007" s="13"/>
      <c r="C1007" s="13"/>
    </row>
    <row r="1008" customFormat="false" ht="12.75" hidden="false" customHeight="false" outlineLevel="0" collapsed="false">
      <c r="A1008" s="13"/>
      <c r="B1008" s="13"/>
      <c r="C1008" s="13"/>
    </row>
    <row r="1009" customFormat="false" ht="12.75" hidden="false" customHeight="false" outlineLevel="0" collapsed="false">
      <c r="A1009" s="13"/>
      <c r="B1009" s="13"/>
      <c r="C1009" s="13"/>
    </row>
    <row r="1010" customFormat="false" ht="12.75" hidden="false" customHeight="false" outlineLevel="0" collapsed="false">
      <c r="A1010" s="13"/>
      <c r="B1010" s="13"/>
      <c r="C1010" s="13"/>
    </row>
    <row r="1011" customFormat="false" ht="12.75" hidden="false" customHeight="false" outlineLevel="0" collapsed="false">
      <c r="A1011" s="13"/>
      <c r="B1011" s="13"/>
      <c r="C1011" s="13"/>
    </row>
    <row r="1012" customFormat="false" ht="12.75" hidden="false" customHeight="false" outlineLevel="0" collapsed="false">
      <c r="A1012" s="13"/>
      <c r="B1012" s="13"/>
      <c r="C1012" s="13"/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3.99"/>
  </cols>
  <sheetData>
    <row r="2" customFormat="false" ht="18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32" t="s">
        <v>9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33" t="s">
        <v>10</v>
      </c>
      <c r="C5" s="34" t="s">
        <v>11</v>
      </c>
      <c r="D5" s="35" t="s">
        <v>12</v>
      </c>
      <c r="E5" s="36" t="s">
        <v>13</v>
      </c>
      <c r="F5" s="37" t="s">
        <v>14</v>
      </c>
      <c r="G5" s="38" t="s">
        <v>15</v>
      </c>
    </row>
    <row r="6" customFormat="false" ht="12.75" hidden="false" customHeight="false" outlineLevel="0" collapsed="false">
      <c r="B6" s="39" t="n">
        <v>0</v>
      </c>
      <c r="C6" s="40" t="n">
        <f aca="false">(siła/masa)/SQRT((omega^2-omegaw^2)^2+4*beta1^2*omegaw^2)</f>
        <v>2</v>
      </c>
      <c r="D6" s="41" t="n">
        <f aca="false">(siła/masa)/SQRT((omega^2-omegaw^2)^2+4*beta2^2*omegaw^2)</f>
        <v>2</v>
      </c>
      <c r="E6" s="42" t="n">
        <f aca="false">(siła/masa)/SQRT((omega^2-omegaw^2)^2+4*beta3^2*omegaw^2)</f>
        <v>2</v>
      </c>
      <c r="F6" s="43" t="n">
        <f aca="false">(siła/masa)/SQRT((omega^2-omegaw^2)^2+4*beta4^2*omegaw^2)</f>
        <v>2</v>
      </c>
      <c r="G6" s="44" t="n">
        <f aca="false">(siła/masa)/SQRT((omega^2-omegaw^2)^2+4*beta5^2*omegaw^2)</f>
        <v>2</v>
      </c>
    </row>
    <row r="7" customFormat="false" ht="12.75" hidden="false" customHeight="false" outlineLevel="0" collapsed="false">
      <c r="B7" s="39" t="n">
        <v>0.01</v>
      </c>
      <c r="C7" s="40" t="n">
        <f aca="false">(siła/masa)/SQRT((omega^2-omegaw^2)^2+4*beta1^2*omegaw^2)</f>
        <v>2.00019901970269</v>
      </c>
      <c r="D7" s="41" t="n">
        <f aca="false">(siła/masa)/SQRT((omega^2-omegaw^2)^2+4*beta2^2*omegaw^2)</f>
        <v>2.00019677903768</v>
      </c>
      <c r="E7" s="42" t="n">
        <f aca="false">(siła/masa)/SQRT((omega^2-omegaw^2)^2+4*beta3^2*omegaw^2)</f>
        <v>2.00018401539313</v>
      </c>
      <c r="F7" s="43" t="n">
        <f aca="false">(siła/masa)/SQRT((omega^2-omegaw^2)^2+4*beta4^2*omegaw^2)</f>
        <v>2.00013600387153</v>
      </c>
      <c r="G7" s="44" t="n">
        <f aca="false">(siła/masa)/SQRT((omega^2-omegaw^2)^2+4*beta5^2*omegaw^2)</f>
        <v>1.999800019998</v>
      </c>
    </row>
    <row r="8" customFormat="false" ht="12.75" hidden="false" customHeight="false" outlineLevel="0" collapsed="false">
      <c r="B8" s="39" t="n">
        <v>0.02</v>
      </c>
      <c r="C8" s="40" t="n">
        <f aca="false">(siła/masa)/SQRT((omega^2-omegaw^2)^2+4*beta1^2*omegaw^2)</f>
        <v>2.00079631533623</v>
      </c>
      <c r="D8" s="41" t="n">
        <f aca="false">(siła/masa)/SQRT((omega^2-omegaw^2)^2+4*beta2^2*omegaw^2)</f>
        <v>2.00078734468982</v>
      </c>
      <c r="E8" s="42" t="n">
        <f aca="false">(siła/masa)/SQRT((omega^2-omegaw^2)^2+4*beta3^2*omegaw^2)</f>
        <v>2.00073624634456</v>
      </c>
      <c r="F8" s="43" t="n">
        <f aca="false">(siła/masa)/SQRT((omega^2-omegaw^2)^2+4*beta4^2*omegaw^2)</f>
        <v>2.00054406192204</v>
      </c>
      <c r="G8" s="44" t="n">
        <f aca="false">(siła/masa)/SQRT((omega^2-omegaw^2)^2+4*beta5^2*omegaw^2)</f>
        <v>1.99920031987205</v>
      </c>
    </row>
    <row r="9" customFormat="false" ht="12.75" hidden="false" customHeight="false" outlineLevel="0" collapsed="false">
      <c r="B9" s="39" t="n">
        <v>0.03</v>
      </c>
      <c r="C9" s="40" t="n">
        <f aca="false">(siła/masa)/SQRT((omega^2-omegaw^2)^2+4*beta1^2*omegaw^2)</f>
        <v>2.00179259717653</v>
      </c>
      <c r="D9" s="41" t="n">
        <f aca="false">(siła/masa)/SQRT((omega^2-omegaw^2)^2+4*beta2^2*omegaw^2)</f>
        <v>2.00177238322597</v>
      </c>
      <c r="E9" s="42" t="n">
        <f aca="false">(siła/masa)/SQRT((omega^2-omegaw^2)^2+4*beta3^2*omegaw^2)</f>
        <v>2.00165724757872</v>
      </c>
      <c r="F9" s="43" t="n">
        <f aca="false">(siła/masa)/SQRT((omega^2-omegaw^2)^2+4*beta4^2*omegaw^2)</f>
        <v>2.00122431329039</v>
      </c>
      <c r="G9" s="44" t="n">
        <f aca="false">(siła/masa)/SQRT((omega^2-omegaw^2)^2+4*beta5^2*omegaw^2)</f>
        <v>1.99820161854331</v>
      </c>
    </row>
    <row r="10" customFormat="false" ht="12.75" hidden="false" customHeight="false" outlineLevel="0" collapsed="false">
      <c r="B10" s="39" t="n">
        <v>0.04</v>
      </c>
      <c r="C10" s="40" t="n">
        <f aca="false">(siła/masa)/SQRT((omega^2-omegaw^2)^2+4*beta1^2*omegaw^2)</f>
        <v>2.00318905135225</v>
      </c>
      <c r="D10" s="41" t="n">
        <f aca="false">(siła/masa)/SQRT((omega^2-omegaw^2)^2+4*beta2^2*omegaw^2)</f>
        <v>2.00315304060639</v>
      </c>
      <c r="E10" s="42" t="n">
        <f aca="false">(siła/masa)/SQRT((omega^2-omegaw^2)^2+4*beta3^2*omegaw^2)</f>
        <v>2.00294794499897</v>
      </c>
      <c r="F10" s="43" t="n">
        <f aca="false">(siła/masa)/SQRT((omega^2-omegaw^2)^2+4*beta4^2*omegaw^2)</f>
        <v>2.00217698931017</v>
      </c>
      <c r="G10" s="44" t="n">
        <f aca="false">(siła/masa)/SQRT((omega^2-omegaw^2)^2+4*beta5^2*omegaw^2)</f>
        <v>1.99680511182109</v>
      </c>
    </row>
    <row r="11" customFormat="false" ht="12.75" hidden="false" customHeight="false" outlineLevel="0" collapsed="false">
      <c r="B11" s="39" t="n">
        <v>0.05</v>
      </c>
      <c r="C11" s="40" t="n">
        <f aca="false">(siła/masa)/SQRT((omega^2-omegaw^2)^2+4*beta1^2*omegaw^2)</f>
        <v>2.00498734336154</v>
      </c>
      <c r="D11" s="41" t="n">
        <f aca="false">(siła/masa)/SQRT((omega^2-omegaw^2)^2+4*beta2^2*omegaw^2)</f>
        <v>2.0049309257605</v>
      </c>
      <c r="E11" s="42" t="n">
        <f aca="false">(siła/masa)/SQRT((omega^2-omegaw^2)^2+4*beta3^2*omegaw^2)</f>
        <v>2.00460963773621</v>
      </c>
      <c r="F11" s="43" t="n">
        <f aca="false">(siła/masa)/SQRT((omega^2-omegaw^2)^2+4*beta4^2*omegaw^2)</f>
        <v>2.00340241265684</v>
      </c>
      <c r="G11" s="44" t="n">
        <f aca="false">(siła/masa)/SQRT((omega^2-omegaw^2)^2+4*beta5^2*omegaw^2)</f>
        <v>1.99501246882793</v>
      </c>
    </row>
    <row r="12" customFormat="false" ht="12.75" hidden="false" customHeight="false" outlineLevel="0" collapsed="false">
      <c r="B12" s="39" t="n">
        <v>0.06</v>
      </c>
      <c r="C12" s="40" t="n">
        <f aca="false">(siła/masa)/SQRT((omega^2-omegaw^2)^2+4*beta1^2*omegaw^2)</f>
        <v>2.00718962302255</v>
      </c>
      <c r="D12" s="41" t="n">
        <f aca="false">(siła/masa)/SQRT((omega^2-omegaw^2)^2+4*beta2^2*omegaw^2)</f>
        <v>2.00710811520081</v>
      </c>
      <c r="E12" s="42" t="n">
        <f aca="false">(siła/masa)/SQRT((omega^2-omegaw^2)^2+4*beta3^2*omegaw^2)</f>
        <v>2.00664400102651</v>
      </c>
      <c r="F12" s="43" t="n">
        <f aca="false">(siła/masa)/SQRT((omega^2-omegaw^2)^2+4*beta4^2*omegaw^2)</f>
        <v>2.00490099614177</v>
      </c>
      <c r="G12" s="44" t="n">
        <f aca="false">(siła/masa)/SQRT((omega^2-omegaw^2)^2+4*beta5^2*omegaw^2)</f>
        <v>1.99282582702272</v>
      </c>
    </row>
    <row r="13" customFormat="false" ht="12.75" hidden="false" customHeight="false" outlineLevel="0" collapsed="false">
      <c r="B13" s="39" t="n">
        <v>0.07</v>
      </c>
      <c r="C13" s="40" t="n">
        <f aca="false">(siła/masa)/SQRT((omega^2-omegaw^2)^2+4*beta1^2*omegaw^2)</f>
        <v>2.00979853088507</v>
      </c>
      <c r="D13" s="41" t="n">
        <f aca="false">(siła/masa)/SQRT((omega^2-omegaw^2)^2+4*beta2^2*omegaw^2)</f>
        <v>2.0096871589965</v>
      </c>
      <c r="E13" s="42" t="n">
        <f aca="false">(siła/masa)/SQRT((omega^2-omegaw^2)^2+4*beta3^2*omegaw^2)</f>
        <v>2.00905308992715</v>
      </c>
      <c r="F13" s="43" t="n">
        <f aca="false">(siła/masa)/SQRT((omega^2-omegaw^2)^2+4*beta4^2*omegaw^2)</f>
        <v>2.00667324114087</v>
      </c>
      <c r="G13" s="44" t="n">
        <f aca="false">(siła/masa)/SQRT((omega^2-omegaw^2)^2+4*beta5^2*omegaw^2)</f>
        <v>1.99024778584934</v>
      </c>
    </row>
    <row r="14" customFormat="false" ht="12.75" hidden="false" customHeight="false" outlineLevel="0" collapsed="false">
      <c r="B14" s="39" t="n">
        <v>0.08</v>
      </c>
      <c r="C14" s="40" t="n">
        <f aca="false">(siła/masa)/SQRT((omega^2-omegaw^2)^2+4*beta1^2*omegaw^2)</f>
        <v>2.01281720613907</v>
      </c>
      <c r="D14" s="41" t="n">
        <f aca="false">(siła/masa)/SQRT((omega^2-omegaw^2)^2+4*beta2^2*omegaw^2)</f>
        <v>2.01267108813828</v>
      </c>
      <c r="E14" s="42" t="n">
        <f aca="false">(siła/masa)/SQRT((omega^2-omegaw^2)^2+4*beta3^2*omegaw^2)</f>
        <v>2.01183934388347</v>
      </c>
      <c r="F14" s="43" t="n">
        <f aca="false">(siła/masa)/SQRT((omega^2-omegaw^2)^2+4*beta4^2*omegaw^2)</f>
        <v>2.00871973564218</v>
      </c>
      <c r="G14" s="44" t="n">
        <f aca="false">(siła/masa)/SQRT((omega^2-omegaw^2)^2+4*beta5^2*omegaw^2)</f>
        <v>1.98728139904611</v>
      </c>
    </row>
    <row r="15" customFormat="false" ht="12.75" hidden="false" customHeight="false" outlineLevel="0" collapsed="false">
      <c r="B15" s="39" t="n">
        <v>0.09</v>
      </c>
      <c r="C15" s="40" t="n">
        <f aca="false">(siła/masa)/SQRT((omega^2-omegaw^2)^2+4*beta1^2*omegaw^2)</f>
        <v>2.01624929606406</v>
      </c>
      <c r="D15" s="41" t="n">
        <f aca="false">(siła/masa)/SQRT((omega^2-omegaw^2)^2+4*beta2^2*omegaw^2)</f>
        <v>2.01606342333366</v>
      </c>
      <c r="E15" s="42" t="n">
        <f aca="false">(siła/masa)/SQRT((omega^2-omegaw^2)^2+4*beta3^2*omegaw^2)</f>
        <v>2.01500559216154</v>
      </c>
      <c r="F15" s="43" t="n">
        <f aca="false">(siła/masa)/SQRT((omega^2-omegaw^2)^2+4*beta4^2*omegaw^2)</f>
        <v>2.01104115189289</v>
      </c>
      <c r="G15" s="44" t="n">
        <f aca="false">(siła/masa)/SQRT((omega^2-omegaw^2)^2+4*beta5^2*omegaw^2)</f>
        <v>1.98393016565817</v>
      </c>
    </row>
    <row r="16" customFormat="false" ht="12.75" hidden="false" customHeight="false" outlineLevel="0" collapsed="false">
      <c r="B16" s="39" t="n">
        <v>0.1</v>
      </c>
      <c r="C16" s="40" t="n">
        <f aca="false">(siła/masa)/SQRT((omega^2-omegaw^2)^2+4*beta1^2*omegaw^2)</f>
        <v>2.02009896707266</v>
      </c>
      <c r="D16" s="41" t="n">
        <f aca="false">(siła/masa)/SQRT((omega^2-omegaw^2)^2+4*beta2^2*omegaw^2)</f>
        <v>2.01986818527944</v>
      </c>
      <c r="E16" s="42" t="n">
        <f aca="false">(siła/masa)/SQRT((omega^2-omegaw^2)^2+4*beta3^2*omegaw^2)</f>
        <v>2.01855506016451</v>
      </c>
      <c r="F16" s="43" t="n">
        <f aca="false">(siła/masa)/SQRT((omega^2-omegaw^2)^2+4*beta4^2*omegaw^2)</f>
        <v>2.01363824362233</v>
      </c>
      <c r="G16" s="44" t="n">
        <f aca="false">(siła/masa)/SQRT((omega^2-omegaw^2)^2+4*beta5^2*omegaw^2)</f>
        <v>1.98019801980198</v>
      </c>
    </row>
    <row r="17" customFormat="false" ht="12.75" hidden="false" customHeight="false" outlineLevel="0" collapsed="false">
      <c r="B17" s="39" t="n">
        <v>0.11</v>
      </c>
      <c r="C17" s="40" t="n">
        <f aca="false">(siła/masa)/SQRT((omega^2-omegaw^2)^2+4*beta1^2*omegaw^2)</f>
        <v>2.02437091741075</v>
      </c>
      <c r="D17" s="41" t="n">
        <f aca="false">(siła/masa)/SQRT((omega^2-omegaw^2)^2+4*beta2^2*omegaw^2)</f>
        <v>2.0240899064669</v>
      </c>
      <c r="E17" s="42" t="n">
        <f aca="false">(siła/masa)/SQRT((omega^2-omegaw^2)^2+4*beta3^2*omegaw^2)</f>
        <v>2.02249137665363</v>
      </c>
      <c r="F17" s="43" t="n">
        <f aca="false">(siła/masa)/SQRT((omega^2-omegaw^2)^2+4*beta4^2*omegaw^2)</f>
        <v>2.0165118428137</v>
      </c>
      <c r="G17" s="44" t="n">
        <f aca="false">(siła/masa)/SQRT((omega^2-omegaw^2)^2+4*beta5^2*omegaw^2)</f>
        <v>1.97608931923723</v>
      </c>
    </row>
    <row r="18" customFormat="false" ht="12.75" hidden="false" customHeight="false" outlineLevel="0" collapsed="false">
      <c r="B18" s="39" t="n">
        <v>0.12</v>
      </c>
      <c r="C18" s="40" t="n">
        <f aca="false">(siła/masa)/SQRT((omega^2-omegaw^2)^2+4*beta1^2*omegaw^2)</f>
        <v>2.02907039158686</v>
      </c>
      <c r="D18" s="41" t="n">
        <f aca="false">(siła/masa)/SQRT((omega^2-omegaw^2)^2+4*beta2^2*omegaw^2)</f>
        <v>2.02873364458342</v>
      </c>
      <c r="E18" s="42" t="n">
        <f aca="false">(siła/masa)/SQRT((omega^2-omegaw^2)^2+4*beta3^2*omegaw^2)</f>
        <v>2.02681858189733</v>
      </c>
      <c r="F18" s="43" t="n">
        <f aca="false">(siła/masa)/SQRT((omega^2-omegaw^2)^2+4*beta4^2*omegaw^2)</f>
        <v>2.01966285599293</v>
      </c>
      <c r="G18" s="44" t="n">
        <f aca="false">(siła/masa)/SQRT((omega^2-omegaw^2)^2+4*beta5^2*omegaw^2)</f>
        <v>1.97160883280757</v>
      </c>
    </row>
    <row r="19" customFormat="false" ht="12.75" hidden="false" customHeight="false" outlineLevel="0" collapsed="false">
      <c r="B19" s="39" t="n">
        <v>0.13</v>
      </c>
      <c r="C19" s="40" t="n">
        <f aca="false">(siła/masa)/SQRT((omega^2-omegaw^2)^2+4*beta1^2*omegaw^2)</f>
        <v>2.03420319661399</v>
      </c>
      <c r="D19" s="41" t="n">
        <f aca="false">(siła/masa)/SQRT((omega^2-omegaw^2)^2+4*beta2^2*omegaw^2)</f>
        <v>2.03380499758396</v>
      </c>
      <c r="E19" s="42" t="n">
        <f aca="false">(siła/masa)/SQRT((omega^2-omegaw^2)^2+4*beta3^2*omegaw^2)</f>
        <v>2.03154113677541</v>
      </c>
      <c r="F19" s="43" t="n">
        <f aca="false">(siła/masa)/SQRT((omega^2-omegaw^2)^2+4*beta4^2*omegaw^2)</f>
        <v>2.02309225999861</v>
      </c>
      <c r="G19" s="44" t="n">
        <f aca="false">(siła/masa)/SQRT((omega^2-omegaw^2)^2+4*beta5^2*omegaw^2)</f>
        <v>1.9667617268168</v>
      </c>
    </row>
    <row r="20" customFormat="false" ht="12.75" hidden="false" customHeight="false" outlineLevel="0" collapsed="false">
      <c r="B20" s="39" t="n">
        <v>0.14</v>
      </c>
      <c r="C20" s="40" t="n">
        <f aca="false">(siła/masa)/SQRT((omega^2-omegaw^2)^2+4*beta1^2*omegaw^2)</f>
        <v>2.0397757201585</v>
      </c>
      <c r="D20" s="41" t="n">
        <f aca="false">(siła/masa)/SQRT((omega^2-omegaw^2)^2+4*beta2^2*omegaw^2)</f>
        <v>2.03931012051551</v>
      </c>
      <c r="E20" s="42" t="n">
        <f aca="false">(siła/masa)/SQRT((omega^2-omegaw^2)^2+4*beta3^2*omegaw^2)</f>
        <v>2.03666393286763</v>
      </c>
      <c r="F20" s="43" t="n">
        <f aca="false">(siła/masa)/SQRT((omega^2-omegaw^2)^2+4*beta4^2*omegaw^2)</f>
        <v>2.02680109719244</v>
      </c>
      <c r="G20" s="44" t="n">
        <f aca="false">(siła/masa)/SQRT((omega^2-omegaw^2)^2+4*beta5^2*omegaw^2)</f>
        <v>1.96155355041193</v>
      </c>
    </row>
    <row r="21" customFormat="false" ht="12.75" hidden="false" customHeight="false" outlineLevel="0" collapsed="false">
      <c r="B21" s="39" t="n">
        <v>0.15</v>
      </c>
      <c r="C21" s="40" t="n">
        <f aca="false">(siła/masa)/SQRT((omega^2-omegaw^2)^2+4*beta1^2*omegaw^2)</f>
        <v>2.04579495070319</v>
      </c>
      <c r="D21" s="41" t="n">
        <f aca="false">(siła/masa)/SQRT((omega^2-omegaw^2)^2+4*beta2^2*omegaw^2)</f>
        <v>2.04525574418831</v>
      </c>
      <c r="E21" s="42" t="n">
        <f aca="false">(siła/masa)/SQRT((omega^2-omegaw^2)^2+4*beta3^2*omegaw^2)</f>
        <v>2.04219230355989</v>
      </c>
      <c r="F21" s="43" t="n">
        <f aca="false">(siła/masa)/SQRT((omega^2-omegaw^2)^2+4*beta4^2*omegaw^2)</f>
        <v>2.03079047006465</v>
      </c>
      <c r="G21" s="44" t="n">
        <f aca="false">(siła/masa)/SQRT((omega^2-omegaw^2)^2+4*beta5^2*omegaw^2)</f>
        <v>1.9559902200489</v>
      </c>
    </row>
    <row r="22" customFormat="false" ht="12.75" hidden="false" customHeight="false" outlineLevel="0" collapsed="false">
      <c r="B22" s="39" t="n">
        <v>0.16</v>
      </c>
      <c r="C22" s="40" t="n">
        <f aca="false">(siła/masa)/SQRT((omega^2-omegaw^2)^2+4*beta1^2*omegaw^2)</f>
        <v>2.05226849984482</v>
      </c>
      <c r="D22" s="41" t="n">
        <f aca="false">(siła/masa)/SQRT((omega^2-omegaw^2)^2+4*beta2^2*omegaw^2)</f>
        <v>2.05164919579923</v>
      </c>
      <c r="E22" s="42" t="n">
        <f aca="false">(siła/masa)/SQRT((omega^2-omegaw^2)^2+4*beta3^2*omegaw^2)</f>
        <v>2.04813203620354</v>
      </c>
      <c r="F22" s="43" t="n">
        <f aca="false">(siła/masa)/SQRT((omega^2-omegaw^2)^2+4*beta4^2*omegaw^2)</f>
        <v>2.03506153518366</v>
      </c>
      <c r="G22" s="44" t="n">
        <f aca="false">(siła/masa)/SQRT((omega^2-omegaw^2)^2+4*beta5^2*omegaw^2)</f>
        <v>1.95007800312012</v>
      </c>
    </row>
    <row r="23" customFormat="false" ht="12.75" hidden="false" customHeight="false" outlineLevel="0" collapsed="false">
      <c r="B23" s="39" t="n">
        <v>0.17</v>
      </c>
      <c r="C23" s="40" t="n">
        <f aca="false">(siła/masa)/SQRT((omega^2-omegaw^2)^2+4*beta1^2*omegaw^2)</f>
        <v>2.05920462686107</v>
      </c>
      <c r="D23" s="41" t="n">
        <f aca="false">(siła/masa)/SQRT((omega^2-omegaw^2)^2+4*beta2^2*omegaw^2)</f>
        <v>2.05849842162496</v>
      </c>
      <c r="E23" s="42" t="n">
        <f aca="false">(siła/masa)/SQRT((omega^2-omegaw^2)^2+4*beta3^2*omegaw^2)</f>
        <v>2.05448938536715</v>
      </c>
      <c r="F23" s="43" t="n">
        <f aca="false">(siła/masa)/SQRT((omega^2-omegaw^2)^2+4*beta4^2*omegaw^2)</f>
        <v>2.03961549643373</v>
      </c>
      <c r="G23" s="44" t="n">
        <f aca="false">(siła/masa)/SQRT((omega^2-omegaw^2)^2+4*beta5^2*omegaw^2)</f>
        <v>1.94382350082613</v>
      </c>
    </row>
    <row r="24" customFormat="false" ht="12.75" hidden="false" customHeight="false" outlineLevel="0" collapsed="false">
      <c r="B24" s="39" t="n">
        <v>0.18</v>
      </c>
      <c r="C24" s="40" t="n">
        <f aca="false">(siła/masa)/SQRT((omega^2-omegaw^2)^2+4*beta1^2*omegaw^2)</f>
        <v>2.0666122656977</v>
      </c>
      <c r="D24" s="41" t="n">
        <f aca="false">(siła/masa)/SQRT((omega^2-omegaw^2)^2+4*beta2^2*omegaw^2)</f>
        <v>2.06581201191635</v>
      </c>
      <c r="E24" s="42" t="n">
        <f aca="false">(siła/masa)/SQRT((omega^2-omegaw^2)^2+4*beta3^2*omegaw^2)</f>
        <v>2.06127108722279</v>
      </c>
      <c r="F24" s="43" t="n">
        <f aca="false">(siła/masa)/SQRT((omega^2-omegaw^2)^2+4*beta4^2*omegaw^2)</f>
        <v>2.04445359747864</v>
      </c>
      <c r="G24" s="44" t="n">
        <f aca="false">(siła/masa)/SQRT((omega^2-omegaw^2)^2+4*beta5^2*omegaw^2)</f>
        <v>1.93723363037582</v>
      </c>
    </row>
    <row r="25" customFormat="false" ht="12.75" hidden="false" customHeight="false" outlineLevel="0" collapsed="false">
      <c r="B25" s="39" t="n">
        <v>0.19</v>
      </c>
      <c r="C25" s="40" t="n">
        <f aca="false">(siła/masa)/SQRT((omega^2-omegaw^2)^2+4*beta1^2*omegaw^2)</f>
        <v>2.07450105454395</v>
      </c>
      <c r="D25" s="41" t="n">
        <f aca="false">(siła/masa)/SQRT((omega^2-omegaw^2)^2+4*beta2^2*omegaw^2)</f>
        <v>2.07359922813976</v>
      </c>
      <c r="E25" s="42" t="n">
        <f aca="false">(siła/masa)/SQRT((omega^2-omegaw^2)^2+4*beta3^2*omegaw^2)</f>
        <v>2.06848437511249</v>
      </c>
      <c r="F25" s="43" t="n">
        <f aca="false">(siła/masa)/SQRT((omega^2-omegaw^2)^2+4*beta4^2*omegaw^2)</f>
        <v>2.04957711338308</v>
      </c>
      <c r="G25" s="44" t="n">
        <f aca="false">(siła/masa)/SQRT((omega^2-omegaw^2)^2+4*beta5^2*omegaw^2)</f>
        <v>1.93031560660168</v>
      </c>
    </row>
    <row r="26" customFormat="false" ht="12.75" hidden="false" customHeight="false" outlineLevel="0" collapsed="false">
      <c r="B26" s="39" t="n">
        <v>0.2</v>
      </c>
      <c r="C26" s="40" t="n">
        <f aca="false">(siła/masa)/SQRT((omega^2-omegaw^2)^2+4*beta1^2*omegaw^2)</f>
        <v>2.08288136818357</v>
      </c>
      <c r="D26" s="41" t="n">
        <f aca="false">(siła/masa)/SQRT((omega^2-omegaw^2)^2+4*beta2^2*omegaw^2)</f>
        <v>2.08187003272746</v>
      </c>
      <c r="E26" s="42" t="n">
        <f aca="false">(siła/masa)/SQRT((omega^2-omegaw^2)^2+4*beta3^2*omegaw^2)</f>
        <v>2.0761369963435</v>
      </c>
      <c r="F26" s="43" t="n">
        <f aca="false">(siła/masa)/SQRT((omega^2-omegaw^2)^2+4*beta4^2*omegaw^2)</f>
        <v>2.05498734131697</v>
      </c>
      <c r="G26" s="44" t="n">
        <f aca="false">(siła/masa)/SQRT((omega^2-omegaw^2)^2+4*beta5^2*omegaw^2)</f>
        <v>1.92307692307692</v>
      </c>
    </row>
    <row r="27" customFormat="false" ht="12.75" hidden="false" customHeight="false" outlineLevel="0" collapsed="false">
      <c r="B27" s="39" t="n">
        <v>0.21</v>
      </c>
      <c r="C27" s="40" t="n">
        <f aca="false">(siła/masa)/SQRT((omega^2-omegaw^2)^2+4*beta1^2*omegaw^2)</f>
        <v>2.0917643533296</v>
      </c>
      <c r="D27" s="41" t="n">
        <f aca="false">(siła/masa)/SQRT((omega^2-omegaw^2)^2+4*beta2^2*omegaw^2)</f>
        <v>2.09063512151684</v>
      </c>
      <c r="E27" s="42" t="n">
        <f aca="false">(siła/masa)/SQRT((omega^2-omegaw^2)^2+4*beta3^2*omegaw^2)</f>
        <v>2.08423723026426</v>
      </c>
      <c r="F27" s="43" t="n">
        <f aca="false">(siła/masa)/SQRT((omega^2-omegaw^2)^2+4*beta4^2*omegaw^2)</f>
        <v>2.06068559026109</v>
      </c>
      <c r="G27" s="44" t="n">
        <f aca="false">(siła/masa)/SQRT((omega^2-omegaw^2)^2+4*beta5^2*omegaw^2)</f>
        <v>1.91552533282253</v>
      </c>
    </row>
    <row r="28" customFormat="false" ht="12.75" hidden="false" customHeight="false" outlineLevel="0" collapsed="false">
      <c r="B28" s="39" t="n">
        <v>0.22</v>
      </c>
      <c r="C28" s="40" t="n">
        <f aca="false">(siła/masa)/SQRT((omega^2-omegaw^2)^2+4*beta1^2*omegaw^2)</f>
        <v>2.10116196717451</v>
      </c>
      <c r="D28" s="41" t="n">
        <f aca="false">(siła/masa)/SQRT((omega^2-omegaw^2)^2+4*beta2^2*omegaw^2)</f>
        <v>2.0999059590773</v>
      </c>
      <c r="E28" s="42" t="n">
        <f aca="false">(siła/masa)/SQRT((omega^2-omegaw^2)^2+4*beta3^2*omegaw^2)</f>
        <v>2.0927939076763</v>
      </c>
      <c r="F28" s="43" t="n">
        <f aca="false">(siła/masa)/SQRT((omega^2-omegaw^2)^2+4*beta4^2*omegaw^2)</f>
        <v>2.06667316962477</v>
      </c>
      <c r="G28" s="44" t="n">
        <f aca="false">(siła/masa)/SQRT((omega^2-omegaw^2)^2+4*beta5^2*omegaw^2)</f>
        <v>1.90766882869134</v>
      </c>
    </row>
    <row r="29" customFormat="false" ht="12.75" hidden="false" customHeight="false" outlineLevel="0" collapsed="false">
      <c r="B29" s="39" t="n">
        <v>0.23</v>
      </c>
      <c r="C29" s="40" t="n">
        <f aca="false">(siła/masa)/SQRT((omega^2-omegaw^2)^2+4*beta1^2*omegaw^2)</f>
        <v>2.11108701941275</v>
      </c>
      <c r="D29" s="41" t="n">
        <f aca="false">(siła/masa)/SQRT((omega^2-omegaw^2)^2+4*beta2^2*omegaw^2)</f>
        <v>2.1096948171453</v>
      </c>
      <c r="E29" s="42" t="n">
        <f aca="false">(siła/masa)/SQRT((omega^2-omegaw^2)^2+4*beta3^2*omegaw^2)</f>
        <v>2.10181643164005</v>
      </c>
      <c r="F29" s="43" t="n">
        <f aca="false">(siła/masa)/SQRT((omega^2-omegaw^2)^2+4*beta4^2*omegaw^2)</f>
        <v>2.07295137667886</v>
      </c>
      <c r="G29" s="44" t="n">
        <f aca="false">(siła/masa)/SQRT((omega^2-omegaw^2)^2+4*beta5^2*omegaw^2)</f>
        <v>1.899515623516</v>
      </c>
    </row>
    <row r="30" customFormat="false" ht="12.75" hidden="false" customHeight="false" outlineLevel="0" collapsed="false">
      <c r="B30" s="39" t="n">
        <v>0.24</v>
      </c>
      <c r="C30" s="40" t="n">
        <f aca="false">(siła/masa)/SQRT((omega^2-omegaw^2)^2+4*beta1^2*omegaw^2)</f>
        <v>2.1215532180217</v>
      </c>
      <c r="D30" s="41" t="n">
        <f aca="false">(siła/masa)/SQRT((omega^2-omegaw^2)^2+4*beta2^2*omegaw^2)</f>
        <v>2.12001481641132</v>
      </c>
      <c r="E30" s="42" t="n">
        <f aca="false">(siła/masa)/SQRT((omega^2-omegaw^2)^2+4*beta3^2*omegaw^2)</f>
        <v>2.11131479973591</v>
      </c>
      <c r="F30" s="43" t="n">
        <f aca="false">(siła/masa)/SQRT((omega^2-omegaw^2)^2+4*beta4^2*omegaw^2)</f>
        <v>2.07952148269897</v>
      </c>
      <c r="G30" s="44" t="n">
        <f aca="false">(siła/masa)/SQRT((omega^2-omegaw^2)^2+4*beta5^2*omegaw^2)</f>
        <v>1.8910741301059</v>
      </c>
    </row>
    <row r="31" customFormat="false" ht="12.75" hidden="false" customHeight="false" outlineLevel="0" collapsed="false">
      <c r="B31" s="39" t="n">
        <v>0.25</v>
      </c>
      <c r="C31" s="40" t="n">
        <f aca="false">(siła/masa)/SQRT((omega^2-omegaw^2)^2+4*beta1^2*omegaw^2)</f>
        <v>2.13257521911844</v>
      </c>
      <c r="D31" s="41" t="n">
        <f aca="false">(siła/masa)/SQRT((omega^2-omegaw^2)^2+4*beta2^2*omegaw^2)</f>
        <v>2.13087997192881</v>
      </c>
      <c r="E31" s="42" t="n">
        <f aca="false">(siła/masa)/SQRT((omega^2-omegaw^2)^2+4*beta3^2*omegaw^2)</f>
        <v>2.12129962784412</v>
      </c>
      <c r="F31" s="43" t="n">
        <f aca="false">(siła/masa)/SQRT((omega^2-omegaw^2)^2+4*beta4^2*omegaw^2)</f>
        <v>2.08638471770519</v>
      </c>
      <c r="G31" s="44" t="n">
        <f aca="false">(siła/masa)/SQRT((omega^2-omegaw^2)^2+4*beta5^2*omegaw^2)</f>
        <v>1.88235294117647</v>
      </c>
    </row>
    <row r="32" customFormat="false" ht="12.75" hidden="false" customHeight="false" outlineLevel="0" collapsed="false">
      <c r="B32" s="39" t="n">
        <v>0.26</v>
      </c>
      <c r="C32" s="40" t="n">
        <f aca="false">(siła/masa)/SQRT((omega^2-omegaw^2)^2+4*beta1^2*omegaw^2)</f>
        <v>2.1441686812453</v>
      </c>
      <c r="D32" s="41" t="n">
        <f aca="false">(siła/masa)/SQRT((omega^2-omegaw^2)^2+4*beta2^2*omegaw^2)</f>
        <v>2.14230524244361</v>
      </c>
      <c r="E32" s="42" t="n">
        <f aca="false">(siła/masa)/SQRT((omega^2-omegaw^2)^2+4*beta3^2*omegaw^2)</f>
        <v>2.13178217551</v>
      </c>
      <c r="F32" s="43" t="n">
        <f aca="false">(siła/masa)/SQRT((omega^2-omegaw^2)^2+4*beta4^2*omegaw^2)</f>
        <v>2.09354225367571</v>
      </c>
      <c r="G32" s="44" t="n">
        <f aca="false">(siła/masa)/SQRT((omega^2-omegaw^2)^2+4*beta5^2*omegaw^2)</f>
        <v>1.87336080929187</v>
      </c>
    </row>
    <row r="33" customFormat="false" ht="12.75" hidden="false" customHeight="false" outlineLevel="0" collapsed="false">
      <c r="B33" s="39" t="n">
        <v>0.27</v>
      </c>
      <c r="C33" s="40" t="n">
        <f aca="false">(siła/masa)/SQRT((omega^2-omegaw^2)^2+4*beta1^2*omegaw^2)</f>
        <v>2.15635032447685</v>
      </c>
      <c r="D33" s="41" t="n">
        <f aca="false">(siła/masa)/SQRT((omega^2-omegaw^2)^2+4*beta2^2*omegaw^2)</f>
        <v>2.15430658397481</v>
      </c>
      <c r="E33" s="42" t="n">
        <f aca="false">(siła/masa)/SQRT((omega^2-omegaw^2)^2+4*beta3^2*omegaw^2)</f>
        <v>2.14277437296276</v>
      </c>
      <c r="F33" s="43" t="n">
        <f aca="false">(siła/masa)/SQRT((omega^2-omegaw^2)^2+4*beta4^2*omegaw^2)</f>
        <v>2.10099518610229</v>
      </c>
      <c r="G33" s="44" t="n">
        <f aca="false">(siła/masa)/SQRT((omega^2-omegaw^2)^2+4*beta5^2*omegaw^2)</f>
        <v>1.86410662689906</v>
      </c>
    </row>
    <row r="34" customFormat="false" ht="12.75" hidden="false" customHeight="false" outlineLevel="0" collapsed="false">
      <c r="B34" s="39" t="n">
        <v>0.28</v>
      </c>
      <c r="C34" s="40" t="n">
        <f aca="false">(siła/masa)/SQRT((omega^2-omegaw^2)^2+4*beta1^2*omegaw^2)</f>
        <v>2.16913799478512</v>
      </c>
      <c r="D34" s="41" t="n">
        <f aca="false">(siła/masa)/SQRT((omega^2-omegaw^2)^2+4*beta2^2*omegaw^2)</f>
        <v>2.16690100801319</v>
      </c>
      <c r="E34" s="42" t="n">
        <f aca="false">(siła/masa)/SQRT((omega^2-omegaw^2)^2+4*beta3^2*omegaw^2)</f>
        <v>2.1542888498577</v>
      </c>
      <c r="F34" s="43" t="n">
        <f aca="false">(siła/masa)/SQRT((omega^2-omegaw^2)^2+4*beta4^2*omegaw^2)</f>
        <v>2.10874451374558</v>
      </c>
      <c r="G34" s="44" t="n">
        <f aca="false">(siła/masa)/SQRT((omega^2-omegaw^2)^2+4*beta5^2*omegaw^2)</f>
        <v>1.85459940652819</v>
      </c>
    </row>
    <row r="35" customFormat="false" ht="12.75" hidden="false" customHeight="false" outlineLevel="0" collapsed="false">
      <c r="B35" s="39" t="n">
        <v>0.29</v>
      </c>
      <c r="C35" s="40" t="n">
        <f aca="false">(siła/masa)/SQRT((omega^2-omegaw^2)^2+4*beta1^2*omegaw^2)</f>
        <v>2.18255073414945</v>
      </c>
      <c r="D35" s="41" t="n">
        <f aca="false">(siła/masa)/SQRT((omega^2-omegaw^2)^2+4*beta2^2*omegaw^2)</f>
        <v>2.18010664474317</v>
      </c>
      <c r="E35" s="42" t="n">
        <f aca="false">(siła/masa)/SQRT((omega^2-omegaw^2)^2+4*beta3^2*omegaw^2)</f>
        <v>2.16633896581298</v>
      </c>
      <c r="F35" s="43" t="n">
        <f aca="false">(siła/masa)/SQRT((omega^2-omegaw^2)^2+4*beta4^2*omegaw^2)</f>
        <v>2.11679111643869</v>
      </c>
      <c r="G35" s="44" t="n">
        <f aca="false">(siła/masa)/SQRT((omega^2-omegaw^2)^2+4*beta5^2*omegaw^2)</f>
        <v>1.84484826123051</v>
      </c>
    </row>
    <row r="36" customFormat="false" ht="12.75" hidden="false" customHeight="false" outlineLevel="0" collapsed="false">
      <c r="B36" s="39" t="n">
        <v>0.3</v>
      </c>
      <c r="C36" s="40" t="n">
        <f aca="false">(siła/masa)/SQRT((omega^2-omegaw^2)^2+4*beta1^2*omegaw^2)</f>
        <v>2.19660885695345</v>
      </c>
      <c r="D36" s="41" t="n">
        <f aca="false">(siła/masa)/SQRT((omega^2-omegaw^2)^2+4*beta2^2*omegaw^2)</f>
        <v>2.19394281173829</v>
      </c>
      <c r="E36" s="42" t="n">
        <f aca="false">(siła/masa)/SQRT((omega^2-omegaw^2)^2+4*beta3^2*omegaw^2)</f>
        <v>2.17893884281137</v>
      </c>
      <c r="F36" s="43" t="n">
        <f aca="false">(siła/masa)/SQRT((omega^2-omegaw^2)^2+4*beta4^2*omegaw^2)</f>
        <v>2.12513573077669</v>
      </c>
      <c r="G36" s="44" t="n">
        <f aca="false">(siła/masa)/SQRT((omega^2-omegaw^2)^2+4*beta5^2*omegaw^2)</f>
        <v>1.8348623853211</v>
      </c>
    </row>
    <row r="37" customFormat="false" ht="12.75" hidden="false" customHeight="false" outlineLevel="0" collapsed="false">
      <c r="B37" s="39" t="n">
        <v>0.31</v>
      </c>
      <c r="C37" s="40" t="n">
        <f aca="false">(siła/masa)/SQRT((omega^2-omegaw^2)^2+4*beta1^2*omegaw^2)</f>
        <v>2.2113340332739</v>
      </c>
      <c r="D37" s="41" t="n">
        <f aca="false">(siła/masa)/SQRT((omega^2-omegaw^2)^2+4*beta2^2*omegaw^2)</f>
        <v>2.20843008862976</v>
      </c>
      <c r="E37" s="42" t="n">
        <f aca="false">(siła/masa)/SQRT((omega^2-omegaw^2)^2+4*beta3^2*omegaw^2)</f>
        <v>2.19210339953741</v>
      </c>
      <c r="F37" s="43" t="n">
        <f aca="false">(siła/masa)/SQRT((omega^2-omegaw^2)^2+4*beta4^2*omegaw^2)</f>
        <v>2.13377892351962</v>
      </c>
      <c r="G37" s="44" t="n">
        <f aca="false">(siła/masa)/SQRT((omega^2-omegaw^2)^2+4*beta5^2*omegaw^2)</f>
        <v>1.82465103548946</v>
      </c>
    </row>
    <row r="38" customFormat="false" ht="12.75" hidden="false" customHeight="false" outlineLevel="0" collapsed="false">
      <c r="B38" s="39" t="n">
        <v>0.32</v>
      </c>
      <c r="C38" s="40" t="n">
        <f aca="false">(siła/masa)/SQRT((omega^2-omegaw^2)^2+4*beta1^2*omegaw^2)</f>
        <v>2.22674937973776</v>
      </c>
      <c r="D38" s="41" t="n">
        <f aca="false">(siła/masa)/SQRT((omega^2-omegaw^2)^2+4*beta2^2*omegaw^2)</f>
        <v>2.22359039830243</v>
      </c>
      <c r="E38" s="42" t="n">
        <f aca="false">(siła/masa)/SQRT((omega^2-omegaw^2)^2+4*beta3^2*omegaw^2)</f>
        <v>2.20584838771712</v>
      </c>
      <c r="F38" s="43" t="n">
        <f aca="false">(siła/masa)/SQRT((omega^2-omegaw^2)^2+4*beta4^2*omegaw^2)</f>
        <v>2.14272106252628</v>
      </c>
      <c r="G38" s="44" t="n">
        <f aca="false">(siła/masa)/SQRT((omega^2-omegaw^2)^2+4*beta5^2*omegaw^2)</f>
        <v>1.81422351233672</v>
      </c>
    </row>
    <row r="39" customFormat="false" ht="12.75" hidden="false" customHeight="false" outlineLevel="0" collapsed="false">
      <c r="B39" s="39" t="n">
        <v>0.33</v>
      </c>
      <c r="C39" s="40" t="n">
        <f aca="false">(siła/masa)/SQRT((omega^2-omegaw^2)^2+4*beta1^2*omegaw^2)</f>
        <v>2.24287955870283</v>
      </c>
      <c r="D39" s="41" t="n">
        <f aca="false">(siła/masa)/SQRT((omega^2-omegaw^2)^2+4*beta2^2*omegaw^2)</f>
        <v>2.23944709523472</v>
      </c>
      <c r="E39" s="42" t="n">
        <f aca="false">(siła/masa)/SQRT((omega^2-omegaw^2)^2+4*beta3^2*omegaw^2)</f>
        <v>2.22019043052425</v>
      </c>
      <c r="F39" s="43" t="n">
        <f aca="false">(siła/masa)/SQRT((omega^2-omegaw^2)^2+4*beta4^2*omegaw^2)</f>
        <v>2.15196228502554</v>
      </c>
      <c r="G39" s="44" t="n">
        <f aca="false">(siła/masa)/SQRT((omega^2-omegaw^2)^2+4*beta5^2*omegaw^2)</f>
        <v>1.80358914239336</v>
      </c>
    </row>
    <row r="40" customFormat="false" ht="12.75" hidden="false" customHeight="false" outlineLevel="0" collapsed="false">
      <c r="B40" s="39" t="n">
        <v>0.34</v>
      </c>
      <c r="C40" s="40" t="n">
        <f aca="false">(siła/masa)/SQRT((omega^2-omegaw^2)^2+4*beta1^2*omegaw^2)</f>
        <v>2.25975088660873</v>
      </c>
      <c r="D40" s="41" t="n">
        <f aca="false">(siła/masa)/SQRT((omega^2-omegaw^2)^2+4*beta2^2*omegaw^2)</f>
        <v>2.25602506166827</v>
      </c>
      <c r="E40" s="42" t="n">
        <f aca="false">(siła/masa)/SQRT((omega^2-omegaw^2)^2+4*beta3^2*omegaw^2)</f>
        <v>2.23514706311041</v>
      </c>
      <c r="F40" s="43" t="n">
        <f aca="false">(siła/masa)/SQRT((omega^2-omegaw^2)^2+4*beta4^2*omegaw^2)</f>
        <v>2.16150246302256</v>
      </c>
      <c r="G40" s="44" t="n">
        <f aca="false">(siła/masa)/SQRT((omega^2-omegaw^2)^2+4*beta5^2*omegaw^2)</f>
        <v>1.79275726066691</v>
      </c>
    </row>
    <row r="41" customFormat="false" ht="12.75" hidden="false" customHeight="false" outlineLevel="0" collapsed="false">
      <c r="B41" s="39" t="n">
        <v>0.35</v>
      </c>
      <c r="C41" s="40" t="n">
        <f aca="false">(siła/masa)/SQRT((omega^2-omegaw^2)^2+4*beta1^2*omegaw^2)</f>
        <v>2.27739145244689</v>
      </c>
      <c r="D41" s="41" t="n">
        <f aca="false">(siła/masa)/SQRT((omega^2-omegaw^2)^2+4*beta2^2*omegaw^2)</f>
        <v>2.27335081237084</v>
      </c>
      <c r="E41" s="42" t="n">
        <f aca="false">(siła/masa)/SQRT((omega^2-omegaw^2)^2+4*beta3^2*omegaw^2)</f>
        <v>2.25073677530818</v>
      </c>
      <c r="F41" s="43" t="n">
        <f aca="false">(siła/masa)/SQRT((omega^2-omegaw^2)^2+4*beta4^2*omegaw^2)</f>
        <v>2.17134116562761</v>
      </c>
      <c r="G41" s="44" t="n">
        <f aca="false">(siła/masa)/SQRT((omega^2-omegaw^2)^2+4*beta5^2*omegaw^2)</f>
        <v>1.78173719376392</v>
      </c>
    </row>
    <row r="42" customFormat="false" ht="12.75" hidden="false" customHeight="false" outlineLevel="0" collapsed="false">
      <c r="B42" s="39" t="n">
        <v>0.36</v>
      </c>
      <c r="C42" s="40" t="n">
        <f aca="false">(siła/masa)/SQRT((omega^2-omegaw^2)^2+4*beta1^2*omegaw^2)</f>
        <v>2.29583124741535</v>
      </c>
      <c r="D42" s="41" t="n">
        <f aca="false">(siła/masa)/SQRT((omega^2-omegaw^2)^2+4*beta2^2*omegaw^2)</f>
        <v>2.29145260884388</v>
      </c>
      <c r="E42" s="42" t="n">
        <f aca="false">(siła/masa)/SQRT((omega^2-omegaw^2)^2+4*beta3^2*omegaw^2)</f>
        <v>2.26697905654435</v>
      </c>
      <c r="F42" s="43" t="n">
        <f aca="false">(siła/masa)/SQRT((omega^2-omegaw^2)^2+4*beta4^2*omegaw^2)</f>
        <v>2.18147761808744</v>
      </c>
      <c r="G42" s="44" t="n">
        <f aca="false">(siła/masa)/SQRT((omega^2-omegaw^2)^2+4*beta5^2*omegaw^2)</f>
        <v>1.77053824362606</v>
      </c>
    </row>
    <row r="43" customFormat="false" ht="12.75" hidden="false" customHeight="false" outlineLevel="0" collapsed="false">
      <c r="B43" s="39" t="n">
        <v>0.37</v>
      </c>
      <c r="C43" s="40" t="n">
        <f aca="false">(siła/masa)/SQRT((omega^2-omegaw^2)^2+4*beta1^2*omegaw^2)</f>
        <v>2.31510230695638</v>
      </c>
      <c r="D43" s="41" t="n">
        <f aca="false">(siła/masa)/SQRT((omega^2-omegaw^2)^2+4*beta2^2*omegaw^2)</f>
        <v>2.31036058392482</v>
      </c>
      <c r="E43" s="42" t="n">
        <f aca="false">(siła/masa)/SQRT((omega^2-omegaw^2)^2+4*beta3^2*omegaw^2)</f>
        <v>2.28389444298498</v>
      </c>
      <c r="F43" s="43" t="n">
        <f aca="false">(siła/masa)/SQRT((omega^2-omegaw^2)^2+4*beta4^2*omegaw^2)</f>
        <v>2.19191065729159</v>
      </c>
      <c r="G43" s="44" t="n">
        <f aca="false">(siła/masa)/SQRT((omega^2-omegaw^2)^2+4*beta5^2*omegaw^2)</f>
        <v>1.75916967191486</v>
      </c>
    </row>
    <row r="44" customFormat="false" ht="12.75" hidden="false" customHeight="false" outlineLevel="0" collapsed="false">
      <c r="B44" s="39" t="n">
        <v>0.38</v>
      </c>
      <c r="C44" s="40" t="n">
        <f aca="false">(siła/masa)/SQRT((omega^2-omegaw^2)^2+4*beta1^2*omegaw^2)</f>
        <v>2.33523886652646</v>
      </c>
      <c r="D44" s="41" t="n">
        <f aca="false">(siła/masa)/SQRT((omega^2-omegaw^2)^2+4*beta2^2*omegaw^2)</f>
        <v>2.33010687784545</v>
      </c>
      <c r="E44" s="42" t="n">
        <f aca="false">(siła/masa)/SQRT((omega^2-omegaw^2)^2+4*beta3^2*omegaw^2)</f>
        <v>2.30150456691354</v>
      </c>
      <c r="F44" s="43" t="n">
        <f aca="false">(siła/masa)/SQRT((omega^2-omegaw^2)^2+4*beta4^2*omegaw^2)</f>
        <v>2.20263868352139</v>
      </c>
      <c r="G44" s="44" t="n">
        <f aca="false">(siła/masa)/SQRT((omega^2-omegaw^2)^2+4*beta5^2*omegaw^2)</f>
        <v>1.74764068507515</v>
      </c>
    </row>
    <row r="45" customFormat="false" ht="12.75" hidden="false" customHeight="false" outlineLevel="0" collapsed="false">
      <c r="B45" s="39" t="n">
        <v>0.39</v>
      </c>
      <c r="C45" s="40" t="n">
        <f aca="false">(siła/masa)/SQRT((omega^2-omegaw^2)^2+4*beta1^2*omegaw^2)</f>
        <v>2.3562775326208</v>
      </c>
      <c r="D45" s="41" t="n">
        <f aca="false">(siła/masa)/SQRT((omega^2-omegaw^2)^2+4*beta2^2*omegaw^2)</f>
        <v>2.35072578693392</v>
      </c>
      <c r="E45" s="42" t="n">
        <f aca="false">(siła/masa)/SQRT((omega^2-omegaw^2)^2+4*beta3^2*omegaw^2)</f>
        <v>2.31983220831744</v>
      </c>
      <c r="F45" s="43" t="n">
        <f aca="false">(siła/masa)/SQRT((omega^2-omegaw^2)^2+4*beta4^2*omegaw^2)</f>
        <v>2.21365960820599</v>
      </c>
      <c r="G45" s="44" t="n">
        <f aca="false">(siła/masa)/SQRT((omega^2-omegaw^2)^2+4*beta5^2*omegaw^2)</f>
        <v>1.73596042010242</v>
      </c>
    </row>
    <row r="46" customFormat="false" ht="12.75" hidden="false" customHeight="false" outlineLevel="0" collapsed="false">
      <c r="B46" s="39" t="n">
        <v>0.4</v>
      </c>
      <c r="C46" s="40" t="n">
        <f aca="false">(siła/masa)/SQRT((omega^2-omegaw^2)^2+4*beta1^2*omegaw^2)</f>
        <v>2.37825747077247</v>
      </c>
      <c r="D46" s="41" t="n">
        <f aca="false">(siła/masa)/SQRT((omega^2-omegaw^2)^2+4*beta2^2*omegaw^2)</f>
        <v>2.37225392628988</v>
      </c>
      <c r="E46" s="42" t="n">
        <f aca="false">(siła/masa)/SQRT((omega^2-omegaw^2)^2+4*beta3^2*omegaw^2)</f>
        <v>2.33890134862494</v>
      </c>
      <c r="F46" s="43" t="n">
        <f aca="false">(siła/masa)/SQRT((omega^2-omegaw^2)^2+4*beta4^2*omegaw^2)</f>
        <v>2.22497079744992</v>
      </c>
      <c r="G46" s="44" t="n">
        <f aca="false">(siła/masa)/SQRT((omega^2-omegaw^2)^2+4*beta5^2*omegaw^2)</f>
        <v>1.72413793103448</v>
      </c>
    </row>
    <row r="47" customFormat="false" ht="12.75" hidden="false" customHeight="false" outlineLevel="0" collapsed="false">
      <c r="B47" s="39" t="n">
        <v>0.41</v>
      </c>
      <c r="C47" s="40" t="n">
        <f aca="false">(siła/masa)/SQRT((omega^2-omegaw^2)^2+4*beta1^2*omegaw^2)</f>
        <v>2.4012206124732</v>
      </c>
      <c r="D47" s="41" t="n">
        <f aca="false">(siła/masa)/SQRT((omega^2-omegaw^2)^2+4*beta2^2*omegaw^2)</f>
        <v>2.39473040792397</v>
      </c>
      <c r="E47" s="42" t="n">
        <f aca="false">(siła/masa)/SQRT((omega^2-omegaw^2)^2+4*beta3^2*omegaw^2)</f>
        <v>2.35873722649304</v>
      </c>
      <c r="F47" s="43" t="n">
        <f aca="false">(siła/masa)/SQRT((omega^2-omegaw^2)^2+4*beta4^2*omegaw^2)</f>
        <v>2.2365690111002</v>
      </c>
      <c r="G47" s="44" t="n">
        <f aca="false">(siła/masa)/SQRT((omega^2-omegaw^2)^2+4*beta5^2*omegaw^2)</f>
        <v>1.71218217618355</v>
      </c>
    </row>
    <row r="48" customFormat="false" ht="12.75" hidden="false" customHeight="false" outlineLevel="0" collapsed="false">
      <c r="B48" s="39" t="n">
        <v>0.42</v>
      </c>
      <c r="C48" s="40" t="n">
        <f aca="false">(siła/masa)/SQRT((omega^2-omegaw^2)^2+4*beta1^2*omegaw^2)</f>
        <v>2.42521188322343</v>
      </c>
      <c r="D48" s="41" t="n">
        <f aca="false">(siła/masa)/SQRT((omega^2-omegaw^2)^2+4*beta2^2*omegaw^2)</f>
        <v>2.41819703603558</v>
      </c>
      <c r="E48" s="42" t="n">
        <f aca="false">(siła/masa)/SQRT((omega^2-omegaw^2)^2+4*beta3^2*omegaw^2)</f>
        <v>2.37936639549485</v>
      </c>
      <c r="F48" s="43" t="n">
        <f aca="false">(siła/masa)/SQRT((omega^2-omegaw^2)^2+4*beta4^2*omegaw^2)</f>
        <v>2.24845033712898</v>
      </c>
      <c r="G48" s="44" t="n">
        <f aca="false">(siła/masa)/SQRT((omega^2-omegaw^2)^2+4*beta5^2*omegaw^2)</f>
        <v>1.70010200612037</v>
      </c>
    </row>
    <row r="49" customFormat="false" ht="12.75" hidden="false" customHeight="false" outlineLevel="0" collapsed="false">
      <c r="B49" s="39" t="n">
        <v>0.43</v>
      </c>
      <c r="C49" s="40" t="n">
        <f aca="false">(siła/masa)/SQRT((omega^2-omegaw^2)^2+4*beta1^2*omegaw^2)</f>
        <v>2.45027945422001</v>
      </c>
      <c r="D49" s="41" t="n">
        <f aca="false">(siła/masa)/SQRT((omega^2-omegaw^2)^2+4*beta2^2*omegaw^2)</f>
        <v>2.44269852131084</v>
      </c>
      <c r="E49" s="42" t="n">
        <f aca="false">(siła/masa)/SQRT((omega^2-omegaw^2)^2+4*beta3^2*omegaw^2)</f>
        <v>2.40081678349042</v>
      </c>
      <c r="F49" s="43" t="n">
        <f aca="false">(siła/masa)/SQRT((omega^2-omegaw^2)^2+4*beta4^2*omegaw^2)</f>
        <v>2.26061012112124</v>
      </c>
      <c r="G49" s="44" t="n">
        <f aca="false">(siła/masa)/SQRT((omega^2-omegaw^2)^2+4*beta5^2*omegaw^2)</f>
        <v>1.68790615241793</v>
      </c>
    </row>
    <row r="50" customFormat="false" ht="12.75" hidden="false" customHeight="false" outlineLevel="0" collapsed="false">
      <c r="B50" s="39" t="n">
        <v>0.44</v>
      </c>
      <c r="C50" s="40" t="n">
        <f aca="false">(siła/masa)/SQRT((omega^2-omegaw^2)^2+4*beta1^2*omegaw^2)</f>
        <v>2.47647502053656</v>
      </c>
      <c r="D50" s="41" t="n">
        <f aca="false">(siła/masa)/SQRT((omega^2-omegaw^2)^2+4*beta2^2*omegaw^2)</f>
        <v>2.46828271635906</v>
      </c>
      <c r="E50" s="42" t="n">
        <f aca="false">(siła/masa)/SQRT((omega^2-omegaw^2)^2+4*beta3^2*omegaw^2)</f>
        <v>2.42311775338521</v>
      </c>
      <c r="F50" s="43" t="n">
        <f aca="false">(siła/masa)/SQRT((omega^2-omegaw^2)^2+4*beta4^2*omegaw^2)</f>
        <v>2.27304289067718</v>
      </c>
      <c r="G50" s="44" t="n">
        <f aca="false">(siła/masa)/SQRT((omega^2-omegaw^2)^2+4*beta5^2*omegaw^2)</f>
        <v>1.67560321715818</v>
      </c>
    </row>
    <row r="51" customFormat="false" ht="12.75" hidden="false" customHeight="false" outlineLevel="0" collapsed="false">
      <c r="B51" s="39" t="n">
        <v>0.45</v>
      </c>
      <c r="C51" s="40" t="n">
        <f aca="false">(siła/masa)/SQRT((omega^2-omegaw^2)^2+4*beta1^2*omegaw^2)</f>
        <v>2.50385410905309</v>
      </c>
      <c r="D51" s="41" t="n">
        <f aca="false">(siła/masa)/SQRT((omega^2-omegaw^2)^2+4*beta2^2*omegaw^2)</f>
        <v>2.49500087467534</v>
      </c>
      <c r="E51" s="42" t="n">
        <f aca="false">(siła/masa)/SQRT((omega^2-omegaw^2)^2+4*beta3^2*omegaw^2)</f>
        <v>2.44630016488245</v>
      </c>
      <c r="F51" s="43" t="n">
        <f aca="false">(siła/masa)/SQRT((omega^2-omegaw^2)^2+4*beta4^2*omegaw^2)</f>
        <v>2.28574227456656</v>
      </c>
      <c r="G51" s="44" t="n">
        <f aca="false">(siła/masa)/SQRT((omega^2-omegaw^2)^2+4*beta5^2*omegaw^2)</f>
        <v>1.66320166320166</v>
      </c>
    </row>
    <row r="52" customFormat="false" ht="12.75" hidden="false" customHeight="false" outlineLevel="0" collapsed="false">
      <c r="B52" s="39" t="n">
        <v>0.46</v>
      </c>
      <c r="C52" s="40" t="n">
        <f aca="false">(siła/masa)/SQRT((omega^2-omegaw^2)^2+4*beta1^2*omegaw^2)</f>
        <v>2.53247641985652</v>
      </c>
      <c r="D52" s="41" t="n">
        <f aca="false">(siła/masa)/SQRT((omega^2-omegaw^2)^2+4*beta2^2*omegaw^2)</f>
        <v>2.52290793582379</v>
      </c>
      <c r="E52" s="42" t="n">
        <f aca="false">(siła/masa)/SQRT((omega^2-omegaw^2)^2+4*beta3^2*omegaw^2)</f>
        <v>2.47039643671527</v>
      </c>
      <c r="F52" s="43" t="n">
        <f aca="false">(siła/masa)/SQRT((omega^2-omegaw^2)^2+4*beta4^2*omegaw^2)</f>
        <v>2.29870091650983</v>
      </c>
      <c r="G52" s="44" t="n">
        <f aca="false">(siła/masa)/SQRT((omega^2-omegaw^2)^2+4*beta5^2*omegaw^2)</f>
        <v>1.65070980521624</v>
      </c>
    </row>
    <row r="53" customFormat="false" ht="12.75" hidden="false" customHeight="false" outlineLevel="0" collapsed="false">
      <c r="B53" s="39" t="n">
        <v>0.47</v>
      </c>
      <c r="C53" s="40" t="n">
        <f aca="false">(siła/masa)/SQRT((omega^2-omegaw^2)^2+4*beta1^2*omegaw^2)</f>
        <v>2.56240620537549</v>
      </c>
      <c r="D53" s="41" t="n">
        <f aca="false">(siła/masa)/SQRT((omega^2-omegaw^2)^2+4*beta2^2*omegaw^2)</f>
        <v>2.55206283988683</v>
      </c>
      <c r="E53" s="42" t="n">
        <f aca="false">(siła/masa)/SQRT((omega^2-omegaw^2)^2+4*beta3^2*omegaw^2)</f>
        <v>2.49544060869735</v>
      </c>
      <c r="F53" s="43" t="n">
        <f aca="false">(siła/masa)/SQRT((omega^2-omegaw^2)^2+4*beta4^2*omegaw^2)</f>
        <v>2.31191038350844</v>
      </c>
      <c r="G53" s="44" t="n">
        <f aca="false">(siła/masa)/SQRT((omega^2-omegaw^2)^2+4*beta5^2*omegaw^2)</f>
        <v>1.63813580145794</v>
      </c>
    </row>
    <row r="54" customFormat="false" ht="12.75" hidden="false" customHeight="false" outlineLevel="0" collapsed="false">
      <c r="B54" s="39" t="n">
        <v>0.48</v>
      </c>
      <c r="C54" s="40" t="n">
        <f aca="false">(siła/masa)/SQRT((omega^2-omegaw^2)^2+4*beta1^2*omegaw^2)</f>
        <v>2.59371269214285</v>
      </c>
      <c r="D54" s="41" t="n">
        <f aca="false">(siła/masa)/SQRT((omega^2-omegaw^2)^2+4*beta2^2*omegaw^2)</f>
        <v>2.58252887462651</v>
      </c>
      <c r="E54" s="42" t="n">
        <f aca="false">(siła/masa)/SQRT((omega^2-omegaw^2)^2+4*beta3^2*omegaw^2)</f>
        <v>2.52146840275174</v>
      </c>
      <c r="F54" s="43" t="n">
        <f aca="false">(siła/masa)/SQRT((omega^2-omegaw^2)^2+4*beta4^2*omegaw^2)</f>
        <v>2.32536106870766</v>
      </c>
      <c r="G54" s="44" t="n">
        <f aca="false">(siła/masa)/SQRT((omega^2-omegaw^2)^2+4*beta5^2*omegaw^2)</f>
        <v>1.62548764629389</v>
      </c>
    </row>
    <row r="55" customFormat="false" ht="12.75" hidden="false" customHeight="false" outlineLevel="0" collapsed="false">
      <c r="B55" s="39" t="n">
        <v>0.49</v>
      </c>
      <c r="C55" s="40" t="n">
        <f aca="false">(siła/masa)/SQRT((omega^2-omegaw^2)^2+4*beta1^2*omegaw^2)</f>
        <v>2.62647055081635</v>
      </c>
      <c r="D55" s="41" t="n">
        <f aca="false">(siła/masa)/SQRT((omega^2-omegaw^2)^2+4*beta2^2*omegaw^2)</f>
        <v>2.61437405926269</v>
      </c>
      <c r="E55" s="42" t="n">
        <f aca="false">(siła/masa)/SQRT((omega^2-omegaw^2)^2+4*beta3^2*omegaw^2)</f>
        <v>2.5485172818593</v>
      </c>
      <c r="F55" s="43" t="n">
        <f aca="false">(siła/masa)/SQRT((omega^2-omegaw^2)^2+4*beta4^2*omegaw^2)</f>
        <v>2.33904208885022</v>
      </c>
      <c r="G55" s="44" t="n">
        <f aca="false">(siła/masa)/SQRT((omega^2-omegaw^2)^2+4*beta5^2*omegaw^2)</f>
        <v>1.61277316345456</v>
      </c>
    </row>
    <row r="56" customFormat="false" ht="12.75" hidden="false" customHeight="false" outlineLevel="0" collapsed="false">
      <c r="B56" s="39" t="n">
        <v>0.5</v>
      </c>
      <c r="C56" s="40" t="n">
        <f aca="false">(siła/masa)/SQRT((omega^2-omegaw^2)^2+4*beta1^2*omegaw^2)</f>
        <v>2.66076042095096</v>
      </c>
      <c r="D56" s="41" t="n">
        <f aca="false">(siła/masa)/SQRT((omega^2-omegaw^2)^2+4*beta2^2*omegaw^2)</f>
        <v>2.64767156929846</v>
      </c>
      <c r="E56" s="42" t="n">
        <f aca="false">(siła/masa)/SQRT((omega^2-omegaw^2)^2+4*beta3^2*omegaw^2)</f>
        <v>2.57662650560332</v>
      </c>
      <c r="F56" s="43" t="n">
        <f aca="false">(siła/masa)/SQRT((omega^2-omegaw^2)^2+4*beta4^2*omegaw^2)</f>
        <v>2.35294117647059</v>
      </c>
      <c r="G56" s="44" t="n">
        <f aca="false">(siła/masa)/SQRT((omega^2-omegaw^2)^2+4*beta5^2*omegaw^2)</f>
        <v>1.6</v>
      </c>
    </row>
    <row r="57" customFormat="false" ht="12.75" hidden="false" customHeight="false" outlineLevel="0" collapsed="false">
      <c r="B57" s="39" t="n">
        <v>0.51</v>
      </c>
      <c r="C57" s="40" t="n">
        <f aca="false">(siła/masa)/SQRT((omega^2-omegaw^2)^2+4*beta1^2*omegaw^2)</f>
        <v>2.69666949802951</v>
      </c>
      <c r="D57" s="41" t="n">
        <f aca="false">(siła/masa)/SQRT((omega^2-omegaw^2)^2+4*beta2^2*omegaw^2)</f>
        <v>2.68250020742591</v>
      </c>
      <c r="E57" s="42" t="n">
        <f aca="false">(siła/masa)/SQRT((omega^2-omegaw^2)^2+4*beta3^2*omegaw^2)</f>
        <v>2.60583718066628</v>
      </c>
      <c r="F57" s="43" t="n">
        <f aca="false">(siła/masa)/SQRT((omega^2-omegaw^2)^2+4*beta4^2*omegaw^2)</f>
        <v>2.36704456709002</v>
      </c>
      <c r="G57" s="44" t="n">
        <f aca="false">(siła/masa)/SQRT((omega^2-omegaw^2)^2+4*beta5^2*omegaw^2)</f>
        <v>1.58717562098246</v>
      </c>
    </row>
    <row r="58" customFormat="false" ht="12.75" hidden="false" customHeight="false" outlineLevel="0" collapsed="false">
      <c r="B58" s="39" t="n">
        <v>0.52</v>
      </c>
      <c r="C58" s="40" t="n">
        <f aca="false">(siła/masa)/SQRT((omega^2-omegaw^2)^2+4*beta1^2*omegaw^2)</f>
        <v>2.73429219145258</v>
      </c>
      <c r="D58" s="41" t="n">
        <f aca="false">(siła/masa)/SQRT((omega^2-omegaw^2)^2+4*beta2^2*omegaw^2)</f>
        <v>2.71894492623732</v>
      </c>
      <c r="E58" s="42" t="n">
        <f aca="false">(siła/masa)/SQRT((omega^2-omegaw^2)^2+4*beta3^2*omegaw^2)</f>
        <v>2.63619230424646</v>
      </c>
      <c r="F58" s="43" t="n">
        <f aca="false">(siła/masa)/SQRT((omega^2-omegaw^2)^2+4*beta4^2*omegaw^2)</f>
        <v>2.38133688180345</v>
      </c>
      <c r="G58" s="44" t="n">
        <f aca="false">(siła/masa)/SQRT((omega^2-omegaw^2)^2+4*beta5^2*omegaw^2)</f>
        <v>1.57430730478589</v>
      </c>
    </row>
    <row r="59" customFormat="false" ht="12.75" hidden="false" customHeight="false" outlineLevel="0" collapsed="false">
      <c r="B59" s="39" t="n">
        <v>0.53</v>
      </c>
      <c r="C59" s="40" t="n">
        <f aca="false">(siła/masa)/SQRT((omega^2-omegaw^2)^2+4*beta1^2*omegaw^2)</f>
        <v>2.77373086359762</v>
      </c>
      <c r="D59" s="41" t="n">
        <f aca="false">(siła/masa)/SQRT((omega^2-omegaw^2)^2+4*beta2^2*omegaw^2)</f>
        <v>2.7570974092614</v>
      </c>
      <c r="E59" s="42" t="n">
        <f aca="false">(siła/masa)/SQRT((omega^2-omegaw^2)^2+4*beta3^2*omegaw^2)</f>
        <v>2.6677367978938</v>
      </c>
      <c r="F59" s="43" t="n">
        <f aca="false">(siła/masa)/SQRT((omega^2-omegaw^2)^2+4*beta4^2*omegaw^2)</f>
        <v>2.39580100580303</v>
      </c>
      <c r="G59" s="44" t="n">
        <f aca="false">(siła/masa)/SQRT((omega^2-omegaw^2)^2+4*beta5^2*omegaw^2)</f>
        <v>1.56140213912093</v>
      </c>
    </row>
    <row r="60" customFormat="false" ht="12.75" hidden="false" customHeight="false" outlineLevel="0" collapsed="false">
      <c r="B60" s="39" t="n">
        <v>0.54</v>
      </c>
      <c r="C60" s="40" t="n">
        <f aca="false">(siła/masa)/SQRT((omega^2-omegaw^2)^2+4*beta1^2*omegaw^2)</f>
        <v>2.81509666172779</v>
      </c>
      <c r="D60" s="41" t="n">
        <f aca="false">(siła/masa)/SQRT((omega^2-omegaw^2)^2+4*beta2^2*omegaw^2)</f>
        <v>2.79705671775783</v>
      </c>
      <c r="E60" s="42" t="n">
        <f aca="false">(siła/masa)/SQRT((omega^2-omegaw^2)^2+4*beta3^2*omegaw^2)</f>
        <v>2.70051752869973</v>
      </c>
      <c r="F60" s="43" t="n">
        <f aca="false">(siła/masa)/SQRT((omega^2-omegaw^2)^2+4*beta4^2*omegaw^2)</f>
        <v>2.41041796356206</v>
      </c>
      <c r="G60" s="44" t="n">
        <f aca="false">(siła/masa)/SQRT((omega^2-omegaw^2)^2+4*beta5^2*omegaw^2)</f>
        <v>1.54846701765252</v>
      </c>
    </row>
    <row r="61" customFormat="false" ht="12.75" hidden="false" customHeight="false" outlineLevel="0" collapsed="false">
      <c r="B61" s="39" t="n">
        <v>0.55</v>
      </c>
      <c r="C61" s="40" t="n">
        <f aca="false">(siła/masa)/SQRT((omega^2-omegaw^2)^2+4*beta1^2*omegaw^2)</f>
        <v>2.85851045651458</v>
      </c>
      <c r="D61" s="41" t="n">
        <f aca="false">(siła/masa)/SQRT((omega^2-omegaw^2)^2+4*beta2^2*omegaw^2)</f>
        <v>2.83893001175332</v>
      </c>
      <c r="E61" s="42" t="n">
        <f aca="false">(siła/masa)/SQRT((omega^2-omegaw^2)^2+4*beta3^2*omegaw^2)</f>
        <v>2.73458331409652</v>
      </c>
      <c r="F61" s="43" t="n">
        <f aca="false">(siła/masa)/SQRT((omega^2-omegaw^2)^2+4*beta4^2*omegaw^2)</f>
        <v>2.42516679160818</v>
      </c>
      <c r="G61" s="44" t="n">
        <f aca="false">(siła/masa)/SQRT((omega^2-omegaw^2)^2+4*beta5^2*omegaw^2)</f>
        <v>1.53550863723608</v>
      </c>
    </row>
    <row r="62" customFormat="false" ht="12.75" hidden="false" customHeight="false" outlineLevel="0" collapsed="false">
      <c r="B62" s="39" t="n">
        <v>0.56</v>
      </c>
      <c r="C62" s="40" t="n">
        <f aca="false">(siła/masa)/SQRT((omega^2-omegaw^2)^2+4*beta1^2*omegaw^2)</f>
        <v>2.90410390330278</v>
      </c>
      <c r="D62" s="41" t="n">
        <f aca="false">(siła/masa)/SQRT((omega^2-omegaw^2)^2+4*beta2^2*omegaw^2)</f>
        <v>2.88283335500993</v>
      </c>
      <c r="E62" s="42" t="n">
        <f aca="false">(siła/masa)/SQRT((omega^2-omegaw^2)^2+4*beta3^2*omegaw^2)</f>
        <v>2.76998490570642</v>
      </c>
      <c r="F62" s="43" t="n">
        <f aca="false">(siła/masa)/SQRT((omega^2-omegaw^2)^2+4*beta4^2*omegaw^2)</f>
        <v>2.44002441004822</v>
      </c>
      <c r="G62" s="44" t="n">
        <f aca="false">(siła/masa)/SQRT((omega^2-omegaw^2)^2+4*beta5^2*omegaw^2)</f>
        <v>1.52253349573691</v>
      </c>
    </row>
    <row r="63" customFormat="false" ht="12.75" hidden="false" customHeight="false" outlineLevel="0" collapsed="false">
      <c r="B63" s="39" t="n">
        <v>0.57</v>
      </c>
      <c r="C63" s="40" t="n">
        <f aca="false">(siła/masa)/SQRT((omega^2-omegaw^2)^2+4*beta1^2*omegaw^2)</f>
        <v>2.95202064507321</v>
      </c>
      <c r="D63" s="41" t="n">
        <f aca="false">(siła/masa)/SQRT((omega^2-omegaw^2)^2+4*beta2^2*omegaw^2)</f>
        <v>2.92889261500407</v>
      </c>
      <c r="E63" s="42" t="n">
        <f aca="false">(siła/masa)/SQRT((omega^2-omegaw^2)^2+4*beta3^2*omegaw^2)</f>
        <v>2.80677494670398</v>
      </c>
      <c r="F63" s="43" t="n">
        <f aca="false">(siła/masa)/SQRT((omega^2-omegaw^2)^2+4*beta4^2*omegaw^2)</f>
        <v>2.45496549426931</v>
      </c>
      <c r="G63" s="44" t="n">
        <f aca="false">(siła/masa)/SQRT((omega^2-omegaw^2)^2+4*beta5^2*omegaw^2)</f>
        <v>1.50954789040682</v>
      </c>
    </row>
    <row r="64" customFormat="false" ht="12.75" hidden="false" customHeight="false" outlineLevel="0" collapsed="false">
      <c r="B64" s="39" t="n">
        <v>0.58</v>
      </c>
      <c r="C64" s="40" t="n">
        <f aca="false">(siła/masa)/SQRT((omega^2-omegaw^2)^2+4*beta1^2*omegaw^2)</f>
        <v>3.00241767944973</v>
      </c>
      <c r="D64" s="41" t="n">
        <f aca="false">(siła/masa)/SQRT((omega^2-omegaw^2)^2+4*beta2^2*omegaw^2)</f>
        <v>2.97724447058869</v>
      </c>
      <c r="E64" s="42" t="n">
        <f aca="false">(siła/masa)/SQRT((omega^2-omegaw^2)^2+4*beta3^2*omegaw^2)</f>
        <v>2.84500789598755</v>
      </c>
      <c r="F64" s="43" t="n">
        <f aca="false">(siła/masa)/SQRT((omega^2-omegaw^2)^2+4*beta4^2*omegaw^2)</f>
        <v>2.46996234853167</v>
      </c>
      <c r="G64" s="44" t="n">
        <f aca="false">(siła/masa)/SQRT((omega^2-omegaw^2)^2+4*beta5^2*omegaw^2)</f>
        <v>1.49655791679138</v>
      </c>
    </row>
    <row r="65" customFormat="false" ht="12.75" hidden="false" customHeight="false" outlineLevel="0" collapsed="false">
      <c r="B65" s="39" t="n">
        <v>0.59</v>
      </c>
      <c r="C65" s="40" t="n">
        <f aca="false">(siła/masa)/SQRT((omega^2-omegaw^2)^2+4*beta1^2*omegaw^2)</f>
        <v>3.05546691617822</v>
      </c>
      <c r="D65" s="41" t="n">
        <f aca="false">(siła/masa)/SQRT((omega^2-omegaw^2)^2+4*beta2^2*omegaw^2)</f>
        <v>3.02803754183944</v>
      </c>
      <c r="E65" s="42" t="n">
        <f aca="false">(siła/masa)/SQRT((omega^2-omegaw^2)^2+4*beta3^2*omegaw^2)</f>
        <v>2.8847399110647</v>
      </c>
      <c r="F65" s="43" t="n">
        <f aca="false">(siła/masa)/SQRT((omega^2-omegaw^2)^2+4*beta4^2*omegaw^2)</f>
        <v>2.48498478348696</v>
      </c>
      <c r="G65" s="44" t="n">
        <f aca="false">(siła/masa)/SQRT((omega^2-omegaw^2)^2+4*beta5^2*omegaw^2)</f>
        <v>1.48356946814035</v>
      </c>
    </row>
    <row r="66" customFormat="false" ht="12.75" hidden="false" customHeight="false" outlineLevel="0" collapsed="false">
      <c r="B66" s="39" t="n">
        <v>0.6</v>
      </c>
      <c r="C66" s="40" t="n">
        <f aca="false">(siła/masa)/SQRT((omega^2-omegaw^2)^2+4*beta1^2*omegaw^2)</f>
        <v>3.11135695643528</v>
      </c>
      <c r="D66" s="41" t="n">
        <f aca="false">(siła/masa)/SQRT((omega^2-omegaw^2)^2+4*beta2^2*omegaw^2)</f>
        <v>3.0814336586785</v>
      </c>
      <c r="E66" s="42" t="n">
        <f aca="false">(siła/masa)/SQRT((omega^2-omegaw^2)^2+4*beta3^2*omegaw^2)</f>
        <v>2.92602867990326</v>
      </c>
      <c r="F66" s="43" t="n">
        <f aca="false">(siła/masa)/SQRT((omega^2-omegaw^2)^2+4*beta4^2*omegaw^2)</f>
        <v>2.5</v>
      </c>
      <c r="G66" s="44" t="n">
        <f aca="false">(siła/masa)/SQRT((omega^2-omegaw^2)^2+4*beta5^2*omegaw^2)</f>
        <v>1.47058823529412</v>
      </c>
    </row>
    <row r="67" customFormat="false" ht="12.75" hidden="false" customHeight="false" outlineLevel="0" collapsed="false">
      <c r="B67" s="39" t="n">
        <v>0.61</v>
      </c>
      <c r="C67" s="40" t="n">
        <f aca="false">(siła/masa)/SQRT((omega^2-omegaw^2)^2+4*beta1^2*omegaw^2)</f>
        <v>3.17029513130028</v>
      </c>
      <c r="D67" s="41" t="n">
        <f aca="false">(siła/masa)/SQRT((omega^2-omegaw^2)^2+4*beta2^2*omegaw^2)</f>
        <v>3.13760928725847</v>
      </c>
      <c r="E67" s="42" t="n">
        <f aca="false">(siła/masa)/SQRT((omega^2-omegaw^2)^2+4*beta3^2*omegaw^2)</f>
        <v>2.96893319004355</v>
      </c>
      <c r="F67" s="43" t="n">
        <f aca="false">(siła/masa)/SQRT((omega^2-omegaw^2)^2+4*beta4^2*omegaw^2)</f>
        <v>2.5149724820157</v>
      </c>
      <c r="G67" s="44" t="n">
        <f aca="false">(siła/masa)/SQRT((omega^2-omegaw^2)^2+4*beta5^2*omegaw^2)</f>
        <v>1.45761970701844</v>
      </c>
    </row>
    <row r="68" customFormat="false" ht="12.75" hidden="false" customHeight="false" outlineLevel="0" collapsed="false">
      <c r="B68" s="39" t="n">
        <v>0.62</v>
      </c>
      <c r="C68" s="40" t="n">
        <f aca="false">(siła/masa)/SQRT((omega^2-omegaw^2)^2+4*beta1^2*omegaw^2)</f>
        <v>3.2325098439958</v>
      </c>
      <c r="D68" s="41" t="n">
        <f aca="false">(siła/masa)/SQRT((omega^2-omegaw^2)^2+4*beta2^2*omegaw^2)</f>
        <v>3.19675713580294</v>
      </c>
      <c r="E68" s="42" t="n">
        <f aca="false">(siła/masa)/SQRT((omega^2-omegaw^2)^2+4*beta3^2*omegaw^2)</f>
        <v>3.01351342096189</v>
      </c>
      <c r="F68" s="43" t="n">
        <f aca="false">(siła/masa)/SQRT((omega^2-omegaw^2)^2+4*beta4^2*omegaw^2)</f>
        <v>2.52986390159233</v>
      </c>
      <c r="G68" s="44" t="n">
        <f aca="false">(siła/masa)/SQRT((omega^2-omegaw^2)^2+4*beta5^2*omegaw^2)</f>
        <v>1.4446691707599</v>
      </c>
    </row>
    <row r="69" customFormat="false" ht="12.75" hidden="false" customHeight="false" outlineLevel="0" collapsed="false">
      <c r="B69" s="39" t="n">
        <v>0.63</v>
      </c>
      <c r="C69" s="40" t="n">
        <f aca="false">(siła/masa)/SQRT((omega^2-omegaw^2)^2+4*beta1^2*omegaw^2)</f>
        <v>3.29825326938219</v>
      </c>
      <c r="D69" s="41" t="n">
        <f aca="false">(siła/masa)/SQRT((omega^2-omegaw^2)^2+4*beta2^2*omegaw^2)</f>
        <v>3.25908796466678</v>
      </c>
      <c r="E69" s="42" t="n">
        <f aca="false">(siła/masa)/SQRT((omega^2-omegaw^2)^2+4*beta3^2*omegaw^2)</f>
        <v>3.05982994297425</v>
      </c>
      <c r="F69" s="43" t="n">
        <f aca="false">(siła/masa)/SQRT((omega^2-omegaw^2)^2+4*beta4^2*omegaw^2)</f>
        <v>2.5446330396066</v>
      </c>
      <c r="G69" s="44" t="n">
        <f aca="false">(siła/masa)/SQRT((omega^2-omegaw^2)^2+4*beta5^2*omegaw^2)</f>
        <v>1.43174171379483</v>
      </c>
    </row>
    <row r="70" customFormat="false" ht="12.75" hidden="false" customHeight="false" outlineLevel="0" collapsed="false">
      <c r="B70" s="39" t="n">
        <v>0.64</v>
      </c>
      <c r="C70" s="40" t="n">
        <f aca="false">(siła/masa)/SQRT((omega^2-omegaw^2)^2+4*beta1^2*omegaw^2)</f>
        <v>3.36780447508203</v>
      </c>
      <c r="D70" s="41" t="n">
        <f aca="false">(siła/masa)/SQRT((omega^2-omegaw^2)^2+4*beta2^2*omegaw^2)</f>
        <v>3.32483262881334</v>
      </c>
      <c r="E70" s="42" t="n">
        <f aca="false">(siła/masa)/SQRT((omega^2-omegaw^2)^2+4*beta3^2*omegaw^2)</f>
        <v>3.10794340282318</v>
      </c>
      <c r="F70" s="43" t="n">
        <f aca="false">(siła/masa)/SQRT((omega^2-omegaw^2)^2+4*beta4^2*omegaw^2)</f>
        <v>2.55923572601469</v>
      </c>
      <c r="G70" s="44" t="n">
        <f aca="false">(siła/masa)/SQRT((omega^2-omegaw^2)^2+4*beta5^2*omegaw^2)</f>
        <v>1.41884222474461</v>
      </c>
    </row>
    <row r="71" customFormat="false" ht="12.75" hidden="false" customHeight="false" outlineLevel="0" collapsed="false">
      <c r="B71" s="39" t="n">
        <v>0.65</v>
      </c>
      <c r="C71" s="40" t="n">
        <f aca="false">(siła/masa)/SQRT((omega^2-omegaw^2)^2+4*beta1^2*omegaw^2)</f>
        <v>3.44147304201682</v>
      </c>
      <c r="D71" s="41" t="n">
        <f aca="false">(siła/masa)/SQRT((omega^2-omegaw^2)^2+4*beta2^2*omegaw^2)</f>
        <v>3.39424438470762</v>
      </c>
      <c r="E71" s="42" t="n">
        <f aca="false">(siła/masa)/SQRT((omega^2-omegaw^2)^2+4*beta3^2*omegaw^2)</f>
        <v>3.15791387245852</v>
      </c>
      <c r="F71" s="43" t="n">
        <f aca="false">(siła/masa)/SQRT((omega^2-omegaw^2)^2+4*beta4^2*omegaw^2)</f>
        <v>2.57362480391113</v>
      </c>
      <c r="G71" s="44" t="n">
        <f aca="false">(siła/masa)/SQRT((omega^2-omegaw^2)^2+4*beta5^2*omegaw^2)</f>
        <v>1.40597539543058</v>
      </c>
    </row>
    <row r="72" customFormat="false" ht="12.75" hidden="false" customHeight="false" outlineLevel="0" collapsed="false">
      <c r="B72" s="39" t="n">
        <v>0.66</v>
      </c>
      <c r="C72" s="40" t="n">
        <f aca="false">(siła/masa)/SQRT((omega^2-omegaw^2)^2+4*beta1^2*omegaw^2)</f>
        <v>3.51960327871138</v>
      </c>
      <c r="D72" s="41" t="n">
        <f aca="false">(siła/masa)/SQRT((omega^2-omegaw^2)^2+4*beta2^2*omegaw^2)</f>
        <v>3.46760149776083</v>
      </c>
      <c r="E72" s="42" t="n">
        <f aca="false">(siła/masa)/SQRT((omega^2-omegaw^2)^2+4*beta3^2*omegaw^2)</f>
        <v>3.20980003336928</v>
      </c>
      <c r="F72" s="43" t="n">
        <f aca="false">(siła/masa)/SQRT((omega^2-omegaw^2)^2+4*beta4^2*omegaw^2)</f>
        <v>2.58775012194604</v>
      </c>
      <c r="G72" s="44" t="n">
        <f aca="false">(siła/masa)/SQRT((omega^2-omegaw^2)^2+4*beta5^2*omegaw^2)</f>
        <v>1.39314572304263</v>
      </c>
    </row>
    <row r="73" customFormat="false" ht="12.75" hidden="false" customHeight="false" outlineLevel="0" collapsed="false">
      <c r="B73" s="39" t="n">
        <v>0.67</v>
      </c>
      <c r="C73" s="40" t="n">
        <f aca="false">(siła/masa)/SQRT((omega^2-omegaw^2)^2+4*beta1^2*omegaw^2)</f>
        <v>3.60257914429531</v>
      </c>
      <c r="D73" s="41" t="n">
        <f aca="false">(siła/masa)/SQRT((omega^2-omegaw^2)^2+4*beta2^2*omegaw^2)</f>
        <v>3.54521019085086</v>
      </c>
      <c r="E73" s="42" t="n">
        <f aca="false">(siła/masa)/SQRT((omega^2-omegaw^2)^2+4*beta3^2*omegaw^2)</f>
        <v>3.2636581641362</v>
      </c>
      <c r="F73" s="43" t="n">
        <f aca="false">(siła/masa)/SQRT((omega^2-omegaw^2)^2+4*beta4^2*omegaw^2)</f>
        <v>2.6015585599198</v>
      </c>
      <c r="G73" s="44" t="n">
        <f aca="false">(siła/masa)/SQRT((omega^2-omegaw^2)^2+4*beta5^2*omegaw^2)</f>
        <v>1.38035751259576</v>
      </c>
    </row>
    <row r="74" customFormat="false" ht="12.75" hidden="false" customHeight="false" outlineLevel="0" collapsed="false">
      <c r="B74" s="39" t="n">
        <v>0.68</v>
      </c>
      <c r="C74" s="40" t="n">
        <f aca="false">(siła/masa)/SQRT((omega^2-omegaw^2)^2+4*beta1^2*omegaw^2)</f>
        <v>3.69083002078022</v>
      </c>
      <c r="D74" s="41" t="n">
        <f aca="false">(siła/masa)/SQRT((omega^2-omegaw^2)^2+4*beta2^2*omegaw^2)</f>
        <v>3.62740797891785</v>
      </c>
      <c r="E74" s="42" t="n">
        <f aca="false">(siła/masa)/SQRT((omega^2-omegaw^2)^2+4*beta3^2*omegaw^2)</f>
        <v>3.31954089367191</v>
      </c>
      <c r="F74" s="43" t="n">
        <f aca="false">(siła/masa)/SQRT((omega^2-omegaw^2)^2+4*beta4^2*omegaw^2)</f>
        <v>2.61499409254674</v>
      </c>
      <c r="G74" s="44" t="n">
        <f aca="false">(siła/masa)/SQRT((omega^2-omegaw^2)^2+4*beta5^2*omegaw^2)</f>
        <v>1.36761487964989</v>
      </c>
    </row>
    <row r="75" customFormat="false" ht="12.75" hidden="false" customHeight="false" outlineLevel="0" collapsed="false">
      <c r="B75" s="39" t="n">
        <v>0.69</v>
      </c>
      <c r="C75" s="40" t="n">
        <f aca="false">(siła/masa)/SQRT((omega^2-omegaw^2)^2+4*beta1^2*omegaw^2)</f>
        <v>3.78483750730549</v>
      </c>
      <c r="D75" s="41" t="n">
        <f aca="false">(siła/masa)/SQRT((omega^2-omegaw^2)^2+4*beta2^2*omegaw^2)</f>
        <v>3.71456743890084</v>
      </c>
      <c r="E75" s="42" t="n">
        <f aca="false">(siła/masa)/SQRT((omega^2-omegaw^2)^2+4*beta3^2*omegaw^2)</f>
        <v>3.3774956769687</v>
      </c>
      <c r="F75" s="43" t="n">
        <f aca="false">(siła/masa)/SQRT((omega^2-omegaw^2)^2+4*beta4^2*omegaw^2)</f>
        <v>2.62799789643943</v>
      </c>
      <c r="G75" s="44" t="n">
        <f aca="false">(siła/masa)/SQRT((omega^2-omegaw^2)^2+4*beta5^2*omegaw^2)</f>
        <v>1.35492175326875</v>
      </c>
    </row>
    <row r="76" customFormat="false" ht="12.75" hidden="false" customHeight="false" outlineLevel="0" collapsed="false">
      <c r="B76" s="39" t="n">
        <v>0.7</v>
      </c>
      <c r="C76" s="40" t="n">
        <f aca="false">(siła/masa)/SQRT((omega^2-omegaw^2)^2+4*beta1^2*omegaw^2)</f>
        <v>3.88514344942906</v>
      </c>
      <c r="D76" s="41" t="n">
        <f aca="false">(siła/masa)/SQRT((omega^2-omegaw^2)^2+4*beta2^2*omegaw^2)</f>
        <v>3.80710046784025</v>
      </c>
      <c r="E76" s="42" t="n">
        <f aca="false">(siła/masa)/SQRT((omega^2-omegaw^2)^2+4*beta3^2*omegaw^2)</f>
        <v>3.4375629442337</v>
      </c>
      <c r="F76" s="43" t="n">
        <f aca="false">(siła/masa)/SQRT((omega^2-omegaw^2)^2+4*beta4^2*omegaw^2)</f>
        <v>2.64050850528138</v>
      </c>
      <c r="G76" s="44" t="n">
        <f aca="false">(siła/masa)/SQRT((omega^2-omegaw^2)^2+4*beta5^2*omegaw^2)</f>
        <v>1.34228187919463</v>
      </c>
    </row>
    <row r="77" customFormat="false" ht="12.75" hidden="false" customHeight="false" outlineLevel="0" collapsed="false">
      <c r="B77" s="39" t="n">
        <v>0.71</v>
      </c>
      <c r="C77" s="40" t="n">
        <f aca="false">(siła/masa)/SQRT((omega^2-omegaw^2)^2+4*beta1^2*omegaw^2)</f>
        <v>3.99235946753916</v>
      </c>
      <c r="D77" s="41" t="n">
        <f aca="false">(siła/masa)/SQRT((omega^2-omegaw^2)^2+4*beta2^2*omegaw^2)</f>
        <v>3.90546308401074</v>
      </c>
      <c r="E77" s="42" t="n">
        <f aca="false">(siła/masa)/SQRT((omega^2-omegaw^2)^2+4*beta3^2*omegaw^2)</f>
        <v>3.49977386832337</v>
      </c>
      <c r="F77" s="43" t="n">
        <f aca="false">(siła/masa)/SQRT((omega^2-omegaw^2)^2+4*beta4^2*omegaw^2)</f>
        <v>2.6524620178986</v>
      </c>
      <c r="G77" s="44" t="n">
        <f aca="false">(siła/masa)/SQRT((omega^2-omegaw^2)^2+4*beta5^2*omegaw^2)</f>
        <v>1.32969882321654</v>
      </c>
    </row>
    <row r="78" customFormat="false" ht="12.75" hidden="false" customHeight="false" outlineLevel="0" collapsed="false">
      <c r="B78" s="39" t="n">
        <v>0.72</v>
      </c>
      <c r="C78" s="40" t="n">
        <f aca="false">(siła/masa)/SQRT((omega^2-omegaw^2)^2+4*beta1^2*omegaw^2)</f>
        <v>4.10717831314134</v>
      </c>
      <c r="D78" s="41" t="n">
        <f aca="false">(siła/masa)/SQRT((omega^2-omegaw^2)^2+4*beta2^2*omegaw^2)</f>
        <v>4.01016082517473</v>
      </c>
      <c r="E78" s="42" t="n">
        <f aca="false">(siła/masa)/SQRT((omega^2-omegaw^2)^2+4*beta3^2*omegaw^2)</f>
        <v>3.56414768982546</v>
      </c>
      <c r="F78" s="43" t="n">
        <f aca="false">(siła/masa)/SQRT((omega^2-omegaw^2)^2+4*beta4^2*omegaw^2)</f>
        <v>2.6637923634779</v>
      </c>
      <c r="G78" s="44" t="n">
        <f aca="false">(siła/masa)/SQRT((omega^2-omegaw^2)^2+4*beta5^2*omegaw^2)</f>
        <v>1.31717597471022</v>
      </c>
    </row>
    <row r="79" customFormat="false" ht="12.75" hidden="false" customHeight="false" outlineLevel="0" collapsed="false">
      <c r="B79" s="39" t="n">
        <v>0.73</v>
      </c>
      <c r="C79" s="40" t="n">
        <f aca="false">(siła/masa)/SQRT((omega^2-omegaw^2)^2+4*beta1^2*omegaw^2)</f>
        <v>4.23038746413135</v>
      </c>
      <c r="D79" s="41" t="n">
        <f aca="false">(siła/masa)/SQRT((omega^2-omegaw^2)^2+4*beta2^2*omegaw^2)</f>
        <v>4.12175479242683</v>
      </c>
      <c r="E79" s="42" t="n">
        <f aca="false">(siła/masa)/SQRT((omega^2-omegaw^2)^2+4*beta3^2*omegaw^2)</f>
        <v>3.63068853463349</v>
      </c>
      <c r="F79" s="43" t="n">
        <f aca="false">(siła/masa)/SQRT((omega^2-omegaw^2)^2+4*beta4^2*omegaw^2)</f>
        <v>2.67443162748524</v>
      </c>
      <c r="G79" s="44" t="n">
        <f aca="false">(siła/masa)/SQRT((omega^2-omegaw^2)^2+4*beta5^2*omegaw^2)</f>
        <v>1.30471655032944</v>
      </c>
    </row>
    <row r="80" customFormat="false" ht="12.75" hidden="false" customHeight="false" outlineLevel="0" collapsed="false">
      <c r="B80" s="39" t="n">
        <v>0.74</v>
      </c>
      <c r="C80" s="40" t="n">
        <f aca="false">(siła/masa)/SQRT((omega^2-omegaw^2)^2+4*beta1^2*omegaw^2)</f>
        <v>4.36288547542484</v>
      </c>
      <c r="D80" s="41" t="n">
        <f aca="false">(siła/masa)/SQRT((omega^2-omegaw^2)^2+4*beta2^2*omegaw^2)</f>
        <v>4.24086837447471</v>
      </c>
      <c r="E80" s="42" t="n">
        <f aca="false">(siła/masa)/SQRT((omega^2-omegaw^2)^2+4*beta3^2*omegaw^2)</f>
        <v>3.69938165638083</v>
      </c>
      <c r="F80" s="43" t="n">
        <f aca="false">(siła/masa)/SQRT((omega^2-omegaw^2)^2+4*beta4^2*omegaw^2)</f>
        <v>2.68431044088677</v>
      </c>
      <c r="G80" s="44" t="n">
        <f aca="false">(siła/masa)/SQRT((omega^2-omegaw^2)^2+4*beta5^2*omegaw^2)</f>
        <v>1.2923235978289</v>
      </c>
    </row>
    <row r="81" customFormat="false" ht="12.75" hidden="false" customHeight="false" outlineLevel="0" collapsed="false">
      <c r="B81" s="39" t="n">
        <v>0.75</v>
      </c>
      <c r="C81" s="40" t="n">
        <f aca="false">(siła/masa)/SQRT((omega^2-omegaw^2)^2+4*beta1^2*omegaw^2)</f>
        <v>4.50570173628922</v>
      </c>
      <c r="D81" s="41" t="n">
        <f aca="false">(siła/masa)/SQRT((omega^2-omegaw^2)^2+4*beta2^2*omegaw^2)</f>
        <v>4.36819466070146</v>
      </c>
      <c r="E81" s="42" t="n">
        <f aca="false">(siła/masa)/SQRT((omega^2-omegaw^2)^2+4*beta3^2*omegaw^2)</f>
        <v>3.77018903701018</v>
      </c>
      <c r="F81" s="43" t="n">
        <f aca="false">(siła/masa)/SQRT((omega^2-omegaw^2)^2+4*beta4^2*omegaw^2)</f>
        <v>2.69335843405459</v>
      </c>
      <c r="G81" s="44" t="n">
        <f aca="false">(siła/masa)/SQRT((omega^2-omegaw^2)^2+4*beta5^2*omegaw^2)</f>
        <v>1.28</v>
      </c>
    </row>
    <row r="82" customFormat="false" ht="12.75" hidden="false" customHeight="false" outlineLevel="0" collapsed="false">
      <c r="B82" s="39" t="n">
        <v>0.76</v>
      </c>
      <c r="C82" s="40" t="n">
        <f aca="false">(siła/masa)/SQRT((omega^2-omegaw^2)^2+4*beta1^2*omegaw^2)</f>
        <v>4.66002045924962</v>
      </c>
      <c r="D82" s="41" t="n">
        <f aca="false">(siła/masa)/SQRT((omega^2-omegaw^2)^2+4*beta2^2*omegaw^2)</f>
        <v>4.50450450450451</v>
      </c>
      <c r="E82" s="42" t="n">
        <f aca="false">(siła/masa)/SQRT((omega^2-omegaw^2)^2+4*beta3^2*omegaw^2)</f>
        <v>3.84304428491005</v>
      </c>
      <c r="F82" s="43" t="n">
        <f aca="false">(siła/masa)/SQRT((omega^2-omegaw^2)^2+4*beta4^2*omegaw^2)</f>
        <v>2.70150475524386</v>
      </c>
      <c r="G82" s="44" t="n">
        <f aca="false">(siła/masa)/SQRT((omega^2-omegaw^2)^2+4*beta5^2*omegaw^2)</f>
        <v>1.26774847870183</v>
      </c>
    </row>
    <row r="83" customFormat="false" ht="12.75" hidden="false" customHeight="false" outlineLevel="0" collapsed="false">
      <c r="B83" s="39" t="n">
        <v>0.77</v>
      </c>
      <c r="C83" s="40" t="n">
        <f aca="false">(siła/masa)/SQRT((omega^2-omegaw^2)^2+4*beta1^2*omegaw^2)</f>
        <v>4.82720994886757</v>
      </c>
      <c r="D83" s="41" t="n">
        <f aca="false">(siła/masa)/SQRT((omega^2-omegaw^2)^2+4*beta2^2*omegaw^2)</f>
        <v>4.65065511979338</v>
      </c>
      <c r="E83" s="42" t="n">
        <f aca="false">(siła/masa)/SQRT((omega^2-omegaw^2)^2+4*beta3^2*omegaw^2)</f>
        <v>3.91784678391597</v>
      </c>
      <c r="F83" s="43" t="n">
        <f aca="false">(siła/masa)/SQRT((omega^2-omegaw^2)^2+4*beta4^2*omegaw^2)</f>
        <v>2.70867865176837</v>
      </c>
      <c r="G83" s="44" t="n">
        <f aca="false">(siła/masa)/SQRT((omega^2-omegaw^2)^2+4*beta5^2*omegaw^2)</f>
        <v>1.25557159897043</v>
      </c>
    </row>
    <row r="84" customFormat="false" ht="12.75" hidden="false" customHeight="false" outlineLevel="0" collapsed="false">
      <c r="B84" s="39" t="n">
        <v>0.78</v>
      </c>
      <c r="C84" s="40" t="n">
        <f aca="false">(siła/masa)/SQRT((omega^2-omegaw^2)^2+4*beta1^2*omegaw^2)</f>
        <v>5.00885848634499</v>
      </c>
      <c r="D84" s="41" t="n">
        <f aca="false">(siła/masa)/SQRT((omega^2-omegaw^2)^2+4*beta2^2*omegaw^2)</f>
        <v>4.80759896579308</v>
      </c>
      <c r="E84" s="42" t="n">
        <f aca="false">(siła/masa)/SQRT((omega^2-omegaw^2)^2+4*beta3^2*omegaw^2)</f>
        <v>3.99445507118603</v>
      </c>
      <c r="F84" s="43" t="n">
        <f aca="false">(siła/masa)/SQRT((omega^2-omegaw^2)^2+4*beta4^2*omegaw^2)</f>
        <v>2.7148101100053</v>
      </c>
      <c r="G84" s="44" t="n">
        <f aca="false">(siła/masa)/SQRT((omega^2-omegaw^2)^2+4*beta5^2*omegaw^2)</f>
        <v>1.24347177319075</v>
      </c>
    </row>
    <row r="85" customFormat="false" ht="12.75" hidden="false" customHeight="false" outlineLevel="0" collapsed="false">
      <c r="B85" s="39" t="n">
        <v>0.79</v>
      </c>
      <c r="C85" s="40" t="n">
        <f aca="false">(siła/masa)/SQRT((omega^2-omegaw^2)^2+4*beta1^2*omegaw^2)</f>
        <v>5.20681853530695</v>
      </c>
      <c r="D85" s="41" t="n">
        <f aca="false">(siła/masa)/SQRT((omega^2-omegaw^2)^2+4*beta2^2*omegaw^2)</f>
        <v>4.97639247215573</v>
      </c>
      <c r="E85" s="42" t="n">
        <f aca="false">(siła/masa)/SQRT((omega^2-omegaw^2)^2+4*beta3^2*omegaw^2)</f>
        <v>4.07267946133972</v>
      </c>
      <c r="F85" s="43" t="n">
        <f aca="false">(siła/masa)/SQRT((omega^2-omegaw^2)^2+4*beta4^2*omegaw^2)</f>
        <v>2.71983054817284</v>
      </c>
      <c r="G85" s="44" t="n">
        <f aca="false">(siła/masa)/SQRT((omega^2-omegaw^2)^2+4*beta5^2*omegaw^2)</f>
        <v>1.23145126531618</v>
      </c>
    </row>
    <row r="86" customFormat="false" ht="12.75" hidden="false" customHeight="false" outlineLevel="0" collapsed="false">
      <c r="B86" s="39" t="n">
        <v>0.8</v>
      </c>
      <c r="C86" s="40" t="n">
        <f aca="false">(siła/masa)/SQRT((omega^2-omegaw^2)^2+4*beta1^2*omegaw^2)</f>
        <v>5.42326144546641</v>
      </c>
      <c r="D86" s="41" t="n">
        <f aca="false">(siła/masa)/SQRT((omega^2-omegaw^2)^2+4*beta2^2*omegaw^2)</f>
        <v>5.15820383825144</v>
      </c>
      <c r="E86" s="42" t="n">
        <f aca="false">(siła/masa)/SQRT((omega^2-omegaw^2)^2+4*beta3^2*omegaw^2)</f>
        <v>4.152273992687</v>
      </c>
      <c r="F86" s="43" t="n">
        <f aca="false">(siła/masa)/SQRT((omega^2-omegaw^2)^2+4*beta4^2*omegaw^2)</f>
        <v>2.72367355351422</v>
      </c>
      <c r="G86" s="44" t="n">
        <f aca="false">(siła/masa)/SQRT((omega^2-omegaw^2)^2+4*beta5^2*omegaw^2)</f>
        <v>1.21951219512195</v>
      </c>
    </row>
    <row r="87" customFormat="false" ht="12.75" hidden="false" customHeight="false" outlineLevel="0" collapsed="false">
      <c r="B87" s="39" t="n">
        <v>0.81</v>
      </c>
      <c r="C87" s="40" t="n">
        <f aca="false">(siła/masa)/SQRT((omega^2-omegaw^2)^2+4*beta1^2*omegaw^2)</f>
        <v>5.66074542470806</v>
      </c>
      <c r="D87" s="41" t="n">
        <f aca="false">(siła/masa)/SQRT((omega^2-omegaw^2)^2+4*beta2^2*omegaw^2)</f>
        <v>5.3543186482623</v>
      </c>
      <c r="E87" s="42" t="n">
        <f aca="false">(siła/masa)/SQRT((omega^2-omegaw^2)^2+4*beta3^2*omegaw^2)</f>
        <v>4.23292785349845</v>
      </c>
      <c r="F87" s="43" t="n">
        <f aca="false">(siła/masa)/SQRT((omega^2-omegaw^2)^2+4*beta4^2*omegaw^2)</f>
        <v>2.72627565317609</v>
      </c>
      <c r="G87" s="44" t="n">
        <f aca="false">(siła/masa)/SQRT((omega^2-omegaw^2)^2+4*beta5^2*omegaw^2)</f>
        <v>1.20765654247932</v>
      </c>
    </row>
    <row r="88" customFormat="false" ht="12.75" hidden="false" customHeight="false" outlineLevel="0" collapsed="false">
      <c r="B88" s="39" t="n">
        <v>0.82</v>
      </c>
      <c r="C88" s="40" t="n">
        <f aca="false">(siła/masa)/SQRT((omega^2-omegaw^2)^2+4*beta1^2*omegaw^2)</f>
        <v>5.9223002807893</v>
      </c>
      <c r="D88" s="41" t="n">
        <f aca="false">(siła/masa)/SQRT((omega^2-omegaw^2)^2+4*beta2^2*omegaw^2)</f>
        <v>5.56614129002617</v>
      </c>
      <c r="E88" s="42" t="n">
        <f aca="false">(siła/masa)/SQRT((omega^2-omegaw^2)^2+4*beta3^2*omegaw^2)</f>
        <v>4.31425655627881</v>
      </c>
      <c r="F88" s="43" t="n">
        <f aca="false">(siła/masa)/SQRT((omega^2-omegaw^2)^2+4*beta4^2*omegaw^2)</f>
        <v>2.72757710579386</v>
      </c>
      <c r="G88" s="44" t="n">
        <f aca="false">(siła/masa)/SQRT((omega^2-omegaw^2)^2+4*beta5^2*omegaw^2)</f>
        <v>1.19588615163836</v>
      </c>
    </row>
    <row r="89" customFormat="false" ht="12.75" hidden="false" customHeight="false" outlineLevel="0" collapsed="false">
      <c r="B89" s="39" t="n">
        <v>0.83</v>
      </c>
      <c r="C89" s="40" t="n">
        <f aca="false">(siła/masa)/SQRT((omega^2-omegaw^2)^2+4*beta1^2*omegaw^2)</f>
        <v>6.21153329375568</v>
      </c>
      <c r="D89" s="41" t="n">
        <f aca="false">(siła/masa)/SQRT((omega^2-omegaw^2)^2+4*beta2^2*omegaw^2)</f>
        <v>5.79518902380021</v>
      </c>
      <c r="E89" s="42" t="n">
        <f aca="false">(siła/masa)/SQRT((omega^2-omegaw^2)^2+4*beta3^2*omegaw^2)</f>
        <v>4.39579326854802</v>
      </c>
      <c r="F89" s="43" t="n">
        <f aca="false">(siła/masa)/SQRT((omega^2-omegaw^2)^2+4*beta4^2*omegaw^2)</f>
        <v>2.72752269871306</v>
      </c>
      <c r="G89" s="44" t="n">
        <f aca="false">(siła/masa)/SQRT((omega^2-omegaw^2)^2+4*beta5^2*omegaw^2)</f>
        <v>1.18420273550832</v>
      </c>
    </row>
    <row r="90" customFormat="false" ht="12.75" hidden="false" customHeight="false" outlineLevel="0" collapsed="false">
      <c r="B90" s="39" t="n">
        <v>0.84</v>
      </c>
      <c r="C90" s="40" t="n">
        <f aca="false">(siła/masa)/SQRT((omega^2-omegaw^2)^2+4*beta1^2*omegaw^2)</f>
        <v>6.53276150422636</v>
      </c>
      <c r="D90" s="41" t="n">
        <f aca="false">(siła/masa)/SQRT((omega^2-omegaw^2)^2+4*beta2^2*omegaw^2)</f>
        <v>6.04307383854407</v>
      </c>
      <c r="E90" s="42" t="n">
        <f aca="false">(siła/masa)/SQRT((omega^2-omegaw^2)^2+4*beta3^2*omegaw^2)</f>
        <v>4.47698087907182</v>
      </c>
      <c r="F90" s="43" t="n">
        <f aca="false">(siła/masa)/SQRT((omega^2-omegaw^2)^2+4*beta4^2*omegaw^2)</f>
        <v>2.72606253401314</v>
      </c>
      <c r="G90" s="44" t="n">
        <f aca="false">(siła/masa)/SQRT((omega^2-omegaw^2)^2+4*beta5^2*omegaw^2)</f>
        <v>1.17260787992495</v>
      </c>
    </row>
    <row r="91" customFormat="false" ht="12.75" hidden="false" customHeight="false" outlineLevel="0" collapsed="false">
      <c r="B91" s="39" t="n">
        <v>0.85</v>
      </c>
      <c r="C91" s="40" t="n">
        <f aca="false">(siła/masa)/SQRT((omega^2-omegaw^2)^2+4*beta1^2*omegaw^2)</f>
        <v>6.89117649047451</v>
      </c>
      <c r="D91" s="41" t="n">
        <f aca="false">(siła/masa)/SQRT((omega^2-omegaw^2)^2+4*beta2^2*omegaw^2)</f>
        <v>6.3114647173211</v>
      </c>
      <c r="E91" s="42" t="n">
        <f aca="false">(siła/masa)/SQRT((omega^2-omegaw^2)^2+4*beta3^2*omegaw^2)</f>
        <v>4.55716557254821</v>
      </c>
      <c r="F91" s="43" t="n">
        <f aca="false">(siła/masa)/SQRT((omega^2-omegaw^2)^2+4*beta4^2*omegaw^2)</f>
        <v>2.72315278518814</v>
      </c>
      <c r="G91" s="44" t="n">
        <f aca="false">(siła/masa)/SQRT((omega^2-omegaw^2)^2+4*beta5^2*omegaw^2)</f>
        <v>1.1611030478955</v>
      </c>
    </row>
    <row r="92" customFormat="false" ht="12.75" hidden="false" customHeight="false" outlineLevel="0" collapsed="false">
      <c r="B92" s="39" t="n">
        <v>0.86</v>
      </c>
      <c r="C92" s="40" t="n">
        <f aca="false">(siła/masa)/SQRT((omega^2-omegaw^2)^2+4*beta1^2*omegaw^2)</f>
        <v>7.29304785508418</v>
      </c>
      <c r="D92" s="41" t="n">
        <f aca="false">(siła/masa)/SQRT((omega^2-omegaw^2)^2+4*beta2^2*omegaw^2)</f>
        <v>6.60201931195408</v>
      </c>
      <c r="E92" s="42" t="n">
        <f aca="false">(siła/masa)/SQRT((omega^2-omegaw^2)^2+4*beta3^2*omegaw^2)</f>
        <v>4.63559288868969</v>
      </c>
      <c r="F92" s="43" t="n">
        <f aca="false">(siła/masa)/SQRT((omega^2-omegaw^2)^2+4*beta4^2*omegaw^2)</f>
        <v>2.71875640559942</v>
      </c>
      <c r="G92" s="44" t="n">
        <f aca="false">(siła/masa)/SQRT((omega^2-omegaw^2)^2+4*beta5^2*omegaw^2)</f>
        <v>1.14968958381237</v>
      </c>
    </row>
    <row r="93" customFormat="false" ht="12.75" hidden="false" customHeight="false" outlineLevel="0" collapsed="false">
      <c r="B93" s="39" t="n">
        <v>0.87</v>
      </c>
      <c r="C93" s="40" t="n">
        <f aca="false">(siła/masa)/SQRT((omega^2-omegaw^2)^2+4*beta1^2*omegaw^2)</f>
        <v>7.74596998445278</v>
      </c>
      <c r="D93" s="41" t="n">
        <f aca="false">(siła/masa)/SQRT((omega^2-omegaw^2)^2+4*beta2^2*omegaw^2)</f>
        <v>6.916268991852</v>
      </c>
      <c r="E93" s="42" t="n">
        <f aca="false">(siła/masa)/SQRT((omega^2-omegaw^2)^2+4*beta3^2*omegaw^2)</f>
        <v>4.71140742728711</v>
      </c>
      <c r="F93" s="43" t="n">
        <f aca="false">(siła/masa)/SQRT((omega^2-omegaw^2)^2+4*beta4^2*omegaw^2)</f>
        <v>2.71284376974985</v>
      </c>
      <c r="G93" s="44" t="n">
        <f aca="false">(siła/masa)/SQRT((omega^2-omegaw^2)^2+4*beta5^2*omegaw^2)</f>
        <v>1.13836871762764</v>
      </c>
    </row>
    <row r="94" customFormat="false" ht="12.75" hidden="false" customHeight="false" outlineLevel="0" collapsed="false">
      <c r="B94" s="39" t="n">
        <v>0.88</v>
      </c>
      <c r="C94" s="40" t="n">
        <f aca="false">(siła/masa)/SQRT((omega^2-omegaw^2)^2+4*beta1^2*omegaw^2)</f>
        <v>8.25915059175803</v>
      </c>
      <c r="D94" s="41" t="n">
        <f aca="false">(siła/masa)/SQRT((omega^2-omegaw^2)^2+4*beta2^2*omegaw^2)</f>
        <v>7.25543461459533</v>
      </c>
      <c r="E94" s="42" t="n">
        <f aca="false">(siła/masa)/SQRT((omega^2-omegaw^2)^2+4*beta3^2*omegaw^2)</f>
        <v>4.78365748962513</v>
      </c>
      <c r="F94" s="43" t="n">
        <f aca="false">(siła/masa)/SQRT((omega^2-omegaw^2)^2+4*beta4^2*omegaw^2)</f>
        <v>2.70539322910963</v>
      </c>
      <c r="G94" s="44" t="n">
        <f aca="false">(siła/masa)/SQRT((omega^2-omegaw^2)^2+4*beta5^2*omegaw^2)</f>
        <v>1.12714156898106</v>
      </c>
    </row>
    <row r="95" customFormat="false" ht="12.75" hidden="false" customHeight="false" outlineLevel="0" collapsed="false">
      <c r="B95" s="39" t="n">
        <v>0.89</v>
      </c>
      <c r="C95" s="40" t="n">
        <f aca="false">(siła/masa)/SQRT((omega^2-omegaw^2)^2+4*beta1^2*omegaw^2)</f>
        <v>8.84372348237456</v>
      </c>
      <c r="D95" s="41" t="n">
        <f aca="false">(siła/masa)/SQRT((omega^2-omegaw^2)^2+4*beta2^2*omegaw^2)</f>
        <v>7.62014251001831</v>
      </c>
      <c r="E95" s="42" t="n">
        <f aca="false">(siła/masa)/SQRT((omega^2-omegaw^2)^2+4*beta3^2*omegaw^2)</f>
        <v>4.85130596589426</v>
      </c>
      <c r="F95" s="43" t="n">
        <f aca="false">(siła/masa)/SQRT((omega^2-omegaw^2)^2+4*beta4^2*omegaw^2)</f>
        <v>2.69639156568478</v>
      </c>
      <c r="G95" s="44" t="n">
        <f aca="false">(siła/masa)/SQRT((omega^2-omegaw^2)^2+4*beta5^2*omegaw^2)</f>
        <v>1.11600915127504</v>
      </c>
    </row>
    <row r="96" customFormat="false" ht="12.75" hidden="false" customHeight="false" outlineLevel="0" collapsed="false">
      <c r="B96" s="39" t="n">
        <v>0.9</v>
      </c>
      <c r="C96" s="40" t="n">
        <f aca="false">(siła/masa)/SQRT((omega^2-omegaw^2)^2+4*beta1^2*omegaw^2)</f>
        <v>9.51302988308988</v>
      </c>
      <c r="D96" s="41" t="n">
        <f aca="false">(siła/masa)/SQRT((omega^2-omegaw^2)^2+4*beta2^2*omegaw^2)</f>
        <v>8.0100027290084</v>
      </c>
      <c r="E96" s="42" t="n">
        <f aca="false">(siła/masa)/SQRT((omega^2-omegaw^2)^2+4*beta3^2*omegaw^2)</f>
        <v>4.91324862692761</v>
      </c>
      <c r="F96" s="43" t="n">
        <f aca="false">(siła/masa)/SQRT((omega^2-omegaw^2)^2+4*beta4^2*omegaw^2)</f>
        <v>2.68583432874755</v>
      </c>
      <c r="G96" s="44" t="n">
        <f aca="false">(siła/masa)/SQRT((omega^2-omegaw^2)^2+4*beta5^2*omegaw^2)</f>
        <v>1.10497237569061</v>
      </c>
    </row>
    <row r="97" customFormat="false" ht="12.75" hidden="false" customHeight="false" outlineLevel="0" collapsed="false">
      <c r="B97" s="39" t="n">
        <v>0.91</v>
      </c>
      <c r="C97" s="40" t="n">
        <f aca="false">(siła/masa)/SQRT((omega^2-omegaw^2)^2+4*beta1^2*omegaw^2)</f>
        <v>10.282727423516</v>
      </c>
      <c r="D97" s="41" t="n">
        <f aca="false">(siła/masa)/SQRT((omega^2-omegaw^2)^2+4*beta2^2*omegaw^2)</f>
        <v>8.42300905014226</v>
      </c>
      <c r="E97" s="42" t="n">
        <f aca="false">(siła/masa)/SQRT((omega^2-omegaw^2)^2+4*beta3^2*omegaw^2)</f>
        <v>4.96834059794067</v>
      </c>
      <c r="F97" s="43" t="n">
        <f aca="false">(siła/masa)/SQRT((omega^2-omegaw^2)^2+4*beta4^2*omegaw^2)</f>
        <v>2.67372604308395</v>
      </c>
      <c r="G97" s="44" t="n">
        <f aca="false">(siła/masa)/SQRT((omega^2-omegaw^2)^2+4*beta5^2*omegaw^2)</f>
        <v>1.09403205513922</v>
      </c>
    </row>
    <row r="98" customFormat="false" ht="12.75" hidden="false" customHeight="false" outlineLevel="0" collapsed="false">
      <c r="B98" s="39" t="n">
        <v>0.92</v>
      </c>
      <c r="C98" s="40" t="n">
        <f aca="false">(siła/masa)/SQRT((omega^2-omegaw^2)^2+4*beta1^2*omegaw^2)</f>
        <v>11.1704026492461</v>
      </c>
      <c r="D98" s="41" t="n">
        <f aca="false">(siła/masa)/SQRT((omega^2-omegaw^2)^2+4*beta2^2*omegaw^2)</f>
        <v>8.85473221156954</v>
      </c>
      <c r="E98" s="42" t="n">
        <f aca="false">(siła/masa)/SQRT((omega^2-omegaw^2)^2+4*beta3^2*omegaw^2)</f>
        <v>5.0154311432269</v>
      </c>
      <c r="F98" s="43" t="n">
        <f aca="false">(siła/masa)/SQRT((omega^2-omegaw^2)^2+4*beta4^2*omegaw^2)</f>
        <v>2.66008028064672</v>
      </c>
      <c r="G98" s="44" t="n">
        <f aca="false">(siła/masa)/SQRT((omega^2-omegaw^2)^2+4*beta5^2*omegaw^2)</f>
        <v>1.08318890814558</v>
      </c>
    </row>
    <row r="99" customFormat="false" ht="12.75" hidden="false" customHeight="false" outlineLevel="0" collapsed="false">
      <c r="B99" s="39" t="n">
        <v>0.93</v>
      </c>
      <c r="C99" s="40" t="n">
        <f aca="false">(siła/masa)/SQRT((omega^2-omegaw^2)^2+4*beta1^2*omegaw^2)</f>
        <v>12.193986298582</v>
      </c>
      <c r="D99" s="41" t="n">
        <f aca="false">(siła/masa)/SQRT((omega^2-omegaw^2)^2+4*beta2^2*omegaw^2)</f>
        <v>9.29732176076305</v>
      </c>
      <c r="E99" s="42" t="n">
        <f aca="false">(siła/masa)/SQRT((omega^2-omegaw^2)^2+4*beta3^2*omegaw^2)</f>
        <v>5.05340597798025</v>
      </c>
      <c r="F99" s="43" t="n">
        <f aca="false">(siła/masa)/SQRT((omega^2-omegaw^2)^2+4*beta4^2*omegaw^2)</f>
        <v>2.64491959148101</v>
      </c>
      <c r="G99" s="44" t="n">
        <f aca="false">(siła/masa)/SQRT((omega^2-omegaw^2)^2+4*beta5^2*omegaw^2)</f>
        <v>1.07244356265752</v>
      </c>
    </row>
    <row r="100" customFormat="false" ht="12.75" hidden="false" customHeight="false" outlineLevel="0" collapsed="false">
      <c r="B100" s="39" t="n">
        <v>0.94</v>
      </c>
      <c r="C100" s="40" t="n">
        <f aca="false">(siła/masa)/SQRT((omega^2-omegaw^2)^2+4*beta1^2*omegaw^2)</f>
        <v>13.3675505268398</v>
      </c>
      <c r="D100" s="41" t="n">
        <f aca="false">(siła/masa)/SQRT((omega^2-omegaw^2)^2+4*beta2^2*omegaw^2)</f>
        <v>9.73843262100673</v>
      </c>
      <c r="E100" s="42" t="n">
        <f aca="false">(siła/masa)/SQRT((omega^2-omegaw^2)^2+4*beta3^2*omegaw^2)</f>
        <v>5.08123521565555</v>
      </c>
      <c r="F100" s="43" t="n">
        <f aca="false">(siła/masa)/SQRT((omega^2-omegaw^2)^2+4*beta4^2*omegaw^2)</f>
        <v>2.62827529402652</v>
      </c>
      <c r="G100" s="44" t="n">
        <f aca="false">(siła/masa)/SQRT((omega^2-omegaw^2)^2+4*beta5^2*omegaw^2)</f>
        <v>1.06179655977915</v>
      </c>
    </row>
    <row r="101" customFormat="false" ht="12.75" hidden="false" customHeight="false" outlineLevel="0" collapsed="false">
      <c r="B101" s="39" t="n">
        <v>0.95</v>
      </c>
      <c r="C101" s="40" t="n">
        <f aca="false">(siła/masa)/SQRT((omega^2-omegaw^2)^2+4*beta1^2*omegaw^2)</f>
        <v>14.691888987588</v>
      </c>
      <c r="D101" s="41" t="n">
        <f aca="false">(siła/masa)/SQRT((omega^2-omegaw^2)^2+4*beta2^2*omegaw^2)</f>
        <v>10.1603706956947</v>
      </c>
      <c r="E101" s="42" t="n">
        <f aca="false">(siła/masa)/SQRT((omega^2-omegaw^2)^2+4*beta3^2*omegaw^2)</f>
        <v>5.09802390301733</v>
      </c>
      <c r="F101" s="43" t="n">
        <f aca="false">(siła/masa)/SQRT((omega^2-omegaw^2)^2+4*beta4^2*omegaw^2)</f>
        <v>2.61018712918782</v>
      </c>
      <c r="G101" s="44" t="n">
        <f aca="false">(siła/masa)/SQRT((omega^2-omegaw^2)^2+4*beta5^2*omegaw^2)</f>
        <v>1.05124835742444</v>
      </c>
    </row>
    <row r="102" customFormat="false" ht="12.75" hidden="false" customHeight="false" outlineLevel="0" collapsed="false">
      <c r="B102" s="39" t="n">
        <v>0.96</v>
      </c>
      <c r="C102" s="40" t="n">
        <f aca="false">(siła/masa)/SQRT((omega^2-omegaw^2)^2+4*beta1^2*omegaw^2)</f>
        <v>16.1360859913884</v>
      </c>
      <c r="D102" s="41" t="n">
        <f aca="false">(siła/masa)/SQRT((omega^2-omegaw^2)^2+4*beta2^2*omegaw^2)</f>
        <v>10.539988687647</v>
      </c>
      <c r="E102" s="42" t="n">
        <f aca="false">(siła/masa)/SQRT((omega^2-omegaw^2)^2+4*beta3^2*omegaw^2)</f>
        <v>5.10306110546626</v>
      </c>
      <c r="F102" s="43" t="n">
        <f aca="false">(siła/masa)/SQRT((omega^2-omegaw^2)^2+4*beta4^2*omegaw^2)</f>
        <v>2.59070278668702</v>
      </c>
      <c r="G102" s="44" t="n">
        <f aca="false">(siła/masa)/SQRT((omega^2-omegaw^2)^2+4*beta5^2*omegaw^2)</f>
        <v>1.04079933388843</v>
      </c>
    </row>
    <row r="103" customFormat="false" ht="12.75" hidden="false" customHeight="false" outlineLevel="0" collapsed="false">
      <c r="B103" s="39" t="n">
        <v>0.97</v>
      </c>
      <c r="C103" s="40" t="n">
        <f aca="false">(siła/masa)/SQRT((omega^2-omegaw^2)^2+4*beta1^2*omegaw^2)</f>
        <v>17.6077828951483</v>
      </c>
      <c r="D103" s="41" t="n">
        <f aca="false">(siła/masa)/SQRT((omega^2-omegaw^2)^2+4*beta2^2*omegaw^2)</f>
        <v>10.8500385538835</v>
      </c>
      <c r="E103" s="42" t="n">
        <f aca="false">(siła/masa)/SQRT((omega^2-omegaw^2)^2+4*beta3^2*omegaw^2)</f>
        <v>5.09586292896486</v>
      </c>
      <c r="F103" s="43" t="n">
        <f aca="false">(siła/masa)/SQRT((omega^2-omegaw^2)^2+4*beta4^2*omegaw^2)</f>
        <v>2.56987731596737</v>
      </c>
      <c r="G103" s="44" t="n">
        <f aca="false">(siła/masa)/SQRT((omega^2-omegaw^2)^2+4*beta5^2*omegaw^2)</f>
        <v>1.03044979133392</v>
      </c>
    </row>
    <row r="104" customFormat="false" ht="12.75" hidden="false" customHeight="false" outlineLevel="0" collapsed="false">
      <c r="B104" s="39" t="n">
        <v>0.98</v>
      </c>
      <c r="C104" s="40" t="n">
        <f aca="false">(siła/masa)/SQRT((omega^2-omegaw^2)^2+4*beta1^2*omegaw^2)</f>
        <v>18.9217553215695</v>
      </c>
      <c r="D104" s="41" t="n">
        <f aca="false">(siła/masa)/SQRT((omega^2-omegaw^2)^2+4*beta2^2*omegaw^2)</f>
        <v>11.0625425407434</v>
      </c>
      <c r="E104" s="42" t="n">
        <f aca="false">(siła/masa)/SQRT((omega^2-omegaw^2)^2+4*beta3^2*omegaw^2)</f>
        <v>5.07620491621603</v>
      </c>
      <c r="F104" s="43" t="n">
        <f aca="false">(siła/masa)/SQRT((omega^2-omegaw^2)^2+4*beta4^2*omegaw^2)</f>
        <v>2.54777243712084</v>
      </c>
      <c r="G104" s="44" t="n">
        <f aca="false">(siła/masa)/SQRT((omega^2-omegaw^2)^2+4*beta5^2*omegaw^2)</f>
        <v>1.020199959192</v>
      </c>
    </row>
    <row r="105" customFormat="false" ht="12.75" hidden="false" customHeight="false" outlineLevel="0" collapsed="false">
      <c r="B105" s="39" t="n">
        <v>0.99</v>
      </c>
      <c r="C105" s="40" t="n">
        <f aca="false">(siła/masa)/SQRT((omega^2-omegaw^2)^2+4*beta1^2*omegaw^2)</f>
        <v>19.8058539891376</v>
      </c>
      <c r="D105" s="41" t="n">
        <f aca="false">(siła/masa)/SQRT((omega^2-omegaw^2)^2+4*beta2^2*omegaw^2)</f>
        <v>11.1540108974112</v>
      </c>
      <c r="E105" s="42" t="n">
        <f aca="false">(siła/masa)/SQRT((omega^2-omegaw^2)^2+4*beta3^2*omegaw^2)</f>
        <v>5.0441400418672</v>
      </c>
      <c r="F105" s="43" t="n">
        <f aca="false">(siła/masa)/SQRT((omega^2-omegaw^2)^2+4*beta4^2*omegaw^2)</f>
        <v>2.52445576982519</v>
      </c>
      <c r="G105" s="44" t="n">
        <f aca="false">(siła/masa)/SQRT((omega^2-omegaw^2)^2+4*beta5^2*omegaw^2)</f>
        <v>1.01004999747488</v>
      </c>
    </row>
    <row r="106" customFormat="false" ht="12.75" hidden="false" customHeight="false" outlineLevel="0" collapsed="false">
      <c r="B106" s="39" t="n">
        <v>1</v>
      </c>
      <c r="C106" s="40" t="n">
        <f aca="false">(siła/masa)/SQRT((omega^2-omegaw^2)^2+4*beta1^2*omegaw^2)</f>
        <v>20</v>
      </c>
      <c r="D106" s="41" t="n">
        <f aca="false">(siła/masa)/SQRT((omega^2-omegaw^2)^2+4*beta2^2*omegaw^2)</f>
        <v>11.1111111111111</v>
      </c>
      <c r="E106" s="42" t="n">
        <f aca="false">(siła/masa)/SQRT((omega^2-omegaw^2)^2+4*beta3^2*omegaw^2)</f>
        <v>5</v>
      </c>
      <c r="F106" s="43" t="n">
        <f aca="false">(siła/masa)/SQRT((omega^2-omegaw^2)^2+4*beta4^2*omegaw^2)</f>
        <v>2.5</v>
      </c>
      <c r="G106" s="44" t="n">
        <f aca="false">(siła/masa)/SQRT((omega^2-omegaw^2)^2+4*beta5^2*omegaw^2)</f>
        <v>1</v>
      </c>
    </row>
    <row r="107" customFormat="false" ht="12.75" hidden="false" customHeight="false" outlineLevel="0" collapsed="false">
      <c r="B107" s="39" t="n">
        <v>1.01</v>
      </c>
      <c r="C107" s="40" t="n">
        <f aca="false">(siła/masa)/SQRT((omega^2-omegaw^2)^2+4*beta1^2*omegaw^2)</f>
        <v>19.4211281736604</v>
      </c>
      <c r="D107" s="41" t="n">
        <f aca="false">(siła/masa)/SQRT((omega^2-omegaw^2)^2+4*beta2^2*omegaw^2)</f>
        <v>10.9344729834979</v>
      </c>
      <c r="E107" s="42" t="n">
        <f aca="false">(siła/masa)/SQRT((omega^2-omegaw^2)^2+4*beta3^2*omegaw^2)</f>
        <v>4.94437939879535</v>
      </c>
      <c r="F107" s="43" t="n">
        <f aca="false">(siła/masa)/SQRT((omega^2-omegaw^2)^2+4*beta4^2*omegaw^2)</f>
        <v>2.47448200478215</v>
      </c>
      <c r="G107" s="44" t="n">
        <f aca="false">(siła/masa)/SQRT((omega^2-omegaw^2)^2+4*beta5^2*omegaw^2)</f>
        <v>0.990049997524875</v>
      </c>
    </row>
    <row r="108" customFormat="false" ht="12.75" hidden="false" customHeight="false" outlineLevel="0" collapsed="false">
      <c r="B108" s="39" t="n">
        <v>1.02</v>
      </c>
      <c r="C108" s="40" t="n">
        <f aca="false">(siła/masa)/SQRT((omega^2-omegaw^2)^2+4*beta1^2*omegaw^2)</f>
        <v>18.2299727515343</v>
      </c>
      <c r="D108" s="41" t="n">
        <f aca="false">(siła/masa)/SQRT((omega^2-omegaw^2)^2+4*beta2^2*omegaw^2)</f>
        <v>10.6387313288029</v>
      </c>
      <c r="E108" s="42" t="n">
        <f aca="false">(siła/masa)/SQRT((omega^2-omegaw^2)^2+4*beta3^2*omegaw^2)</f>
        <v>4.87810449740704</v>
      </c>
      <c r="F108" s="43" t="n">
        <f aca="false">(siła/masa)/SQRT((omega^2-omegaw^2)^2+4*beta4^2*omegaw^2)</f>
        <v>2.44798195648579</v>
      </c>
      <c r="G108" s="44" t="n">
        <f aca="false">(siła/masa)/SQRT((omega^2-omegaw^2)^2+4*beta5^2*omegaw^2)</f>
        <v>0.980199960792002</v>
      </c>
    </row>
    <row r="109" customFormat="false" ht="12.75" hidden="false" customHeight="false" outlineLevel="0" collapsed="false">
      <c r="B109" s="39" t="n">
        <v>1.03</v>
      </c>
      <c r="C109" s="40" t="n">
        <f aca="false">(siła/masa)/SQRT((omega^2-omegaw^2)^2+4*beta1^2*omegaw^2)</f>
        <v>16.7144349045011</v>
      </c>
      <c r="D109" s="41" t="n">
        <f aca="false">(siła/masa)/SQRT((omega^2-omegaw^2)^2+4*beta2^2*omegaw^2)</f>
        <v>10.2487356746516</v>
      </c>
      <c r="E109" s="42" t="n">
        <f aca="false">(siła/masa)/SQRT((omega^2-omegaw^2)^2+4*beta3^2*omegaw^2)</f>
        <v>4.80218985222794</v>
      </c>
      <c r="F109" s="43" t="n">
        <f aca="false">(siła/masa)/SQRT((omega^2-omegaw^2)^2+4*beta4^2*omegaw^2)</f>
        <v>2.42058242550414</v>
      </c>
      <c r="G109" s="44" t="n">
        <f aca="false">(siła/masa)/SQRT((omega^2-omegaw^2)^2+4*beta5^2*omegaw^2)</f>
        <v>0.970449803483915</v>
      </c>
    </row>
    <row r="110" customFormat="false" ht="12.75" hidden="false" customHeight="false" outlineLevel="0" collapsed="false">
      <c r="B110" s="39" t="n">
        <v>1.04</v>
      </c>
      <c r="C110" s="40" t="n">
        <f aca="false">(siła/masa)/SQRT((omega^2-omegaw^2)^2+4*beta1^2*omegaw^2)</f>
        <v>15.1295799631811</v>
      </c>
      <c r="D110" s="41" t="n">
        <f aca="false">(siła/masa)/SQRT((omega^2-omegaw^2)^2+4*beta2^2*omegaw^2)</f>
        <v>9.79376030671392</v>
      </c>
      <c r="E110" s="42" t="n">
        <f aca="false">(siła/masa)/SQRT((omega^2-omegaw^2)^2+4*beta3^2*omegaw^2)</f>
        <v>4.71778737324798</v>
      </c>
      <c r="F110" s="43" t="n">
        <f aca="false">(siła/masa)/SQRT((omega^2-omegaw^2)^2+4*beta4^2*omegaw^2)</f>
        <v>2.39236750072528</v>
      </c>
      <c r="G110" s="44" t="n">
        <f aca="false">(siła/masa)/SQRT((omega^2-omegaw^2)^2+4*beta5^2*omegaw^2)</f>
        <v>0.960799385088394</v>
      </c>
    </row>
    <row r="111" customFormat="false" ht="12.75" hidden="false" customHeight="false" outlineLevel="0" collapsed="false">
      <c r="B111" s="39" t="n">
        <v>1.05</v>
      </c>
      <c r="C111" s="40" t="n">
        <f aca="false">(siła/masa)/SQRT((omega^2-omegaw^2)^2+4*beta1^2*omegaw^2)</f>
        <v>13.6299848739197</v>
      </c>
      <c r="D111" s="41" t="n">
        <f aca="false">(siła/masa)/SQRT((omega^2-omegaw^2)^2+4*beta2^2*omegaw^2)</f>
        <v>9.30209919449967</v>
      </c>
      <c r="E111" s="42" t="n">
        <f aca="false">(siła/masa)/SQRT((omega^2-omegaw^2)^2+4*beta3^2*omegaw^2)</f>
        <v>4.62613267150856</v>
      </c>
      <c r="F111" s="43" t="n">
        <f aca="false">(siła/masa)/SQRT((omega^2-omegaw^2)^2+4*beta4^2*omegaw^2)</f>
        <v>2.36342194409404</v>
      </c>
      <c r="G111" s="44" t="n">
        <f aca="false">(siła/masa)/SQRT((omega^2-omegaw^2)^2+4*beta5^2*omegaw^2)</f>
        <v>0.951248513674197</v>
      </c>
    </row>
    <row r="112" customFormat="false" ht="12.75" hidden="false" customHeight="false" outlineLevel="0" collapsed="false">
      <c r="B112" s="39" t="n">
        <v>1.06</v>
      </c>
      <c r="C112" s="40" t="n">
        <f aca="false">(siła/masa)/SQRT((omega^2-omegaw^2)^2+4*beta1^2*omegaw^2)</f>
        <v>12.2828991873311</v>
      </c>
      <c r="D112" s="41" t="n">
        <f aca="false">(siła/masa)/SQRT((omega^2-omegaw^2)^2+4*beta2^2*omegaw^2)</f>
        <v>8.7975556044551</v>
      </c>
      <c r="E112" s="42" t="n">
        <f aca="false">(siła/masa)/SQRT((omega^2-omegaw^2)^2+4*beta3^2*omegaw^2)</f>
        <v>4.5284932321681</v>
      </c>
      <c r="F112" s="43" t="n">
        <f aca="false">(siła/masa)/SQRT((omega^2-omegaw^2)^2+4*beta4^2*omegaw^2)</f>
        <v>2.33383039359973</v>
      </c>
      <c r="G112" s="44" t="n">
        <f aca="false">(siła/masa)/SQRT((omega^2-omegaw^2)^2+4*beta5^2*omegaw^2)</f>
        <v>0.941796948577887</v>
      </c>
    </row>
    <row r="113" customFormat="false" ht="12.75" hidden="false" customHeight="false" outlineLevel="0" collapsed="false">
      <c r="B113" s="39" t="n">
        <v>1.07</v>
      </c>
      <c r="C113" s="40" t="n">
        <f aca="false">(siła/masa)/SQRT((omega^2-omegaw^2)^2+4*beta1^2*omegaw^2)</f>
        <v>11.1034013788772</v>
      </c>
      <c r="D113" s="41" t="n">
        <f aca="false">(siła/masa)/SQRT((omega^2-omegaw^2)^2+4*beta2^2*omegaw^2)</f>
        <v>8.29805729403161</v>
      </c>
      <c r="E113" s="42" t="n">
        <f aca="false">(siła/masa)/SQRT((omega^2-omegaw^2)^2+4*beta3^2*omegaw^2)</f>
        <v>4.42612204891391</v>
      </c>
      <c r="F113" s="43" t="n">
        <f aca="false">(siła/masa)/SQRT((omega^2-omegaw^2)^2+4*beta4^2*omegaw^2)</f>
        <v>2.30367662635281</v>
      </c>
      <c r="G113" s="44" t="n">
        <f aca="false">(siła/masa)/SQRT((omega^2-omegaw^2)^2+4*beta5^2*omegaw^2)</f>
        <v>0.932444403002471</v>
      </c>
    </row>
    <row r="114" customFormat="false" ht="12.75" hidden="false" customHeight="false" outlineLevel="0" collapsed="false">
      <c r="B114" s="39" t="n">
        <v>1.08</v>
      </c>
      <c r="C114" s="40" t="n">
        <f aca="false">(siła/masa)/SQRT((omega^2-omegaw^2)^2+4*beta1^2*omegaw^2)</f>
        <v>10.0818746532059</v>
      </c>
      <c r="D114" s="41" t="n">
        <f aca="false">(siła/masa)/SQRT((omega^2-omegaw^2)^2+4*beta2^2*omegaw^2)</f>
        <v>7.81582090287364</v>
      </c>
      <c r="E114" s="42" t="n">
        <f aca="false">(siła/masa)/SQRT((omega^2-omegaw^2)^2+4*beta3^2*omegaw^2)</f>
        <v>4.32021915693571</v>
      </c>
      <c r="F114" s="43" t="n">
        <f aca="false">(siła/masa)/SQRT((omega^2-omegaw^2)^2+4*beta4^2*omegaw^2)</f>
        <v>2.27304289067718</v>
      </c>
      <c r="G114" s="44" t="n">
        <f aca="false">(siła/masa)/SQRT((omega^2-omegaw^2)^2+4*beta5^2*omegaw^2)</f>
        <v>0.923190546528804</v>
      </c>
    </row>
    <row r="115" customFormat="false" ht="12.75" hidden="false" customHeight="false" outlineLevel="0" collapsed="false">
      <c r="B115" s="39" t="n">
        <v>1.09</v>
      </c>
      <c r="C115" s="40" t="n">
        <f aca="false">(siła/masa)/SQRT((omega^2-omegaw^2)^2+4*beta1^2*omegaw^2)</f>
        <v>9.19964661340225</v>
      </c>
      <c r="D115" s="41" t="n">
        <f aca="false">(siła/masa)/SQRT((omega^2-omegaw^2)^2+4*beta2^2*omegaw^2)</f>
        <v>7.35831138947306</v>
      </c>
      <c r="E115" s="42" t="n">
        <f aca="false">(siła/masa)/SQRT((omega^2-omegaw^2)^2+4*beta3^2*omegaw^2)</f>
        <v>4.21190225748547</v>
      </c>
      <c r="F115" s="43" t="n">
        <f aca="false">(siła/masa)/SQRT((omega^2-omegaw^2)^2+4*beta4^2*omegaw^2)</f>
        <v>2.24200931342019</v>
      </c>
      <c r="G115" s="44" t="n">
        <f aca="false">(siła/masa)/SQRT((omega^2-omegaw^2)^2+4*beta5^2*omegaw^2)</f>
        <v>0.914035007540789</v>
      </c>
    </row>
    <row r="116" customFormat="false" ht="12.75" hidden="false" customHeight="false" outlineLevel="0" collapsed="false">
      <c r="B116" s="39" t="n">
        <v>1.1</v>
      </c>
      <c r="C116" s="40" t="n">
        <f aca="false">(siła/masa)/SQRT((omega^2-omegaw^2)^2+4*beta1^2*omegaw^2)</f>
        <v>8.43649081219195</v>
      </c>
      <c r="D116" s="41" t="n">
        <f aca="false">(siła/masa)/SQRT((omega^2-omegaw^2)^2+4*beta2^2*omegaw^2)</f>
        <v>6.92942291605053</v>
      </c>
      <c r="E116" s="42" t="n">
        <f aca="false">(siła/masa)/SQRT((omega^2-omegaw^2)^2+4*beta3^2*omegaw^2)</f>
        <v>4.10218653538036</v>
      </c>
      <c r="F116" s="43" t="n">
        <f aca="false">(siła/masa)/SQRT((omega^2-omegaw^2)^2+4*beta4^2*omegaw^2)</f>
        <v>2.21065338608353</v>
      </c>
      <c r="G116" s="44" t="n">
        <f aca="false">(siła/masa)/SQRT((omega^2-omegaw^2)^2+4*beta5^2*omegaw^2)</f>
        <v>0.904977375565611</v>
      </c>
    </row>
    <row r="117" customFormat="false" ht="12.75" hidden="false" customHeight="false" outlineLevel="0" collapsed="false">
      <c r="B117" s="39" t="n">
        <v>1.11</v>
      </c>
      <c r="C117" s="40" t="n">
        <f aca="false">(siła/masa)/SQRT((omega^2-omegaw^2)^2+4*beta1^2*omegaw^2)</f>
        <v>7.7737251124361</v>
      </c>
      <c r="D117" s="41" t="n">
        <f aca="false">(siła/masa)/SQRT((omega^2-omegaw^2)^2+4*beta2^2*omegaw^2)</f>
        <v>6.53056393903098</v>
      </c>
      <c r="E117" s="42" t="n">
        <f aca="false">(siła/masa)/SQRT((omega^2-omegaw^2)^2+4*beta3^2*omegaw^2)</f>
        <v>3.99197294740404</v>
      </c>
      <c r="F117" s="43" t="n">
        <f aca="false">(siła/masa)/SQRT((omega^2-omegaw^2)^2+4*beta4^2*omegaw^2)</f>
        <v>2.1790495309932</v>
      </c>
      <c r="G117" s="44" t="n">
        <f aca="false">(siła/masa)/SQRT((omega^2-omegaw^2)^2+4*beta5^2*omegaw^2)</f>
        <v>0.896017203530308</v>
      </c>
    </row>
    <row r="118" customFormat="false" ht="12.75" hidden="false" customHeight="false" outlineLevel="0" collapsed="false">
      <c r="B118" s="39" t="n">
        <v>1.12</v>
      </c>
      <c r="C118" s="40" t="n">
        <f aca="false">(siła/masa)/SQRT((omega^2-omegaw^2)^2+4*beta1^2*omegaw^2)</f>
        <v>7.19520546916354</v>
      </c>
      <c r="D118" s="41" t="n">
        <f aca="false">(siła/masa)/SQRT((omega^2-omegaw^2)^2+4*beta2^2*omegaw^2)</f>
        <v>6.16152418641909</v>
      </c>
      <c r="E118" s="42" t="n">
        <f aca="false">(siła/masa)/SQRT((omega^2-omegaw^2)^2+4*beta3^2*omegaw^2)</f>
        <v>3.88204373970653</v>
      </c>
      <c r="F118" s="43" t="n">
        <f aca="false">(siła/masa)/SQRT((omega^2-omegaw^2)^2+4*beta4^2*omegaw^2)</f>
        <v>2.14726874662262</v>
      </c>
      <c r="G118" s="44" t="n">
        <f aca="false">(siła/masa)/SQRT((omega^2-omegaw^2)^2+4*beta5^2*omegaw^2)</f>
        <v>0.887154009936125</v>
      </c>
    </row>
    <row r="119" customFormat="false" ht="12.75" hidden="false" customHeight="false" outlineLevel="0" collapsed="false">
      <c r="B119" s="39" t="n">
        <v>1.13</v>
      </c>
      <c r="C119" s="40" t="n">
        <f aca="false">(siła/masa)/SQRT((omega^2-omegaw^2)^2+4*beta1^2*omegaw^2)</f>
        <v>6.68740712833144</v>
      </c>
      <c r="D119" s="41" t="n">
        <f aca="false">(siła/masa)/SQRT((omega^2-omegaw^2)^2+4*beta2^2*omegaw^2)</f>
        <v>5.82111105320941</v>
      </c>
      <c r="E119" s="42" t="n">
        <f aca="false">(siła/masa)/SQRT((omega^2-omegaw^2)^2+4*beta3^2*omegaw^2)</f>
        <v>3.77306371083832</v>
      </c>
      <c r="F119" s="43" t="n">
        <f aca="false">(siła/masa)/SQRT((omega^2-omegaw^2)^2+4*beta4^2*omegaw^2)</f>
        <v>2.11537832939939</v>
      </c>
      <c r="G119" s="44" t="n">
        <f aca="false">(siła/masa)/SQRT((omega^2-omegaw^2)^2+4*beta5^2*omegaw^2)</f>
        <v>0.878387280952172</v>
      </c>
    </row>
    <row r="120" customFormat="false" ht="12.75" hidden="false" customHeight="false" outlineLevel="0" collapsed="false">
      <c r="B120" s="39" t="n">
        <v>1.14</v>
      </c>
      <c r="C120" s="40" t="n">
        <f aca="false">(siła/masa)/SQRT((omega^2-omegaw^2)^2+4*beta1^2*omegaw^2)</f>
        <v>6.23915913061673</v>
      </c>
      <c r="D120" s="41" t="n">
        <f aca="false">(siła/masa)/SQRT((omega^2-omegaw^2)^2+4*beta2^2*omegaw^2)</f>
        <v>5.50759000747184</v>
      </c>
      <c r="E120" s="42" t="n">
        <f aca="false">(siła/masa)/SQRT((omega^2-omegaw^2)^2+4*beta3^2*omegaw^2)</f>
        <v>3.66558571448964</v>
      </c>
      <c r="F120" s="43" t="n">
        <f aca="false">(siła/masa)/SQRT((omega^2-omegaw^2)^2+4*beta4^2*omegaw^2)</f>
        <v>2.08344166788247</v>
      </c>
      <c r="G120" s="44" t="n">
        <f aca="false">(siła/masa)/SQRT((omega^2-omegaw^2)^2+4*beta5^2*omegaw^2)</f>
        <v>0.869716472429988</v>
      </c>
    </row>
    <row r="121" customFormat="false" ht="12.75" hidden="false" customHeight="false" outlineLevel="0" collapsed="false">
      <c r="B121" s="39" t="n">
        <v>1.15</v>
      </c>
      <c r="C121" s="40" t="n">
        <f aca="false">(siła/masa)/SQRT((omega^2-omegaw^2)^2+4*beta1^2*omegaw^2)</f>
        <v>5.84128367551816</v>
      </c>
      <c r="D121" s="41" t="n">
        <f aca="false">(siła/masa)/SQRT((omega^2-omegaw^2)^2+4*beta2^2*omegaw^2)</f>
        <v>5.21897548904442</v>
      </c>
      <c r="E121" s="42" t="n">
        <f aca="false">(siła/masa)/SQRT((omega^2-omegaw^2)^2+4*beta3^2*omegaw^2)</f>
        <v>3.56005902181777</v>
      </c>
      <c r="F121" s="43" t="n">
        <f aca="false">(siła/masa)/SQRT((omega^2-omegaw^2)^2+4*beta4^2*omegaw^2)</f>
        <v>2.05151810409206</v>
      </c>
      <c r="G121" s="44" t="n">
        <f aca="false">(siła/masa)/SQRT((omega^2-omegaw^2)^2+4*beta5^2*omegaw^2)</f>
        <v>0.861141011840689</v>
      </c>
    </row>
    <row r="122" customFormat="false" ht="12.75" hidden="false" customHeight="false" outlineLevel="0" collapsed="false">
      <c r="B122" s="39" t="n">
        <v>1.16</v>
      </c>
      <c r="C122" s="40" t="n">
        <f aca="false">(siła/masa)/SQRT((omega^2-omegaw^2)^2+4*beta1^2*omegaw^2)</f>
        <v>5.48624359321716</v>
      </c>
      <c r="D122" s="41" t="n">
        <f aca="false">(siła/masa)/SQRT((omega^2-omegaw^2)^2+4*beta2^2*omegaw^2)</f>
        <v>4.95321494181592</v>
      </c>
      <c r="E122" s="42" t="n">
        <f aca="false">(siła/masa)/SQRT((omega^2-omegaw^2)^2+4*beta3^2*omegaw^2)</f>
        <v>3.45683937204565</v>
      </c>
      <c r="F122" s="43" t="n">
        <f aca="false">(siła/masa)/SQRT((omega^2-omegaw^2)^2+4*beta4^2*omegaw^2)</f>
        <v>2.01966285599293</v>
      </c>
      <c r="G122" s="44" t="n">
        <f aca="false">(siła/masa)/SQRT((omega^2-omegaw^2)^2+4*beta5^2*omegaw^2)</f>
        <v>0.852660300136426</v>
      </c>
    </row>
    <row r="123" customFormat="false" ht="12.75" hidden="false" customHeight="false" outlineLevel="0" collapsed="false">
      <c r="B123" s="39" t="n">
        <v>1.17</v>
      </c>
      <c r="C123" s="40" t="n">
        <f aca="false">(siła/masa)/SQRT((omega^2-omegaw^2)^2+4*beta1^2*omegaw^2)</f>
        <v>5.16783426598083</v>
      </c>
      <c r="D123" s="41" t="n">
        <f aca="false">(siła/masa)/SQRT((omega^2-omegaw^2)^2+4*beta2^2*omegaw^2)</f>
        <v>4.70829974867487</v>
      </c>
      <c r="E123" s="42" t="n">
        <f aca="false">(siła/masa)/SQRT((omega^2-omegaw^2)^2+4*beta3^2*omegaw^2)</f>
        <v>3.3561997800165</v>
      </c>
      <c r="F123" s="43" t="n">
        <f aca="false">(siła/masa)/SQRT((omega^2-omegaw^2)^2+4*beta4^2*omegaw^2)</f>
        <v>1.98792699464656</v>
      </c>
      <c r="G123" s="44" t="n">
        <f aca="false">(siła/masa)/SQRT((omega^2-omegaw^2)^2+4*beta5^2*omegaw^2)</f>
        <v>0.844273713537929</v>
      </c>
    </row>
    <row r="124" customFormat="false" ht="12.75" hidden="false" customHeight="false" outlineLevel="0" collapsed="false">
      <c r="B124" s="39" t="n">
        <v>1.18</v>
      </c>
      <c r="C124" s="40" t="n">
        <f aca="false">(siła/masa)/SQRT((omega^2-omegaw^2)^2+4*beta1^2*omegaw^2)</f>
        <v>4.88092766370951</v>
      </c>
      <c r="D124" s="41" t="n">
        <f aca="false">(siła/masa)/SQRT((omega^2-omegaw^2)^2+4*beta2^2*omegaw^2)</f>
        <v>4.4823278049482</v>
      </c>
      <c r="E124" s="42" t="n">
        <f aca="false">(siła/masa)/SQRT((omega^2-omegaw^2)^2+4*beta3^2*omegaw^2)</f>
        <v>3.25834140479352</v>
      </c>
      <c r="F124" s="43" t="n">
        <f aca="false">(siła/masa)/SQRT((omega^2-omegaw^2)^2+4*beta4^2*omegaw^2)</f>
        <v>1.95635746932203</v>
      </c>
      <c r="G124" s="44" t="n">
        <f aca="false">(siła/masa)/SQRT((omega^2-omegaw^2)^2+4*beta5^2*omegaw^2)</f>
        <v>0.835980605249958</v>
      </c>
    </row>
    <row r="125" customFormat="false" ht="12.75" hidden="false" customHeight="false" outlineLevel="0" collapsed="false">
      <c r="B125" s="39" t="n">
        <v>1.19</v>
      </c>
      <c r="C125" s="40" t="n">
        <f aca="false">(siła/masa)/SQRT((omega^2-omegaw^2)^2+4*beta1^2*omegaw^2)</f>
        <v>4.62126489643683</v>
      </c>
      <c r="D125" s="41" t="n">
        <f aca="false">(siła/masa)/SQRT((omega^2-omegaw^2)^2+4*beta2^2*omegaw^2)</f>
        <v>4.27353500457408</v>
      </c>
      <c r="E125" s="42" t="n">
        <f aca="false">(siła/masa)/SQRT((omega^2-omegaw^2)^2+4*beta3^2*omegaw^2)</f>
        <v>3.16340399296322</v>
      </c>
      <c r="F125" s="43" t="n">
        <f aca="false">(siła/masa)/SQRT((omega^2-omegaw^2)^2+4*beta4^2*omegaw^2)</f>
        <v>1.92499717385206</v>
      </c>
      <c r="G125" s="44" t="n">
        <f aca="false">(siła/masa)/SQRT((omega^2-omegaw^2)^2+4*beta5^2*omegaw^2)</f>
        <v>0.827780307106494</v>
      </c>
    </row>
    <row r="126" customFormat="false" ht="12.75" hidden="false" customHeight="false" outlineLevel="0" collapsed="false">
      <c r="B126" s="39" t="n">
        <v>1.2</v>
      </c>
      <c r="C126" s="40" t="n">
        <f aca="false">(siła/masa)/SQRT((omega^2-omegaw^2)^2+4*beta1^2*omegaw^2)</f>
        <v>4.38529009653515</v>
      </c>
      <c r="D126" s="41" t="n">
        <f aca="false">(siła/masa)/SQRT((omega^2-omegaw^2)^2+4*beta2^2*omegaw^2)</f>
        <v>4.08030732073532</v>
      </c>
      <c r="E126" s="42" t="n">
        <f aca="false">(siła/masa)/SQRT((omega^2-omegaw^2)^2+4*beta3^2*omegaw^2)</f>
        <v>3.07147558416976</v>
      </c>
      <c r="F126" s="43" t="n">
        <f aca="false">(siła/masa)/SQRT((omega^2-omegaw^2)^2+4*beta4^2*omegaw^2)</f>
        <v>1.89388504769643</v>
      </c>
      <c r="G126" s="44" t="n">
        <f aca="false">(siła/masa)/SQRT((omega^2-omegaw^2)^2+4*beta5^2*omegaw^2)</f>
        <v>0.819672131147541</v>
      </c>
    </row>
    <row r="127" customFormat="false" ht="12.75" hidden="false" customHeight="false" outlineLevel="0" collapsed="false">
      <c r="B127" s="39" t="n">
        <v>1.21</v>
      </c>
      <c r="C127" s="40" t="n">
        <f aca="false">(siła/masa)/SQRT((omega^2-omegaw^2)^2+4*beta1^2*omegaw^2)</f>
        <v>4.17001805459669</v>
      </c>
      <c r="D127" s="41" t="n">
        <f aca="false">(siła/masa)/SQRT((omega^2-omegaw^2)^2+4*beta2^2*omegaw^2)</f>
        <v>3.90118119486321</v>
      </c>
      <c r="E127" s="42" t="n">
        <f aca="false">(siła/masa)/SQRT((omega^2-omegaw^2)^2+4*beta3^2*omegaw^2)</f>
        <v>2.98260130254005</v>
      </c>
      <c r="F127" s="43" t="n">
        <f aca="false">(siła/masa)/SQRT((omega^2-omegaw^2)^2+4*beta4^2*omegaw^2)</f>
        <v>1.86305620549228</v>
      </c>
      <c r="G127" s="44" t="n">
        <f aca="false">(siła/masa)/SQRT((omega^2-omegaw^2)^2+4*beta5^2*omegaw^2)</f>
        <v>0.811655371129418</v>
      </c>
    </row>
    <row r="128" customFormat="false" ht="12.75" hidden="false" customHeight="false" outlineLevel="0" collapsed="false">
      <c r="B128" s="39" t="n">
        <v>1.22</v>
      </c>
      <c r="C128" s="40" t="n">
        <f aca="false">(siła/masa)/SQRT((omega^2-omegaw^2)^2+4*beta1^2*omegaw^2)</f>
        <v>3.97292883894124</v>
      </c>
      <c r="D128" s="41" t="n">
        <f aca="false">(siła/masa)/SQRT((omega^2-omegaw^2)^2+4*beta2^2*omegaw^2)</f>
        <v>3.73483722780368</v>
      </c>
      <c r="E128" s="42" t="n">
        <f aca="false">(siła/masa)/SQRT((omega^2-omegaw^2)^2+4*beta3^2*omegaw^2)</f>
        <v>2.89679115874803</v>
      </c>
      <c r="F128" s="43" t="n">
        <f aca="false">(siła/masa)/SQRT((omega^2-omegaw^2)^2+4*beta4^2*omegaw^2)</f>
        <v>1.83254208929093</v>
      </c>
      <c r="G128" s="44" t="n">
        <f aca="false">(siła/masa)/SQRT((omega^2-omegaw^2)^2+4*beta5^2*omegaw^2)</f>
        <v>0.803729303970423</v>
      </c>
    </row>
    <row r="129" customFormat="false" ht="12.75" hidden="false" customHeight="false" outlineLevel="0" collapsed="false">
      <c r="B129" s="39" t="n">
        <v>1.23</v>
      </c>
      <c r="C129" s="40" t="n">
        <f aca="false">(siła/masa)/SQRT((omega^2-omegaw^2)^2+4*beta1^2*omegaw^2)</f>
        <v>3.79188375969939</v>
      </c>
      <c r="D129" s="41" t="n">
        <f aca="false">(siła/masa)/SQRT((omega^2-omegaw^2)^2+4*beta2^2*omegaw^2)</f>
        <v>3.58009034486837</v>
      </c>
      <c r="E129" s="42" t="n">
        <f aca="false">(siła/masa)/SQRT((omega^2-omegaw^2)^2+4*beta3^2*omegaw^2)</f>
        <v>2.81402685857082</v>
      </c>
      <c r="F129" s="43" t="n">
        <f aca="false">(siła/masa)/SQRT((omega^2-omegaw^2)^2+4*beta4^2*omegaw^2)</f>
        <v>1.80237063817067</v>
      </c>
      <c r="G129" s="44" t="n">
        <f aca="false">(siła/masa)/SQRT((omega^2-omegaw^2)^2+4*beta5^2*omegaw^2)</f>
        <v>0.79589319113375</v>
      </c>
    </row>
    <row r="130" customFormat="false" ht="12.75" hidden="false" customHeight="false" outlineLevel="0" collapsed="false">
      <c r="B130" s="39" t="n">
        <v>1.24</v>
      </c>
      <c r="C130" s="40" t="n">
        <f aca="false">(siła/masa)/SQRT((omega^2-omegaw^2)^2+4*beta1^2*omegaw^2)</f>
        <v>3.62505814186754</v>
      </c>
      <c r="D130" s="41" t="n">
        <f aca="false">(siła/masa)/SQRT((omega^2-omegaw^2)^2+4*beta2^2*omegaw^2)</f>
        <v>3.43587840646973</v>
      </c>
      <c r="E130" s="42" t="n">
        <f aca="false">(siła/masa)/SQRT((omega^2-omegaw^2)^2+4*beta3^2*omegaw^2)</f>
        <v>2.73426766073976</v>
      </c>
      <c r="F130" s="43" t="n">
        <f aca="false">(siła/masa)/SQRT((omega^2-omegaw^2)^2+4*beta4^2*omegaw^2)</f>
        <v>1.77256647044695</v>
      </c>
      <c r="G130" s="44" t="n">
        <f aca="false">(siła/masa)/SQRT((omega^2-omegaw^2)^2+4*beta5^2*omegaw^2)</f>
        <v>0.788146279949559</v>
      </c>
    </row>
    <row r="131" customFormat="false" ht="12.75" hidden="false" customHeight="false" outlineLevel="0" collapsed="false">
      <c r="B131" s="39" t="n">
        <v>1.25</v>
      </c>
      <c r="C131" s="40" t="n">
        <f aca="false">(siła/masa)/SQRT((omega^2-omegaw^2)^2+4*beta1^2*omegaw^2)</f>
        <v>3.4708873250985</v>
      </c>
      <c r="D131" s="41" t="n">
        <f aca="false">(siła/masa)/SQRT((omega^2-omegaw^2)^2+4*beta2^2*omegaw^2)</f>
        <v>3.30125045648092</v>
      </c>
      <c r="E131" s="42" t="n">
        <f aca="false">(siła/masa)/SQRT((omega^2-omegaw^2)^2+4*beta3^2*omegaw^2)</f>
        <v>2.65745535531968</v>
      </c>
      <c r="F131" s="43" t="n">
        <f aca="false">(siła/masa)/SQRT((omega^2-omegaw^2)^2+4*beta4^2*omegaw^2)</f>
        <v>1.7431510742491</v>
      </c>
      <c r="G131" s="44" t="n">
        <f aca="false">(siła/masa)/SQRT((omega^2-omegaw^2)^2+4*beta5^2*omegaw^2)</f>
        <v>0.780487804878049</v>
      </c>
    </row>
    <row r="132" customFormat="false" ht="12.75" hidden="false" customHeight="false" outlineLevel="0" collapsed="false">
      <c r="B132" s="39" t="n">
        <v>1.26</v>
      </c>
      <c r="C132" s="40" t="n">
        <f aca="false">(siła/masa)/SQRT((omega^2-omegaw^2)^2+4*beta1^2*omegaw^2)</f>
        <v>3.32802308680094</v>
      </c>
      <c r="D132" s="41" t="n">
        <f aca="false">(siła/masa)/SQRT((omega^2-omegaw^2)^2+4*beta2^2*omegaw^2)</f>
        <v>3.17535530045942</v>
      </c>
      <c r="E132" s="42" t="n">
        <f aca="false">(siła/masa)/SQRT((omega^2-omegaw^2)^2+4*beta3^2*omegaw^2)</f>
        <v>2.58351844870334</v>
      </c>
      <c r="F132" s="43" t="n">
        <f aca="false">(siła/masa)/SQRT((omega^2-omegaw^2)^2+4*beta4^2*omegaw^2)</f>
        <v>1.714143002779</v>
      </c>
      <c r="G132" s="44" t="n">
        <f aca="false">(siła/masa)/SQRT((omega^2-omegaw^2)^2+4*beta5^2*omegaw^2)</f>
        <v>0.772916988715412</v>
      </c>
    </row>
    <row r="133" customFormat="false" ht="12.75" hidden="false" customHeight="false" outlineLevel="0" collapsed="false">
      <c r="B133" s="39" t="n">
        <v>1.27</v>
      </c>
      <c r="C133" s="40" t="n">
        <f aca="false">(siła/masa)/SQRT((omega^2-omegaw^2)^2+4*beta1^2*omegaw^2)</f>
        <v>3.19529830314288</v>
      </c>
      <c r="D133" s="41" t="n">
        <f aca="false">(siła/masa)/SQRT((omega^2-omegaw^2)^2+4*beta2^2*omegaw^2)</f>
        <v>3.05743078954168</v>
      </c>
      <c r="E133" s="42" t="n">
        <f aca="false">(siła/masa)/SQRT((omega^2-omegaw^2)^2+4*beta3^2*omegaw^2)</f>
        <v>2.51237564664569</v>
      </c>
      <c r="F133" s="43" t="n">
        <f aca="false">(siła/masa)/SQRT((omega^2-omegaw^2)^2+4*beta4^2*omegaw^2)</f>
        <v>1.6855580710951</v>
      </c>
      <c r="G133" s="44" t="n">
        <f aca="false">(siła/masa)/SQRT((omega^2-omegaw^2)^2+4*beta5^2*omegaw^2)</f>
        <v>0.765433043744499</v>
      </c>
    </row>
    <row r="134" customFormat="false" ht="12.75" hidden="false" customHeight="false" outlineLevel="0" collapsed="false">
      <c r="B134" s="39" t="n">
        <v>1.28</v>
      </c>
      <c r="C134" s="40" t="n">
        <f aca="false">(siła/masa)/SQRT((omega^2-omegaw^2)^2+4*beta1^2*omegaw^2)</f>
        <v>3.07169814545677</v>
      </c>
      <c r="D134" s="41" t="n">
        <f aca="false">(siła/masa)/SQRT((omega^2-omegaw^2)^2+4*beta2^2*omegaw^2)</f>
        <v>2.94679398902271</v>
      </c>
      <c r="E134" s="42" t="n">
        <f aca="false">(siła/masa)/SQRT((omega^2-omegaw^2)^2+4*beta3^2*omegaw^2)</f>
        <v>2.4439387257608</v>
      </c>
      <c r="F134" s="43" t="n">
        <f aca="false">(siła/masa)/SQRT((omega^2-omegaw^2)^2+4*beta4^2*omegaw^2)</f>
        <v>1.65740955176482</v>
      </c>
      <c r="G134" s="44" t="n">
        <f aca="false">(siła/masa)/SQRT((omega^2-omegaw^2)^2+4*beta5^2*omegaw^2)</f>
        <v>0.758035172832019</v>
      </c>
    </row>
    <row r="135" customFormat="false" ht="12.75" hidden="false" customHeight="false" outlineLevel="0" collapsed="false">
      <c r="B135" s="39" t="n">
        <v>1.29</v>
      </c>
      <c r="C135" s="40" t="n">
        <f aca="false">(siła/masa)/SQRT((omega^2-omegaw^2)^2+4*beta1^2*omegaw^2)</f>
        <v>2.9563364839016</v>
      </c>
      <c r="D135" s="41" t="n">
        <f aca="false">(siła/masa)/SQRT((omega^2-omegaw^2)^2+4*beta2^2*omegaw^2)</f>
        <v>2.84283229098027</v>
      </c>
      <c r="E135" s="42" t="n">
        <f aca="false">(siła/masa)/SQRT((omega^2-omegaw^2)^2+4*beta3^2*omegaw^2)</f>
        <v>2.37811487894805</v>
      </c>
      <c r="F135" s="43" t="n">
        <f aca="false">(siła/masa)/SQRT((omega^2-omegaw^2)^2+4*beta4^2*omegaw^2)</f>
        <v>1.62970836719163</v>
      </c>
      <c r="G135" s="44" t="n">
        <f aca="false">(siła/masa)/SQRT((omega^2-omegaw^2)^2+4*beta5^2*omegaw^2)</f>
        <v>0.750722570474081</v>
      </c>
    </row>
    <row r="136" customFormat="false" ht="12.75" hidden="false" customHeight="false" outlineLevel="0" collapsed="false">
      <c r="B136" s="39" t="n">
        <v>1.3</v>
      </c>
      <c r="C136" s="40" t="n">
        <f aca="false">(siła/masa)/SQRT((omega^2-omegaw^2)^2+4*beta1^2*omegaw^2)</f>
        <v>2.84843645947942</v>
      </c>
      <c r="D136" s="41" t="n">
        <f aca="false">(siła/masa)/SQRT((omega^2-omegaw^2)^2+4*beta2^2*omegaw^2)</f>
        <v>2.74499545998714</v>
      </c>
      <c r="E136" s="42" t="n">
        <f aca="false">(siła/masa)/SQRT((omega^2-omegaw^2)^2+4*beta3^2*omegaw^2)</f>
        <v>2.31480861302535</v>
      </c>
      <c r="F136" s="43" t="n">
        <f aca="false">(siła/masa)/SQRT((omega^2-omegaw^2)^2+4*beta4^2*omegaw^2)</f>
        <v>1.60246327684499</v>
      </c>
      <c r="G136" s="44" t="n">
        <f aca="false">(siła/masa)/SQRT((omega^2-omegaw^2)^2+4*beta5^2*omegaw^2)</f>
        <v>0.743494423791821</v>
      </c>
    </row>
    <row r="137" customFormat="false" ht="12.75" hidden="false" customHeight="false" outlineLevel="0" collapsed="false">
      <c r="B137" s="39" t="n">
        <v>1.31</v>
      </c>
      <c r="C137" s="40" t="n">
        <f aca="false">(siła/masa)/SQRT((omega^2-omegaw^2)^2+4*beta1^2*omegaw^2)</f>
        <v>2.74731440887202</v>
      </c>
      <c r="D137" s="41" t="n">
        <f aca="false">(siła/masa)/SQRT((omega^2-omegaw^2)^2+4*beta2^2*omegaw^2)</f>
        <v>2.65278856186303</v>
      </c>
      <c r="E137" s="42" t="n">
        <f aca="false">(siła/masa)/SQRT((omega^2-omegaw^2)^2+4*beta3^2*omegaw^2)</f>
        <v>2.25392326862729</v>
      </c>
      <c r="F137" s="43" t="n">
        <f aca="false">(siła/masa)/SQRT((omega^2-omegaw^2)^2+4*beta4^2*omegaw^2)</f>
        <v>1.57568105800003</v>
      </c>
      <c r="G137" s="44" t="n">
        <f aca="false">(siła/masa)/SQRT((omega^2-omegaw^2)^2+4*beta5^2*omegaw^2)</f>
        <v>0.736349913478885</v>
      </c>
    </row>
    <row r="138" customFormat="false" ht="12.75" hidden="false" customHeight="false" outlineLevel="0" collapsed="false">
      <c r="B138" s="39" t="n">
        <v>1.32</v>
      </c>
      <c r="C138" s="40" t="n">
        <f aca="false">(siła/masa)/SQRT((omega^2-omegaw^2)^2+4*beta1^2*omegaw^2)</f>
        <v>2.65236649929155</v>
      </c>
      <c r="D138" s="41" t="n">
        <f aca="false">(siła/masa)/SQRT((omega^2-omegaw^2)^2+4*beta2^2*omegaw^2)</f>
        <v>2.56576570581302</v>
      </c>
      <c r="E138" s="42" t="n">
        <f aca="false">(siła/masa)/SQRT((omega^2-omegaw^2)^2+4*beta3^2*omegaw^2)</f>
        <v>2.19536222397387</v>
      </c>
      <c r="F138" s="43" t="n">
        <f aca="false">(siła/masa)/SQRT((omega^2-omegaw^2)^2+4*beta4^2*omegaw^2)</f>
        <v>1.54936667892859</v>
      </c>
      <c r="G138" s="44" t="n">
        <f aca="false">(siła/masa)/SQRT((omega^2-omegaw^2)^2+4*beta5^2*omegaw^2)</f>
        <v>0.72928821470245</v>
      </c>
    </row>
    <row r="139" customFormat="false" ht="12.75" hidden="false" customHeight="false" outlineLevel="0" collapsed="false">
      <c r="B139" s="39" t="n">
        <v>1.33</v>
      </c>
      <c r="C139" s="40" t="n">
        <f aca="false">(siła/masa)/SQRT((omega^2-omegaw^2)^2+4*beta1^2*omegaw^2)</f>
        <v>2.56305756444998</v>
      </c>
      <c r="D139" s="41" t="n">
        <f aca="false">(siła/masa)/SQRT((omega^2-omegaw^2)^2+4*beta2^2*omegaw^2)</f>
        <v>2.4835245226198</v>
      </c>
      <c r="E139" s="42" t="n">
        <f aca="false">(siła/masa)/SQRT((omega^2-omegaw^2)^2+4*beta3^2*omegaw^2)</f>
        <v>2.13902983593944</v>
      </c>
      <c r="F139" s="43" t="n">
        <f aca="false">(siła/masa)/SQRT((omega^2-omegaw^2)^2+4*beta4^2*omegaw^2)</f>
        <v>1.52352346377459</v>
      </c>
      <c r="G139" s="44" t="n">
        <f aca="false">(siła/masa)/SQRT((omega^2-omegaw^2)^2+4*beta5^2*omegaw^2)</f>
        <v>0.722308497959478</v>
      </c>
    </row>
    <row r="140" customFormat="false" ht="12.75" hidden="false" customHeight="false" outlineLevel="0" collapsed="false">
      <c r="B140" s="39" t="n">
        <v>1.34</v>
      </c>
      <c r="C140" s="40" t="n">
        <f aca="false">(siła/masa)/SQRT((omega^2-omegaw^2)^2+4*beta1^2*omegaw^2)</f>
        <v>2.47891173691519</v>
      </c>
      <c r="D140" s="41" t="n">
        <f aca="false">(siła/masa)/SQRT((omega^2-omegaw^2)^2+4*beta2^2*omegaw^2)</f>
        <v>2.40570130096379</v>
      </c>
      <c r="E140" s="42" t="n">
        <f aca="false">(siła/masa)/SQRT((omega^2-omegaw^2)^2+4*beta3^2*omegaw^2)</f>
        <v>2.08483216424734</v>
      </c>
      <c r="F140" s="43" t="n">
        <f aca="false">(siła/masa)/SQRT((omega^2-omegaw^2)^2+4*beta4^2*omegaw^2)</f>
        <v>1.49815324859788</v>
      </c>
      <c r="G140" s="44" t="n">
        <f aca="false">(siła/masa)/SQRT((omega^2-omegaw^2)^2+4*beta5^2*omegaw^2)</f>
        <v>0.715409929889827</v>
      </c>
    </row>
    <row r="141" customFormat="false" ht="12.75" hidden="false" customHeight="false" outlineLevel="0" collapsed="false">
      <c r="B141" s="39" t="n">
        <v>1.35</v>
      </c>
      <c r="C141" s="40" t="n">
        <f aca="false">(siła/masa)/SQRT((omega^2-omegaw^2)^2+4*beta1^2*omegaw^2)</f>
        <v>2.39950455345928</v>
      </c>
      <c r="D141" s="41" t="n">
        <f aca="false">(siła/masa)/SQRT((omega^2-omegaw^2)^2+4*beta2^2*omegaw^2)</f>
        <v>2.33196670736811</v>
      </c>
      <c r="E141" s="42" t="n">
        <f aca="false">(siła/masa)/SQRT((omega^2-omegaw^2)^2+4*beta3^2*omegaw^2)</f>
        <v>2.03267751773732</v>
      </c>
      <c r="F141" s="43" t="n">
        <f aca="false">(siła/masa)/SQRT((omega^2-omegaw^2)^2+4*beta4^2*omegaw^2)</f>
        <v>1.47325652828282</v>
      </c>
      <c r="G141" s="44" t="n">
        <f aca="false">(siła/masa)/SQRT((omega^2-omegaw^2)^2+4*beta5^2*omegaw^2)</f>
        <v>0.70859167404783</v>
      </c>
    </row>
    <row r="142" customFormat="false" ht="12.75" hidden="false" customHeight="false" outlineLevel="0" collapsed="false">
      <c r="B142" s="39" t="n">
        <v>1.36</v>
      </c>
      <c r="C142" s="40" t="n">
        <f aca="false">(siła/masa)/SQRT((omega^2-omegaw^2)^2+4*beta1^2*omegaw^2)</f>
        <v>2.32445627378381</v>
      </c>
      <c r="D142" s="41" t="n">
        <f aca="false">(siła/masa)/SQRT((omega^2-omegaw^2)^2+4*beta2^2*omegaw^2)</f>
        <v>2.26202202077936</v>
      </c>
      <c r="E142" s="42" t="n">
        <f aca="false">(siła/masa)/SQRT((omega^2-omegaw^2)^2+4*beta3^2*omegaw^2)</f>
        <v>1.98247685555442</v>
      </c>
      <c r="F142" s="43" t="n">
        <f aca="false">(siła/masa)/SQRT((omega^2-omegaw^2)^2+4*beta4^2*omegaw^2)</f>
        <v>1.44883259418564</v>
      </c>
      <c r="G142" s="44" t="n">
        <f aca="false">(siła/masa)/SQRT((omega^2-omegaw^2)^2+4*beta5^2*omegaw^2)</f>
        <v>0.701852891633913</v>
      </c>
    </row>
    <row r="143" customFormat="false" ht="12.75" hidden="false" customHeight="false" outlineLevel="0" collapsed="false">
      <c r="B143" s="39" t="n">
        <v>1.37</v>
      </c>
      <c r="C143" s="40" t="n">
        <f aca="false">(siła/masa)/SQRT((omega^2-omegaw^2)^2+4*beta1^2*omegaw^2)</f>
        <v>2.25342620323691</v>
      </c>
      <c r="D143" s="41" t="n">
        <f aca="false">(siła/masa)/SQRT((omega^2-omegaw^2)^2+4*beta2^2*omegaw^2)</f>
        <v>2.19559581921561</v>
      </c>
      <c r="E143" s="42" t="n">
        <f aca="false">(siła/masa)/SQRT((omega^2-omegaw^2)^2+4*beta3^2*omegaw^2)</f>
        <v>1.93414407078581</v>
      </c>
      <c r="F143" s="43" t="n">
        <f aca="false">(siła/masa)/SQRT((omega^2-omegaw^2)^2+4*beta4^2*omegaw^2)</f>
        <v>1.42487966254043</v>
      </c>
      <c r="G143" s="44" t="n">
        <f aca="false">(siła/masa)/SQRT((omega^2-omegaw^2)^2+4*beta5^2*omegaw^2)</f>
        <v>0.695192742187772</v>
      </c>
    </row>
    <row r="144" customFormat="false" ht="12.75" hidden="false" customHeight="false" outlineLevel="0" collapsed="false">
      <c r="B144" s="39" t="n">
        <v>1.38</v>
      </c>
      <c r="C144" s="40" t="n">
        <f aca="false">(siła/masa)/SQRT((omega^2-omegaw^2)^2+4*beta1^2*omegaw^2)</f>
        <v>2.18610784987448</v>
      </c>
      <c r="D144" s="41" t="n">
        <f aca="false">(siła/masa)/SQRT((omega^2-omegaw^2)^2+4*beta2^2*omegaw^2)</f>
        <v>2.13244106252704</v>
      </c>
      <c r="E144" s="42" t="n">
        <f aca="false">(siła/masa)/SQRT((omega^2-omegaw^2)^2+4*beta3^2*omegaw^2)</f>
        <v>1.88759617948092</v>
      </c>
      <c r="F144" s="43" t="n">
        <f aca="false">(siła/masa)/SQRT((omega^2-omegaw^2)^2+4*beta4^2*omegaw^2)</f>
        <v>1.40139499376151</v>
      </c>
      <c r="G144" s="44" t="n">
        <f aca="false">(siła/masa)/SQRT((omega^2-omegaw^2)^2+4*beta5^2*omegaw^2)</f>
        <v>0.688610384244594</v>
      </c>
    </row>
    <row r="145" customFormat="false" ht="12.75" hidden="false" customHeight="false" outlineLevel="0" collapsed="false">
      <c r="B145" s="39" t="n">
        <v>1.39</v>
      </c>
      <c r="C145" s="40" t="n">
        <f aca="false">(siła/masa)/SQRT((omega^2-omegaw^2)^2+4*beta1^2*omegaw^2)</f>
        <v>2.12222477779472</v>
      </c>
      <c r="D145" s="41" t="n">
        <f aca="false">(siła/masa)/SQRT((omega^2-omegaw^2)^2+4*beta2^2*omegaw^2)</f>
        <v>2.07233252171367</v>
      </c>
      <c r="E145" s="42" t="n">
        <f aca="false">(siła/masa)/SQRT((omega^2-omegaw^2)^2+4*beta3^2*omegaw^2)</f>
        <v>1.84275343406983</v>
      </c>
      <c r="F145" s="43" t="n">
        <f aca="false">(siła/masa)/SQRT((omega^2-omegaw^2)^2+4*beta4^2*omegaw^2)</f>
        <v>1.37837500287277</v>
      </c>
      <c r="G145" s="44" t="n">
        <f aca="false">(siła/masa)/SQRT((omega^2-omegaw^2)^2+4*beta5^2*omegaw^2)</f>
        <v>0.6821049759558</v>
      </c>
    </row>
    <row r="146" customFormat="false" ht="12.75" hidden="false" customHeight="false" outlineLevel="0" collapsed="false">
      <c r="B146" s="39" t="n">
        <v>1.4</v>
      </c>
      <c r="C146" s="40" t="n">
        <f aca="false">(siła/masa)/SQRT((omega^2-omegaw^2)^2+4*beta1^2*omegaw^2)</f>
        <v>2.06152704388184</v>
      </c>
      <c r="D146" s="41" t="n">
        <f aca="false">(siła/masa)/SQRT((omega^2-omegaw^2)^2+4*beta2^2*omegaw^2)</f>
        <v>2.01506451120716</v>
      </c>
      <c r="E146" s="42" t="n">
        <f aca="false">(siła/masa)/SQRT((omega^2-omegaw^2)^2+4*beta3^2*omegaw^2)</f>
        <v>1.79953937687174</v>
      </c>
      <c r="F146" s="43" t="n">
        <f aca="false">(siła/masa)/SQRT((omega^2-omegaw^2)^2+4*beta4^2*omegaw^2)</f>
        <v>1.3558153613666</v>
      </c>
      <c r="G146" s="44" t="n">
        <f aca="false">(siła/masa)/SQRT((omega^2-omegaw^2)^2+4*beta5^2*omegaw^2)</f>
        <v>0.675675675675676</v>
      </c>
    </row>
    <row r="147" customFormat="false" ht="12.75" hidden="false" customHeight="false" outlineLevel="0" collapsed="false">
      <c r="B147" s="39" t="n">
        <v>1.41</v>
      </c>
      <c r="C147" s="40" t="n">
        <f aca="false">(siła/masa)/SQRT((omega^2-omegaw^2)^2+4*beta1^2*omegaw^2)</f>
        <v>2.0037881253046</v>
      </c>
      <c r="D147" s="41" t="n">
        <f aca="false">(siła/masa)/SQRT((omega^2-omegaw^2)^2+4*beta2^2*omegaw^2)</f>
        <v>1.96044888594943</v>
      </c>
      <c r="E147" s="42" t="n">
        <f aca="false">(siła/masa)/SQRT((omega^2-omegaw^2)^2+4*beta3^2*omegaw^2)</f>
        <v>1.75788084658781</v>
      </c>
      <c r="F147" s="43" t="n">
        <f aca="false">(siła/masa)/SQRT((omega^2-omegaw^2)^2+4*beta4^2*omegaw^2)</f>
        <v>1.33371109084808</v>
      </c>
      <c r="G147" s="44" t="n">
        <f aca="false">(siła/masa)/SQRT((omega^2-omegaw^2)^2+4*beta5^2*omegaw^2)</f>
        <v>0.669321642515311</v>
      </c>
    </row>
    <row r="148" customFormat="false" ht="12.75" hidden="false" customHeight="false" outlineLevel="0" collapsed="false">
      <c r="B148" s="39" t="n">
        <v>1.42</v>
      </c>
      <c r="C148" s="40" t="n">
        <f aca="false">(siła/masa)/SQRT((omega^2-omegaw^2)^2+4*beta1^2*omegaw^2)</f>
        <v>1.94880226139081</v>
      </c>
      <c r="D148" s="41" t="n">
        <f aca="false">(siła/masa)/SQRT((omega^2-omegaw^2)^2+4*beta2^2*omegaw^2)</f>
        <v>1.90831326995787</v>
      </c>
      <c r="E148" s="42" t="n">
        <f aca="false">(siła/masa)/SQRT((omega^2-omegaw^2)^2+4*beta3^2*omegaw^2)</f>
        <v>1.71770794832968</v>
      </c>
      <c r="F148" s="43" t="n">
        <f aca="false">(siła/masa)/SQRT((omega^2-omegaw^2)^2+4*beta4^2*omegaw^2)</f>
        <v>1.3120566488577</v>
      </c>
      <c r="G148" s="44" t="n">
        <f aca="false">(siła/masa)/SQRT((omega^2-omegaw^2)^2+4*beta5^2*omegaw^2)</f>
        <v>0.663042036865137</v>
      </c>
    </row>
    <row r="149" customFormat="false" ht="12.75" hidden="false" customHeight="false" outlineLevel="0" collapsed="false">
      <c r="B149" s="39" t="n">
        <v>1.43</v>
      </c>
      <c r="C149" s="40" t="n">
        <f aca="false">(siła/masa)/SQRT((omega^2-omegaw^2)^2+4*beta1^2*omegaw^2)</f>
        <v>1.89638214666123</v>
      </c>
      <c r="D149" s="41" t="n">
        <f aca="false">(siła/masa)/SQRT((omega^2-omegaw^2)^2+4*beta2^2*omegaw^2)</f>
        <v>1.85849948736676</v>
      </c>
      <c r="E149" s="42" t="n">
        <f aca="false">(siła/masa)/SQRT((omega^2-omegaw^2)^2+4*beta3^2*omegaw^2)</f>
        <v>1.67895399578174</v>
      </c>
      <c r="F149" s="43" t="n">
        <f aca="false">(siła/masa)/SQRT((omega^2-omegaw^2)^2+4*beta4^2*omegaw^2)</f>
        <v>1.29084600729075</v>
      </c>
      <c r="G149" s="44" t="n">
        <f aca="false">(siła/masa)/SQRT((omega^2-omegaw^2)^2+4*beta5^2*omegaw^2)</f>
        <v>0.656836020887386</v>
      </c>
    </row>
    <row r="150" customFormat="false" ht="12.75" hidden="false" customHeight="false" outlineLevel="0" collapsed="false">
      <c r="B150" s="39" t="n">
        <v>1.44</v>
      </c>
      <c r="C150" s="40" t="n">
        <f aca="false">(siła/masa)/SQRT((omega^2-omegaw^2)^2+4*beta1^2*omegaw^2)</f>
        <v>1.84635692249667</v>
      </c>
      <c r="D150" s="41" t="n">
        <f aca="false">(siła/masa)/SQRT((omega^2-omegaw^2)^2+4*beta2^2*omegaw^2)</f>
        <v>1.81086217071203</v>
      </c>
      <c r="E150" s="42" t="n">
        <f aca="false">(siła/masa)/SQRT((omega^2-omegaw^2)^2+4*beta3^2*omegaw^2)</f>
        <v>1.64155543247431</v>
      </c>
      <c r="F150" s="43" t="n">
        <f aca="false">(siła/masa)/SQRT((omega^2-omegaw^2)^2+4*beta4^2*omegaw^2)</f>
        <v>1.27007272384513</v>
      </c>
      <c r="G150" s="44" t="n">
        <f aca="false">(siła/masa)/SQRT((omega^2-omegaw^2)^2+4*beta5^2*omegaw^2)</f>
        <v>0.650702758979698</v>
      </c>
    </row>
    <row r="151" customFormat="false" ht="12.75" hidden="false" customHeight="false" outlineLevel="0" collapsed="false">
      <c r="B151" s="39" t="n">
        <v>1.45</v>
      </c>
      <c r="C151" s="40" t="n">
        <f aca="false">(siła/masa)/SQRT((omega^2-omegaw^2)^2+4*beta1^2*omegaw^2)</f>
        <v>1.79857042362909</v>
      </c>
      <c r="D151" s="41" t="n">
        <f aca="false">(siła/masa)/SQRT((omega^2-omegaw^2)^2+4*beta2^2*omegaw^2)</f>
        <v>1.76526752452524</v>
      </c>
      <c r="E151" s="42" t="n">
        <f aca="false">(siła/masa)/SQRT((omega^2-omegaw^2)^2+4*beta3^2*omegaw^2)</f>
        <v>1.60545173780303</v>
      </c>
      <c r="F151" s="43" t="n">
        <f aca="false">(siła/masa)/SQRT((omega^2-omegaw^2)^2+4*beta4^2*omegaw^2)</f>
        <v>1.2497300069343</v>
      </c>
      <c r="G151" s="44" t="n">
        <f aca="false">(siła/masa)/SQRT((omega^2-omegaw^2)^2+4*beta5^2*omegaw^2)</f>
        <v>0.64464141821112</v>
      </c>
    </row>
    <row r="152" customFormat="false" ht="12.75" hidden="false" customHeight="false" outlineLevel="0" collapsed="false">
      <c r="B152" s="39" t="n">
        <v>1.46</v>
      </c>
      <c r="C152" s="40" t="n">
        <f aca="false">(siła/masa)/SQRT((omega^2-omegaw^2)^2+4*beta1^2*omegaw^2)</f>
        <v>1.75287964278478</v>
      </c>
      <c r="D152" s="41" t="n">
        <f aca="false">(siła/masa)/SQRT((omega^2-omegaw^2)^2+4*beta2^2*omegaw^2)</f>
        <v>1.72159222517353</v>
      </c>
      <c r="E152" s="42" t="n">
        <f aca="false">(siła/masa)/SQRT((omega^2-omegaw^2)^2+4*beta3^2*omegaw^2)</f>
        <v>1.57058532232407</v>
      </c>
      <c r="F152" s="43" t="n">
        <f aca="false">(siła/masa)/SQRT((omega^2-omegaw^2)^2+4*beta4^2*omegaw^2)</f>
        <v>1.22981077450023</v>
      </c>
      <c r="G152" s="44" t="n">
        <f aca="false">(siła/masa)/SQRT((omega^2-omegaw^2)^2+4*beta5^2*omegaw^2)</f>
        <v>0.638651168731639</v>
      </c>
    </row>
    <row r="153" customFormat="false" ht="12.75" hidden="false" customHeight="false" outlineLevel="0" collapsed="false">
      <c r="B153" s="39" t="n">
        <v>1.47</v>
      </c>
      <c r="C153" s="40" t="n">
        <f aca="false">(siła/masa)/SQRT((omega^2-omegaw^2)^2+4*beta1^2*omegaw^2)</f>
        <v>1.7091533826732</v>
      </c>
      <c r="D153" s="41" t="n">
        <f aca="false">(siła/masa)/SQRT((omega^2-omegaw^2)^2+4*beta2^2*omegaw^2)</f>
        <v>1.67972244037341</v>
      </c>
      <c r="E153" s="42" t="n">
        <f aca="false">(siła/masa)/SQRT((omega^2-omegaw^2)^2+4*beta3^2*omegaw^2)</f>
        <v>1.53690141594496</v>
      </c>
      <c r="F153" s="43" t="n">
        <f aca="false">(siła/masa)/SQRT((omega^2-omegaw^2)^2+4*beta4^2*omegaw^2)</f>
        <v>1.21030770715314</v>
      </c>
      <c r="G153" s="44" t="n">
        <f aca="false">(siła/masa)/SQRT((omega^2-omegaw^2)^2+4*beta5^2*omegaw^2)</f>
        <v>0.632731184156411</v>
      </c>
    </row>
    <row r="154" customFormat="false" ht="12.75" hidden="false" customHeight="false" outlineLevel="0" collapsed="false">
      <c r="B154" s="39" t="n">
        <v>1.48</v>
      </c>
      <c r="C154" s="40" t="n">
        <f aca="false">(siła/masa)/SQRT((omega^2-omegaw^2)^2+4*beta1^2*omegaw^2)</f>
        <v>1.66727106935419</v>
      </c>
      <c r="D154" s="41" t="n">
        <f aca="false">(siła/masa)/SQRT((omega^2-omegaw^2)^2+4*beta2^2*omegaw^2)</f>
        <v>1.63955295396408</v>
      </c>
      <c r="E154" s="42" t="n">
        <f aca="false">(siła/masa)/SQRT((omega^2-omegaw^2)^2+4*beta3^2*omegaw^2)</f>
        <v>1.50434795188571</v>
      </c>
      <c r="F154" s="43" t="n">
        <f aca="false">(siła/masa)/SQRT((omega^2-omegaw^2)^2+4*beta4^2*omegaw^2)</f>
        <v>1.19121329605324</v>
      </c>
      <c r="G154" s="44" t="n">
        <f aca="false">(siła/masa)/SQRT((omega^2-omegaw^2)^2+4*beta5^2*omegaw^2)</f>
        <v>0.626880641925777</v>
      </c>
    </row>
    <row r="155" customFormat="false" ht="12.75" hidden="false" customHeight="false" outlineLevel="0" collapsed="false">
      <c r="B155" s="39" t="n">
        <v>1.49</v>
      </c>
      <c r="C155" s="40" t="n">
        <f aca="false">(siła/masa)/SQRT((omega^2-omegaw^2)^2+4*beta1^2*omegaw^2)</f>
        <v>1.62712170502268</v>
      </c>
      <c r="D155" s="41" t="n">
        <f aca="false">(siła/masa)/SQRT((omega^2-omegaw^2)^2+4*beta2^2*omegaw^2)</f>
        <v>1.6009863833935</v>
      </c>
      <c r="E155" s="42" t="n">
        <f aca="false">(siła/masa)/SQRT((omega^2-omegaw^2)^2+4*beta3^2*omegaw^2)</f>
        <v>1.47287544867495</v>
      </c>
      <c r="F155" s="43" t="n">
        <f aca="false">(siła/masa)/SQRT((omega^2-omegaw^2)^2+4*beta4^2*omegaw^2)</f>
        <v>1.17251988593404</v>
      </c>
      <c r="G155" s="44" t="n">
        <f aca="false">(siła/masa)/SQRT((omega^2-omegaw^2)^2+4*beta5^2*omegaw^2)</f>
        <v>0.621098723642123</v>
      </c>
    </row>
    <row r="156" customFormat="false" ht="12.75" hidden="false" customHeight="false" outlineLevel="0" collapsed="false">
      <c r="B156" s="39" t="n">
        <v>1.5</v>
      </c>
      <c r="C156" s="40" t="n">
        <f aca="false">(siła/masa)/SQRT((omega^2-omegaw^2)^2+4*beta1^2*omegaw^2)</f>
        <v>1.58860294157908</v>
      </c>
      <c r="D156" s="41" t="n">
        <f aca="false">(siła/masa)/SQRT((omega^2-omegaw^2)^2+4*beta2^2*omegaw^2)</f>
        <v>1.56393247898558</v>
      </c>
      <c r="E156" s="42" t="n">
        <f aca="false">(siła/masa)/SQRT((omega^2-omegaw^2)^2+4*beta3^2*omegaw^2)</f>
        <v>1.44243689194924</v>
      </c>
      <c r="F156" s="43" t="n">
        <f aca="false">(siła/masa)/SQRT((omega^2-omegaw^2)^2+4*beta4^2*omegaw^2)</f>
        <v>1.15421971364952</v>
      </c>
      <c r="G156" s="44" t="n">
        <f aca="false">(siła/masa)/SQRT((omega^2-omegaw^2)^2+4*beta5^2*omegaw^2)</f>
        <v>0.615384615384615</v>
      </c>
    </row>
    <row r="157" customFormat="false" ht="12.75" hidden="false" customHeight="false" outlineLevel="0" collapsed="false">
      <c r="B157" s="39" t="n">
        <v>1.51</v>
      </c>
      <c r="C157" s="40" t="n">
        <f aca="false">(siła/masa)/SQRT((omega^2-omegaw^2)^2+4*beta1^2*omegaw^2)</f>
        <v>1.55162025912895</v>
      </c>
      <c r="D157" s="41" t="n">
        <f aca="false">(siła/masa)/SQRT((omega^2-omegaw^2)^2+4*beta2^2*omegaw^2)</f>
        <v>1.5283074954539</v>
      </c>
      <c r="E157" s="42" t="n">
        <f aca="false">(siła/masa)/SQRT((omega^2-omegaw^2)^2+4*beta3^2*omegaw^2)</f>
        <v>1.41298761741963</v>
      </c>
      <c r="F157" s="43" t="n">
        <f aca="false">(siła/masa)/SQRT((omega^2-omegaw^2)^2+4*beta4^2*omegaw^2)</f>
        <v>1.13630494260821</v>
      </c>
      <c r="G157" s="44" t="n">
        <f aca="false">(siła/masa)/SQRT((omega^2-omegaw^2)^2+4*beta5^2*omegaw^2)</f>
        <v>0.609737508002805</v>
      </c>
    </row>
    <row r="158" customFormat="false" ht="12.75" hidden="false" customHeight="false" outlineLevel="0" collapsed="false">
      <c r="B158" s="39" t="n">
        <v>1.52</v>
      </c>
      <c r="C158" s="40" t="n">
        <f aca="false">(siła/masa)/SQRT((omega^2-omegaw^2)^2+4*beta1^2*omegaw^2)</f>
        <v>1.51608623587744</v>
      </c>
      <c r="D158" s="41" t="n">
        <f aca="false">(siła/masa)/SQRT((omega^2-omegaw^2)^2+4*beta2^2*omegaw^2)</f>
        <v>1.49403362733576</v>
      </c>
      <c r="E158" s="42" t="n">
        <f aca="false">(siła/masa)/SQRT((omega^2-omegaw^2)^2+4*beta3^2*omegaw^2)</f>
        <v>1.38448519604244</v>
      </c>
      <c r="F158" s="43" t="n">
        <f aca="false">(siła/masa)/SQRT((omega^2-omegaw^2)^2+4*beta4^2*omegaw^2)</f>
        <v>1.118767693437</v>
      </c>
      <c r="G158" s="44" t="n">
        <f aca="false">(siła/masa)/SQRT((omega^2-omegaw^2)^2+4*beta5^2*omegaw^2)</f>
        <v>0.604156597390044</v>
      </c>
    </row>
    <row r="159" customFormat="false" ht="12.75" hidden="false" customHeight="false" outlineLevel="0" collapsed="false">
      <c r="B159" s="39" t="n">
        <v>1.53</v>
      </c>
      <c r="C159" s="40" t="n">
        <f aca="false">(siła/masa)/SQRT((omega^2-omegaw^2)^2+4*beta1^2*omegaw^2)</f>
        <v>1.48191989783201</v>
      </c>
      <c r="D159" s="41" t="n">
        <f aca="false">(siła/masa)/SQRT((omega^2-omegaw^2)^2+4*beta2^2*omegaw^2)</f>
        <v>1.46103850106657</v>
      </c>
      <c r="E159" s="42" t="n">
        <f aca="false">(siła/masa)/SQRT((omega^2-omegaw^2)^2+4*beta3^2*omegaw^2)</f>
        <v>1.35688932216686</v>
      </c>
      <c r="F159" s="43" t="n">
        <f aca="false">(siła/masa)/SQRT((omega^2-omegaw^2)^2+4*beta4^2*omegaw^2)</f>
        <v>1.10160007119716</v>
      </c>
      <c r="G159" s="44" t="n">
        <f aca="false">(siła/masa)/SQRT((omega^2-omegaw^2)^2+4*beta5^2*omegaw^2)</f>
        <v>0.598641084737646</v>
      </c>
    </row>
    <row r="160" customFormat="false" ht="12.75" hidden="false" customHeight="false" outlineLevel="0" collapsed="false">
      <c r="B160" s="39" t="n">
        <v>1.54</v>
      </c>
      <c r="C160" s="40" t="n">
        <f aca="false">(siła/masa)/SQRT((omega^2-omegaw^2)^2+4*beta1^2*omegaw^2)</f>
        <v>1.44904613836746</v>
      </c>
      <c r="D160" s="41" t="n">
        <f aca="false">(siła/masa)/SQRT((omega^2-omegaw^2)^2+4*beta2^2*omegaw^2)</f>
        <v>1.42925471732049</v>
      </c>
      <c r="E160" s="42" t="n">
        <f aca="false">(siła/masa)/SQRT((omega^2-omegaw^2)^2+4*beta3^2*omegaw^2)</f>
        <v>1.33016170521976</v>
      </c>
      <c r="F160" s="43" t="n">
        <f aca="false">(siła/masa)/SQRT((omega^2-omegaw^2)^2+4*beta4^2*omegaw^2)</f>
        <v>1.08479418945415</v>
      </c>
      <c r="G160" s="44" t="n">
        <f aca="false">(siła/masa)/SQRT((omega^2-omegaw^2)^2+4*beta5^2*omegaw^2)</f>
        <v>0.593190176770673</v>
      </c>
    </row>
    <row r="161" customFormat="false" ht="12.75" hidden="false" customHeight="false" outlineLevel="0" collapsed="false">
      <c r="B161" s="39" t="n">
        <v>1.55</v>
      </c>
      <c r="C161" s="40" t="n">
        <f aca="false">(siła/masa)/SQRT((omega^2-omegaw^2)^2+4*beta1^2*omegaw^2)</f>
        <v>1.41739519909193</v>
      </c>
      <c r="D161" s="41" t="n">
        <f aca="false">(siła/masa)/SQRT((omega^2-omegaw^2)^2+4*beta2^2*omegaw^2)</f>
        <v>1.39861943802903</v>
      </c>
      <c r="E161" s="42" t="n">
        <f aca="false">(siła/masa)/SQRT((omega^2-omegaw^2)^2+4*beta3^2*omegaw^2)</f>
        <v>1.30426596531776</v>
      </c>
      <c r="F161" s="43" t="n">
        <f aca="false">(siła/masa)/SQRT((omega^2-omegaw^2)^2+4*beta4^2*omegaw^2)</f>
        <v>1.0683421914825</v>
      </c>
      <c r="G161" s="44" t="n">
        <f aca="false">(siła/masa)/SQRT((omega^2-omegaw^2)^2+4*beta5^2*omegaw^2)</f>
        <v>0.587803085966201</v>
      </c>
    </row>
    <row r="162" customFormat="false" ht="12.75" hidden="false" customHeight="false" outlineLevel="0" collapsed="false">
      <c r="B162" s="39" t="n">
        <v>1.56</v>
      </c>
      <c r="C162" s="40" t="n">
        <f aca="false">(siła/masa)/SQRT((omega^2-omegaw^2)^2+4*beta1^2*omegaw^2)</f>
        <v>1.38690220462535</v>
      </c>
      <c r="D162" s="41" t="n">
        <f aca="false">(siła/masa)/SQRT((omega^2-omegaw^2)^2+4*beta2^2*omegaw^2)</f>
        <v>1.36907401317081</v>
      </c>
      <c r="E162" s="42" t="n">
        <f aca="false">(siła/masa)/SQRT((omega^2-omegaw^2)^2+4*beta3^2*omegaw^2)</f>
        <v>1.27916753306134</v>
      </c>
      <c r="F162" s="43" t="n">
        <f aca="false">(siła/masa)/SQRT((omega^2-omegaw^2)^2+4*beta4^2*omegaw^2)</f>
        <v>1.05223626886725</v>
      </c>
      <c r="G162" s="44" t="n">
        <f aca="false">(siła/masa)/SQRT((omega^2-omegaw^2)^2+4*beta5^2*omegaw^2)</f>
        <v>0.582479030754893</v>
      </c>
    </row>
    <row r="163" customFormat="false" ht="12.75" hidden="false" customHeight="false" outlineLevel="0" collapsed="false">
      <c r="B163" s="39" t="n">
        <v>1.57</v>
      </c>
      <c r="C163" s="40" t="n">
        <f aca="false">(siła/masa)/SQRT((omega^2-omegaw^2)^2+4*beta1^2*omegaw^2)</f>
        <v>1.35750674489774</v>
      </c>
      <c r="D163" s="41" t="n">
        <f aca="false">(siła/masa)/SQRT((omega^2-omegaw^2)^2+4*beta2^2*omegaw^2)</f>
        <v>1.34056364301814</v>
      </c>
      <c r="E163" s="42" t="n">
        <f aca="false">(siła/masa)/SQRT((omega^2-omegaw^2)^2+4*beta3^2*omegaw^2)</f>
        <v>1.25483355365853</v>
      </c>
      <c r="F163" s="43" t="n">
        <f aca="false">(siła/masa)/SQRT((omega^2-omegaw^2)^2+4*beta4^2*omegaw^2)</f>
        <v>1.03646867774382</v>
      </c>
      <c r="G163" s="44" t="n">
        <f aca="false">(siła/masa)/SQRT((omega^2-omegaw^2)^2+4*beta5^2*omegaw^2)</f>
        <v>0.577217235706658</v>
      </c>
    </row>
    <row r="164" customFormat="false" ht="12.75" hidden="false" customHeight="false" outlineLevel="0" collapsed="false">
      <c r="B164" s="39" t="n">
        <v>1.58</v>
      </c>
      <c r="C164" s="40" t="n">
        <f aca="false">(siła/masa)/SQRT((omega^2-omegaw^2)^2+4*beta1^2*omegaw^2)</f>
        <v>1.3291524994229</v>
      </c>
      <c r="D164" s="41" t="n">
        <f aca="false">(siła/masa)/SQRT((omega^2-omegaw^2)^2+4*beta2^2*omegaw^2)</f>
        <v>1.3130370720416</v>
      </c>
      <c r="E164" s="42" t="n">
        <f aca="false">(siła/masa)/SQRT((omega^2-omegaw^2)^2+4*beta3^2*omegaw^2)</f>
        <v>1.2312327954416</v>
      </c>
      <c r="F164" s="43" t="n">
        <f aca="false">(siła/masa)/SQRT((omega^2-omegaw^2)^2+4*beta4^2*omegaw^2)</f>
        <v>1.02103175290021</v>
      </c>
      <c r="G164" s="44" t="n">
        <f aca="false">(siła/masa)/SQRT((omega^2-omegaw^2)^2+4*beta5^2*omegaw^2)</f>
        <v>0.572016931701178</v>
      </c>
    </row>
    <row r="165" customFormat="false" ht="12.75" hidden="false" customHeight="false" outlineLevel="0" collapsed="false">
      <c r="B165" s="39" t="n">
        <v>1.59</v>
      </c>
      <c r="C165" s="40" t="n">
        <f aca="false">(siła/masa)/SQRT((omega^2-omegaw^2)^2+4*beta1^2*omegaw^2)</f>
        <v>1.30178689872708</v>
      </c>
      <c r="D165" s="41" t="n">
        <f aca="false">(siła/masa)/SQRT((omega^2-omegaw^2)^2+4*beta2^2*omegaw^2)</f>
        <v>1.28644631112207</v>
      </c>
      <c r="E165" s="42" t="n">
        <f aca="false">(siła/masa)/SQRT((omega^2-omegaw^2)^2+4*beta3^2*omegaw^2)</f>
        <v>1.20833556277482</v>
      </c>
      <c r="F165" s="43" t="n">
        <f aca="false">(siła/masa)/SQRT((omega^2-omegaw^2)^2+4*beta4^2*omegaw^2)</f>
        <v>1.0059179199473</v>
      </c>
      <c r="G165" s="44" t="n">
        <f aca="false">(siła/masa)/SQRT((omega^2-omegaw^2)^2+4*beta5^2*omegaw^2)</f>
        <v>0.566877356084011</v>
      </c>
    </row>
    <row r="166" customFormat="false" ht="12.75" hidden="false" customHeight="false" outlineLevel="0" collapsed="false">
      <c r="B166" s="39" t="n">
        <v>1.6</v>
      </c>
      <c r="C166" s="40" t="n">
        <f aca="false">(siła/masa)/SQRT((omega^2-omegaw^2)^2+4*beta1^2*omegaw^2)</f>
        <v>1.27536081873212</v>
      </c>
      <c r="D166" s="41" t="n">
        <f aca="false">(siła/masa)/SQRT((omega^2-omegaw^2)^2+4*beta2^2*omegaw^2)</f>
        <v>1.26074638511183</v>
      </c>
      <c r="E166" s="42" t="n">
        <f aca="false">(siła/masa)/SQRT((omega^2-omegaw^2)^2+4*beta3^2*omegaw^2)</f>
        <v>1.18611361330096</v>
      </c>
      <c r="F166" s="43" t="n">
        <f aca="false">(siła/masa)/SQRT((omega^2-omegaw^2)^2+4*beta4^2*omegaw^2)</f>
        <v>0.99111970574691</v>
      </c>
      <c r="G166" s="44" t="n">
        <f aca="false">(siła/masa)/SQRT((omega^2-omegaw^2)^2+4*beta5^2*omegaw^2)</f>
        <v>0.561797752808989</v>
      </c>
    </row>
    <row r="167" customFormat="false" ht="12.75" hidden="false" customHeight="false" outlineLevel="0" collapsed="false">
      <c r="B167" s="39" t="n">
        <v>1.61</v>
      </c>
      <c r="C167" s="40" t="n">
        <f aca="false">(siła/masa)/SQRT((omega^2-omegaw^2)^2+4*beta1^2*omegaw^2)</f>
        <v>1.24982830442469</v>
      </c>
      <c r="D167" s="41" t="n">
        <f aca="false">(siła/masa)/SQRT((omega^2-omegaw^2)^2+4*beta2^2*omegaw^2)</f>
        <v>1.23589510312752</v>
      </c>
      <c r="E167" s="42" t="n">
        <f aca="false">(siła/masa)/SQRT((omega^2-omegaw^2)^2+4*beta3^2*omegaw^2)</f>
        <v>1.16454007943641</v>
      </c>
      <c r="F167" s="43" t="n">
        <f aca="false">(siła/masa)/SQRT((omega^2-omegaw^2)^2+4*beta4^2*omegaw^2)</f>
        <v>0.976629747271189</v>
      </c>
      <c r="G167" s="44" t="n">
        <f aca="false">(siła/masa)/SQRT((omega^2-omegaw^2)^2+4*beta5^2*omegaw^2)</f>
        <v>0.556777372567579</v>
      </c>
    </row>
    <row r="168" customFormat="false" ht="12.75" hidden="false" customHeight="false" outlineLevel="0" collapsed="false">
      <c r="B168" s="39" t="n">
        <v>1.62</v>
      </c>
      <c r="C168" s="40" t="n">
        <f aca="false">(siła/masa)/SQRT((omega^2-omegaw^2)^2+4*beta1^2*omegaw^2)</f>
        <v>1.22514631960082</v>
      </c>
      <c r="D168" s="41" t="n">
        <f aca="false">(siła/masa)/SQRT((omega^2-omegaw^2)^2+4*beta2^2*omegaw^2)</f>
        <v>1.21185284925733</v>
      </c>
      <c r="E168" s="42" t="n">
        <f aca="false">(siła/masa)/SQRT((omega^2-omegaw^2)^2+4*beta3^2*omegaw^2)</f>
        <v>1.1435893939964</v>
      </c>
      <c r="F168" s="43" t="n">
        <f aca="false">(siła/masa)/SQRT((omega^2-omegaw^2)^2+4*beta4^2*omegaw^2)</f>
        <v>0.962440799052516</v>
      </c>
      <c r="G168" s="44" t="n">
        <f aca="false">(siła/masa)/SQRT((omega^2-omegaw^2)^2+4*beta5^2*omegaw^2)</f>
        <v>0.55181547290586</v>
      </c>
    </row>
    <row r="169" customFormat="false" ht="12.75" hidden="false" customHeight="false" outlineLevel="0" collapsed="false">
      <c r="B169" s="39" t="n">
        <v>1.63</v>
      </c>
      <c r="C169" s="40" t="n">
        <f aca="false">(siła/masa)/SQRT((omega^2-omegaw^2)^2+4*beta1^2*omegaw^2)</f>
        <v>1.20127451986948</v>
      </c>
      <c r="D169" s="41" t="n">
        <f aca="false">(siła/masa)/SQRT((omega^2-omegaw^2)^2+4*beta2^2*omegaw^2)</f>
        <v>1.18858239162627</v>
      </c>
      <c r="E169" s="42" t="n">
        <f aca="false">(siła/masa)/SQRT((omega^2-omegaw^2)^2+4*beta3^2*omegaw^2)</f>
        <v>1.1232372198118</v>
      </c>
      <c r="F169" s="43" t="n">
        <f aca="false">(siła/masa)/SQRT((omega^2-omegaw^2)^2+4*beta4^2*omegaw^2)</f>
        <v>0.948545739369241</v>
      </c>
      <c r="G169" s="44" t="n">
        <f aca="false">(siła/masa)/SQRT((omega^2-omegaw^2)^2+4*beta5^2*omegaw^2)</f>
        <v>0.546911318329733</v>
      </c>
    </row>
    <row r="170" customFormat="false" ht="12.75" hidden="false" customHeight="false" outlineLevel="0" collapsed="false">
      <c r="B170" s="39" t="n">
        <v>1.64</v>
      </c>
      <c r="C170" s="40" t="n">
        <f aca="false">(siła/masa)/SQRT((omega^2-omegaw^2)^2+4*beta1^2*omegaw^2)</f>
        <v>1.17817504644028</v>
      </c>
      <c r="D170" s="41" t="n">
        <f aca="false">(siła/masa)/SQRT((omega^2-omegaw^2)^2+4*beta2^2*omegaw^2)</f>
        <v>1.16604870799312</v>
      </c>
      <c r="E170" s="42" t="n">
        <f aca="false">(siła/masa)/SQRT((omega^2-omegaw^2)^2+4*beta3^2*omegaw^2)</f>
        <v>1.10346038318504</v>
      </c>
      <c r="F170" s="43" t="n">
        <f aca="false">(siła/masa)/SQRT((omega^2-omegaw^2)^2+4*beta4^2*omegaw^2)</f>
        <v>0.934937575299857</v>
      </c>
      <c r="G170" s="44" t="n">
        <f aca="false">(siła/masa)/SQRT((omega^2-omegaw^2)^2+4*beta5^2*omegaw^2)</f>
        <v>0.542064180398959</v>
      </c>
    </row>
    <row r="171" customFormat="false" ht="12.75" hidden="false" customHeight="false" outlineLevel="0" collapsed="false">
      <c r="B171" s="39" t="n">
        <v>1.65</v>
      </c>
      <c r="C171" s="40" t="n">
        <f aca="false">(siła/masa)/SQRT((omega^2-omegaw^2)^2+4*beta1^2*omegaw^2)</f>
        <v>1.15581233851583</v>
      </c>
      <c r="D171" s="41" t="n">
        <f aca="false">(siła/masa)/SQRT((omega^2-omegaw^2)^2+4*beta2^2*omegaw^2)</f>
        <v>1.14421882625454</v>
      </c>
      <c r="E171" s="42" t="n">
        <f aca="false">(siła/masa)/SQRT((omega^2-omegaw^2)^2+4*beta3^2*omegaw^2)</f>
        <v>1.08423681102378</v>
      </c>
      <c r="F171" s="43" t="n">
        <f aca="false">(siła/masa)/SQRT((omega^2-omegaw^2)^2+4*beta4^2*omegaw^2)</f>
        <v>0.921609446766432</v>
      </c>
      <c r="G171" s="44" t="n">
        <f aca="false">(siła/masa)/SQRT((omega^2-omegaw^2)^2+4*beta5^2*omegaw^2)</f>
        <v>0.537273337810611</v>
      </c>
    </row>
    <row r="172" customFormat="false" ht="12.75" hidden="false" customHeight="false" outlineLevel="0" collapsed="false">
      <c r="B172" s="39" t="n">
        <v>1.66</v>
      </c>
      <c r="C172" s="40" t="n">
        <f aca="false">(siła/masa)/SQRT((omega^2-omegaw^2)^2+4*beta1^2*omegaw^2)</f>
        <v>1.13415296236547</v>
      </c>
      <c r="D172" s="41" t="n">
        <f aca="false">(siła/masa)/SQRT((omega^2-omegaw^2)^2+4*beta2^2*omegaw^2)</f>
        <v>1.1230616784089</v>
      </c>
      <c r="E172" s="42" t="n">
        <f aca="false">(siła/masa)/SQRT((omega^2-omegaw^2)^2+4*beta3^2*omegaw^2)</f>
        <v>1.06554547148612</v>
      </c>
      <c r="F172" s="43" t="n">
        <f aca="false">(siła/masa)/SQRT((omega^2-omegaw^2)^2+4*beta4^2*omegaw^2)</f>
        <v>0.908554629677121</v>
      </c>
      <c r="G172" s="44" t="n">
        <f aca="false">(siła/masa)/SQRT((omega^2-omegaw^2)^2+4*beta5^2*omegaw^2)</f>
        <v>0.532538076472468</v>
      </c>
    </row>
    <row r="173" customFormat="false" ht="12.75" hidden="false" customHeight="false" outlineLevel="0" collapsed="false">
      <c r="B173" s="39" t="n">
        <v>1.67</v>
      </c>
      <c r="C173" s="40" t="n">
        <f aca="false">(siła/masa)/SQRT((omega^2-omegaw^2)^2+4*beta1^2*omegaw^2)</f>
        <v>1.11316545538086</v>
      </c>
      <c r="D173" s="41" t="n">
        <f aca="false">(siła/masa)/SQRT((omega^2-omegaw^2)^2+4*beta2^2*omegaw^2)</f>
        <v>1.10254796668881</v>
      </c>
      <c r="E173" s="42" t="n">
        <f aca="false">(siła/masa)/SQRT((omega^2-omegaw^2)^2+4*beta3^2*omegaw^2)</f>
        <v>1.04736631796925</v>
      </c>
      <c r="F173" s="43" t="n">
        <f aca="false">(siła/masa)/SQRT((omega^2-omegaw^2)^2+4*beta4^2*omegaw^2)</f>
        <v>0.895766538267523</v>
      </c>
      <c r="G173" s="44" t="n">
        <f aca="false">(siła/masa)/SQRT((omega^2-omegaw^2)^2+4*beta5^2*omegaw^2)</f>
        <v>0.527857689566893</v>
      </c>
    </row>
    <row r="174" customFormat="false" ht="12.75" hidden="false" customHeight="false" outlineLevel="0" collapsed="false">
      <c r="B174" s="39" t="n">
        <v>1.68</v>
      </c>
      <c r="C174" s="40" t="n">
        <f aca="false">(siła/masa)/SQRT((omega^2-omegaw^2)^2+4*beta1^2*omegaw^2)</f>
        <v>1.09282018360768</v>
      </c>
      <c r="D174" s="41" t="n">
        <f aca="false">(siła/masa)/SQRT((omega^2-omegaw^2)^2+4*beta2^2*omegaw^2)</f>
        <v>1.08265004070922</v>
      </c>
      <c r="E174" s="42" t="n">
        <f aca="false">(siła/masa)/SQRT((omega^2-omegaw^2)^2+4*beta3^2*omegaw^2)</f>
        <v>1.0296802362743</v>
      </c>
      <c r="F174" s="43" t="n">
        <f aca="false">(siła/masa)/SQRT((omega^2-omegaw^2)^2+4*beta4^2*omegaw^2)</f>
        <v>0.883238726731349</v>
      </c>
      <c r="G174" s="44" t="n">
        <f aca="false">(siła/masa)/SQRT((omega^2-omegaw^2)^2+4*beta5^2*omegaw^2)</f>
        <v>0.523231477605693</v>
      </c>
    </row>
    <row r="175" customFormat="false" ht="12.75" hidden="false" customHeight="false" outlineLevel="0" collapsed="false">
      <c r="B175" s="39" t="n">
        <v>1.69</v>
      </c>
      <c r="C175" s="40" t="n">
        <f aca="false">(siła/masa)/SQRT((omega^2-omegaw^2)^2+4*beta1^2*omegaw^2)</f>
        <v>1.07308921141843</v>
      </c>
      <c r="D175" s="41" t="n">
        <f aca="false">(siła/masa)/SQRT((omega^2-omegaw^2)^2+4*beta2^2*omegaw^2)</f>
        <v>1.06334178459941</v>
      </c>
      <c r="E175" s="42" t="n">
        <f aca="false">(siła/masa)/SQRT((omega^2-omegaw^2)^2+4*beta3^2*omegaw^2)</f>
        <v>1.01246899478225</v>
      </c>
      <c r="F175" s="43" t="n">
        <f aca="false">(siła/masa)/SQRT((omega^2-omegaw^2)^2+4*beta4^2*omegaw^2)</f>
        <v>0.870964890222332</v>
      </c>
      <c r="G175" s="44" t="n">
        <f aca="false">(siła/masa)/SQRT((omega^2-omegaw^2)^2+4*beta5^2*omegaw^2)</f>
        <v>0.51865874847644</v>
      </c>
    </row>
    <row r="176" customFormat="false" ht="12.75" hidden="false" customHeight="false" outlineLevel="0" collapsed="false">
      <c r="B176" s="39" t="n">
        <v>1.7</v>
      </c>
      <c r="C176" s="40" t="n">
        <f aca="false">(siła/masa)/SQRT((omega^2-omegaw^2)^2+4*beta1^2*omegaw^2)</f>
        <v>1.05394618213924</v>
      </c>
      <c r="D176" s="41" t="n">
        <f aca="false">(siła/masa)/SQRT((omega^2-omegaw^2)^2+4*beta2^2*omegaw^2)</f>
        <v>1.04459851319504</v>
      </c>
      <c r="E176" s="42" t="n">
        <f aca="false">(siła/masa)/SQRT((omega^2-omegaw^2)^2+4*beta3^2*omegaw^2)</f>
        <v>0.995715197479933</v>
      </c>
      <c r="F176" s="43" t="n">
        <f aca="false">(siła/masa)/SQRT((omega^2-omegaw^2)^2+4*beta4^2*omegaw^2)</f>
        <v>0.858938865301481</v>
      </c>
      <c r="G176" s="44" t="n">
        <f aca="false">(siła/masa)/SQRT((omega^2-omegaw^2)^2+4*beta5^2*omegaw^2)</f>
        <v>0.51413881748072</v>
      </c>
    </row>
    <row r="177" customFormat="false" ht="12.75" hidden="false" customHeight="false" outlineLevel="0" collapsed="false">
      <c r="B177" s="39" t="n">
        <v>1.71</v>
      </c>
      <c r="C177" s="40" t="n">
        <f aca="false">(siła/masa)/SQRT((omega^2-omegaw^2)^2+4*beta1^2*omegaw^2)</f>
        <v>1.03536620857452</v>
      </c>
      <c r="D177" s="41" t="n">
        <f aca="false">(siła/masa)/SQRT((omega^2-omegaw^2)^2+4*beta2^2*omegaw^2)</f>
        <v>1.02639687646172</v>
      </c>
      <c r="E177" s="42" t="n">
        <f aca="false">(siła/masa)/SQRT((omega^2-omegaw^2)^2+4*beta3^2*omegaw^2)</f>
        <v>0.979402239679832</v>
      </c>
      <c r="F177" s="43" t="n">
        <f aca="false">(siła/masa)/SQRT((omega^2-omegaw^2)^2+4*beta4^2*omegaw^2)</f>
        <v>0.847154629896625</v>
      </c>
      <c r="G177" s="44" t="n">
        <f aca="false">(siła/masa)/SQRT((omega^2-omegaw^2)^2+4*beta5^2*omegaw^2)</f>
        <v>0.509671007364746</v>
      </c>
    </row>
    <row r="178" customFormat="false" ht="12.75" hidden="false" customHeight="false" outlineLevel="0" collapsed="false">
      <c r="B178" s="39" t="n">
        <v>1.72</v>
      </c>
      <c r="C178" s="40" t="n">
        <f aca="false">(siła/masa)/SQRT((omega^2-omegaw^2)^2+4*beta1^2*omegaw^2)</f>
        <v>1.01732577248763</v>
      </c>
      <c r="D178" s="41" t="n">
        <f aca="false">(siła/masa)/SQRT((omega^2-omegaw^2)^2+4*beta2^2*omegaw^2)</f>
        <v>1.00871477140598</v>
      </c>
      <c r="E178" s="42" t="n">
        <f aca="false">(siła/masa)/SQRT((omega^2-omegaw^2)^2+4*beta3^2*omegaw^2)</f>
        <v>0.963514266282941</v>
      </c>
      <c r="F178" s="43" t="n">
        <f aca="false">(siła/masa)/SQRT((omega^2-omegaw^2)^2+4*beta4^2*omegaw^2)</f>
        <v>0.835606302834628</v>
      </c>
      <c r="G178" s="44" t="n">
        <f aca="false">(siła/masa)/SQRT((omega^2-omegaw^2)^2+4*beta5^2*omegaw^2)</f>
        <v>0.505254648342765</v>
      </c>
    </row>
    <row r="179" customFormat="false" ht="12.75" hidden="false" customHeight="false" outlineLevel="0" collapsed="false">
      <c r="B179" s="39" t="n">
        <v>1.73</v>
      </c>
      <c r="C179" s="40" t="n">
        <f aca="false">(siła/masa)/SQRT((omega^2-omegaw^2)^2+4*beta1^2*omegaw^2)</f>
        <v>0.999802632196455</v>
      </c>
      <c r="D179" s="41" t="n">
        <f aca="false">(siła/masa)/SQRT((omega^2-omegaw^2)^2+4*beta2^2*omegaw^2)</f>
        <v>0.991531260804772</v>
      </c>
      <c r="E179" s="42" t="n">
        <f aca="false">(siła/masa)/SQRT((omega^2-omegaw^2)^2+4*beta3^2*omegaw^2)</f>
        <v>0.948036132440174</v>
      </c>
      <c r="F179" s="43" t="n">
        <f aca="false">(siła/masa)/SQRT((omega^2-omegaw^2)^2+4*beta4^2*omegaw^2)</f>
        <v>0.824288143000708</v>
      </c>
      <c r="G179" s="44" t="n">
        <f aca="false">(siła/masa)/SQRT((omega^2-omegaw^2)^2+4*beta5^2*omegaw^2)</f>
        <v>0.500889078113652</v>
      </c>
    </row>
    <row r="180" customFormat="false" ht="12.75" hidden="false" customHeight="false" outlineLevel="0" collapsed="false">
      <c r="B180" s="39" t="n">
        <v>1.74</v>
      </c>
      <c r="C180" s="40" t="n">
        <f aca="false">(siła/masa)/SQRT((omega^2-omegaw^2)^2+4*beta1^2*omegaw^2)</f>
        <v>0.982775737531725</v>
      </c>
      <c r="D180" s="41" t="n">
        <f aca="false">(siła/masa)/SQRT((omega^2-omegaw^2)^2+4*beta2^2*omegaw^2)</f>
        <v>0.974826498151257</v>
      </c>
      <c r="E180" s="42" t="n">
        <f aca="false">(siła/masa)/SQRT((omega^2-omegaw^2)^2+4*beta3^2*omegaw^2)</f>
        <v>0.932953366474001</v>
      </c>
      <c r="F180" s="43" t="n">
        <f aca="false">(siła/masa)/SQRT((omega^2-omegaw^2)^2+4*beta4^2*omegaw^2)</f>
        <v>0.813194548173808</v>
      </c>
      <c r="G180" s="44" t="n">
        <f aca="false">(siła/masa)/SQRT((omega^2-omegaw^2)^2+4*beta5^2*omegaw^2)</f>
        <v>0.49657364187109</v>
      </c>
    </row>
    <row r="181" customFormat="false" ht="12.75" hidden="false" customHeight="false" outlineLevel="0" collapsed="false">
      <c r="B181" s="39" t="n">
        <v>1.75</v>
      </c>
      <c r="C181" s="40" t="n">
        <f aca="false">(siła/masa)/SQRT((omega^2-omegaw^2)^2+4*beta1^2*omegaw^2)</f>
        <v>0.966225151484336</v>
      </c>
      <c r="D181" s="41" t="n">
        <f aca="false">(siła/masa)/SQRT((omega^2-omegaw^2)^2+4*beta2^2*omegaw^2)</f>
        <v>0.95858165827415</v>
      </c>
      <c r="E181" s="42" t="n">
        <f aca="false">(siła/masa)/SQRT((omega^2-omegaw^2)^2+4*beta3^2*omegaw^2)</f>
        <v>0.918252134928607</v>
      </c>
      <c r="F181" s="43" t="n">
        <f aca="false">(siła/masa)/SQRT((omega^2-omegaw^2)^2+4*beta4^2*omegaw^2)</f>
        <v>0.802320053582044</v>
      </c>
      <c r="G181" s="44" t="n">
        <f aca="false">(siła/masa)/SQRT((omega^2-omegaw^2)^2+4*beta5^2*omegaw^2)</f>
        <v>0.492307692307692</v>
      </c>
    </row>
    <row r="182" customFormat="false" ht="12.75" hidden="false" customHeight="false" outlineLevel="0" collapsed="false">
      <c r="B182" s="39" t="n">
        <v>1.76</v>
      </c>
      <c r="C182" s="40" t="n">
        <f aca="false">(siła/masa)/SQRT((omega^2-omegaw^2)^2+4*beta1^2*omegaw^2)</f>
        <v>0.95013197793729</v>
      </c>
      <c r="D182" s="41" t="n">
        <f aca="false">(siła/masa)/SQRT((omega^2-omegaw^2)^2+4*beta2^2*omegaw^2)</f>
        <v>0.94277887314081</v>
      </c>
      <c r="E182" s="42" t="n">
        <f aca="false">(siła/masa)/SQRT((omega^2-omegaw^2)^2+4*beta3^2*omegaw^2)</f>
        <v>0.903919209623393</v>
      </c>
      <c r="F182" s="43" t="n">
        <f aca="false">(siła/masa)/SQRT((omega^2-omegaw^2)^2+4*beta4^2*omegaw^2)</f>
        <v>0.791659330217723</v>
      </c>
      <c r="G182" s="44" t="n">
        <f aca="false">(siła/masa)/SQRT((omega^2-omegaw^2)^2+4*beta5^2*omegaw^2)</f>
        <v>0.488090589613432</v>
      </c>
    </row>
    <row r="183" customFormat="false" ht="12.75" hidden="false" customHeight="false" outlineLevel="0" collapsed="false">
      <c r="B183" s="39" t="n">
        <v>1.77</v>
      </c>
      <c r="C183" s="40" t="n">
        <f aca="false">(siła/masa)/SQRT((omega^2-omegaw^2)^2+4*beta1^2*omegaw^2)</f>
        <v>0.934478294939366</v>
      </c>
      <c r="D183" s="41" t="n">
        <f aca="false">(siła/masa)/SQRT((omega^2-omegaw^2)^2+4*beta2^2*omegaw^2)</f>
        <v>0.927401172401612</v>
      </c>
      <c r="E183" s="42" t="n">
        <f aca="false">(siła/masa)/SQRT((omega^2-omegaw^2)^2+4*beta3^2*omegaw^2)</f>
        <v>0.88994193659115</v>
      </c>
      <c r="F183" s="43" t="n">
        <f aca="false">(siła/masa)/SQRT((omega^2-omegaw^2)^2+4*beta4^2*omegaw^2)</f>
        <v>0.78120718294734</v>
      </c>
      <c r="G183" s="44" t="n">
        <f aca="false">(siła/masa)/SQRT((omega^2-omegaw^2)^2+4*beta5^2*omegaw^2)</f>
        <v>0.483921701468702</v>
      </c>
    </row>
    <row r="184" customFormat="false" ht="12.75" hidden="false" customHeight="false" outlineLevel="0" collapsed="false">
      <c r="B184" s="39" t="n">
        <v>1.78</v>
      </c>
      <c r="C184" s="40" t="n">
        <f aca="false">(siła/masa)/SQRT((omega^2-omegaw^2)^2+4*beta1^2*omegaw^2)</f>
        <v>0.919247093032154</v>
      </c>
      <c r="D184" s="41" t="n">
        <f aca="false">(siła/masa)/SQRT((omega^2-omegaw^2)^2+4*beta2^2*omegaw^2)</f>
        <v>0.912432428275377</v>
      </c>
      <c r="E184" s="42" t="n">
        <f aca="false">(siła/masa)/SQRT((omega^2-omegaw^2)^2+4*beta3^2*omegaw^2)</f>
        <v>0.876308206788638</v>
      </c>
      <c r="F184" s="43" t="n">
        <f aca="false">(siła/masa)/SQRT((omega^2-omegaw^2)^2+4*beta4^2*omegaw^2)</f>
        <v>0.770958548448237</v>
      </c>
      <c r="G184" s="44" t="n">
        <f aca="false">(siła/masa)/SQRT((omega^2-omegaw^2)^2+4*beta5^2*omegaw^2)</f>
        <v>0.479800403032339</v>
      </c>
    </row>
    <row r="185" customFormat="false" ht="12.75" hidden="false" customHeight="false" outlineLevel="0" collapsed="false">
      <c r="B185" s="39" t="n">
        <v>1.79</v>
      </c>
      <c r="C185" s="40" t="n">
        <f aca="false">(siła/masa)/SQRT((omega^2-omegaw^2)^2+4*beta1^2*omegaw^2)</f>
        <v>0.90442221819055</v>
      </c>
      <c r="D185" s="41" t="n">
        <f aca="false">(siła/masa)/SQRT((omega^2-omegaw^2)^2+4*beta2^2*omegaw^2)</f>
        <v>0.897857304413475</v>
      </c>
      <c r="E185" s="42" t="n">
        <f aca="false">(siła/masa)/SQRT((omega^2-omegaw^2)^2+4*beta3^2*omegaw^2)</f>
        <v>0.86300642847351</v>
      </c>
      <c r="F185" s="43" t="n">
        <f aca="false">(siła/masa)/SQRT((omega^2-omegaw^2)^2+4*beta4^2*omegaw^2)</f>
        <v>0.760908493000253</v>
      </c>
      <c r="G185" s="44" t="n">
        <f aca="false">(siła/masa)/SQRT((omega^2-omegaw^2)^2+4*beta5^2*omegaw^2)</f>
        <v>0.475726076924907</v>
      </c>
    </row>
    <row r="186" customFormat="false" ht="12.75" hidden="false" customHeight="false" outlineLevel="0" collapsed="false">
      <c r="B186" s="39" t="n">
        <v>1.8</v>
      </c>
      <c r="C186" s="40" t="n">
        <f aca="false">(siła/masa)/SQRT((omega^2-omegaw^2)^2+4*beta1^2*omegaw^2)</f>
        <v>0.88998831897997</v>
      </c>
      <c r="D186" s="41" t="n">
        <f aca="false">(siła/masa)/SQRT((omega^2-omegaw^2)^2+4*beta2^2*omegaw^2)</f>
        <v>0.883661208414083</v>
      </c>
      <c r="E186" s="42" t="n">
        <f aca="false">(siła/masa)/SQRT((omega^2-omegaw^2)^2+4*beta3^2*omegaw^2)</f>
        <v>0.850025501147557</v>
      </c>
      <c r="F186" s="43" t="n">
        <f aca="false">(siła/masa)/SQRT((omega^2-omegaw^2)^2+4*beta4^2*omegaw^2)</f>
        <v>0.751052210157637</v>
      </c>
      <c r="G186" s="44" t="n">
        <f aca="false">(siła/masa)/SQRT((omega^2-omegaw^2)^2+4*beta5^2*omegaw^2)</f>
        <v>0.471698113207547</v>
      </c>
    </row>
    <row r="187" customFormat="false" ht="12.75" hidden="false" customHeight="false" outlineLevel="0" collapsed="false">
      <c r="B187" s="39" t="n">
        <v>1.81</v>
      </c>
      <c r="C187" s="40" t="n">
        <f aca="false">(siła/masa)/SQRT((omega^2-omegaw^2)^2+4*beta1^2*omegaw^2)</f>
        <v>0.87593079757193</v>
      </c>
      <c r="D187" s="41" t="n">
        <f aca="false">(siła/masa)/SQRT((omega^2-omegaw^2)^2+4*beta2^2*omegaw^2)</f>
        <v>0.86983024768848</v>
      </c>
      <c r="E187" s="42" t="n">
        <f aca="false">(siła/masa)/SQRT((omega^2-omegaw^2)^2+4*beta3^2*omegaw^2)</f>
        <v>0.837354790972039</v>
      </c>
      <c r="F187" s="43" t="n">
        <f aca="false">(siła/masa)/SQRT((omega^2-omegaw^2)^2+4*beta4^2*omegaw^2)</f>
        <v>0.741385018323721</v>
      </c>
      <c r="G187" s="44" t="n">
        <f aca="false">(siła/masa)/SQRT((omega^2-omegaw^2)^2+4*beta5^2*omegaw^2)</f>
        <v>0.467715909356657</v>
      </c>
    </row>
    <row r="188" customFormat="false" ht="12.75" hidden="false" customHeight="false" outlineLevel="0" collapsed="false">
      <c r="B188" s="39" t="n">
        <v>1.82</v>
      </c>
      <c r="C188" s="40" t="n">
        <f aca="false">(siła/masa)/SQRT((omega^2-omegaw^2)^2+4*beta1^2*omegaw^2)</f>
        <v>0.862235764294012</v>
      </c>
      <c r="D188" s="41" t="n">
        <f aca="false">(siła/masa)/SQRT((omega^2-omegaw^2)^2+4*beta2^2*omegaw^2)</f>
        <v>0.85635118840856</v>
      </c>
      <c r="E188" s="42" t="n">
        <f aca="false">(siła/masa)/SQRT((omega^2-omegaw^2)^2+4*beta3^2*omegaw^2)</f>
        <v>0.824984107566417</v>
      </c>
      <c r="F188" s="43" t="n">
        <f aca="false">(siła/masa)/SQRT((omega^2-omegaw^2)^2+4*beta4^2*omegaw^2)</f>
        <v>0.731902358248394</v>
      </c>
      <c r="G188" s="44" t="n">
        <f aca="false">(siła/masa)/SQRT((omega^2-omegaw^2)^2+4*beta5^2*omegaw^2)</f>
        <v>0.463778870234672</v>
      </c>
    </row>
    <row r="189" customFormat="false" ht="12.75" hidden="false" customHeight="false" outlineLevel="0" collapsed="false">
      <c r="B189" s="39" t="n">
        <v>1.83</v>
      </c>
      <c r="C189" s="40" t="n">
        <f aca="false">(siła/masa)/SQRT((omega^2-omegaw^2)^2+4*beta1^2*omegaw^2)</f>
        <v>0.848889995420842</v>
      </c>
      <c r="D189" s="41" t="n">
        <f aca="false">(siła/masa)/SQRT((omega^2-omegaw^2)^2+4*beta2^2*omegaw^2)</f>
        <v>0.843211417289261</v>
      </c>
      <c r="E189" s="42" t="n">
        <f aca="false">(siła/masa)/SQRT((omega^2-omegaw^2)^2+4*beta3^2*omegaw^2)</f>
        <v>0.812903682107096</v>
      </c>
      <c r="F189" s="43" t="n">
        <f aca="false">(siła/masa)/SQRT((omega^2-omegaw^2)^2+4*beta4^2*omegaw^2)</f>
        <v>0.722599790466127</v>
      </c>
      <c r="G189" s="44" t="n">
        <f aca="false">(siła/masa)/SQRT((omega^2-omegaw^2)^2+4*beta5^2*omegaw^2)</f>
        <v>0.45988640805721</v>
      </c>
    </row>
    <row r="190" customFormat="false" ht="12.75" hidden="false" customHeight="false" outlineLevel="0" collapsed="false">
      <c r="B190" s="39" t="n">
        <v>1.84</v>
      </c>
      <c r="C190" s="40" t="n">
        <f aca="false">(siła/masa)/SQRT((omega^2-omegaw^2)^2+4*beta1^2*omegaw^2)</f>
        <v>0.835880893940197</v>
      </c>
      <c r="D190" s="41" t="n">
        <f aca="false">(siła/masa)/SQRT((omega^2-omegaw^2)^2+4*beta2^2*omegaw^2)</f>
        <v>0.830398905981704</v>
      </c>
      <c r="E190" s="42" t="n">
        <f aca="false">(siła/masa)/SQRT((omega^2-omegaw^2)^2+4*beta3^2*omegaw^2)</f>
        <v>0.801104146647817</v>
      </c>
      <c r="F190" s="43" t="n">
        <f aca="false">(siła/masa)/SQRT((omega^2-omegaw^2)^2+4*beta4^2*omegaw^2)</f>
        <v>0.71347299269028</v>
      </c>
      <c r="G190" s="44" t="n">
        <f aca="false">(siła/masa)/SQRT((omega^2-omegaw^2)^2+4*beta5^2*omegaw^2)</f>
        <v>0.456037942356804</v>
      </c>
    </row>
    <row r="191" customFormat="false" ht="12.75" hidden="false" customHeight="false" outlineLevel="0" collapsed="false">
      <c r="B191" s="39" t="n">
        <v>1.85</v>
      </c>
      <c r="C191" s="40" t="n">
        <f aca="false">(siła/masa)/SQRT((omega^2-omegaw^2)^2+4*beta1^2*omegaw^2)</f>
        <v>0.823196453052927</v>
      </c>
      <c r="D191" s="41" t="n">
        <f aca="false">(siła/masa)/SQRT((omega^2-omegaw^2)^2+4*beta2^2*omegaw^2)</f>
        <v>0.817902177872736</v>
      </c>
      <c r="E191" s="42" t="n">
        <f aca="false">(siła/masa)/SQRT((omega^2-omegaw^2)^2+4*beta3^2*omegaw^2)</f>
        <v>0.789576514588114</v>
      </c>
      <c r="F191" s="43" t="n">
        <f aca="false">(siła/masa)/SQRT((omega^2-omegaw^2)^2+4*beta4^2*omegaw^2)</f>
        <v>0.704517757177609</v>
      </c>
      <c r="G191" s="44" t="n">
        <f aca="false">(siła/masa)/SQRT((omega^2-omegaw^2)^2+4*beta5^2*omegaw^2)</f>
        <v>0.452232899943471</v>
      </c>
    </row>
    <row r="192" customFormat="false" ht="12.75" hidden="false" customHeight="false" outlineLevel="0" collapsed="false">
      <c r="B192" s="39" t="n">
        <v>1.86</v>
      </c>
      <c r="C192" s="40" t="n">
        <f aca="false">(siła/masa)/SQRT((omega^2-omegaw^2)^2+4*beta1^2*omegaw^2)</f>
        <v>0.810825222187463</v>
      </c>
      <c r="D192" s="41" t="n">
        <f aca="false">(siła/masa)/SQRT((omega^2-omegaw^2)^2+4*beta2^2*omegaw^2)</f>
        <v>0.8057102771045</v>
      </c>
      <c r="E192" s="42" t="n">
        <f aca="false">(siła/masa)/SQRT((omega^2-omegaw^2)^2+4*beta3^2*omegaw^2)</f>
        <v>0.778312162220779</v>
      </c>
      <c r="F192" s="43" t="n">
        <f aca="false">(siła/masa)/SQRT((omega^2-omegaw^2)^2+4*beta4^2*omegaw^2)</f>
        <v>0.6957299880752</v>
      </c>
      <c r="G192" s="44" t="n">
        <f aca="false">(siła/masa)/SQRT((omega^2-omegaw^2)^2+4*beta5^2*omegaw^2)</f>
        <v>0.448470714862319</v>
      </c>
    </row>
    <row r="193" customFormat="false" ht="12.75" hidden="false" customHeight="false" outlineLevel="0" collapsed="false">
      <c r="B193" s="39" t="n">
        <v>1.87</v>
      </c>
      <c r="C193" s="40" t="n">
        <f aca="false">(siła/masa)/SQRT((omega^2-omegaw^2)^2+4*beta1^2*omegaw^2)</f>
        <v>0.798756275329488</v>
      </c>
      <c r="D193" s="41" t="n">
        <f aca="false">(siła/masa)/SQRT((omega^2-omegaw^2)^2+4*beta2^2*omegaw^2)</f>
        <v>0.793812739643874</v>
      </c>
      <c r="E193" s="42" t="n">
        <f aca="false">(siła/masa)/SQRT((omega^2-omegaw^2)^2+4*beta3^2*omegaw^2)</f>
        <v>0.767302811293517</v>
      </c>
      <c r="F193" s="43" t="n">
        <f aca="false">(siła/masa)/SQRT((omega^2-omegaw^2)^2+4*beta4^2*omegaw^2)</f>
        <v>0.687105698760617</v>
      </c>
      <c r="G193" s="44" t="n">
        <f aca="false">(siła/masa)/SQRT((omega^2-omegaw^2)^2+4*beta5^2*omegaw^2)</f>
        <v>0.444750828348418</v>
      </c>
    </row>
    <row r="194" customFormat="false" ht="12.75" hidden="false" customHeight="false" outlineLevel="0" collapsed="false">
      <c r="B194" s="39" t="n">
        <v>1.88</v>
      </c>
      <c r="C194" s="40" t="n">
        <f aca="false">(siła/masa)/SQRT((omega^2-omegaw^2)^2+4*beta1^2*omegaw^2)</f>
        <v>0.786979181485222</v>
      </c>
      <c r="D194" s="41" t="n">
        <f aca="false">(siła/masa)/SQRT((omega^2-omegaw^2)^2+4*beta2^2*omegaw^2)</f>
        <v>0.782199566246274</v>
      </c>
      <c r="E194" s="42" t="n">
        <f aca="false">(siła/masa)/SQRT((omega^2-omegaw^2)^2+4*beta3^2*omegaw^2)</f>
        <v>0.75654051252404</v>
      </c>
      <c r="F194" s="43" t="n">
        <f aca="false">(siła/masa)/SQRT((omega^2-omegaw^2)^2+4*beta4^2*omegaw^2)</f>
        <v>0.678641009184681</v>
      </c>
      <c r="G194" s="44" t="n">
        <f aca="false">(siła/masa)/SQRT((omega^2-omegaw^2)^2+4*beta5^2*omegaw^2)</f>
        <v>0.441072688779111</v>
      </c>
    </row>
    <row r="195" customFormat="false" ht="12.75" hidden="false" customHeight="false" outlineLevel="0" collapsed="false">
      <c r="B195" s="39" t="n">
        <v>1.89</v>
      </c>
      <c r="C195" s="40" t="n">
        <f aca="false">(siła/masa)/SQRT((omega^2-omegaw^2)^2+4*beta1^2*omegaw^2)</f>
        <v>0.775483977112799</v>
      </c>
      <c r="D195" s="41" t="n">
        <f aca="false">(siła/masa)/SQRT((omega^2-omegaw^2)^2+4*beta2^2*omegaw^2)</f>
        <v>0.770861197171543</v>
      </c>
      <c r="E195" s="42" t="n">
        <f aca="false">(siła/masa)/SQRT((omega^2-omegaw^2)^2+4*beta3^2*omegaw^2)</f>
        <v>0.746017630011572</v>
      </c>
      <c r="F195" s="43" t="n">
        <f aca="false">(siła/masa)/SQRT((omega^2-omegaw^2)^2+4*beta4^2*omegaw^2)</f>
        <v>0.670332143225105</v>
      </c>
      <c r="G195" s="44" t="n">
        <f aca="false">(siła/masa)/SQRT((omega^2-omegaw^2)^2+4*beta5^2*omegaw^2)</f>
        <v>0.43743575162398</v>
      </c>
    </row>
    <row r="196" customFormat="false" ht="12.75" hidden="false" customHeight="false" outlineLevel="0" collapsed="false">
      <c r="B196" s="39" t="n">
        <v>1.9</v>
      </c>
      <c r="C196" s="40" t="n">
        <f aca="false">(siła/masa)/SQRT((omega^2-omegaw^2)^2+4*beta1^2*omegaw^2)</f>
        <v>0.764261140370726</v>
      </c>
      <c r="D196" s="41" t="n">
        <f aca="false">(siła/masa)/SQRT((omega^2-omegaw^2)^2+4*beta2^2*omegaw^2)</f>
        <v>0.759788488521695</v>
      </c>
      <c r="E196" s="42" t="n">
        <f aca="false">(siła/masa)/SQRT((omega^2-omegaw^2)^2+4*beta3^2*omegaw^2)</f>
        <v>0.735726826491379</v>
      </c>
      <c r="F196" s="43" t="n">
        <f aca="false">(siła/masa)/SQRT((omega^2-omegaw^2)^2+4*beta4^2*omegaw^2)</f>
        <v>0.662175426058162</v>
      </c>
      <c r="G196" s="44" t="n">
        <f aca="false">(siła/masa)/SQRT((omega^2-omegaw^2)^2+4*beta5^2*omegaw^2)</f>
        <v>0.433839479392625</v>
      </c>
    </row>
    <row r="197" customFormat="false" ht="12.75" hidden="false" customHeight="false" outlineLevel="0" collapsed="false">
      <c r="B197" s="39" t="n">
        <v>1.91</v>
      </c>
      <c r="C197" s="40" t="n">
        <f aca="false">(siła/masa)/SQRT((omega^2-omegaw^2)^2+4*beta1^2*omegaw^2)</f>
        <v>0.753301567045482</v>
      </c>
      <c r="D197" s="41" t="n">
        <f aca="false">(siła/masa)/SQRT((omega^2-omegaw^2)^2+4*beta2^2*omegaw^2)</f>
        <v>0.748972690081121</v>
      </c>
      <c r="E197" s="42" t="n">
        <f aca="false">(siła/masa)/SQRT((omega^2-omegaw^2)^2+4*beta3^2*omegaw^2)</f>
        <v>0.725661049382189</v>
      </c>
      <c r="F197" s="43" t="n">
        <f aca="false">(siła/masa)/SQRT((omega^2-omegaw^2)^2+4*beta4^2*omegaw^2)</f>
        <v>0.654167281554544</v>
      </c>
      <c r="G197" s="44" t="n">
        <f aca="false">(siła/masa)/SQRT((omega^2-omegaw^2)^2+4*beta5^2*omegaw^2)</f>
        <v>0.430283341580431</v>
      </c>
    </row>
    <row r="198" customFormat="false" ht="12.75" hidden="false" customHeight="false" outlineLevel="0" collapsed="false">
      <c r="B198" s="39" t="n">
        <v>1.92</v>
      </c>
      <c r="C198" s="40" t="n">
        <f aca="false">(siła/masa)/SQRT((omega^2-omegaw^2)^2+4*beta1^2*omegaw^2)</f>
        <v>0.742596548032129</v>
      </c>
      <c r="D198" s="41" t="n">
        <f aca="false">(siła/masa)/SQRT((omega^2-omegaw^2)^2+4*beta2^2*omegaw^2)</f>
        <v>0.73840542454978</v>
      </c>
      <c r="E198" s="42" t="n">
        <f aca="false">(siła/masa)/SQRT((omega^2-omegaw^2)^2+4*beta3^2*omegaw^2)</f>
        <v>0.715813517579594</v>
      </c>
      <c r="F198" s="43" t="n">
        <f aca="false">(siła/masa)/SQRT((omega^2-omegaw^2)^2+4*beta4^2*omegaw^2)</f>
        <v>0.646304229704761</v>
      </c>
      <c r="G198" s="44" t="n">
        <f aca="false">(siła/masa)/SQRT((omega^2-omegaw^2)^2+4*beta5^2*omegaw^2)</f>
        <v>0.426766814612496</v>
      </c>
    </row>
    <row r="199" customFormat="false" ht="12.75" hidden="false" customHeight="false" outlineLevel="0" collapsed="false">
      <c r="B199" s="39" t="n">
        <v>1.93</v>
      </c>
      <c r="C199" s="40" t="n">
        <f aca="false">(siła/masa)/SQRT((omega^2-omegaw^2)^2+4*beta1^2*omegaw^2)</f>
        <v>0.732137748252522</v>
      </c>
      <c r="D199" s="41" t="n">
        <f aca="false">(siła/masa)/SQRT((omega^2-omegaw^2)^2+4*beta2^2*omegaw^2)</f>
        <v>0.728078668068851</v>
      </c>
      <c r="E199" s="42" t="n">
        <f aca="false">(siła/masa)/SQRT((omega^2-omegaw^2)^2+4*beta3^2*omegaw^2)</f>
        <v>0.706177708951409</v>
      </c>
      <c r="F199" s="43" t="n">
        <f aca="false">(siła/masa)/SQRT((omega^2-omegaw^2)^2+4*beta4^2*omegaw^2)</f>
        <v>0.638582884078614</v>
      </c>
      <c r="G199" s="44" t="n">
        <f aca="false">(siła/masa)/SQRT((omega^2-omegaw^2)^2+4*beta5^2*omegaw^2)</f>
        <v>0.423289381785858</v>
      </c>
    </row>
    <row r="200" customFormat="false" ht="12.75" hidden="false" customHeight="false" outlineLevel="0" collapsed="false">
      <c r="B200" s="39" t="n">
        <v>1.94</v>
      </c>
      <c r="C200" s="40" t="n">
        <f aca="false">(siła/masa)/SQRT((omega^2-omegaw^2)^2+4*beta1^2*omegaw^2)</f>
        <v>0.721917186905354</v>
      </c>
      <c r="D200" s="41" t="n">
        <f aca="false">(siła/masa)/SQRT((omega^2-omegaw^2)^2+4*beta2^2*omegaw^2)</f>
        <v>0.717984731946477</v>
      </c>
      <c r="E200" s="42" t="n">
        <f aca="false">(siła/masa)/SQRT((omega^2-omegaw^2)^2+4*beta3^2*omegaw^2)</f>
        <v>0.696747348493741</v>
      </c>
      <c r="F200" s="43" t="n">
        <f aca="false">(siła/masa)/SQRT((omega^2-omegaw^2)^2+4*beta4^2*omegaw^2)</f>
        <v>0.630999949322617</v>
      </c>
      <c r="G200" s="44" t="n">
        <f aca="false">(siła/masa)/SQRT((omega^2-omegaw^2)^2+4*beta5^2*omegaw^2)</f>
        <v>0.419850533210177</v>
      </c>
    </row>
    <row r="201" customFormat="false" ht="12.75" hidden="false" customHeight="false" outlineLevel="0" collapsed="false">
      <c r="B201" s="39" t="n">
        <v>1.95</v>
      </c>
      <c r="C201" s="40" t="n">
        <f aca="false">(siła/masa)/SQRT((omega^2-omegaw^2)^2+4*beta1^2*omegaw^2)</f>
        <v>0.711927218951102</v>
      </c>
      <c r="D201" s="41" t="n">
        <f aca="false">(siła/masa)/SQRT((omega^2-omegaw^2)^2+4*beta2^2*omegaw^2)</f>
        <v>0.708116245498691</v>
      </c>
      <c r="E201" s="42" t="n">
        <f aca="false">(siła/masa)/SQRT((omega^2-omegaw^2)^2+4*beta3^2*omegaw^2)</f>
        <v>0.687516397109118</v>
      </c>
      <c r="F201" s="43" t="n">
        <f aca="false">(siła/masa)/SQRT((omega^2-omegaw^2)^2+4*beta4^2*omegaw^2)</f>
        <v>0.623552218698592</v>
      </c>
      <c r="G201" s="44" t="n">
        <f aca="false">(siła/masa)/SQRT((omega^2-omegaw^2)^2+4*beta5^2*omegaw^2)</f>
        <v>0.416449765747007</v>
      </c>
    </row>
    <row r="202" customFormat="false" ht="12.75" hidden="false" customHeight="false" outlineLevel="0" collapsed="false">
      <c r="B202" s="39" t="n">
        <v>1.96</v>
      </c>
      <c r="C202" s="40" t="n">
        <f aca="false">(siła/masa)/SQRT((omega^2-omegaw^2)^2+4*beta1^2*omegaw^2)</f>
        <v>0.702160517742865</v>
      </c>
      <c r="D202" s="41" t="n">
        <f aca="false">(siła/masa)/SQRT((omega^2-omegaw^2)^2+4*beta2^2*omegaw^2)</f>
        <v>0.69846613992732</v>
      </c>
      <c r="E202" s="42" t="n">
        <f aca="false">(siła/masa)/SQRT((omega^2-omegaw^2)^2+4*beta3^2*omegaw^2)</f>
        <v>0.67847904097043</v>
      </c>
      <c r="F202" s="43" t="n">
        <f aca="false">(siła/masa)/SQRT((omega^2-omegaw^2)^2+4*beta4^2*omegaw^2)</f>
        <v>0.616236571666156</v>
      </c>
      <c r="G202" s="44" t="n">
        <f aca="false">(siła/masa)/SQRT((omega^2-omegaw^2)^2+4*beta5^2*omegaw^2)</f>
        <v>0.413086582947786</v>
      </c>
    </row>
    <row r="203" customFormat="false" ht="12.75" hidden="false" customHeight="false" outlineLevel="0" collapsed="false">
      <c r="B203" s="39" t="n">
        <v>1.97</v>
      </c>
      <c r="C203" s="40" t="n">
        <f aca="false">(siła/masa)/SQRT((omega^2-omegaw^2)^2+4*beta1^2*omegaw^2)</f>
        <v>0.692610058721359</v>
      </c>
      <c r="D203" s="41" t="n">
        <f aca="false">(siła/masa)/SQRT((omega^2-omegaw^2)^2+4*beta2^2*omegaw^2)</f>
        <v>0.689027633162901</v>
      </c>
      <c r="E203" s="42" t="n">
        <f aca="false">(siła/masa)/SQRT((omega^2-omegaw^2)^2+4*beta3^2*omegaw^2)</f>
        <v>0.669629681436696</v>
      </c>
      <c r="F203" s="43" t="n">
        <f aca="false">(siła/masa)/SQRT((omega^2-omegaw^2)^2+4*beta4^2*omegaw^2)</f>
        <v>0.609049971511282</v>
      </c>
      <c r="G203" s="44" t="n">
        <f aca="false">(siła/masa)/SQRT((omega^2-omegaw^2)^2+4*beta5^2*omegaw^2)</f>
        <v>0.409760494990678</v>
      </c>
    </row>
    <row r="204" customFormat="false" ht="12.75" hidden="false" customHeight="false" outlineLevel="0" collapsed="false">
      <c r="B204" s="39" t="n">
        <v>1.98</v>
      </c>
      <c r="C204" s="40" t="n">
        <f aca="false">(siła/masa)/SQRT((omega^2-omegaw^2)^2+4*beta1^2*omegaw^2)</f>
        <v>0.683269104098916</v>
      </c>
      <c r="D204" s="41" t="n">
        <f aca="false">(siła/masa)/SQRT((omega^2-omegaw^2)^2+4*beta2^2*omegaw^2)</f>
        <v>0.679794215606204</v>
      </c>
      <c r="E204" s="42" t="n">
        <f aca="false">(siła/masa)/SQRT((omega^2-omegaw^2)^2+4*beta3^2*omegaw^2)</f>
        <v>0.660962925488819</v>
      </c>
      <c r="F204" s="43" t="n">
        <f aca="false">(siła/masa)/SQRT((omega^2-omegaw^2)^2+4*beta4^2*omegaw^2)</f>
        <v>0.601989463022718</v>
      </c>
      <c r="G204" s="44" t="n">
        <f aca="false">(siła/masa)/SQRT((omega^2-omegaw^2)^2+4*beta5^2*omegaw^2)</f>
        <v>0.406471018616373</v>
      </c>
    </row>
    <row r="205" customFormat="false" ht="12.75" hidden="false" customHeight="false" outlineLevel="0" collapsed="false">
      <c r="B205" s="39" t="n">
        <v>1.99</v>
      </c>
      <c r="C205" s="40" t="n">
        <f aca="false">(siła/masa)/SQRT((omega^2-omegaw^2)^2+4*beta1^2*omegaw^2)</f>
        <v>0.674131188463312</v>
      </c>
      <c r="D205" s="41" t="n">
        <f aca="false">(siła/masa)/SQRT((omega^2-omegaw^2)^2+4*beta2^2*omegaw^2)</f>
        <v>0.670759636707157</v>
      </c>
      <c r="E205" s="42" t="n">
        <f aca="false">(siła/masa)/SQRT((omega^2-omegaw^2)^2+4*beta3^2*omegaw^2)</f>
        <v>0.652473576655433</v>
      </c>
      <c r="F205" s="43" t="n">
        <f aca="false">(siła/masa)/SQRT((omega^2-omegaw^2)^2+4*beta4^2*omegaw^2)</f>
        <v>0.59505217021765</v>
      </c>
      <c r="G205" s="44" t="n">
        <f aca="false">(siła/masa)/SQRT((omega^2-omegaw^2)^2+4*beta5^2*omegaw^2)</f>
        <v>0.403217677062962</v>
      </c>
    </row>
    <row r="206" customFormat="false" ht="12.75" hidden="false" customHeight="false" outlineLevel="0" collapsed="false">
      <c r="B206" s="39" t="n">
        <v>2</v>
      </c>
      <c r="C206" s="40" t="n">
        <f aca="false">(siła/masa)/SQRT((omega^2-omegaw^2)^2+4*beta1^2*omegaw^2)</f>
        <v>0.665190105237739</v>
      </c>
      <c r="D206" s="41" t="n">
        <f aca="false">(siła/masa)/SQRT((omega^2-omegaw^2)^2+4*beta2^2*omegaw^2)</f>
        <v>0.661917892324615</v>
      </c>
      <c r="E206" s="42" t="n">
        <f aca="false">(siła/masa)/SQRT((omega^2-omegaw^2)^2+4*beta3^2*omegaw^2)</f>
        <v>0.644156626400831</v>
      </c>
      <c r="F206" s="43" t="n">
        <f aca="false">(siła/masa)/SQRT((omega^2-omegaw^2)^2+4*beta4^2*omegaw^2)</f>
        <v>0.588235294117647</v>
      </c>
      <c r="G206" s="44" t="n">
        <f aca="false">(siła/masa)/SQRT((omega^2-omegaw^2)^2+4*beta5^2*omegaw^2)</f>
        <v>0.4</v>
      </c>
    </row>
    <row r="207" customFormat="false" ht="12.75" hidden="false" customHeight="false" outlineLevel="0" collapsed="false">
      <c r="B207" s="39" t="n">
        <v>2.01</v>
      </c>
      <c r="C207" s="40" t="n">
        <f aca="false">(siła/masa)/SQRT((omega^2-omegaw^2)^2+4*beta1^2*omegaw^2)</f>
        <v>0.656439893938214</v>
      </c>
      <c r="D207" s="41" t="n">
        <f aca="false">(siła/masa)/SQRT((omega^2-omegaw^2)^2+4*beta2^2*omegaw^2)</f>
        <v>0.653263212814758</v>
      </c>
      <c r="E207" s="42" t="n">
        <f aca="false">(siła/masa)/SQRT((omega^2-omegaw^2)^2+4*beta3^2*omegaw^2)</f>
        <v>0.636007245948686</v>
      </c>
      <c r="F207" s="43" t="n">
        <f aca="false">(siła/masa)/SQRT((omega^2-omegaw^2)^2+4*beta4^2*omegaw^2)</f>
        <v>0.581536110575638</v>
      </c>
      <c r="G207" s="44" t="n">
        <f aca="false">(siła/masa)/SQRT((omega^2-omegaw^2)^2+4*beta5^2*omegaw^2)</f>
        <v>0.396817523461836</v>
      </c>
    </row>
    <row r="208" customFormat="false" ht="12.75" hidden="false" customHeight="false" outlineLevel="0" collapsed="false">
      <c r="B208" s="39" t="n">
        <v>2.02</v>
      </c>
      <c r="C208" s="40" t="n">
        <f aca="false">(siła/masa)/SQRT((omega^2-omegaw^2)^2+4*beta1^2*omegaw^2)</f>
        <v>0.647874828174242</v>
      </c>
      <c r="D208" s="41" t="n">
        <f aca="false">(siła/masa)/SQRT((omega^2-omegaw^2)^2+4*beta2^2*omegaw^2)</f>
        <v>0.644790051799812</v>
      </c>
      <c r="E208" s="42" t="n">
        <f aca="false">(siła/masa)/SQRT((omega^2-omegaw^2)^2+4*beta3^2*omegaw^2)</f>
        <v>0.628020778516902</v>
      </c>
      <c r="F208" s="43" t="n">
        <f aca="false">(siła/masa)/SQRT((omega^2-omegaw^2)^2+4*beta4^2*omegaw^2)</f>
        <v>0.574951968154396</v>
      </c>
      <c r="G208" s="44" t="n">
        <f aca="false">(siła/masa)/SQRT((omega^2-omegaw^2)^2+4*beta5^2*omegaw^2)</f>
        <v>0.393669789780332</v>
      </c>
    </row>
    <row r="209" customFormat="false" ht="12.75" hidden="false" customHeight="false" outlineLevel="0" collapsed="false">
      <c r="B209" s="39" t="n">
        <v>2.03</v>
      </c>
      <c r="C209" s="40" t="n">
        <f aca="false">(siła/masa)/SQRT((omega^2-omegaw^2)^2+4*beta1^2*omegaw^2)</f>
        <v>0.639489404342751</v>
      </c>
      <c r="D209" s="41" t="n">
        <f aca="false">(siła/masa)/SQRT((omega^2-omegaw^2)^2+4*beta2^2*omegaw^2)</f>
        <v>0.636493075572409</v>
      </c>
      <c r="E209" s="42" t="n">
        <f aca="false">(siła/masa)/SQRT((omega^2-omegaw^2)^2+4*beta3^2*omegaw^2)</f>
        <v>0.620192731940445</v>
      </c>
      <c r="F209" s="43" t="n">
        <f aca="false">(siła/masa)/SQRT((omega^2-omegaw^2)^2+4*beta4^2*omegaw^2)</f>
        <v>0.568480286056781</v>
      </c>
      <c r="G209" s="44" t="n">
        <f aca="false">(siła/masa)/SQRT((omega^2-omegaw^2)^2+4*beta5^2*omegaw^2)</f>
        <v>0.390556347517038</v>
      </c>
    </row>
    <row r="210" customFormat="false" ht="12.75" hidden="false" customHeight="false" outlineLevel="0" collapsed="false">
      <c r="B210" s="39" t="n">
        <v>2.04</v>
      </c>
      <c r="C210" s="40" t="n">
        <f aca="false">(siła/masa)/SQRT((omega^2-omegaw^2)^2+4*beta1^2*omegaw^2)</f>
        <v>0.631278330969092</v>
      </c>
      <c r="D210" s="41" t="n">
        <f aca="false">(siła/masa)/SQRT((omega^2-omegaw^2)^2+4*beta2^2*omegaw^2)</f>
        <v>0.628367153094191</v>
      </c>
      <c r="E210" s="42" t="n">
        <f aca="false">(siła/masa)/SQRT((omega^2-omegaw^2)^2+4*beta3^2*omegaw^2)</f>
        <v>0.612518771660425</v>
      </c>
      <c r="F210" s="43" t="n">
        <f aca="false">(siła/masa)/SQRT((omega^2-omegaw^2)^2+4*beta4^2*omegaw^2)</f>
        <v>0.562118552107775</v>
      </c>
      <c r="G210" s="44" t="n">
        <f aca="false">(siła/masa)/SQRT((omega^2-omegaw^2)^2+4*beta5^2*omegaw^2)</f>
        <v>0.387476751394916</v>
      </c>
    </row>
    <row r="211" customFormat="false" ht="12.75" hidden="false" customHeight="false" outlineLevel="0" collapsed="false">
      <c r="B211" s="39" t="n">
        <v>2.05</v>
      </c>
      <c r="C211" s="40" t="n">
        <f aca="false">(siła/masa)/SQRT((omega^2-omegaw^2)^2+4*beta1^2*omegaw^2)</f>
        <v>0.623236518652377</v>
      </c>
      <c r="D211" s="41" t="n">
        <f aca="false">(siła/masa)/SQRT((omega^2-omegaw^2)^2+4*beta2^2*omegaw^2)</f>
        <v>0.620407346550347</v>
      </c>
      <c r="E211" s="42" t="n">
        <f aca="false">(siła/masa)/SQRT((omega^2-omegaw^2)^2+4*beta3^2*omegaw^2)</f>
        <v>0.604994714059023</v>
      </c>
      <c r="F211" s="43" t="n">
        <f aca="false">(siła/masa)/SQRT((omega^2-omegaw^2)^2+4*beta4^2*omegaw^2)</f>
        <v>0.555864320788174</v>
      </c>
      <c r="G211" s="44" t="n">
        <f aca="false">(siła/masa)/SQRT((omega^2-omegaw^2)^2+4*beta5^2*omegaw^2)</f>
        <v>0.384430562229697</v>
      </c>
    </row>
    <row r="212" customFormat="false" ht="12.75" hidden="false" customHeight="false" outlineLevel="0" collapsed="false">
      <c r="B212" s="39" t="n">
        <v>2.06</v>
      </c>
      <c r="C212" s="40" t="n">
        <f aca="false">(siła/masa)/SQRT((omega^2-omegaw^2)^2+4*beta1^2*omegaw^2)</f>
        <v>0.615359070575627</v>
      </c>
      <c r="D212" s="41" t="n">
        <f aca="false">(siła/masa)/SQRT((omega^2-omegaw^2)^2+4*beta2^2*omegaw^2)</f>
        <v>0.612608902424482</v>
      </c>
      <c r="E212" s="42" t="n">
        <f aca="false">(siła/masa)/SQRT((omega^2-omegaw^2)^2+4*beta3^2*omegaw^2)</f>
        <v>0.597616520121117</v>
      </c>
      <c r="F212" s="43" t="n">
        <f aca="false">(siła/masa)/SQRT((omega^2-omegaw^2)^2+4*beta4^2*omegaw^2)</f>
        <v>0.549715211319654</v>
      </c>
      <c r="G212" s="44" t="n">
        <f aca="false">(siła/masa)/SQRT((omega^2-omegaw^2)^2+4*beta5^2*omegaw^2)</f>
        <v>0.381417346860935</v>
      </c>
    </row>
    <row r="213" customFormat="false" ht="12.75" hidden="false" customHeight="false" outlineLevel="0" collapsed="false">
      <c r="B213" s="39" t="n">
        <v>2.07</v>
      </c>
      <c r="C213" s="40" t="n">
        <f aca="false">(siła/masa)/SQRT((omega^2-omegaw^2)^2+4*beta1^2*omegaw^2)</f>
        <v>0.607641273544133</v>
      </c>
      <c r="D213" s="41" t="n">
        <f aca="false">(siła/masa)/SQRT((omega^2-omegaw^2)^2+4*beta2^2*omegaw^2)</f>
        <v>0.604967243060878</v>
      </c>
      <c r="E213" s="42" t="n">
        <f aca="false">(siła/masa)/SQRT((omega^2-omegaw^2)^2+4*beta3^2*omegaw^2)</f>
        <v>0.59038028940459</v>
      </c>
      <c r="F213" s="43" t="n">
        <f aca="false">(siła/masa)/SQRT((omega^2-omegaw^2)^2+4*beta4^2*omegaw^2)</f>
        <v>0.543668905800771</v>
      </c>
      <c r="G213" s="44" t="n">
        <f aca="false">(siła/masa)/SQRT((omega^2-omegaw^2)^2+4*beta5^2*omegaw^2)</f>
        <v>0.37843667808284</v>
      </c>
    </row>
    <row r="214" customFormat="false" ht="12.75" hidden="false" customHeight="false" outlineLevel="0" collapsed="false">
      <c r="B214" s="39" t="n">
        <v>2.08</v>
      </c>
      <c r="C214" s="40" t="n">
        <f aca="false">(siła/masa)/SQRT((omega^2-omegaw^2)^2+4*beta1^2*omegaw^2)</f>
        <v>0.600078589518085</v>
      </c>
      <c r="D214" s="41" t="n">
        <f aca="false">(siła/masa)/SQRT((omega^2-omegaw^2)^2+4*beta2^2*omegaw^2)</f>
        <v>0.597477958683476</v>
      </c>
      <c r="E214" s="42" t="n">
        <f aca="false">(siła/masa)/SQRT((omega^2-omegaw^2)^2+4*beta3^2*omegaw^2)</f>
        <v>0.583282254302406</v>
      </c>
      <c r="F214" s="43" t="n">
        <f aca="false">(siła/masa)/SQRT((omega^2-omegaw^2)^2+4*beta4^2*omegaw^2)</f>
        <v>0.537723147393362</v>
      </c>
      <c r="G214" s="44" t="n">
        <f aca="false">(siła/masa)/SQRT((omega^2-omegaw^2)^2+4*beta5^2*omegaw^2)</f>
        <v>0.375488134574947</v>
      </c>
    </row>
    <row r="215" customFormat="false" ht="12.75" hidden="false" customHeight="false" outlineLevel="0" collapsed="false">
      <c r="B215" s="39" t="n">
        <v>2.09</v>
      </c>
      <c r="C215" s="40" t="n">
        <f aca="false">(siła/masa)/SQRT((omega^2-omegaw^2)^2+4*beta1^2*omegaw^2)</f>
        <v>0.592666647608029</v>
      </c>
      <c r="D215" s="41" t="n">
        <f aca="false">(siła/masa)/SQRT((omega^2-omegaw^2)^2+4*beta2^2*omegaw^2)</f>
        <v>0.590136799843144</v>
      </c>
      <c r="E215" s="42" t="n">
        <f aca="false">(siła/masa)/SQRT((omega^2-omegaw^2)^2+4*beta3^2*omegaw^2)</f>
        <v>0.576318774580579</v>
      </c>
      <c r="F215" s="43" t="n">
        <f aca="false">(siła/masa)/SQRT((omega^2-omegaw^2)^2+4*beta4^2*omegaw^2)</f>
        <v>0.531875738558707</v>
      </c>
      <c r="G215" s="44" t="n">
        <f aca="false">(siła/masa)/SQRT((omega^2-omegaw^2)^2+4*beta5^2*omegaw^2)</f>
        <v>0.372571300832697</v>
      </c>
    </row>
    <row r="216" customFormat="false" ht="12.75" hidden="false" customHeight="false" outlineLevel="0" collapsed="false">
      <c r="B216" s="39" t="n">
        <v>2.1</v>
      </c>
      <c r="C216" s="40" t="n">
        <f aca="false">(siła/masa)/SQRT((omega^2-omegaw^2)^2+4*beta1^2*omegaw^2)</f>
        <v>0.585401236503945</v>
      </c>
      <c r="D216" s="41" t="n">
        <f aca="false">(siła/masa)/SQRT((omega^2-omegaw^2)^2+4*beta2^2*omegaw^2)</f>
        <v>0.582939670266761</v>
      </c>
      <c r="E216" s="42" t="n">
        <f aca="false">(siła/masa)/SQRT((omega^2-omegaw^2)^2+4*beta3^2*omegaw^2)</f>
        <v>0.569486332177046</v>
      </c>
      <c r="F216" s="43" t="n">
        <f aca="false">(siła/masa)/SQRT((omega^2-omegaw^2)^2+4*beta4^2*omegaw^2)</f>
        <v>0.526124539342716</v>
      </c>
      <c r="G216" s="44" t="n">
        <f aca="false">(siła/masa)/SQRT((omega^2-omegaw^2)^2+4*beta5^2*omegaw^2)</f>
        <v>0.369685767097967</v>
      </c>
    </row>
    <row r="217" customFormat="false" ht="12.75" hidden="false" customHeight="false" outlineLevel="0" collapsed="false">
      <c r="B217" s="39" t="n">
        <v>2.11</v>
      </c>
      <c r="C217" s="40" t="n">
        <f aca="false">(siła/masa)/SQRT((omega^2-omegaw^2)^2+4*beta1^2*omegaw^2)</f>
        <v>0.578278297310841</v>
      </c>
      <c r="D217" s="41" t="n">
        <f aca="false">(siła/masa)/SQRT((omega^2-omegaw^2)^2+4*beta2^2*omegaw^2)</f>
        <v>0.57588262008351</v>
      </c>
      <c r="E217" s="42" t="n">
        <f aca="false">(siła/masa)/SQRT((omega^2-omegaw^2)^2+4*beta3^2*omegaw^2)</f>
        <v>0.562781526247439</v>
      </c>
      <c r="F217" s="43" t="n">
        <f aca="false">(siła/masa)/SQRT((omega^2-omegaw^2)^2+4*beta4^2*omegaw^2)</f>
        <v>0.520467465709361</v>
      </c>
      <c r="G217" s="44" t="n">
        <f aca="false">(siła/masa)/SQRT((omega^2-omegaw^2)^2+4*beta5^2*omegaw^2)</f>
        <v>0.366831129289632</v>
      </c>
    </row>
    <row r="218" customFormat="false" ht="12.75" hidden="false" customHeight="false" outlineLevel="0" collapsed="false">
      <c r="B218" s="39" t="n">
        <v>2.12</v>
      </c>
      <c r="C218" s="40" t="n">
        <f aca="false">(siła/masa)/SQRT((omega^2-omegaw^2)^2+4*beta1^2*omegaw^2)</f>
        <v>0.571293916765658</v>
      </c>
      <c r="D218" s="41" t="n">
        <f aca="false">(siła/masa)/SQRT((omega^2-omegaw^2)^2+4*beta2^2*omegaw^2)</f>
        <v>0.568961839405459</v>
      </c>
      <c r="E218" s="42" t="n">
        <f aca="false">(siła/masa)/SQRT((omega^2-omegaw^2)^2+4*beta3^2*omegaw^2)</f>
        <v>0.556201068444476</v>
      </c>
      <c r="F218" s="43" t="n">
        <f aca="false">(siła/masa)/SQRT((omega^2-omegaw^2)^2+4*beta4^2*omegaw^2)</f>
        <v>0.514902487921481</v>
      </c>
      <c r="G218" s="44" t="n">
        <f aca="false">(siła/masa)/SQRT((omega^2-omegaw^2)^2+4*beta5^2*omegaw^2)</f>
        <v>0.364006988934188</v>
      </c>
    </row>
    <row r="219" customFormat="false" ht="12.75" hidden="false" customHeight="false" outlineLevel="0" collapsed="false">
      <c r="B219" s="39" t="n">
        <v>2.13</v>
      </c>
      <c r="C219" s="40" t="n">
        <f aca="false">(siła/masa)/SQRT((omega^2-omegaw^2)^2+4*beta1^2*omegaw^2)</f>
        <v>0.564444320812072</v>
      </c>
      <c r="D219" s="41" t="n">
        <f aca="false">(siła/masa)/SQRT((omega^2-omegaw^2)^2+4*beta2^2*omegaw^2)</f>
        <v>0.562173652241095</v>
      </c>
      <c r="E219" s="42" t="n">
        <f aca="false">(siła/masa)/SQRT((omega^2-omegaw^2)^2+4*beta3^2*omegaw^2)</f>
        <v>0.549741778418576</v>
      </c>
      <c r="F219" s="43" t="n">
        <f aca="false">(siła/masa)/SQRT((omega^2-omegaw^2)^2+4*beta4^2*omegaw^2)</f>
        <v>0.509427628968071</v>
      </c>
      <c r="G219" s="44" t="n">
        <f aca="false">(siła/masa)/SQRT((omega^2-omegaw^2)^2+4*beta5^2*omegaw^2)</f>
        <v>0.361212953096498</v>
      </c>
    </row>
    <row r="220" customFormat="false" ht="12.75" hidden="false" customHeight="false" outlineLevel="0" collapsed="false">
      <c r="B220" s="39" t="n">
        <v>2.14</v>
      </c>
      <c r="C220" s="40" t="n">
        <f aca="false">(siła/masa)/SQRT((omega^2-omegaw^2)^2+4*beta1^2*omegaw^2)</f>
        <v>0.557725868511384</v>
      </c>
      <c r="D220" s="41" t="n">
        <f aca="false">(siła/masa)/SQRT((omega^2-omegaw^2)^2+4*beta2^2*omegaw^2)</f>
        <v>0.555514510721919</v>
      </c>
      <c r="E220" s="42" t="n">
        <f aca="false">(siła/masa)/SQRT((omega^2-omegaw^2)^2+4*beta3^2*omegaw^2)</f>
        <v>0.543400579527946</v>
      </c>
      <c r="F220" s="43" t="n">
        <f aca="false">(siła/masa)/SQRT((omega^2-omegaw^2)^2+4*beta4^2*omegaw^2)</f>
        <v>0.504040963037097</v>
      </c>
      <c r="G220" s="44" t="n">
        <f aca="false">(siła/masa)/SQRT((omega^2-omegaw^2)^2+4*beta5^2*omegaw^2)</f>
        <v>0.358448634310703</v>
      </c>
    </row>
    <row r="221" customFormat="false" ht="12.75" hidden="false" customHeight="false" outlineLevel="0" collapsed="false">
      <c r="B221" s="39" t="n">
        <v>2.15</v>
      </c>
      <c r="C221" s="40" t="n">
        <f aca="false">(siła/masa)/SQRT((omega^2-omegaw^2)^2+4*beta1^2*omegaw^2)</f>
        <v>0.551135046269206</v>
      </c>
      <c r="D221" s="41" t="n">
        <f aca="false">(siła/masa)/SQRT((omega^2-omegaw^2)^2+4*beta2^2*omegaw^2)</f>
        <v>0.548980989623554</v>
      </c>
      <c r="E221" s="42" t="n">
        <f aca="false">(siła/masa)/SQRT((omega^2-omegaw^2)^2+4*beta3^2*omegaw^2)</f>
        <v>0.53717449474714</v>
      </c>
      <c r="F221" s="43" t="n">
        <f aca="false">(siła/masa)/SQRT((omega^2-omegaw^2)^2+4*beta4^2*omegaw^2)</f>
        <v>0.49874061403288</v>
      </c>
      <c r="G221" s="44" t="n">
        <f aca="false">(siła/masa)/SQRT((omega^2-omegaw^2)^2+4*beta5^2*omegaw^2)</f>
        <v>0.355713650511338</v>
      </c>
    </row>
    <row r="222" customFormat="false" ht="12.75" hidden="false" customHeight="false" outlineLevel="0" collapsed="false">
      <c r="B222" s="39" t="n">
        <v>2.16</v>
      </c>
      <c r="C222" s="40" t="n">
        <f aca="false">(siła/masa)/SQRT((omega^2-omegaw^2)^2+4*beta1^2*omegaw^2)</f>
        <v>0.544668462359029</v>
      </c>
      <c r="D222" s="41" t="n">
        <f aca="false">(siła/masa)/SQRT((omega^2-omegaw^2)^2+4*beta2^2*omegaw^2)</f>
        <v>0.54256978116405</v>
      </c>
      <c r="E222" s="42" t="n">
        <f aca="false">(siła/masa)/SQRT((omega^2-omegaw^2)^2+4*beta3^2*omegaw^2)</f>
        <v>0.531060642763676</v>
      </c>
      <c r="F222" s="43" t="n">
        <f aca="false">(siła/masa)/SQRT((omega^2-omegaw^2)^2+4*beta4^2*omegaw^2)</f>
        <v>0.493524754137028</v>
      </c>
      <c r="G222" s="44" t="n">
        <f aca="false">(siła/masa)/SQRT((omega^2-omegaw^2)^2+4*beta5^2*omegaw^2)</f>
        <v>0.353007624964699</v>
      </c>
    </row>
    <row r="223" customFormat="false" ht="12.75" hidden="false" customHeight="false" outlineLevel="0" collapsed="false">
      <c r="B223" s="39" t="n">
        <v>2.17</v>
      </c>
      <c r="C223" s="40" t="n">
        <f aca="false">(siła/masa)/SQRT((omega^2-omegaw^2)^2+4*beta1^2*omegaw^2)</f>
        <v>0.538322841725053</v>
      </c>
      <c r="D223" s="41" t="n">
        <f aca="false">(siła/masa)/SQRT((omega^2-omegaw^2)^2+4*beta2^2*omegaw^2)</f>
        <v>0.536277690063238</v>
      </c>
      <c r="E223" s="42" t="n">
        <f aca="false">(siła/masa)/SQRT((omega^2-omegaw^2)^2+4*beta3^2*omegaw^2)</f>
        <v>0.525056234252949</v>
      </c>
      <c r="F223" s="43" t="n">
        <f aca="false">(siła/masa)/SQRT((omega^2-omegaw^2)^2+4*beta4^2*omegaw^2)</f>
        <v>0.48839160241193</v>
      </c>
      <c r="G223" s="44" t="n">
        <f aca="false">(siła/masa)/SQRT((omega^2-omegaw^2)^2+4*beta5^2*omegaw^2)</f>
        <v>0.350330186200494</v>
      </c>
    </row>
    <row r="224" customFormat="false" ht="12.75" hidden="false" customHeight="false" outlineLevel="0" collapsed="false">
      <c r="B224" s="39" t="n">
        <v>2.18</v>
      </c>
      <c r="C224" s="40" t="n">
        <f aca="false">(siła/masa)/SQRT((omega^2-omegaw^2)^2+4*beta1^2*omegaw^2)</f>
        <v>0.532095021047827</v>
      </c>
      <c r="D224" s="41" t="n">
        <f aca="false">(siła/masa)/SQRT((omega^2-omegaw^2)^2+4*beta2^2*omegaw^2)</f>
        <v>0.530101628848033</v>
      </c>
      <c r="E224" s="42" t="n">
        <f aca="false">(siła/masa)/SQRT((omega^2-omegaw^2)^2+4*beta3^2*omegaw^2)</f>
        <v>0.519158568322188</v>
      </c>
      <c r="F224" s="43" t="n">
        <f aca="false">(siła/masa)/SQRT((omega^2-omegaw^2)^2+4*beta4^2*omegaw^2)</f>
        <v>0.483339423445751</v>
      </c>
      <c r="G224" s="44" t="n">
        <f aca="false">(siła/masa)/SQRT((omega^2-omegaw^2)^2+4*beta5^2*omegaw^2)</f>
        <v>0.347680967943815</v>
      </c>
    </row>
    <row r="225" customFormat="false" ht="12.75" hidden="false" customHeight="false" outlineLevel="0" collapsed="false">
      <c r="B225" s="39" t="n">
        <v>2.19</v>
      </c>
      <c r="C225" s="40" t="n">
        <f aca="false">(siła/masa)/SQRT((omega^2-omegaw^2)^2+4*beta1^2*omegaw^2)</f>
        <v>0.525981944057353</v>
      </c>
      <c r="D225" s="41" t="n">
        <f aca="false">(siła/masa)/SQRT((omega^2-omegaw^2)^2+4*beta2^2*omegaw^2)</f>
        <v>0.52403861338957</v>
      </c>
      <c r="E225" s="42" t="n">
        <f aca="false">(siła/masa)/SQRT((omega^2-omegaw^2)^2+4*beta3^2*omegaw^2)</f>
        <v>0.513365029114791</v>
      </c>
      <c r="F225" s="43" t="n">
        <f aca="false">(siła/masa)/SQRT((omega^2-omegaw^2)^2+4*beta4^2*omegaw^2)</f>
        <v>0.478366526037929</v>
      </c>
      <c r="G225" s="44" t="n">
        <f aca="false">(siła/masa)/SQRT((omega^2-omegaw^2)^2+4*beta5^2*omegaw^2)</f>
        <v>0.345059609047463</v>
      </c>
    </row>
    <row r="226" customFormat="false" ht="12.75" hidden="false" customHeight="false" outlineLevel="0" collapsed="false">
      <c r="B226" s="39" t="n">
        <v>2.2</v>
      </c>
      <c r="C226" s="40" t="n">
        <f aca="false">(siła/masa)/SQRT((omega^2-omegaw^2)^2+4*beta1^2*omegaw^2)</f>
        <v>0.519980657079328</v>
      </c>
      <c r="D226" s="41" t="n">
        <f aca="false">(siła/masa)/SQRT((omega^2-omegaw^2)^2+4*beta2^2*omegaw^2)</f>
        <v>0.518085758658988</v>
      </c>
      <c r="E226" s="42" t="n">
        <f aca="false">(siła/masa)/SQRT((omega^2-omegaw^2)^2+4*beta3^2*omegaw^2)</f>
        <v>0.507673082566809</v>
      </c>
      <c r="F226" s="43" t="n">
        <f aca="false">(siła/masa)/SQRT((omega^2-omegaw^2)^2+4*beta4^2*omegaw^2)</f>
        <v>0.473471261924106</v>
      </c>
      <c r="G226" s="44" t="n">
        <f aca="false">(siła/masa)/SQRT((omega^2-omegaw^2)^2+4*beta5^2*omegaw^2)</f>
        <v>0.342465753424658</v>
      </c>
    </row>
    <row r="227" customFormat="false" ht="12.75" hidden="false" customHeight="false" outlineLevel="0" collapsed="false">
      <c r="B227" s="39" t="n">
        <v>2.21</v>
      </c>
      <c r="C227" s="40" t="n">
        <f aca="false">(siła/masa)/SQRT((omega^2-omegaw^2)^2+4*beta1^2*omegaw^2)</f>
        <v>0.514088304801124</v>
      </c>
      <c r="D227" s="41" t="n">
        <f aca="false">(siła/masa)/SQRT((omega^2-omegaw^2)^2+4*beta2^2*omegaw^2)</f>
        <v>0.512240274689512</v>
      </c>
      <c r="E227" s="42" t="n">
        <f aca="false">(siła/masa)/SQRT((omega^2-omegaw^2)^2+4*beta3^2*omegaw^2)</f>
        <v>0.502080273307869</v>
      </c>
      <c r="F227" s="43" t="n">
        <f aca="false">(siła/masa)/SQRT((omega^2-omegaw^2)^2+4*beta4^2*omegaw^2)</f>
        <v>0.468652024539488</v>
      </c>
      <c r="G227" s="44" t="n">
        <f aca="false">(siła/masa)/SQRT((omega^2-omegaw^2)^2+4*beta5^2*omegaw^2)</f>
        <v>0.339899049982155</v>
      </c>
    </row>
    <row r="228" customFormat="false" ht="12.75" hidden="false" customHeight="false" outlineLevel="0" collapsed="false">
      <c r="B228" s="39" t="n">
        <v>2.22</v>
      </c>
      <c r="C228" s="40" t="n">
        <f aca="false">(siła/masa)/SQRT((omega^2-omegaw^2)^2+4*beta1^2*omegaw^2)</f>
        <v>0.508302126244982</v>
      </c>
      <c r="D228" s="41" t="n">
        <f aca="false">(siła/masa)/SQRT((omega^2-omegaw^2)^2+4*beta2^2*omegaw^2)</f>
        <v>0.506499462733264</v>
      </c>
      <c r="E228" s="42" t="n">
        <f aca="false">(siła/masa)/SQRT((omega^2-omegaw^2)^2+4*beta3^2*omegaw^2)</f>
        <v>0.496584221699208</v>
      </c>
      <c r="F228" s="43" t="n">
        <f aca="false">(siła/masa)/SQRT((omega^2-omegaw^2)^2+4*beta4^2*omegaw^2)</f>
        <v>0.46390724781958</v>
      </c>
      <c r="G228" s="44" t="n">
        <f aca="false">(siła/masa)/SQRT((omega^2-omegaw^2)^2+4*beta5^2*omegaw^2)</f>
        <v>0.337359152553809</v>
      </c>
    </row>
    <row r="229" customFormat="false" ht="12.75" hidden="false" customHeight="false" outlineLevel="0" collapsed="false">
      <c r="B229" s="39" t="n">
        <v>2.23</v>
      </c>
      <c r="C229" s="40" t="n">
        <f aca="false">(siła/masa)/SQRT((omega^2-omegaw^2)^2+4*beta1^2*omegaw^2)</f>
        <v>0.502619450936719</v>
      </c>
      <c r="D229" s="41" t="n">
        <f aca="false">(siła/masa)/SQRT((omega^2-omegaw^2)^2+4*beta2^2*omegaw^2)</f>
        <v>0.500860711602</v>
      </c>
      <c r="E229" s="42" t="n">
        <f aca="false">(siła/masa)/SQRT((omega^2-omegaw^2)^2+4*beta3^2*omegaw^2)</f>
        <v>0.491182621001963</v>
      </c>
      <c r="F229" s="43" t="n">
        <f aca="false">(siła/masa)/SQRT((omega^2-omegaw^2)^2+4*beta4^2*omegaw^2)</f>
        <v>0.459235405037292</v>
      </c>
      <c r="G229" s="44" t="n">
        <f aca="false">(siła/masa)/SQRT((omega^2-omegaw^2)^2+4*beta5^2*omegaw^2)</f>
        <v>0.334845719834586</v>
      </c>
    </row>
    <row r="230" customFormat="false" ht="12.75" hidden="false" customHeight="false" outlineLevel="0" collapsed="false">
      <c r="B230" s="39" t="n">
        <v>2.24</v>
      </c>
      <c r="C230" s="40" t="n">
        <f aca="false">(siła/masa)/SQRT((omega^2-omegaw^2)^2+4*beta1^2*omegaw^2)</f>
        <v>0.497037695258964</v>
      </c>
      <c r="D230" s="41" t="n">
        <f aca="false">(siła/masa)/SQRT((omega^2-omegaw^2)^2+4*beta2^2*omegaw^2)</f>
        <v>0.495321494181592</v>
      </c>
      <c r="E230" s="42" t="n">
        <f aca="false">(siła/masa)/SQRT((omega^2-omegaw^2)^2+4*beta3^2*omegaw^2)</f>
        <v>0.485873234669175</v>
      </c>
      <c r="F230" s="43" t="n">
        <f aca="false">(siła/masa)/SQRT((omega^2-omegaw^2)^2+4*beta4^2*omegaw^2)</f>
        <v>0.454635007675398</v>
      </c>
      <c r="G230" s="44" t="n">
        <f aca="false">(siła/masa)/SQRT((omega^2-omegaw^2)^2+4*beta5^2*omegaw^2)</f>
        <v>0.332358415315076</v>
      </c>
    </row>
    <row r="231" customFormat="false" ht="12.75" hidden="false" customHeight="false" outlineLevel="0" collapsed="false">
      <c r="B231" s="39" t="n">
        <v>2.25</v>
      </c>
      <c r="C231" s="40" t="n">
        <f aca="false">(siła/masa)/SQRT((omega^2-omegaw^2)^2+4*beta1^2*omegaw^2)</f>
        <v>0.491554358978676</v>
      </c>
      <c r="D231" s="41" t="n">
        <f aca="false">(siła/masa)/SQRT((omega^2-omegaw^2)^2+4*beta2^2*omegaw^2)</f>
        <v>0.489879364110777</v>
      </c>
      <c r="E231" s="42" t="n">
        <f aca="false">(siła/masa)/SQRT((omega^2-omegaw^2)^2+4*beta3^2*omegaw^2)</f>
        <v>0.48065389375539</v>
      </c>
      <c r="F231" s="43" t="n">
        <f aca="false">(siła/masa)/SQRT((omega^2-omegaw^2)^2+4*beta4^2*omegaw^2)</f>
        <v>0.450104604333348</v>
      </c>
      <c r="G231" s="44" t="n">
        <f aca="false">(siła/masa)/SQRT((omega^2-omegaw^2)^2+4*beta5^2*omegaw^2)</f>
        <v>0.329896907216495</v>
      </c>
    </row>
    <row r="232" customFormat="false" ht="12.75" hidden="false" customHeight="false" outlineLevel="0" collapsed="false">
      <c r="B232" s="39" t="n">
        <v>2.26</v>
      </c>
      <c r="C232" s="40" t="n">
        <f aca="false">(siła/masa)/SQRT((omega^2-omegaw^2)^2+4*beta1^2*omegaw^2)</f>
        <v>0.486167021939302</v>
      </c>
      <c r="D232" s="41" t="n">
        <f aca="false">(siła/masa)/SQRT((omega^2-omegaw^2)^2+4*beta2^2*omegaw^2)</f>
        <v>0.484531952615219</v>
      </c>
      <c r="E232" s="42" t="n">
        <f aca="false">(siła/masa)/SQRT((omega^2-omegaw^2)^2+4*beta3^2*omegaw^2)</f>
        <v>0.475522494438035</v>
      </c>
      <c r="F232" s="43" t="n">
        <f aca="false">(siła/masa)/SQRT((omega^2-omegaw^2)^2+4*beta4^2*omegaw^2)</f>
        <v>0.445642779667454</v>
      </c>
      <c r="G232" s="44" t="n">
        <f aca="false">(siła/masa)/SQRT((omega^2-omegaw^2)^2+4*beta5^2*omegaw^2)</f>
        <v>0.327460868426223</v>
      </c>
    </row>
    <row r="233" customFormat="false" ht="12.75" hidden="false" customHeight="false" outlineLevel="0" collapsed="false">
      <c r="B233" s="39" t="n">
        <v>2.27</v>
      </c>
      <c r="C233" s="40" t="n">
        <f aca="false">(siła/masa)/SQRT((omega^2-omegaw^2)^2+4*beta1^2*omegaw^2)</f>
        <v>0.480873340908575</v>
      </c>
      <c r="D233" s="41" t="n">
        <f aca="false">(siła/masa)/SQRT((omega^2-omegaw^2)^2+4*beta2^2*omegaw^2)</f>
        <v>0.479276965488526</v>
      </c>
      <c r="E233" s="42" t="n">
        <f aca="false">(siła/masa)/SQRT((omega^2-omegaw^2)^2+4*beta3^2*omegaw^2)</f>
        <v>0.470476995645088</v>
      </c>
      <c r="F233" s="43" t="n">
        <f aca="false">(siła/masa)/SQRT((omega^2-omegaw^2)^2+4*beta4^2*omegaw^2)</f>
        <v>0.441248153363478</v>
      </c>
      <c r="G233" s="44" t="n">
        <f aca="false">(siła/masa)/SQRT((omega^2-omegaw^2)^2+4*beta5^2*omegaw^2)</f>
        <v>0.325049976433877</v>
      </c>
    </row>
    <row r="234" customFormat="false" ht="12.75" hidden="false" customHeight="false" outlineLevel="0" collapsed="false">
      <c r="B234" s="39" t="n">
        <v>2.28</v>
      </c>
      <c r="C234" s="40" t="n">
        <f aca="false">(siła/masa)/SQRT((omega^2-omegaw^2)^2+4*beta1^2*omegaw^2)</f>
        <v>0.475671046573481</v>
      </c>
      <c r="D234" s="41" t="n">
        <f aca="false">(siła/masa)/SQRT((omega^2-omegaw^2)^2+4*beta2^2*omegaw^2)</f>
        <v>0.47411218021234</v>
      </c>
      <c r="E234" s="42" t="n">
        <f aca="false">(siła/masa)/SQRT((omega^2-omegaw^2)^2+4*beta3^2*omegaw^2)</f>
        <v>0.465515416783863</v>
      </c>
      <c r="F234" s="43" t="n">
        <f aca="false">(siła/masa)/SQRT((omega^2-omegaw^2)^2+4*beta4^2*omegaw^2)</f>
        <v>0.43691937914067</v>
      </c>
      <c r="G234" s="44" t="n">
        <f aca="false">(siła/masa)/SQRT((omega^2-omegaw^2)^2+4*beta5^2*omegaw^2)</f>
        <v>0.32266391326794</v>
      </c>
    </row>
    <row r="235" customFormat="false" ht="12.75" hidden="false" customHeight="false" outlineLevel="0" collapsed="false">
      <c r="B235" s="39" t="n">
        <v>2.29</v>
      </c>
      <c r="C235" s="40" t="n">
        <f aca="false">(siła/masa)/SQRT((omega^2-omegaw^2)^2+4*beta1^2*omegaw^2)</f>
        <v>0.470557940674453</v>
      </c>
      <c r="D235" s="41" t="n">
        <f aca="false">(siła/masa)/SQRT((omega^2-omegaw^2)^2+4*beta2^2*omegaw^2)</f>
        <v>0.469035443208129</v>
      </c>
      <c r="E235" s="42" t="n">
        <f aca="false">(siła/masa)/SQRT((omega^2-omegaw^2)^2+4*beta3^2*omegaw^2)</f>
        <v>0.460635835565983</v>
      </c>
      <c r="F235" s="43" t="n">
        <f aca="false">(siła/masa)/SQRT((omega^2-omegaw^2)^2+4*beta4^2*omegaw^2)</f>
        <v>0.432655143786331</v>
      </c>
      <c r="G235" s="44" t="n">
        <f aca="false">(siła/masa)/SQRT((omega^2-omegaw^2)^2+4*beta5^2*omegaw^2)</f>
        <v>0.320302365432969</v>
      </c>
    </row>
    <row r="236" customFormat="false" ht="12.75" hidden="false" customHeight="false" outlineLevel="0" collapsed="false">
      <c r="B236" s="39" t="n">
        <v>2.3</v>
      </c>
      <c r="C236" s="40" t="n">
        <f aca="false">(siła/masa)/SQRT((omega^2-omegaw^2)^2+4*beta1^2*omegaw^2)</f>
        <v>0.465531893271358</v>
      </c>
      <c r="D236" s="41" t="n">
        <f aca="false">(siła/masa)/SQRT((omega^2-omegaw^2)^2+4*beta2^2*omegaw^2)</f>
        <v>0.464044667213715</v>
      </c>
      <c r="E236" s="42" t="n">
        <f aca="false">(siła/masa)/SQRT((omega^2-omegaw^2)^2+4*beta3^2*omegaw^2)</f>
        <v>0.455836385923929</v>
      </c>
      <c r="F236" s="43" t="n">
        <f aca="false">(siła/masa)/SQRT((omega^2-omegaw^2)^2+4*beta4^2*omegaw^2)</f>
        <v>0.428454166219972</v>
      </c>
      <c r="G236" s="44" t="n">
        <f aca="false">(siła/masa)/SQRT((omega^2-omegaw^2)^2+4*beta5^2*omegaw^2)</f>
        <v>0.317965023847377</v>
      </c>
    </row>
    <row r="237" customFormat="false" ht="12.75" hidden="false" customHeight="false" outlineLevel="0" collapsed="false">
      <c r="B237" s="39" t="n">
        <v>2.31</v>
      </c>
      <c r="C237" s="40" t="n">
        <f aca="false">(siła/masa)/SQRT((omega^2-omegaw^2)^2+4*beta1^2*omegaw^2)</f>
        <v>0.460590840134238</v>
      </c>
      <c r="D237" s="41" t="n">
        <f aca="false">(siła/masa)/SQRT((omega^2-omegaw^2)^2+4*beta2^2*omegaw^2)</f>
        <v>0.459137828778021</v>
      </c>
      <c r="E237" s="42" t="n">
        <f aca="false">(siła/masa)/SQRT((omega^2-omegaw^2)^2+4*beta3^2*omegaw^2)</f>
        <v>0.451115256014749</v>
      </c>
      <c r="F237" s="43" t="n">
        <f aca="false">(siła/masa)/SQRT((omega^2-omegaw^2)^2+4*beta4^2*omegaw^2)</f>
        <v>0.424315196586191</v>
      </c>
      <c r="G237" s="44" t="n">
        <f aca="false">(siła/masa)/SQRT((omega^2-omegaw^2)^2+4*beta5^2*omegaw^2)</f>
        <v>0.315651583781822</v>
      </c>
    </row>
    <row r="238" customFormat="false" ht="12.75" hidden="false" customHeight="false" outlineLevel="0" collapsed="false">
      <c r="B238" s="39" t="n">
        <v>2.32</v>
      </c>
      <c r="C238" s="40" t="n">
        <f aca="false">(siła/masa)/SQRT((omega^2-omegaw^2)^2+4*beta1^2*omegaw^2)</f>
        <v>0.455732780252273</v>
      </c>
      <c r="D238" s="41" t="n">
        <f aca="false">(siła/masa)/SQRT((omega^2-omegaw^2)^2+4*beta2^2*omegaw^2)</f>
        <v>0.454312965867882</v>
      </c>
      <c r="E238" s="42" t="n">
        <f aca="false">(siła/masa)/SQRT((omega^2-omegaw^2)^2+4*beta3^2*omegaw^2)</f>
        <v>0.44647068630679</v>
      </c>
      <c r="F238" s="43" t="n">
        <f aca="false">(siła/masa)/SQRT((omega^2-omegaw^2)^2+4*beta4^2*omegaw^2)</f>
        <v>0.420237015375387</v>
      </c>
      <c r="G238" s="44" t="n">
        <f aca="false">(siła/masa)/SQRT((omega^2-omegaw^2)^2+4*beta5^2*omegaw^2)</f>
        <v>0.313361744798195</v>
      </c>
    </row>
    <row r="239" customFormat="false" ht="12.75" hidden="false" customHeight="false" outlineLevel="0" collapsed="false">
      <c r="B239" s="39" t="n">
        <v>2.33</v>
      </c>
      <c r="C239" s="40" t="n">
        <f aca="false">(siła/masa)/SQRT((omega^2-omegaw^2)^2+4*beta1^2*omegaw^2)</f>
        <v>0.450955773454733</v>
      </c>
      <c r="D239" s="41" t="n">
        <f aca="false">(siła/masa)/SQRT((omega^2-omegaw^2)^2+4*beta2^2*omegaw^2)</f>
        <v>0.449568175581145</v>
      </c>
      <c r="E239" s="42" t="n">
        <f aca="false">(siła/masa)/SQRT((omega^2-omegaw^2)^2+4*beta3^2*omegaw^2)</f>
        <v>0.441900967745505</v>
      </c>
      <c r="F239" s="43" t="n">
        <f aca="false">(siła/masa)/SQRT((omega^2-omegaw^2)^2+4*beta4^2*omegaw^2)</f>
        <v>0.416218432571452</v>
      </c>
      <c r="G239" s="44" t="n">
        <f aca="false">(siła/masa)/SQRT((omega^2-omegaw^2)^2+4*beta5^2*omegaw^2)</f>
        <v>0.311095210689231</v>
      </c>
    </row>
    <row r="240" customFormat="false" ht="12.75" hidden="false" customHeight="false" outlineLevel="0" collapsed="false">
      <c r="B240" s="39" t="n">
        <v>2.34</v>
      </c>
      <c r="C240" s="40" t="n">
        <f aca="false">(siła/masa)/SQRT((omega^2-omegaw^2)^2+4*beta1^2*omegaw^2)</f>
        <v>0.446257938138128</v>
      </c>
      <c r="D240" s="41" t="n">
        <f aca="false">(siła/masa)/SQRT((omega^2-omegaw^2)^2+4*beta2^2*omegaw^2)</f>
        <v>0.444901611960606</v>
      </c>
      <c r="E240" s="42" t="n">
        <f aca="false">(siła/masa)/SQRT((omega^2-omegaw^2)^2+4*beta3^2*omegaw^2)</f>
        <v>0.437404439994614</v>
      </c>
      <c r="F240" s="43" t="n">
        <f aca="false">(siła/masa)/SQRT((omega^2-omegaw^2)^2+4*beta4^2*omegaw^2)</f>
        <v>0.412258286825622</v>
      </c>
      <c r="G240" s="44" t="n">
        <f aca="false">(siła/masa)/SQRT((omega^2-omegaw^2)^2+4*beta5^2*omegaw^2)</f>
        <v>0.308851689418741</v>
      </c>
    </row>
    <row r="241" customFormat="false" ht="12.75" hidden="false" customHeight="false" outlineLevel="0" collapsed="false">
      <c r="B241" s="39" t="n">
        <v>2.35</v>
      </c>
      <c r="C241" s="40" t="n">
        <f aca="false">(siła/masa)/SQRT((omega^2-omegaw^2)^2+4*beta1^2*omegaw^2)</f>
        <v>0.441637449094072</v>
      </c>
      <c r="D241" s="41" t="n">
        <f aca="false">(siła/masa)/SQRT((omega^2-omegaw^2)^2+4*beta2^2*omegaw^2)</f>
        <v>0.440311483903653</v>
      </c>
      <c r="E241" s="42" t="n">
        <f aca="false">(siła/masa)/SQRT((omega^2-omegaw^2)^2+4*beta3^2*omegaw^2)</f>
        <v>0.432979489749091</v>
      </c>
      <c r="F241" s="43" t="n">
        <f aca="false">(siła/masa)/SQRT((omega^2-omegaw^2)^2+4*beta4^2*omegaw^2)</f>
        <v>0.408355444655659</v>
      </c>
      <c r="G241" s="44" t="n">
        <f aca="false">(siła/masa)/SQRT((omega^2-omegaw^2)^2+4*beta5^2*omegaw^2)</f>
        <v>0.306630893062476</v>
      </c>
    </row>
    <row r="242" customFormat="false" ht="12.75" hidden="false" customHeight="false" outlineLevel="0" collapsed="false">
      <c r="B242" s="39" t="n">
        <v>2.36</v>
      </c>
      <c r="C242" s="40" t="n">
        <f aca="false">(siła/masa)/SQRT((omega^2-omegaw^2)^2+4*beta1^2*omegaw^2)</f>
        <v>0.437092535432691</v>
      </c>
      <c r="D242" s="41" t="n">
        <f aca="false">(siła/masa)/SQRT((omega^2-omegaw^2)^2+4*beta2^2*omegaw^2)</f>
        <v>0.435796053162786</v>
      </c>
      <c r="E242" s="42" t="n">
        <f aca="false">(siła/masa)/SQRT((omega^2-omegaw^2)^2+4*beta3^2*omegaw^2)</f>
        <v>0.428624549116624</v>
      </c>
      <c r="F242" s="43" t="n">
        <f aca="false">(siła/masa)/SQRT((omega^2-omegaw^2)^2+4*beta4^2*omegaw^2)</f>
        <v>0.404508799669598</v>
      </c>
      <c r="G242" s="44" t="n">
        <f aca="false">(siła/masa)/SQRT((omega^2-omegaw^2)^2+4*beta5^2*omegaw^2)</f>
        <v>0.304432537749635</v>
      </c>
    </row>
    <row r="243" customFormat="false" ht="12.75" hidden="false" customHeight="false" outlineLevel="0" collapsed="false">
      <c r="B243" s="39" t="n">
        <v>2.37</v>
      </c>
      <c r="C243" s="40" t="n">
        <f aca="false">(siła/masa)/SQRT((omega^2-omegaw^2)^2+4*beta1^2*omegaw^2)</f>
        <v>0.432621478596738</v>
      </c>
      <c r="D243" s="41" t="n">
        <f aca="false">(siła/masa)/SQRT((omega^2-omegaw^2)^2+4*beta2^2*omegaw^2)</f>
        <v>0.431353632432451</v>
      </c>
      <c r="E243" s="42" t="n">
        <f aca="false">(siła/masa)/SQRT((omega^2-omegaw^2)^2+4*beta3^2*omegaw^2)</f>
        <v>0.424338094064376</v>
      </c>
      <c r="F243" s="43" t="n">
        <f aca="false">(siła/masa)/SQRT((omega^2-omegaw^2)^2+4*beta4^2*omegaw^2)</f>
        <v>0.400717271813255</v>
      </c>
      <c r="G243" s="44" t="n">
        <f aca="false">(siła/masa)/SQRT((omega^2-omegaw^2)^2+4*beta5^2*omegaw^2)</f>
        <v>0.302256343605011</v>
      </c>
    </row>
    <row r="244" customFormat="false" ht="12.75" hidden="false" customHeight="false" outlineLevel="0" collapsed="false">
      <c r="B244" s="39" t="n">
        <v>2.38</v>
      </c>
      <c r="C244" s="40" t="n">
        <f aca="false">(siła/masa)/SQRT((omega^2-omegaw^2)^2+4*beta1^2*omegaw^2)</f>
        <v>0.428222610461818</v>
      </c>
      <c r="D244" s="41" t="n">
        <f aca="false">(siła/masa)/SQRT((omega^2-omegaw^2)^2+4*beta2^2*omegaw^2)</f>
        <v>0.426982583517881</v>
      </c>
      <c r="E244" s="42" t="n">
        <f aca="false">(siła/masa)/SQRT((omega^2-omegaw^2)^2+4*beta3^2*omegaw^2)</f>
        <v>0.420118642928056</v>
      </c>
      <c r="F244" s="43" t="n">
        <f aca="false">(siła/masa)/SQRT((omega^2-omegaw^2)^2+4*beta4^2*omegaw^2)</f>
        <v>0.396979806640789</v>
      </c>
      <c r="G244" s="44" t="n">
        <f aca="false">(siła/masa)/SQRT((omega^2-omegaw^2)^2+4*beta5^2*omegaw^2)</f>
        <v>0.300102034691795</v>
      </c>
    </row>
    <row r="245" customFormat="false" ht="12.75" hidden="false" customHeight="false" outlineLevel="0" collapsed="false">
      <c r="B245" s="39" t="n">
        <v>2.39</v>
      </c>
      <c r="C245" s="40" t="n">
        <f aca="false">(siła/masa)/SQRT((omega^2-omegaw^2)^2+4*beta1^2*omegaw^2)</f>
        <v>0.423894311518414</v>
      </c>
      <c r="D245" s="41" t="n">
        <f aca="false">(siła/masa)/SQRT((omega^2-omegaw^2)^2+4*beta2^2*omegaw^2)</f>
        <v>0.422681315581907</v>
      </c>
      <c r="E245" s="42" t="n">
        <f aca="false">(siła/masa)/SQRT((omega^2-omegaw^2)^2+4*beta3^2*omegaw^2)</f>
        <v>0.415964754980416</v>
      </c>
      <c r="F245" s="43" t="n">
        <f aca="false">(siła/masa)/SQRT((omega^2-omegaw^2)^2+4*beta4^2*omegaw^2)</f>
        <v>0.393295374607553</v>
      </c>
      <c r="G245" s="44" t="n">
        <f aca="false">(siła/masa)/SQRT((omega^2-omegaw^2)^2+4*beta5^2*omegaw^2)</f>
        <v>0.297969338955022</v>
      </c>
    </row>
    <row r="246" customFormat="false" ht="12.75" hidden="false" customHeight="false" outlineLevel="0" collapsed="false">
      <c r="B246" s="39" t="n">
        <v>2.4</v>
      </c>
      <c r="C246" s="40" t="n">
        <f aca="false">(siła/masa)/SQRT((omega^2-omegaw^2)^2+4*beta1^2*omegaw^2)</f>
        <v>0.41963500913165</v>
      </c>
      <c r="D246" s="41" t="n">
        <f aca="false">(siła/masa)/SQRT((omega^2-omegaw^2)^2+4*beta2^2*omegaw^2)</f>
        <v>0.418448283465886</v>
      </c>
      <c r="E246" s="42" t="n">
        <f aca="false">(siła/masa)/SQRT((omega^2-omegaw^2)^2+4*beta3^2*omegaw^2)</f>
        <v>0.411875029056497</v>
      </c>
      <c r="F246" s="43" t="n">
        <f aca="false">(siła/masa)/SQRT((omega^2-omegaw^2)^2+4*beta4^2*omegaw^2)</f>
        <v>0.389662970384557</v>
      </c>
      <c r="G246" s="44" t="n">
        <f aca="false">(siła/masa)/SQRT((omega^2-omegaw^2)^2+4*beta5^2*omegaw^2)</f>
        <v>0.295857988165681</v>
      </c>
    </row>
    <row r="247" customFormat="false" ht="12.75" hidden="false" customHeight="false" outlineLevel="0" collapsed="false">
      <c r="B247" s="39" t="n">
        <v>2.41</v>
      </c>
      <c r="C247" s="40" t="n">
        <f aca="false">(siła/masa)/SQRT((omega^2-omegaw^2)^2+4*beta1^2*omegaw^2)</f>
        <v>0.415443175874937</v>
      </c>
      <c r="D247" s="41" t="n">
        <f aca="false">(siła/masa)/SQRT((omega^2-omegaw^2)^2+4*beta2^2*omegaw^2)</f>
        <v>0.414281986081139</v>
      </c>
      <c r="E247" s="42" t="n">
        <f aca="false">(siła/masa)/SQRT((omega^2-omegaw^2)^2+4*beta3^2*omegaw^2)</f>
        <v>0.407848102233043</v>
      </c>
      <c r="F247" s="43" t="n">
        <f aca="false">(siła/masa)/SQRT((omega^2-omegaw^2)^2+4*beta4^2*omegaw^2)</f>
        <v>0.386081612193835</v>
      </c>
      <c r="G247" s="44" t="n">
        <f aca="false">(siła/masa)/SQRT((omega^2-omegaw^2)^2+4*beta5^2*omegaw^2)</f>
        <v>0.293767717865484</v>
      </c>
    </row>
    <row r="248" customFormat="false" ht="12.75" hidden="false" customHeight="false" outlineLevel="0" collapsed="false">
      <c r="B248" s="39" t="n">
        <v>2.42</v>
      </c>
      <c r="C248" s="40" t="n">
        <f aca="false">(siła/masa)/SQRT((omega^2-omegaw^2)^2+4*beta1^2*omegaw^2)</f>
        <v>0.411317327933876</v>
      </c>
      <c r="D248" s="41" t="n">
        <f aca="false">(siła/masa)/SQRT((omega^2-omegaw^2)^2+4*beta2^2*omegaw^2)</f>
        <v>0.410180964867482</v>
      </c>
      <c r="E248" s="42" t="n">
        <f aca="false">(siła/masa)/SQRT((omega^2-omegaw^2)^2+4*beta3^2*omegaw^2)</f>
        <v>0.403882648559636</v>
      </c>
      <c r="F248" s="43" t="n">
        <f aca="false">(siła/masa)/SQRT((omega^2-omegaw^2)^2+4*beta4^2*omegaw^2)</f>
        <v>0.382550341164069</v>
      </c>
      <c r="G248" s="44" t="n">
        <f aca="false">(siła/masa)/SQRT((omega^2-omegaw^2)^2+4*beta5^2*omegaw^2)</f>
        <v>0.291698267312292</v>
      </c>
    </row>
    <row r="249" customFormat="false" ht="12.75" hidden="false" customHeight="false" outlineLevel="0" collapsed="false">
      <c r="B249" s="39" t="n">
        <v>2.43</v>
      </c>
      <c r="C249" s="40" t="n">
        <f aca="false">(siła/masa)/SQRT((omega^2-omegaw^2)^2+4*beta1^2*omegaw^2)</f>
        <v>0.407256023577014</v>
      </c>
      <c r="D249" s="41" t="n">
        <f aca="false">(siła/masa)/SQRT((omega^2-omegaw^2)^2+4*beta2^2*omegaw^2)</f>
        <v>0.40614380231562</v>
      </c>
      <c r="E249" s="42" t="n">
        <f aca="false">(siła/masa)/SQRT((omega^2-omegaw^2)^2+4*beta3^2*omegaw^2)</f>
        <v>0.399977377839253</v>
      </c>
      <c r="F249" s="43" t="n">
        <f aca="false">(siła/masa)/SQRT((omega^2-omegaw^2)^2+4*beta4^2*omegaw^2)</f>
        <v>0.379068220705809</v>
      </c>
      <c r="G249" s="44" t="n">
        <f aca="false">(siła/masa)/SQRT((omega^2-omegaw^2)^2+4*beta5^2*omegaw^2)</f>
        <v>0.289649379426205</v>
      </c>
    </row>
    <row r="250" customFormat="false" ht="12.75" hidden="false" customHeight="false" outlineLevel="0" collapsed="false">
      <c r="B250" s="45" t="n">
        <v>2.44</v>
      </c>
      <c r="C250" s="40" t="n">
        <f aca="false">(siła/masa)/SQRT((omega^2-omegaw^2)^2+4*beta1^2*omegaw^2)</f>
        <v>0.403257861690186</v>
      </c>
      <c r="D250" s="41" t="n">
        <f aca="false">(siła/masa)/SQRT((omega^2-omegaw^2)^2+4*beta2^2*omegaw^2)</f>
        <v>0.402169120550345</v>
      </c>
      <c r="E250" s="42" t="n">
        <f aca="false">(siła/masa)/SQRT((omega^2-omegaw^2)^2+4*beta3^2*omegaw^2)</f>
        <v>0.396131034456033</v>
      </c>
      <c r="F250" s="43" t="n">
        <f aca="false">(siła/masa)/SQRT((omega^2-omegaw^2)^2+4*beta4^2*omegaw^2)</f>
        <v>0.375634335905669</v>
      </c>
      <c r="G250" s="44" t="n">
        <f aca="false">(siła/masa)/SQRT((omega^2-omegaw^2)^2+4*beta5^2*omegaw^2)</f>
        <v>0.287620800736309</v>
      </c>
    </row>
    <row r="251" customFormat="false" ht="12.75" hidden="false" customHeight="false" outlineLevel="0" collapsed="false">
      <c r="B251" s="39" t="n">
        <v>2.45</v>
      </c>
      <c r="C251" s="40" t="n">
        <f aca="false">(siła/masa)/SQRT((omega^2-omegaw^2)^2+4*beta1^2*omegaw^2)</f>
        <v>0.399321480371407</v>
      </c>
      <c r="D251" s="41" t="n">
        <f aca="false">(siła/masa)/SQRT((omega^2-omegaw^2)^2+4*beta2^2*omegaw^2)</f>
        <v>0.398255579971652</v>
      </c>
      <c r="E251" s="42" t="n">
        <f aca="false">(siła/masa)/SQRT((omega^2-omegaw^2)^2+4*beta3^2*omegaw^2)</f>
        <v>0.392342396248166</v>
      </c>
      <c r="F251" s="43" t="n">
        <f aca="false">(siła/masa)/SQRT((omega^2-omegaw^2)^2+4*beta4^2*omegaw^2)</f>
        <v>0.372247792938891</v>
      </c>
      <c r="G251" s="44" t="n">
        <f aca="false">(siła/masa)/SQRT((omega^2-omegaw^2)^2+4*beta5^2*omegaw^2)</f>
        <v>0.285612281328097</v>
      </c>
    </row>
    <row r="252" customFormat="false" ht="12.75" hidden="false" customHeight="false" outlineLevel="0" collapsed="false">
      <c r="B252" s="45" t="n">
        <v>2.46</v>
      </c>
      <c r="C252" s="40" t="n">
        <f aca="false">(siła/masa)/SQRT((omega^2-omegaw^2)^2+4*beta1^2*omegaw^2)</f>
        <v>0.395445555583423</v>
      </c>
      <c r="D252" s="41" t="n">
        <f aca="false">(siła/masa)/SQRT((omega^2-omegaw^2)^2+4*beta2^2*omegaw^2)</f>
        <v>0.394401877951045</v>
      </c>
      <c r="E252" s="42" t="n">
        <f aca="false">(siła/masa)/SQRT((omega^2-omegaw^2)^2+4*beta3^2*omegaw^2)</f>
        <v>0.388610273423924</v>
      </c>
      <c r="F252" s="43" t="n">
        <f aca="false">(siła/masa)/SQRT((omega^2-omegaw^2)^2+4*beta4^2*omegaw^2)</f>
        <v>0.368907718499691</v>
      </c>
      <c r="G252" s="44" t="n">
        <f aca="false">(siła/masa)/SQRT((omega^2-omegaw^2)^2+4*beta5^2*omegaw^2)</f>
        <v>0.283623574791537</v>
      </c>
    </row>
    <row r="253" customFormat="false" ht="12.75" hidden="false" customHeight="false" outlineLevel="0" collapsed="false">
      <c r="B253" s="39" t="n">
        <v>2.47</v>
      </c>
      <c r="C253" s="40" t="n">
        <f aca="false">(siła/masa)/SQRT((omega^2-omegaw^2)^2+4*beta1^2*omegaw^2)</f>
        <v>0.391628799861171</v>
      </c>
      <c r="D253" s="41" t="n">
        <f aca="false">(siła/masa)/SQRT((omega^2-omegaw^2)^2+4*beta2^2*omegaw^2)</f>
        <v>0.390606747580434</v>
      </c>
      <c r="E253" s="42" t="n">
        <f aca="false">(siła/masa)/SQRT((omega^2-omegaw^2)^2+4*beta3^2*omegaw^2)</f>
        <v>0.384933507518934</v>
      </c>
      <c r="F253" s="43" t="n">
        <f aca="false">(siła/masa)/SQRT((omega^2-omegaw^2)^2+4*beta4^2*omegaw^2)</f>
        <v>0.365613259248807</v>
      </c>
      <c r="G253" s="44" t="n">
        <f aca="false">(siła/masa)/SQRT((omega^2-omegaw^2)^2+4*beta5^2*omegaw^2)</f>
        <v>0.281654438169809</v>
      </c>
    </row>
    <row r="254" customFormat="false" ht="12.75" hidden="false" customHeight="false" outlineLevel="0" collapsed="false">
      <c r="B254" s="45" t="n">
        <v>2.48</v>
      </c>
      <c r="C254" s="40" t="n">
        <f aca="false">(siła/masa)/SQRT((omega^2-omegaw^2)^2+4*beta1^2*omegaw^2)</f>
        <v>0.387869961071575</v>
      </c>
      <c r="D254" s="41" t="n">
        <f aca="false">(siła/masa)/SQRT((omega^2-omegaw^2)^2+4*beta2^2*omegaw^2)</f>
        <v>0.386868956471184</v>
      </c>
      <c r="E254" s="42" t="n">
        <f aca="false">(siła/masa)/SQRT((omega^2-omegaw^2)^2+4*beta3^2*omegaw^2)</f>
        <v>0.381310970392908</v>
      </c>
      <c r="F254" s="43" t="n">
        <f aca="false">(siła/masa)/SQRT((omega^2-omegaw^2)^2+4*beta4^2*omegaw^2)</f>
        <v>0.36236358127771</v>
      </c>
      <c r="G254" s="44" t="n">
        <f aca="false">(siła/masa)/SQRT((omega^2-omegaw^2)^2+4*beta5^2*omegaw^2)</f>
        <v>0.279704631908704</v>
      </c>
    </row>
    <row r="255" customFormat="false" ht="12.75" hidden="false" customHeight="false" outlineLevel="0" collapsed="false">
      <c r="B255" s="39" t="n">
        <v>2.49</v>
      </c>
      <c r="C255" s="40" t="n">
        <f aca="false">(siła/masa)/SQRT((omega^2-omegaw^2)^2+4*beta1^2*omegaw^2)</f>
        <v>0.384167821223221</v>
      </c>
      <c r="D255" s="41" t="n">
        <f aca="false">(siła/masa)/SQRT((omega^2-omegaw^2)^2+4*beta2^2*omegaw^2)</f>
        <v>0.383187305600991</v>
      </c>
      <c r="E255" s="42" t="n">
        <f aca="false">(siła/masa)/SQRT((omega^2-omegaw^2)^2+4*beta3^2*omegaw^2)</f>
        <v>0.377741563264119</v>
      </c>
      <c r="F255" s="43" t="n">
        <f aca="false">(siła/masa)/SQRT((omega^2-omegaw^2)^2+4*beta4^2*omegaw^2)</f>
        <v>0.359157869588931</v>
      </c>
      <c r="G255" s="44" t="n">
        <f aca="false">(siła/masa)/SQRT((omega^2-omegaw^2)^2+4*beta5^2*omegaw^2)</f>
        <v>0.277773919806669</v>
      </c>
    </row>
    <row r="256" customFormat="false" ht="12.75" hidden="false" customHeight="false" outlineLevel="0" collapsed="false">
      <c r="B256" s="45" t="n">
        <v>2.5</v>
      </c>
      <c r="C256" s="40" t="n">
        <f aca="false">(siła/masa)/SQRT((omega^2-omegaw^2)^2+4*beta1^2*omegaw^2)</f>
        <v>0.380521195323595</v>
      </c>
      <c r="D256" s="41" t="n">
        <f aca="false">(siła/masa)/SQRT((omega^2-omegaw^2)^2+4*beta2^2*omegaw^2)</f>
        <v>0.379560628206381</v>
      </c>
      <c r="E256" s="42" t="n">
        <f aca="false">(siła/masa)/SQRT((omega^2-omegaw^2)^2+4*beta3^2*omegaw^2)</f>
        <v>0.37422421577999</v>
      </c>
      <c r="F256" s="43" t="n">
        <f aca="false">(siła/masa)/SQRT((omega^2-omegaw^2)^2+4*beta4^2*omegaw^2)</f>
        <v>0.355995327591988</v>
      </c>
      <c r="G256" s="44" t="n">
        <f aca="false">(siła/masa)/SQRT((omega^2-omegaw^2)^2+4*beta5^2*omegaw^2)</f>
        <v>0.275862068965517</v>
      </c>
    </row>
  </sheetData>
  <sheetProtection sheet="true" password="da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19:22:21Z</dcterms:created>
  <dc:creator>Jan Pluta</dc:creator>
  <dc:description/>
  <dc:language>en-US</dc:language>
  <cp:lastModifiedBy>Jan Pluta</cp:lastModifiedBy>
  <cp:revision>0</cp:revision>
  <dc:subject/>
  <dc:title/>
</cp:coreProperties>
</file>