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WYKRES" sheetId="1" state="visible" r:id="rId2"/>
    <sheet name="WARTOŚCI" sheetId="2" state="visible" r:id="rId3"/>
    <sheet name="UWAGI" sheetId="3" state="visible" r:id="rId4"/>
  </sheets>
  <definedNames>
    <definedName function="false" hidden="false" name="a" vbProcedure="false">WYKRES!$C$4</definedName>
    <definedName function="false" hidden="false" name="b" vbProcedure="false">WYKRES!$C$6</definedName>
    <definedName function="false" hidden="false" name="beta" vbProcedure="false">WYKRES!$C$6</definedName>
    <definedName function="false" hidden="false" name="Ek" vbProcedure="false">WYKRES!$D$1:$D$35</definedName>
    <definedName function="false" hidden="false" name="Ep" vbProcedure="false">WYKRES!$E$11:$E$35</definedName>
    <definedName function="false" hidden="false" name="fi" vbProcedure="false">WYKRES!$C$7</definedName>
    <definedName function="false" hidden="false" name="ka" vbProcedure="false">#REF!</definedName>
    <definedName function="false" hidden="false" name="m" vbProcedure="false">#REF!</definedName>
    <definedName function="false" hidden="false" name="omega" vbProcedure="false">WYKRES!$C$5</definedName>
    <definedName function="false" hidden="false" name="omega1" vbProcedure="false">WYKRES!$H$6</definedName>
    <definedName function="false" hidden="false" name="t" vbProcedure="false">WARTOŚCI!$B$6:$B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RGANIA HARMONICZNE SWOBODNE I TŁUMIONE</t>
  </si>
  <si>
    <t xml:space="preserve">Parametr</t>
  </si>
  <si>
    <t xml:space="preserve">Symbol</t>
  </si>
  <si>
    <t xml:space="preserve">Wartość</t>
  </si>
  <si>
    <t xml:space="preserve">Wymiar</t>
  </si>
  <si>
    <r>
      <rPr>
        <b val="true"/>
        <sz val="11"/>
        <color rgb="FF333399"/>
        <rFont val="Arial CE"/>
        <family val="2"/>
        <charset val="238"/>
      </rPr>
      <t xml:space="preserve">      </t>
    </r>
    <r>
      <rPr>
        <b val="true"/>
        <sz val="11"/>
        <color rgb="FFFF0000"/>
        <rFont val="Arial CE"/>
        <family val="2"/>
        <charset val="238"/>
      </rPr>
      <t xml:space="preserve">UWAGA</t>
    </r>
    <r>
      <rPr>
        <b val="true"/>
        <sz val="11"/>
        <color rgb="FF333399"/>
        <rFont val="Arial CE"/>
        <family val="2"/>
        <charset val="238"/>
      </rPr>
      <t xml:space="preserve"> - zobacz najpierw arkusz UWAGI</t>
    </r>
  </si>
  <si>
    <t xml:space="preserve">Amplituda</t>
  </si>
  <si>
    <t xml:space="preserve">a=</t>
  </si>
  <si>
    <t xml:space="preserve">cm</t>
  </si>
  <si>
    <t xml:space="preserve">Częstość własna</t>
  </si>
  <si>
    <t xml:space="preserve">omega=</t>
  </si>
  <si>
    <t xml:space="preserve">radian/s</t>
  </si>
  <si>
    <t xml:space="preserve">Wielkość</t>
  </si>
  <si>
    <t xml:space="preserve">Wsp. tłumienia</t>
  </si>
  <si>
    <t xml:space="preserve">beta=</t>
  </si>
  <si>
    <t xml:space="preserve">1/s</t>
  </si>
  <si>
    <t xml:space="preserve">Częstośc z tłum.</t>
  </si>
  <si>
    <t xml:space="preserve">omega1=</t>
  </si>
  <si>
    <t xml:space="preserve">Faza początkowa</t>
  </si>
  <si>
    <t xml:space="preserve">fi=</t>
  </si>
  <si>
    <t xml:space="preserve">radian</t>
  </si>
  <si>
    <t xml:space="preserve">Okres</t>
  </si>
  <si>
    <t xml:space="preserve">T1=</t>
  </si>
  <si>
    <t xml:space="preserve">s</t>
  </si>
  <si>
    <t xml:space="preserve">Wartości liczbowe</t>
  </si>
  <si>
    <t xml:space="preserve">czas, t [s]</t>
  </si>
  <si>
    <t xml:space="preserve">x, bez tłum.</t>
  </si>
  <si>
    <t xml:space="preserve">x, z tłum.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r>
      <rPr>
        <b val="true"/>
        <sz val="12"/>
        <color rgb="FF333300"/>
        <rFont val="Arial CE"/>
        <family val="2"/>
        <charset val="238"/>
      </rPr>
      <t xml:space="preserve">  </t>
    </r>
    <r>
      <rPr>
        <b val="true"/>
        <sz val="12"/>
        <color rgb="FF0000FF"/>
        <rFont val="Arial CE"/>
        <family val="2"/>
        <charset val="238"/>
      </rPr>
      <t xml:space="preserve">kolorem niebieskim</t>
    </r>
    <r>
      <rPr>
        <b val="true"/>
        <sz val="12"/>
        <color rgb="FF333300"/>
        <rFont val="Arial CE"/>
        <family val="2"/>
        <charset val="238"/>
      </rPr>
      <t xml:space="preserve"> na jasnozielonym tle. Inne wartości oraz teksty są chronione,</t>
    </r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800000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236058133359"/>
          <c:y val="0.0339766240826312"/>
          <c:w val="0.959876394186664"/>
          <c:h val="0.889779831475945"/>
        </c:manualLayout>
      </c:layout>
      <c:scatterChart>
        <c:scatterStyle val="line"/>
        <c:varyColors val="0"/>
        <c:ser>
          <c:idx val="0"/>
          <c:order val="0"/>
          <c:tx>
            <c:strRef>
              <c:f>"bez tłumienia"</c:f>
              <c:strCache>
                <c:ptCount val="1"/>
                <c:pt idx="0">
                  <c:v>bez tłumien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B$6:$B$1006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C$6:$C$1006</c:f>
              <c:numCache>
                <c:formatCode>General</c:formatCode>
                <c:ptCount val="1001"/>
                <c:pt idx="0">
                  <c:v>10</c:v>
                </c:pt>
                <c:pt idx="1">
                  <c:v>9.92808635853866</c:v>
                </c:pt>
                <c:pt idx="2">
                  <c:v>9.7133797485203</c:v>
                </c:pt>
                <c:pt idx="3">
                  <c:v>9.35896823677935</c:v>
                </c:pt>
                <c:pt idx="4">
                  <c:v>8.86994922779284</c:v>
                </c:pt>
                <c:pt idx="5">
                  <c:v>8.25335614909678</c:v>
                </c:pt>
                <c:pt idx="6">
                  <c:v>7.51805729140895</c:v>
                </c:pt>
                <c:pt idx="7">
                  <c:v>6.67462825841308</c:v>
                </c:pt>
                <c:pt idx="8">
                  <c:v>5.73519986072457</c:v>
                </c:pt>
                <c:pt idx="9">
                  <c:v>4.7132836417374</c:v>
                </c:pt>
                <c:pt idx="10">
                  <c:v>3.62357754476673</c:v>
                </c:pt>
                <c:pt idx="11">
                  <c:v>2.48175451652373</c:v>
                </c:pt>
                <c:pt idx="12">
                  <c:v>1.30423708738146</c:v>
                </c:pt>
                <c:pt idx="13">
                  <c:v>0.107961170582674</c:v>
                </c:pt>
                <c:pt idx="14">
                  <c:v>-1.08986752239871</c:v>
                </c:pt>
                <c:pt idx="15">
                  <c:v>-2.27202094693087</c:v>
                </c:pt>
                <c:pt idx="16">
                  <c:v>-3.42149651150898</c:v>
                </c:pt>
                <c:pt idx="17">
                  <c:v>-4.52176162140912</c:v>
                </c:pt>
                <c:pt idx="18">
                  <c:v>-5.55699146250613</c:v>
                </c:pt>
                <c:pt idx="19">
                  <c:v>-6.51229660527546</c:v>
                </c:pt>
                <c:pt idx="20">
                  <c:v>-7.37393715541246</c:v>
                </c:pt>
                <c:pt idx="21">
                  <c:v>-8.1295203709989</c:v>
                </c:pt>
                <c:pt idx="22">
                  <c:v>-8.76817890394282</c:v>
                </c:pt>
                <c:pt idx="23">
                  <c:v>-9.28072710209333</c:v>
                </c:pt>
                <c:pt idx="24">
                  <c:v>-9.65979312397975</c:v>
                </c:pt>
                <c:pt idx="25">
                  <c:v>-9.89992496600445</c:v>
                </c:pt>
                <c:pt idx="26">
                  <c:v>-9.99766887712928</c:v>
                </c:pt>
                <c:pt idx="27">
                  <c:v>-9.9516190332383</c:v>
                </c:pt>
                <c:pt idx="28">
                  <c:v>-9.7624377567241</c:v>
                </c:pt>
                <c:pt idx="29">
                  <c:v>-9.43284599048476</c:v>
                </c:pt>
                <c:pt idx="30">
                  <c:v>-8.96758416334147</c:v>
                </c:pt>
                <c:pt idx="31">
                  <c:v>-8.3733440097388</c:v>
                </c:pt>
                <c:pt idx="32">
                  <c:v>-7.65867232434637</c:v>
                </c:pt>
                <c:pt idx="33">
                  <c:v>-6.83384803583336</c:v>
                </c:pt>
                <c:pt idx="34">
                  <c:v>-5.91073436783031</c:v>
                </c:pt>
                <c:pt idx="35">
                  <c:v>-4.902608213407</c:v>
                </c:pt>
                <c:pt idx="36">
                  <c:v>-3.8239691771268</c:v>
                </c:pt>
                <c:pt idx="37">
                  <c:v>-2.690331031174</c:v>
                </c:pt>
                <c:pt idx="38">
                  <c:v>-1.51799858498355</c:v>
                </c:pt>
                <c:pt idx="39">
                  <c:v>-0.323833177597247</c:v>
                </c:pt>
                <c:pt idx="40">
                  <c:v>0.874989834394473</c:v>
                </c:pt>
                <c:pt idx="41">
                  <c:v>2.06122810533958</c:v>
                </c:pt>
                <c:pt idx="42">
                  <c:v>3.21782029249722</c:v>
                </c:pt>
                <c:pt idx="43">
                  <c:v>4.32813144469452</c:v>
                </c:pt>
                <c:pt idx="44">
                  <c:v>5.37619225830956</c:v>
                </c:pt>
                <c:pt idx="45">
                  <c:v>6.34692875942635</c:v>
                </c:pt>
                <c:pt idx="46">
                  <c:v>7.22637910870592</c:v>
                </c:pt>
                <c:pt idx="47">
                  <c:v>8.00189441072806</c:v>
                </c:pt>
                <c:pt idx="48">
                  <c:v>8.66232063961728</c:v>
                </c:pt>
                <c:pt idx="49">
                  <c:v>9.19815906436639</c:v>
                </c:pt>
                <c:pt idx="50">
                  <c:v>9.60170286650366</c:v>
                </c:pt>
                <c:pt idx="51">
                  <c:v>9.86714798516892</c:v>
                </c:pt>
                <c:pt idx="52">
                  <c:v>9.9906765953439</c:v>
                </c:pt>
                <c:pt idx="53">
                  <c:v>9.97051201859214</c:v>
                </c:pt>
                <c:pt idx="54">
                  <c:v>9.80694427654217</c:v>
                </c:pt>
                <c:pt idx="55">
                  <c:v>9.50232591958529</c:v>
                </c:pt>
                <c:pt idx="56">
                  <c:v>9.06103819078245</c:v>
                </c:pt>
                <c:pt idx="57">
                  <c:v>8.48942801163572</c:v>
                </c:pt>
                <c:pt idx="58">
                  <c:v>7.79571669604088</c:v>
                </c:pt>
                <c:pt idx="59">
                  <c:v>6.98988170536338</c:v>
                </c:pt>
                <c:pt idx="60">
                  <c:v>6.08351314532255</c:v>
                </c:pt>
                <c:pt idx="61">
                  <c:v>5.0896470686501</c:v>
                </c:pt>
                <c:pt idx="62">
                  <c:v>4.02257798108574</c:v>
                </c:pt>
                <c:pt idx="63">
                  <c:v>2.89765324738494</c:v>
                </c:pt>
                <c:pt idx="64">
                  <c:v>1.73105235434182</c:v>
                </c:pt>
                <c:pt idx="65">
                  <c:v>0.539554205626489</c:v>
                </c:pt>
                <c:pt idx="66">
                  <c:v>-0.659704204627299</c:v>
                </c:pt>
                <c:pt idx="67">
                  <c:v>-1.84947426855268</c:v>
                </c:pt>
                <c:pt idx="68">
                  <c:v>-3.01264384658992</c:v>
                </c:pt>
                <c:pt idx="69">
                  <c:v>-4.13248338674028</c:v>
                </c:pt>
                <c:pt idx="70">
                  <c:v>-5.19288654116684</c:v>
                </c:pt>
                <c:pt idx="71">
                  <c:v>-6.17860181941925</c:v>
                </c:pt>
                <c:pt idx="72">
                  <c:v>-7.07545194647683</c:v>
                </c:pt>
                <c:pt idx="73">
                  <c:v>-7.87053777064324</c:v>
                </c:pt>
                <c:pt idx="74">
                  <c:v>-8.55242378854045</c:v>
                </c:pt>
                <c:pt idx="75">
                  <c:v>-9.11130261884677</c:v>
                </c:pt>
                <c:pt idx="76">
                  <c:v>-9.53913605919759</c:v>
                </c:pt>
                <c:pt idx="77">
                  <c:v>-9.82977069746599</c:v>
                </c:pt>
                <c:pt idx="78">
                  <c:v>-9.97902641461745</c:v>
                </c:pt>
                <c:pt idx="79">
                  <c:v>-9.98475650622611</c:v>
                </c:pt>
                <c:pt idx="80">
                  <c:v>-9.84687855794127</c:v>
                </c:pt>
                <c:pt idx="81">
                  <c:v>-9.5673756308306</c:v>
                </c:pt>
                <c:pt idx="82">
                  <c:v>-9.15026773955164</c:v>
                </c:pt>
                <c:pt idx="83">
                  <c:v>-8.60155403357321</c:v>
                </c:pt>
                <c:pt idx="84">
                  <c:v>-7.92912651303862</c:v>
                </c:pt>
                <c:pt idx="85">
                  <c:v>-7.142656520272</c:v>
                </c:pt>
                <c:pt idx="86">
                  <c:v>-6.2534556394893</c:v>
                </c:pt>
                <c:pt idx="87">
                  <c:v>-5.2743130053561</c:v>
                </c:pt>
                <c:pt idx="88">
                  <c:v>-4.21931136033846</c:v>
                </c:pt>
                <c:pt idx="89">
                  <c:v>-3.10362450644462</c:v>
                </c:pt>
                <c:pt idx="90">
                  <c:v>-1.94329906455335</c:v>
                </c:pt>
                <c:pt idx="91">
                  <c:v>-0.755023680226002</c:v>
                </c:pt>
                <c:pt idx="92">
                  <c:v>0.444111004548279</c:v>
                </c:pt>
                <c:pt idx="93">
                  <c:v>1.63685816141252</c:v>
                </c:pt>
                <c:pt idx="94">
                  <c:v>2.80606283208818</c:v>
                </c:pt>
                <c:pt idx="95">
                  <c:v>3.93490866347889</c:v>
                </c:pt>
                <c:pt idx="96">
                  <c:v>5.00715977270791</c:v>
                </c:pt>
                <c:pt idx="97">
                  <c:v>6.0073942634101</c:v>
                </c:pt>
                <c:pt idx="98">
                  <c:v>6.92122603467712</c:v>
                </c:pt>
                <c:pt idx="99">
                  <c:v>7.73551169243801</c:v>
                </c:pt>
                <c:pt idx="100">
                  <c:v>8.43853958732492</c:v>
                </c:pt>
                <c:pt idx="101">
                  <c:v>9.02019826014379</c:v>
                </c:pt>
                <c:pt idx="102">
                  <c:v>9.47212187224462</c:v>
                </c:pt>
                <c:pt idx="103">
                  <c:v>9.78781052910571</c:v>
                </c:pt>
                <c:pt idx="104">
                  <c:v>9.96272376655049</c:v>
                </c:pt>
                <c:pt idx="105">
                  <c:v>9.99434585501005</c:v>
                </c:pt>
                <c:pt idx="106">
                  <c:v>9.88222198257805</c:v>
                </c:pt>
                <c:pt idx="107">
                  <c:v>9.62796479644676</c:v>
                </c:pt>
                <c:pt idx="108">
                  <c:v>9.23523120864065</c:v>
                </c:pt>
                <c:pt idx="109">
                  <c:v>8.7096697996444</c:v>
                </c:pt>
                <c:pt idx="110">
                  <c:v>8.0588395764045</c:v>
                </c:pt>
                <c:pt idx="111">
                  <c:v>7.2921012531862</c:v>
                </c:pt>
                <c:pt idx="112">
                  <c:v>6.42048261896361</c:v>
                </c:pt>
                <c:pt idx="113">
                  <c:v>5.45651992772727</c:v>
                </c:pt>
                <c:pt idx="114">
                  <c:v>4.41407759294906</c:v>
                </c:pt>
                <c:pt idx="115">
                  <c:v>3.30814877949049</c:v>
                </c:pt>
                <c:pt idx="116">
                  <c:v>2.15463976098611</c:v>
                </c:pt>
                <c:pt idx="117">
                  <c:v>0.970141144231735</c:v>
                </c:pt>
                <c:pt idx="118">
                  <c:v>-0.228310749005275</c:v>
                </c:pt>
                <c:pt idx="119">
                  <c:v>-1.42347891077312</c:v>
                </c:pt>
                <c:pt idx="120">
                  <c:v>-2.59817356213754</c:v>
                </c:pt>
                <c:pt idx="121">
                  <c:v>-3.7354993891016</c:v>
                </c:pt>
                <c:pt idx="122">
                  <c:v>-4.81909854331629</c:v>
                </c:pt>
                <c:pt idx="123">
                  <c:v>-5.83338591256877</c:v>
                </c:pt>
                <c:pt idx="124">
                  <c:v>-6.76377327721684</c:v>
                </c:pt>
                <c:pt idx="125">
                  <c:v>-7.59687912858821</c:v>
                </c:pt>
                <c:pt idx="126">
                  <c:v>-8.3207211315839</c:v>
                </c:pt>
                <c:pt idx="127">
                  <c:v>-8.92488846334828</c:v>
                </c:pt>
                <c:pt idx="128">
                  <c:v>-9.40069154930553</c:v>
                </c:pt>
                <c:pt idx="129">
                  <c:v>-9.74128704294971</c:v>
                </c:pt>
                <c:pt idx="130">
                  <c:v>-9.94177625183815</c:v>
                </c:pt>
                <c:pt idx="131">
                  <c:v>-9.99927559415389</c:v>
                </c:pt>
                <c:pt idx="132">
                  <c:v>-9.91295807247941</c:v>
                </c:pt>
                <c:pt idx="133">
                  <c:v>-9.68406516827582</c:v>
                </c:pt>
                <c:pt idx="134">
                  <c:v>-9.3158889859923</c:v>
                </c:pt>
                <c:pt idx="135">
                  <c:v>-8.81372490362233</c:v>
                </c:pt>
                <c:pt idx="136">
                  <c:v>-8.18479541072078</c:v>
                </c:pt>
                <c:pt idx="137">
                  <c:v>-7.43814622929902</c:v>
                </c:pt>
                <c:pt idx="138">
                  <c:v>-6.58451621166313</c:v>
                </c:pt>
                <c:pt idx="139">
                  <c:v>-5.63618288641882</c:v>
                </c:pt>
                <c:pt idx="140">
                  <c:v>-4.60678587411366</c:v>
                </c:pt>
                <c:pt idx="141">
                  <c:v>-3.51113071228043</c:v>
                </c:pt>
                <c:pt idx="142">
                  <c:v>-2.36497591141384</c:v>
                </c:pt>
                <c:pt idx="143">
                  <c:v>-1.18480630459562</c:v>
                </c:pt>
                <c:pt idx="144">
                  <c:v>0.0124040493805602</c:v>
                </c:pt>
                <c:pt idx="145">
                  <c:v>1.20943599928474</c:v>
                </c:pt>
                <c:pt idx="146">
                  <c:v>2.38907295982436</c:v>
                </c:pt>
                <c:pt idx="147">
                  <c:v>3.53434853311242</c:v>
                </c:pt>
                <c:pt idx="148">
                  <c:v>4.62879053175852</c:v>
                </c:pt>
                <c:pt idx="149">
                  <c:v>5.65665789386454</c:v>
                </c:pt>
                <c:pt idx="150">
                  <c:v>6.6031670824408</c:v>
                </c:pt>
                <c:pt idx="151">
                  <c:v>7.45470471300187</c:v>
                </c:pt>
                <c:pt idx="152">
                  <c:v>8.19902335117675</c:v>
                </c:pt>
                <c:pt idx="153">
                  <c:v>8.82541766422967</c:v>
                </c:pt>
                <c:pt idx="154">
                  <c:v>9.32487839295222</c:v>
                </c:pt>
                <c:pt idx="155">
                  <c:v>9.6902219293905</c:v>
                </c:pt>
                <c:pt idx="156">
                  <c:v>9.91619363672658</c:v>
                </c:pt>
                <c:pt idx="157">
                  <c:v>9.99954342529211</c:v>
                </c:pt>
                <c:pt idx="158">
                  <c:v>9.93907249772493</c:v>
                </c:pt>
                <c:pt idx="159">
                  <c:v>9.73565059094583</c:v>
                </c:pt>
                <c:pt idx="160">
                  <c:v>9.3922034669687</c:v>
                </c:pt>
                <c:pt idx="161">
                  <c:v>8.91367083246047</c:v>
                </c:pt>
                <c:pt idx="162">
                  <c:v>8.30693529228225</c:v>
                </c:pt>
                <c:pt idx="163">
                  <c:v>7.5807233588537</c:v>
                </c:pt>
                <c:pt idx="164">
                  <c:v>6.74547994109589</c:v>
                </c:pt>
                <c:pt idx="165">
                  <c:v>5.81321811814439</c:v>
                </c:pt>
                <c:pt idx="166">
                  <c:v>4.7973463584959</c:v>
                </c:pt>
                <c:pt idx="167">
                  <c:v>3.71247566964926</c:v>
                </c:pt>
                <c:pt idx="168">
                  <c:v>2.57420945195441</c:v>
                </c:pt>
                <c:pt idx="169">
                  <c:v>1.3989190791447</c:v>
                </c:pt>
                <c:pt idx="170">
                  <c:v>0.20350843331683</c:v>
                </c:pt>
                <c:pt idx="171">
                  <c:v>-0.994829219012661</c:v>
                </c:pt>
                <c:pt idx="172">
                  <c:v>-2.17885851298788</c:v>
                </c:pt>
                <c:pt idx="173">
                  <c:v>-3.33154987698347</c:v>
                </c:pt>
                <c:pt idx="174">
                  <c:v>-4.43632446430631</c:v>
                </c:pt>
                <c:pt idx="175">
                  <c:v>-5.47729260224268</c:v>
                </c:pt>
                <c:pt idx="176">
                  <c:v>-6.43948232890376</c:v>
                </c:pt>
                <c:pt idx="177">
                  <c:v>-7.30905473088535</c:v>
                </c:pt>
                <c:pt idx="178">
                  <c:v>-8.07350298459928</c:v>
                </c:pt>
                <c:pt idx="179">
                  <c:v>-8.72183223851893</c:v>
                </c:pt>
                <c:pt idx="180">
                  <c:v>-9.24471774914122</c:v>
                </c:pt>
                <c:pt idx="181">
                  <c:v>-9.6346389962389</c:v>
                </c:pt>
                <c:pt idx="182">
                  <c:v>-9.8859878484596</c:v>
                </c:pt>
                <c:pt idx="183">
                  <c:v>-9.99514922355524</c:v>
                </c:pt>
                <c:pt idx="184">
                  <c:v>-9.96055308312782</c:v>
                </c:pt>
                <c:pt idx="185">
                  <c:v>-9.78269701406507</c:v>
                </c:pt>
                <c:pt idx="186">
                  <c:v>-9.46413907188344</c:v>
                </c:pt>
                <c:pt idx="187">
                  <c:v>-9.00946098891068</c:v>
                </c:pt>
                <c:pt idx="188">
                  <c:v>-8.42520227647465</c:v>
                </c:pt>
                <c:pt idx="189">
                  <c:v>-7.71976616888867</c:v>
                </c:pt>
                <c:pt idx="190">
                  <c:v>-6.90329876201575</c:v>
                </c:pt>
                <c:pt idx="191">
                  <c:v>-5.98754308472839</c:v>
                </c:pt>
                <c:pt idx="192">
                  <c:v>-4.98567020211513</c:v>
                </c:pt>
                <c:pt idx="193">
                  <c:v>-3.91208977963</c:v>
                </c:pt>
                <c:pt idx="194">
                  <c:v>-2.78224283278949</c:v>
                </c:pt>
                <c:pt idx="195">
                  <c:v>-1.61237964324189</c:v>
                </c:pt>
                <c:pt idx="196">
                  <c:v>-0.419326035381527</c:v>
                </c:pt>
                <c:pt idx="197">
                  <c:v>0.779758624911602</c:v>
                </c:pt>
                <c:pt idx="198">
                  <c:v>1.96762822876904</c:v>
                </c:pt>
                <c:pt idx="199">
                  <c:v>3.12719797043193</c:v>
                </c:pt>
                <c:pt idx="200">
                  <c:v>4.24179007336997</c:v>
                </c:pt>
                <c:pt idx="201">
                  <c:v>5.29537366220986</c:v>
                </c:pt>
                <c:pt idx="202">
                  <c:v>6.27279533046021</c:v>
                </c:pt>
                <c:pt idx="203">
                  <c:v>7.1599970878395</c:v>
                </c:pt>
                <c:pt idx="204">
                  <c:v>7.94421855253099</c:v>
                </c:pt>
                <c:pt idx="205">
                  <c:v>8.61418048028701</c:v>
                </c:pt>
                <c:pt idx="206">
                  <c:v>9.16024699073453</c:v>
                </c:pt>
                <c:pt idx="207">
                  <c:v>9.57456415762425</c:v>
                </c:pt>
                <c:pt idx="208">
                  <c:v>9.85117296971799</c:v>
                </c:pt>
                <c:pt idx="209">
                  <c:v>9.98609503762813</c:v>
                </c:pt>
                <c:pt idx="210">
                  <c:v>9.9773898139113</c:v>
                </c:pt>
                <c:pt idx="211">
                  <c:v>9.82518250343496</c:v>
                </c:pt>
                <c:pt idx="212">
                  <c:v>9.53166226258976</c:v>
                </c:pt>
                <c:pt idx="213">
                  <c:v>9.10105071324809</c:v>
                </c:pt>
                <c:pt idx="214">
                  <c:v>8.53954122432361</c:v>
                </c:pt>
                <c:pt idx="215">
                  <c:v>7.85520983422909</c:v>
                </c:pt>
                <c:pt idx="216">
                  <c:v>7.05789909541006</c:v>
                </c:pt>
                <c:pt idx="217">
                  <c:v>6.15907651158755</c:v>
                </c:pt>
                <c:pt idx="218">
                  <c:v>5.17166960376753</c:v>
                </c:pt>
                <c:pt idx="219">
                  <c:v>4.10987997721921</c:v>
                </c:pt>
                <c:pt idx="220">
                  <c:v>2.98897906364468</c:v>
                </c:pt>
                <c:pt idx="221">
                  <c:v>1.82508847632651</c:v>
                </c:pt>
                <c:pt idx="222">
                  <c:v>0.634948137343951</c:v>
                </c:pt>
                <c:pt idx="223">
                  <c:v>-0.564324488177673</c:v>
                </c:pt>
                <c:pt idx="224">
                  <c:v>-1.75548058791723</c:v>
                </c:pt>
                <c:pt idx="225">
                  <c:v>-2.92138808733836</c:v>
                </c:pt>
                <c:pt idx="226">
                  <c:v>-4.04527805566304</c:v>
                </c:pt>
                <c:pt idx="227">
                  <c:v>-5.1109858888465</c:v>
                </c:pt>
                <c:pt idx="228">
                  <c:v>-6.10318380068501</c:v>
                </c:pt>
                <c:pt idx="229">
                  <c:v>-7.00760127820053</c:v>
                </c:pt>
                <c:pt idx="230">
                  <c:v>-7.81123033055112</c:v>
                </c:pt>
                <c:pt idx="231">
                  <c:v>-8.5025125794291</c:v>
                </c:pt>
                <c:pt idx="232">
                  <c:v>-9.07150550007555</c:v>
                </c:pt>
                <c:pt idx="233">
                  <c:v>-9.51002542191262</c:v>
                </c:pt>
                <c:pt idx="234">
                  <c:v>-9.81176523205375</c:v>
                </c:pt>
                <c:pt idx="235">
                  <c:v>-9.97238508879474</c:v>
                </c:pt>
                <c:pt idx="236">
                  <c:v>-9.98957484037773</c:v>
                </c:pt>
                <c:pt idx="237">
                  <c:v>-9.8630872512763</c:v>
                </c:pt>
                <c:pt idx="238">
                  <c:v>-9.59474155811684</c:v>
                </c:pt>
                <c:pt idx="239">
                  <c:v>-9.18839730409244</c:v>
                </c:pt>
                <c:pt idx="240">
                  <c:v>-8.6498988282019</c:v>
                </c:pt>
                <c:pt idx="241">
                  <c:v>-7.9869912077097</c:v>
                </c:pt>
                <c:pt idx="242">
                  <c:v>-7.20920886280431</c:v>
                </c:pt>
                <c:pt idx="243">
                  <c:v>-6.32773842562295</c:v>
                </c:pt>
                <c:pt idx="244">
                  <c:v>-5.35525784596137</c:v>
                </c:pt>
                <c:pt idx="245">
                  <c:v>-4.30575404776627</c:v>
                </c:pt>
                <c:pt idx="246">
                  <c:v>-3.19432175900884</c:v>
                </c:pt>
                <c:pt idx="247">
                  <c:v>-2.03694640831348</c:v>
                </c:pt>
                <c:pt idx="248">
                  <c:v>-0.850274210881474</c:v>
                </c:pt>
                <c:pt idx="249">
                  <c:v>0.348627249499636</c:v>
                </c:pt>
                <c:pt idx="250">
                  <c:v>1.54251449887584</c:v>
                </c:pt>
                <c:pt idx="251">
                  <c:v>2.71421618132783</c:v>
                </c:pt>
                <c:pt idx="252">
                  <c:v>3.84688002991738</c:v>
                </c:pt>
                <c:pt idx="253">
                  <c:v>4.9242152482636</c:v>
                </c:pt>
                <c:pt idx="254">
                  <c:v>5.93072681664145</c:v>
                </c:pt>
                <c:pt idx="255">
                  <c:v>6.85193835263984</c:v>
                </c:pt>
                <c:pt idx="256">
                  <c:v>7.67460032103688</c:v>
                </c:pt>
                <c:pt idx="257">
                  <c:v>8.38688059826468</c:v>
                </c:pt>
                <c:pt idx="258">
                  <c:v>8.97853465062798</c:v>
                </c:pt>
                <c:pt idx="259">
                  <c:v>9.44105287864855</c:v>
                </c:pt>
                <c:pt idx="260">
                  <c:v>9.76778300832262</c:v>
                </c:pt>
                <c:pt idx="261">
                  <c:v>9.95402576897013</c:v>
                </c:pt>
                <c:pt idx="262">
                  <c:v>9.99710248156833</c:v>
                </c:pt>
                <c:pt idx="263">
                  <c:v>9.89639358546418</c:v>
                </c:pt>
                <c:pt idx="264">
                  <c:v>9.65334754934695</c:v>
                </c:pt>
                <c:pt idx="265">
                  <c:v>9.27146003831665</c:v>
                </c:pt>
                <c:pt idx="266">
                  <c:v>8.7562236366826</c:v>
                </c:pt>
                <c:pt idx="267">
                  <c:v>8.11504884961584</c:v>
                </c:pt>
                <c:pt idx="268">
                  <c:v>7.35715751986654</c:v>
                </c:pt>
                <c:pt idx="269">
                  <c:v>6.49345019250563</c:v>
                </c:pt>
                <c:pt idx="270">
                  <c:v>5.53634933534649</c:v>
                </c:pt>
                <c:pt idx="271">
                  <c:v>4.4996206699661</c:v>
                </c:pt>
                <c:pt idx="272">
                  <c:v>3.3981751830712</c:v>
                </c:pt>
                <c:pt idx="273">
                  <c:v>2.24785466582872</c:v>
                </c:pt>
                <c:pt idx="274">
                  <c:v>1.06520386568705</c:v>
                </c:pt>
                <c:pt idx="275">
                  <c:v>-0.132767472230595</c:v>
                </c:pt>
                <c:pt idx="276">
                  <c:v>-1.3288292516691</c:v>
                </c:pt>
                <c:pt idx="277">
                  <c:v>-2.5057788410341</c:v>
                </c:pt>
                <c:pt idx="278">
                  <c:v>-3.64668849416792</c:v>
                </c:pt>
                <c:pt idx="279">
                  <c:v>-4.73514881752366</c:v>
                </c:pt>
                <c:pt idx="280">
                  <c:v>-5.75550478201337</c:v>
                </c:pt>
                <c:pt idx="281">
                  <c:v>-6.69308088503867</c:v>
                </c:pt>
                <c:pt idx="282">
                  <c:v>-7.53439222425623</c:v>
                </c:pt>
                <c:pt idx="283">
                  <c:v>-8.26733844726498</c:v>
                </c:pt>
                <c:pt idx="284">
                  <c:v>-8.88137778768646</c:v>
                </c:pt>
                <c:pt idx="285">
                  <c:v>-9.3676786845267</c:v>
                </c:pt>
                <c:pt idx="286">
                  <c:v>-9.71924680411809</c:v>
                </c:pt>
                <c:pt idx="287">
                  <c:v>-9.93102563772038</c:v>
                </c:pt>
                <c:pt idx="288">
                  <c:v>-9.99996922791179</c:v>
                </c:pt>
                <c:pt idx="289">
                  <c:v>-9.92508597776712</c:v>
                </c:pt>
                <c:pt idx="290">
                  <c:v>-9.70745291272682</c:v>
                </c:pt>
                <c:pt idx="291">
                  <c:v>-9.35020019003278</c:v>
                </c:pt>
                <c:pt idx="292">
                  <c:v>-8.85846607852722</c:v>
                </c:pt>
                <c:pt idx="293">
                  <c:v>-8.23932305632789</c:v>
                </c:pt>
                <c:pt idx="294">
                  <c:v>-7.50167608929722</c:v>
                </c:pt>
                <c:pt idx="295">
                  <c:v>-6.65613455333754</c:v>
                </c:pt>
                <c:pt idx="296">
                  <c:v>-5.71485964262055</c:v>
                </c:pt>
                <c:pt idx="297">
                  <c:v>-4.69138945843518</c:v>
                </c:pt>
                <c:pt idx="298">
                  <c:v>-3.600444294356</c:v>
                </c:pt>
                <c:pt idx="299">
                  <c:v>-2.45771491825958</c:v>
                </c:pt>
                <c:pt idx="300">
                  <c:v>-1.27963689627405</c:v>
                </c:pt>
                <c:pt idx="301">
                  <c:v>-0.0831542044966469</c:v>
                </c:pt>
                <c:pt idx="302">
                  <c:v>1.11452447161046</c:v>
                </c:pt>
                <c:pt idx="303">
                  <c:v>2.29617324506724</c:v>
                </c:pt>
                <c:pt idx="304">
                  <c:v>3.44479678262831</c:v>
                </c:pt>
                <c:pt idx="305">
                  <c:v>4.54387474404263</c:v>
                </c:pt>
                <c:pt idx="306">
                  <c:v>5.57759938961942</c:v>
                </c:pt>
                <c:pt idx="307">
                  <c:v>6.53110293865213</c:v>
                </c:pt>
                <c:pt idx="308">
                  <c:v>7.39067140866943</c:v>
                </c:pt>
                <c:pt idx="309">
                  <c:v>8.14394185991836</c:v>
                </c:pt>
                <c:pt idx="310">
                  <c:v>8.7800802081681</c:v>
                </c:pt>
                <c:pt idx="311">
                  <c:v>9.28993704839941</c:v>
                </c:pt>
                <c:pt idx="312">
                  <c:v>9.66617924821133</c:v>
                </c:pt>
                <c:pt idx="313">
                  <c:v>9.90339541827188</c:v>
                </c:pt>
                <c:pt idx="314">
                  <c:v>9.99817374286053</c:v>
                </c:pt>
                <c:pt idx="315">
                  <c:v>9.94915105108674</c:v>
                </c:pt>
                <c:pt idx="316">
                  <c:v>9.75703242300643</c:v>
                </c:pt>
                <c:pt idx="317">
                  <c:v>9.42458104864719</c:v>
                </c:pt>
                <c:pt idx="318">
                  <c:v>8.95657848579678</c:v>
                </c:pt>
                <c:pt idx="319">
                  <c:v>8.35975588815681</c:v>
                </c:pt>
                <c:pt idx="320">
                  <c:v>7.64269719298776</c:v>
                </c:pt>
                <c:pt idx="321">
                  <c:v>6.81571566067198</c:v>
                </c:pt>
                <c:pt idx="322">
                  <c:v>5.89070554189132</c:v>
                </c:pt>
                <c:pt idx="323">
                  <c:v>4.88097100585192</c:v>
                </c:pt>
                <c:pt idx="324">
                  <c:v>3.80103479003287</c:v>
                </c:pt>
                <c:pt idx="325">
                  <c:v>2.66642932359937</c:v>
                </c:pt>
                <c:pt idx="326">
                  <c:v>1.49347332869402</c:v>
                </c:pt>
                <c:pt idx="327">
                  <c:v>0.299037112690238</c:v>
                </c:pt>
                <c:pt idx="328">
                  <c:v>-0.899700072854599</c:v>
                </c:pt>
                <c:pt idx="329">
                  <c:v>-2.08549711670711</c:v>
                </c:pt>
                <c:pt idx="330">
                  <c:v>-3.24129902217557</c:v>
                </c:pt>
                <c:pt idx="331">
                  <c:v>-4.35048220449423</c:v>
                </c:pt>
                <c:pt idx="332">
                  <c:v>-5.39709358332523</c:v>
                </c:pt>
                <c:pt idx="333">
                  <c:v>-6.36608003157939</c:v>
                </c:pt>
                <c:pt idx="334">
                  <c:v>-7.24350488045245</c:v>
                </c:pt>
                <c:pt idx="335">
                  <c:v>-8.0167483667463</c:v>
                </c:pt>
                <c:pt idx="336">
                  <c:v>-8.67468913949372</c:v>
                </c:pt>
                <c:pt idx="337">
                  <c:v>-9.20786421532792</c:v>
                </c:pt>
                <c:pt idx="338">
                  <c:v>-9.60860508200099</c:v>
                </c:pt>
                <c:pt idx="339">
                  <c:v>-9.87114799251191</c:v>
                </c:pt>
                <c:pt idx="340">
                  <c:v>-9.99171686351379</c:v>
                </c:pt>
                <c:pt idx="341">
                  <c:v>-9.96857758569447</c:v>
                </c:pt>
                <c:pt idx="342">
                  <c:v>-9.80206296499973</c:v>
                </c:pt>
                <c:pt idx="343">
                  <c:v>-9.49456793597568</c:v>
                </c:pt>
                <c:pt idx="344">
                  <c:v>-9.05051511607605</c:v>
                </c:pt>
                <c:pt idx="345">
                  <c:v>-8.47629119635679</c:v>
                </c:pt>
                <c:pt idx="346">
                  <c:v>-7.78015508343428</c:v>
                </c:pt>
                <c:pt idx="347">
                  <c:v>-6.97211911387494</c:v>
                </c:pt>
                <c:pt idx="348">
                  <c:v>-6.06380504947947</c:v>
                </c:pt>
                <c:pt idx="349">
                  <c:v>-5.06827692463999</c:v>
                </c:pt>
                <c:pt idx="350">
                  <c:v>-3.99985314988351</c:v>
                </c:pt>
                <c:pt idx="351">
                  <c:v>-2.87390057406329</c:v>
                </c:pt>
                <c:pt idx="352">
                  <c:v>-1.70661346714725</c:v>
                </c:pt>
                <c:pt idx="353">
                  <c:v>-0.514780602433383</c:v>
                </c:pt>
                <c:pt idx="354">
                  <c:v>0.684456211815487</c:v>
                </c:pt>
                <c:pt idx="355">
                  <c:v>1.87384867834172</c:v>
                </c:pt>
                <c:pt idx="356">
                  <c:v>3.03629008846668</c:v>
                </c:pt>
                <c:pt idx="357">
                  <c:v>4.15506136323265</c:v>
                </c:pt>
                <c:pt idx="358">
                  <c:v>5.21407151937361</c:v>
                </c:pt>
                <c:pt idx="359">
                  <c:v>6.19808910155491</c:v>
                </c:pt>
                <c:pt idx="360">
                  <c:v>7.09296125225733</c:v>
                </c:pt>
                <c:pt idx="361">
                  <c:v>7.8858172684809</c:v>
                </c:pt>
                <c:pt idx="362">
                  <c:v>8.56525371756945</c:v>
                </c:pt>
                <c:pt idx="363">
                  <c:v>9.12149844968389</c:v>
                </c:pt>
                <c:pt idx="364">
                  <c:v>9.54655114797816</c:v>
                </c:pt>
                <c:pt idx="365">
                  <c:v>9.83429839498283</c:v>
                </c:pt>
                <c:pt idx="366">
                  <c:v>9.9806016002274</c:v>
                </c:pt>
                <c:pt idx="367">
                  <c:v>9.98335652446251</c:v>
                </c:pt>
                <c:pt idx="368">
                  <c:v>9.84252354436144</c:v>
                </c:pt>
                <c:pt idx="369">
                  <c:v>9.56012822241158</c:v>
                </c:pt>
                <c:pt idx="370">
                  <c:v>9.14023217379951</c:v>
                </c:pt>
                <c:pt idx="371">
                  <c:v>8.58887464930352</c:v>
                </c:pt>
                <c:pt idx="372">
                  <c:v>7.91398567439017</c:v>
                </c:pt>
                <c:pt idx="373">
                  <c:v>7.12527199381321</c:v>
                </c:pt>
                <c:pt idx="374">
                  <c:v>6.23407746214069</c:v>
                </c:pt>
                <c:pt idx="375">
                  <c:v>5.2532198881773</c:v>
                </c:pt>
                <c:pt idx="376">
                  <c:v>4.19680667990272</c:v>
                </c:pt>
                <c:pt idx="377">
                  <c:v>3.08003194145587</c:v>
                </c:pt>
                <c:pt idx="378">
                  <c:v>1.91895794046361</c:v>
                </c:pt>
                <c:pt idx="379">
                  <c:v>0.73028408880931</c:v>
                </c:pt>
                <c:pt idx="380">
                  <c:v>-0.46889324047036</c:v>
                </c:pt>
                <c:pt idx="381">
                  <c:v>-1.66132660567441</c:v>
                </c:pt>
                <c:pt idx="382">
                  <c:v>-2.82986556170425</c:v>
                </c:pt>
                <c:pt idx="383">
                  <c:v>-3.95770333025653</c:v>
                </c:pt>
                <c:pt idx="384">
                  <c:v>-5.02861852714825</c:v>
                </c:pt>
                <c:pt idx="385">
                  <c:v>-6.02720847007861</c:v>
                </c:pt>
                <c:pt idx="386">
                  <c:v>-6.93911071122291</c:v>
                </c:pt>
                <c:pt idx="387">
                  <c:v>-7.75120960841773</c:v>
                </c:pt>
                <c:pt idx="388">
                  <c:v>-8.45182496387831</c:v>
                </c:pt>
                <c:pt idx="389">
                  <c:v>-9.03088001730959</c:v>
                </c:pt>
                <c:pt idx="390">
                  <c:v>-9.48004637721183</c:v>
                </c:pt>
                <c:pt idx="391">
                  <c:v>-9.79286380587257</c:v>
                </c:pt>
                <c:pt idx="392">
                  <c:v>-9.96483313521024</c:v>
                </c:pt>
                <c:pt idx="393">
                  <c:v>-9.99348097708641</c:v>
                </c:pt>
                <c:pt idx="394">
                  <c:v>-9.87839529737519</c:v>
                </c:pt>
                <c:pt idx="395">
                  <c:v>-9.62123134213821</c:v>
                </c:pt>
                <c:pt idx="396">
                  <c:v>-9.22568783067024</c:v>
                </c:pt>
                <c:pt idx="397">
                  <c:v>-8.69745375782442</c:v>
                </c:pt>
                <c:pt idx="398">
                  <c:v>-8.04412657074528</c:v>
                </c:pt>
                <c:pt idx="399">
                  <c:v>-7.27510289685046</c:v>
                </c:pt>
                <c:pt idx="400">
                  <c:v>-6.401443394692</c:v>
                </c:pt>
                <c:pt idx="401">
                  <c:v>-5.43571367150935</c:v>
                </c:pt>
                <c:pt idx="402">
                  <c:v>-4.39180355551483</c:v>
                </c:pt>
                <c:pt idx="403">
                  <c:v>-3.28472732226826</c:v>
                </c:pt>
                <c:pt idx="404">
                  <c:v>-2.13040774843131</c:v>
                </c:pt>
                <c:pt idx="405">
                  <c:v>-0.94544709879707</c:v>
                </c:pt>
                <c:pt idx="406">
                  <c:v>0.253111659574018</c:v>
                </c:pt>
                <c:pt idx="407">
                  <c:v>1.44802998171785</c:v>
                </c:pt>
                <c:pt idx="408">
                  <c:v>2.6221216820755</c:v>
                </c:pt>
                <c:pt idx="409">
                  <c:v>3.7585001187306</c:v>
                </c:pt>
                <c:pt idx="410">
                  <c:v>4.84082106939155</c:v>
                </c:pt>
                <c:pt idx="411">
                  <c:v>5.85351780590007</c:v>
                </c:pt>
                <c:pt idx="412">
                  <c:v>6.78202498625221</c:v>
                </c:pt>
                <c:pt idx="413">
                  <c:v>7.61298814395582</c:v>
                </c:pt>
                <c:pt idx="414">
                  <c:v>8.33445576169258</c:v>
                </c:pt>
                <c:pt idx="415">
                  <c:v>8.9360511667451</c:v>
                </c:pt>
                <c:pt idx="416">
                  <c:v>9.40912177586045</c:v>
                </c:pt>
                <c:pt idx="417">
                  <c:v>9.74686354300475</c:v>
                </c:pt>
                <c:pt idx="418">
                  <c:v>9.94441882010822</c:v>
                </c:pt>
                <c:pt idx="419">
                  <c:v>9.99894622329756</c:v>
                </c:pt>
                <c:pt idx="420">
                  <c:v>9.9096614997482</c:v>
                </c:pt>
                <c:pt idx="421">
                  <c:v>9.67784880737965</c:v>
                </c:pt>
                <c:pt idx="422">
                  <c:v>9.30684224516088</c:v>
                </c:pt>
                <c:pt idx="423">
                  <c:v>8.80197789967096</c:v>
                </c:pt>
                <c:pt idx="424">
                  <c:v>8.17051709761555</c:v>
                </c:pt>
                <c:pt idx="425">
                  <c:v>7.42154196813783</c:v>
                </c:pt>
                <c:pt idx="426">
                  <c:v>6.56582481702272</c:v>
                </c:pt>
                <c:pt idx="427">
                  <c:v>5.61567319154974</c:v>
                </c:pt>
                <c:pt idx="428">
                  <c:v>4.58475286438448</c:v>
                </c:pt>
                <c:pt idx="429">
                  <c:v>3.48789128248358</c:v>
                </c:pt>
                <c:pt idx="430">
                  <c:v>2.34086430795388</c:v>
                </c:pt>
                <c:pt idx="431">
                  <c:v>1.16016931811368</c:v>
                </c:pt>
                <c:pt idx="432">
                  <c:v>-0.0372120718019803</c:v>
                </c:pt>
                <c:pt idx="433">
                  <c:v>-1.23405825059965</c:v>
                </c:pt>
                <c:pt idx="434">
                  <c:v>-2.41315530488211</c:v>
                </c:pt>
                <c:pt idx="435">
                  <c:v>-3.55754460208741</c:v>
                </c:pt>
                <c:pt idx="436">
                  <c:v>-4.65076670189339</c:v>
                </c:pt>
                <c:pt idx="437">
                  <c:v>-5.67709808787513</c:v>
                </c:pt>
                <c:pt idx="438">
                  <c:v>-6.62177731457052</c:v>
                </c:pt>
                <c:pt idx="439">
                  <c:v>-7.47121731733845</c:v>
                </c:pt>
                <c:pt idx="440">
                  <c:v>-8.21320083141875</c:v>
                </c:pt>
                <c:pt idx="441">
                  <c:v>-8.83705610953084</c:v>
                </c:pt>
                <c:pt idx="442">
                  <c:v>-9.33381041071604</c:v>
                </c:pt>
                <c:pt idx="443">
                  <c:v>-9.69631905283237</c:v>
                </c:pt>
                <c:pt idx="444">
                  <c:v>-9.91936817257669</c:v>
                </c:pt>
                <c:pt idx="445">
                  <c:v>-9.99974971506387</c:v>
                </c:pt>
                <c:pt idx="446">
                  <c:v>-9.9363075744086</c:v>
                </c:pt>
                <c:pt idx="447">
                  <c:v>-9.72995422168221</c:v>
                </c:pt>
                <c:pt idx="448">
                  <c:v>-9.38365758108915</c:v>
                </c:pt>
                <c:pt idx="449">
                  <c:v>-8.90239834311964</c:v>
                </c:pt>
                <c:pt idx="450">
                  <c:v>-8.2930983286315</c:v>
                </c:pt>
                <c:pt idx="451">
                  <c:v>-7.56452093418161</c:v>
                </c:pt>
                <c:pt idx="452">
                  <c:v>-6.72714509047422</c:v>
                </c:pt>
                <c:pt idx="453">
                  <c:v>-5.79301454674782</c:v>
                </c:pt>
                <c:pt idx="454">
                  <c:v>-4.77556464880239</c:v>
                </c:pt>
                <c:pt idx="455">
                  <c:v>-3.6894291020712</c:v>
                </c:pt>
                <c:pt idx="456">
                  <c:v>-2.55022949901121</c:v>
                </c:pt>
                <c:pt idx="457">
                  <c:v>-1.37435063798401</c:v>
                </c:pt>
                <c:pt idx="458">
                  <c:v>-0.178704865152457</c:v>
                </c:pt>
                <c:pt idx="459">
                  <c:v>1.01951117119909</c:v>
                </c:pt>
                <c:pt idx="460">
                  <c:v>2.20306385538435</c:v>
                </c:pt>
                <c:pt idx="461">
                  <c:v>3.35493047072724</c:v>
                </c:pt>
                <c:pt idx="462">
                  <c:v>4.45854403267001</c:v>
                </c:pt>
                <c:pt idx="463">
                  <c:v>5.49803156721191</c:v>
                </c:pt>
                <c:pt idx="464">
                  <c:v>6.45844240758017</c:v>
                </c:pt>
                <c:pt idx="465">
                  <c:v>7.32596322560911</c:v>
                </c:pt>
                <c:pt idx="466">
                  <c:v>8.08811670508487</c:v>
                </c:pt>
                <c:pt idx="467">
                  <c:v>8.73394099959524</c:v>
                </c:pt>
                <c:pt idx="468">
                  <c:v>9.25414739378775</c:v>
                </c:pt>
                <c:pt idx="469">
                  <c:v>9.64125390043884</c:v>
                </c:pt>
                <c:pt idx="470">
                  <c:v>9.88969287184314</c:v>
                </c:pt>
                <c:pt idx="471">
                  <c:v>9.99589107777773</c:v>
                </c:pt>
                <c:pt idx="472">
                  <c:v>9.95832109830155</c:v>
                </c:pt>
                <c:pt idx="473">
                  <c:v>9.77752329222134</c:v>
                </c:pt>
                <c:pt idx="474">
                  <c:v>9.4560980252578</c:v>
                </c:pt>
                <c:pt idx="475">
                  <c:v>8.99866826969194</c:v>
                </c:pt>
                <c:pt idx="476">
                  <c:v>8.41181311341085</c:v>
                </c:pt>
                <c:pt idx="477">
                  <c:v>7.70397313467425</c:v>
                </c:pt>
                <c:pt idx="478">
                  <c:v>6.88532900357066</c:v>
                </c:pt>
                <c:pt idx="479">
                  <c:v>5.96765505620583</c:v>
                </c:pt>
                <c:pt idx="480">
                  <c:v>4.96414994762573</c:v>
                </c:pt>
                <c:pt idx="481">
                  <c:v>3.88924681914674</c:v>
                </c:pt>
                <c:pt idx="482">
                  <c:v>2.7584057104064</c:v>
                </c:pt>
                <c:pt idx="483">
                  <c:v>1.5878912018135</c:v>
                </c:pt>
                <c:pt idx="484">
                  <c:v>0.394538485507242</c:v>
                </c:pt>
                <c:pt idx="485">
                  <c:v>-0.804488770636911</c:v>
                </c:pt>
                <c:pt idx="486">
                  <c:v>-1.99194528337895</c:v>
                </c:pt>
                <c:pt idx="487">
                  <c:v>-3.15075218833688</c:v>
                </c:pt>
                <c:pt idx="488">
                  <c:v>-4.26424268065383</c:v>
                </c:pt>
                <c:pt idx="489">
                  <c:v>-5.31640172912252</c:v>
                </c:pt>
                <c:pt idx="490">
                  <c:v>-6.29209641602888</c:v>
                </c:pt>
                <c:pt idx="491">
                  <c:v>-7.17729358979463</c:v>
                </c:pt>
                <c:pt idx="492">
                  <c:v>-7.95926169998453</c:v>
                </c:pt>
                <c:pt idx="493">
                  <c:v>-8.62675391173651</c:v>
                </c:pt>
                <c:pt idx="494">
                  <c:v>-9.17016986593176</c:v>
                </c:pt>
                <c:pt idx="495">
                  <c:v>-9.58169375855137</c:v>
                </c:pt>
                <c:pt idx="496">
                  <c:v>-9.85540675326198</c:v>
                </c:pt>
                <c:pt idx="497">
                  <c:v>-9.98737211043067</c:v>
                </c:pt>
                <c:pt idx="498">
                  <c:v>-9.97569180818126</c:v>
                </c:pt>
                <c:pt idx="499">
                  <c:v>-9.82053384112739</c:v>
                </c:pt>
                <c:pt idx="500">
                  <c:v>-9.52412980415156</c:v>
                </c:pt>
                <c:pt idx="501">
                  <c:v>-9.09074279598235</c:v>
                </c:pt>
                <c:pt idx="502">
                  <c:v>-8.52660610420363</c:v>
                </c:pt>
                <c:pt idx="503">
                  <c:v>-7.83983355357293</c:v>
                </c:pt>
                <c:pt idx="504">
                  <c:v>-7.04030280708458</c:v>
                </c:pt>
                <c:pt idx="505">
                  <c:v>-6.13951329822674</c:v>
                </c:pt>
                <c:pt idx="506">
                  <c:v>-5.15042083775364</c:v>
                </c:pt>
                <c:pt idx="507">
                  <c:v>-4.0872512737803</c:v>
                </c:pt>
                <c:pt idx="508">
                  <c:v>-2.965295885274</c:v>
                </c:pt>
                <c:pt idx="509">
                  <c:v>-1.80069145174364</c:v>
                </c:pt>
                <c:pt idx="510">
                  <c:v>-0.610188162324638</c:v>
                </c:pt>
                <c:pt idx="511">
                  <c:v>0.589091297640378</c:v>
                </c:pt>
                <c:pt idx="512">
                  <c:v>1.77989801753188</c:v>
                </c:pt>
                <c:pt idx="513">
                  <c:v>2.94510494784942</c:v>
                </c:pt>
                <c:pt idx="514">
                  <c:v>4.06795323390969</c:v>
                </c:pt>
                <c:pt idx="515">
                  <c:v>5.13229325390118</c:v>
                </c:pt>
                <c:pt idx="516">
                  <c:v>6.12281689450545</c:v>
                </c:pt>
                <c:pt idx="517">
                  <c:v>7.02527772333274</c:v>
                </c:pt>
                <c:pt idx="518">
                  <c:v>7.82669589148763</c:v>
                </c:pt>
                <c:pt idx="519">
                  <c:v>8.51554481920908</c:v>
                </c:pt>
                <c:pt idx="520">
                  <c:v>9.08191697953521</c:v>
                </c:pt>
                <c:pt idx="521">
                  <c:v>9.5176663955717</c:v>
                </c:pt>
                <c:pt idx="522">
                  <c:v>9.81652580186429</c:v>
                </c:pt>
                <c:pt idx="523">
                  <c:v>9.97419678477463</c:v>
                </c:pt>
                <c:pt idx="524">
                  <c:v>9.98841160539593</c:v>
                </c:pt>
                <c:pt idx="525">
                  <c:v>9.8589658158255</c:v>
                </c:pt>
                <c:pt idx="526">
                  <c:v>9.5877211996833</c:v>
                </c:pt>
                <c:pt idx="527">
                  <c:v>9.17857899458405</c:v>
                </c:pt>
                <c:pt idx="528">
                  <c:v>8.63742378169656</c:v>
                </c:pt>
                <c:pt idx="529">
                  <c:v>7.97203884941174</c:v>
                </c:pt>
                <c:pt idx="530">
                  <c:v>7.19199424842052</c:v>
                </c:pt>
                <c:pt idx="531">
                  <c:v>6.30850914827463</c:v>
                </c:pt>
                <c:pt idx="532">
                  <c:v>5.33429047511981</c:v>
                </c:pt>
                <c:pt idx="533">
                  <c:v>4.28335015142938</c:v>
                </c:pt>
                <c:pt idx="534">
                  <c:v>3.17080356633029</c:v>
                </c:pt>
                <c:pt idx="535">
                  <c:v>2.01265217506859</c:v>
                </c:pt>
                <c:pt idx="536">
                  <c:v>0.825553354425765</c:v>
                </c:pt>
                <c:pt idx="537">
                  <c:v>-0.373419175804258</c:v>
                </c:pt>
                <c:pt idx="538">
                  <c:v>-1.56702091948971</c:v>
                </c:pt>
                <c:pt idx="539">
                  <c:v>-2.7380846270617</c:v>
                </c:pt>
                <c:pt idx="540">
                  <c:v>-3.8697672074017</c:v>
                </c:pt>
                <c:pt idx="541">
                  <c:v>-4.94579197744304</c:v>
                </c:pt>
                <c:pt idx="542">
                  <c:v>-5.95068276528276</c:v>
                </c:pt>
                <c:pt idx="543">
                  <c:v>-6.86998649975606</c:v>
                </c:pt>
                <c:pt idx="544">
                  <c:v>-7.69048108503181</c:v>
                </c:pt>
                <c:pt idx="545">
                  <c:v>-8.40036557042471</c:v>
                </c:pt>
                <c:pt idx="546">
                  <c:v>-8.98942988026241</c:v>
                </c:pt>
                <c:pt idx="547">
                  <c:v>-9.44920166262997</c:v>
                </c:pt>
                <c:pt idx="548">
                  <c:v>-9.77306814490507</c:v>
                </c:pt>
                <c:pt idx="549">
                  <c:v>-9.95637124347016</c:v>
                </c:pt>
                <c:pt idx="550">
                  <c:v>-9.9964745596635</c:v>
                </c:pt>
                <c:pt idx="551">
                  <c:v>-9.89280129838462</c:v>
                </c:pt>
                <c:pt idx="552">
                  <c:v>-9.64684256398171</c:v>
                </c:pt>
                <c:pt idx="553">
                  <c:v>-9.26213591410274</c:v>
                </c:pt>
                <c:pt idx="554">
                  <c:v>-8.74421447996516</c:v>
                </c:pt>
                <c:pt idx="555">
                  <c:v>-8.10052738483301</c:v>
                </c:pt>
                <c:pt idx="556">
                  <c:v>-7.34033260530066</c:v>
                </c:pt>
                <c:pt idx="557">
                  <c:v>-6.47456381633139</c:v>
                </c:pt>
                <c:pt idx="558">
                  <c:v>-5.51567313518086</c:v>
                </c:pt>
                <c:pt idx="559">
                  <c:v>-4.4774520259782</c:v>
                </c:pt>
                <c:pt idx="560">
                  <c:v>-3.37483294084424</c:v>
                </c:pt>
                <c:pt idx="561">
                  <c:v>-2.22367455049005</c:v>
                </c:pt>
                <c:pt idx="562">
                  <c:v>-1.040533653266</c:v>
                </c:pt>
                <c:pt idx="563">
                  <c:v>0.157572956772065</c:v>
                </c:pt>
                <c:pt idx="564">
                  <c:v>1.35341323778653</c:v>
                </c:pt>
                <c:pt idx="565">
                  <c:v>2.52978774393503</c:v>
                </c:pt>
                <c:pt idx="566">
                  <c:v>3.66977700032513</c:v>
                </c:pt>
                <c:pt idx="567">
                  <c:v>4.75698485122635</c:v>
                </c:pt>
                <c:pt idx="568">
                  <c:v>5.77577428152208</c:v>
                </c:pt>
                <c:pt idx="569">
                  <c:v>6.7114923196492</c:v>
                </c:pt>
                <c:pt idx="570">
                  <c:v>7.55068078730716</c:v>
                </c:pt>
                <c:pt idx="571">
                  <c:v>8.28126986477955</c:v>
                </c:pt>
                <c:pt idx="572">
                  <c:v>8.89275168787196</c:v>
                </c:pt>
                <c:pt idx="573">
                  <c:v>9.37633147966709</c:v>
                </c:pt>
                <c:pt idx="574">
                  <c:v>9.72505404341189</c:v>
                </c:pt>
                <c:pt idx="575">
                  <c:v>9.93390379722272</c:v>
                </c:pt>
                <c:pt idx="576">
                  <c:v>9.99987691183656</c:v>
                </c:pt>
                <c:pt idx="577">
                  <c:v>9.92202451387134</c:v>
                </c:pt>
                <c:pt idx="578">
                  <c:v>9.70146633321388</c:v>
                </c:pt>
                <c:pt idx="579">
                  <c:v>9.34137459824922</c:v>
                </c:pt>
                <c:pt idx="580">
                  <c:v>8.8469284105617</c:v>
                </c:pt>
                <c:pt idx="581">
                  <c:v>8.22523925532387</c:v>
                </c:pt>
                <c:pt idx="582">
                  <c:v>7.48524871873782</c:v>
                </c:pt>
                <c:pt idx="583">
                  <c:v>6.63759988363011</c:v>
                </c:pt>
                <c:pt idx="584">
                  <c:v>5.69448425288347</c:v>
                </c:pt>
                <c:pt idx="585">
                  <c:v>4.66946640236303</c:v>
                </c:pt>
                <c:pt idx="586">
                  <c:v>3.57728888530727</c:v>
                </c:pt>
                <c:pt idx="587">
                  <c:v>2.43366019419145</c:v>
                </c:pt>
                <c:pt idx="588">
                  <c:v>1.25502882974673</c:v>
                </c:pt>
                <c:pt idx="589">
                  <c:v>0.0583467266449389</c:v>
                </c:pt>
                <c:pt idx="590">
                  <c:v>-1.13917456157321</c:v>
                </c:pt>
                <c:pt idx="591">
                  <c:v>-2.3203114115945</c:v>
                </c:pt>
                <c:pt idx="592">
                  <c:v>-3.46807585302939</c:v>
                </c:pt>
                <c:pt idx="593">
                  <c:v>-4.56595990177332</c:v>
                </c:pt>
                <c:pt idx="594">
                  <c:v>-5.59817298985665</c:v>
                </c:pt>
                <c:pt idx="595">
                  <c:v>-6.54986907689376</c:v>
                </c:pt>
                <c:pt idx="596">
                  <c:v>-7.40736017664787</c:v>
                </c:pt>
                <c:pt idx="597">
                  <c:v>-8.1583132276184</c:v>
                </c:pt>
                <c:pt idx="598">
                  <c:v>-8.79192747611286</c:v>
                </c:pt>
                <c:pt idx="599">
                  <c:v>-9.29908982055302</c:v>
                </c:pt>
                <c:pt idx="600">
                  <c:v>-9.67250588273883</c:v>
                </c:pt>
                <c:pt idx="601">
                  <c:v>-9.90680492090783</c:v>
                </c:pt>
                <c:pt idx="602">
                  <c:v>-9.99861707565491</c:v>
                </c:pt>
                <c:pt idx="603">
                  <c:v>-9.94662183770442</c:v>
                </c:pt>
                <c:pt idx="604">
                  <c:v>-9.75156704043629</c:v>
                </c:pt>
                <c:pt idx="605">
                  <c:v>-9.41625810400176</c:v>
                </c:pt>
                <c:pt idx="606">
                  <c:v>-8.94551768572748</c:v>
                </c:pt>
                <c:pt idx="607">
                  <c:v>-8.34611631714569</c:v>
                </c:pt>
                <c:pt idx="608">
                  <c:v>-7.62667502527873</c:v>
                </c:pt>
                <c:pt idx="609">
                  <c:v>-6.79754133874986</c:v>
                </c:pt>
                <c:pt idx="610">
                  <c:v>-5.87064046209031</c:v>
                </c:pt>
                <c:pt idx="611">
                  <c:v>-4.85930375876268</c:v>
                </c:pt>
                <c:pt idx="612">
                  <c:v>-3.77807700978343</c:v>
                </c:pt>
                <c:pt idx="613">
                  <c:v>-2.64251120570506</c:v>
                </c:pt>
                <c:pt idx="614">
                  <c:v>-1.4689388809459</c:v>
                </c:pt>
                <c:pt idx="615">
                  <c:v>-0.274239207383876</c:v>
                </c:pt>
                <c:pt idx="616">
                  <c:v>0.924404774184761</c:v>
                </c:pt>
                <c:pt idx="617">
                  <c:v>2.10975329305422</c:v>
                </c:pt>
                <c:pt idx="618">
                  <c:v>3.26475780354611</c:v>
                </c:pt>
                <c:pt idx="619">
                  <c:v>4.37280618960953</c:v>
                </c:pt>
                <c:pt idx="620">
                  <c:v>5.41796169237305</c:v>
                </c:pt>
                <c:pt idx="621">
                  <c:v>6.38519212421713</c:v>
                </c:pt>
                <c:pt idx="622">
                  <c:v>7.26058607264479</c:v>
                </c:pt>
                <c:pt idx="623">
                  <c:v>8.03155298434697</c:v>
                </c:pt>
                <c:pt idx="624">
                  <c:v>8.68700425171025</c:v>
                </c:pt>
                <c:pt idx="625">
                  <c:v>9.21751269724749</c:v>
                </c:pt>
                <c:pt idx="626">
                  <c:v>9.61544816212969</c:v>
                </c:pt>
                <c:pt idx="627">
                  <c:v>9.87508724868755</c:v>
                </c:pt>
                <c:pt idx="628">
                  <c:v>9.99269563848514</c:v>
                </c:pt>
                <c:pt idx="629">
                  <c:v>9.96658180200706</c:v>
                </c:pt>
                <c:pt idx="630">
                  <c:v>9.79712132746806</c:v>
                </c:pt>
                <c:pt idx="631">
                  <c:v>9.4867515188297</c:v>
                </c:pt>
                <c:pt idx="632">
                  <c:v>9.03993634071974</c:v>
                </c:pt>
                <c:pt idx="633">
                  <c:v>8.4631022144418</c:v>
                </c:pt>
                <c:pt idx="634">
                  <c:v>7.76454558850395</c:v>
                </c:pt>
                <c:pt idx="635">
                  <c:v>6.95431361305373</c:v>
                </c:pt>
                <c:pt idx="636">
                  <c:v>6.04405963444753</c:v>
                </c:pt>
                <c:pt idx="637">
                  <c:v>5.04687558833703</c:v>
                </c:pt>
                <c:pt idx="638">
                  <c:v>3.97710370191448</c:v>
                </c:pt>
                <c:pt idx="639">
                  <c:v>2.85013021355726</c:v>
                </c:pt>
                <c:pt idx="640">
                  <c:v>1.68216407674059</c:v>
                </c:pt>
                <c:pt idx="641">
                  <c:v>0.49000383106542</c:v>
                </c:pt>
                <c:pt idx="642">
                  <c:v>-0.709204006574132</c:v>
                </c:pt>
                <c:pt idx="643">
                  <c:v>-1.89821155568348</c:v>
                </c:pt>
                <c:pt idx="644">
                  <c:v>-3.05991764374619</c:v>
                </c:pt>
                <c:pt idx="645">
                  <c:v>-4.17761376774218</c:v>
                </c:pt>
                <c:pt idx="646">
                  <c:v>-5.23522440800657</c:v>
                </c:pt>
                <c:pt idx="647">
                  <c:v>-6.21753823806168</c:v>
                </c:pt>
                <c:pt idx="648">
                  <c:v>-7.11042690499196</c:v>
                </c:pt>
                <c:pt idx="649">
                  <c:v>-7.90104823370562</c:v>
                </c:pt>
                <c:pt idx="650">
                  <c:v>-8.57803093244988</c:v>
                </c:pt>
                <c:pt idx="651">
                  <c:v>-9.13163814301004</c:v>
                </c:pt>
                <c:pt idx="652">
                  <c:v>-9.55390748329592</c:v>
                </c:pt>
                <c:pt idx="653">
                  <c:v>-9.83876556812015</c:v>
                </c:pt>
                <c:pt idx="654">
                  <c:v>-9.98211536104678</c:v>
                </c:pt>
                <c:pt idx="655">
                  <c:v>-9.9818951009534</c:v>
                </c:pt>
                <c:pt idx="656">
                  <c:v>-9.83810795578109</c:v>
                </c:pt>
                <c:pt idx="657">
                  <c:v>-9.55282197697077</c:v>
                </c:pt>
                <c:pt idx="658">
                  <c:v>-9.13014035524127</c:v>
                </c:pt>
                <c:pt idx="659">
                  <c:v>-8.57614240551213</c:v>
                </c:pt>
                <c:pt idx="660">
                  <c:v>-7.89879612976874</c:v>
                </c:pt>
                <c:pt idx="661">
                  <c:v>-7.10784361545469</c:v>
                </c:pt>
                <c:pt idx="662">
                  <c:v>-6.21466091767581</c:v>
                </c:pt>
                <c:pt idx="663">
                  <c:v>-5.23209444048933</c:v>
                </c:pt>
                <c:pt idx="664">
                  <c:v>-4.17427617056593</c:v>
                </c:pt>
                <c:pt idx="665">
                  <c:v>-3.05642042066412</c:v>
                </c:pt>
                <c:pt idx="666">
                  <c:v>-1.89460500630524</c:v>
                </c:pt>
                <c:pt idx="667">
                  <c:v>-0.705540002919498</c:v>
                </c:pt>
                <c:pt idx="668">
                  <c:v>0.493672590627698</c:v>
                </c:pt>
                <c:pt idx="669">
                  <c:v>1.68578482543856</c:v>
                </c:pt>
                <c:pt idx="670">
                  <c:v>2.8536508751459</c:v>
                </c:pt>
                <c:pt idx="671">
                  <c:v>3.9804736396749</c:v>
                </c:pt>
                <c:pt idx="672">
                  <c:v>5.05004633337005</c:v>
                </c:pt>
                <c:pt idx="673">
                  <c:v>6.04698558278898</c:v>
                </c:pt>
                <c:pt idx="674">
                  <c:v>6.95695268158328</c:v>
                </c:pt>
                <c:pt idx="675">
                  <c:v>7.76685982021631</c:v>
                </c:pt>
                <c:pt idx="676">
                  <c:v>8.46505832437104</c:v>
                </c:pt>
                <c:pt idx="677">
                  <c:v>9.04150619466807</c:v>
                </c:pt>
                <c:pt idx="678">
                  <c:v>9.4879125380144</c:v>
                </c:pt>
                <c:pt idx="679">
                  <c:v>9.79785681326566</c:v>
                </c:pt>
                <c:pt idx="680">
                  <c:v>9.96688117612515</c:v>
                </c:pt>
                <c:pt idx="681">
                  <c:v>9.99255459510714</c:v>
                </c:pt>
                <c:pt idx="682">
                  <c:v>9.87450781640205</c:v>
                </c:pt>
                <c:pt idx="683">
                  <c:v>9.61443867475376</c:v>
                </c:pt>
                <c:pt idx="684">
                  <c:v>9.21608767396387</c:v>
                </c:pt>
                <c:pt idx="685">
                  <c:v>8.68518418824166</c:v>
                </c:pt>
                <c:pt idx="686">
                  <c:v>8.02936405817152</c:v>
                </c:pt>
                <c:pt idx="687">
                  <c:v>7.25805976649316</c:v>
                </c:pt>
                <c:pt idx="688">
                  <c:v>6.3823647732642</c:v>
                </c:pt>
                <c:pt idx="689">
                  <c:v>5.41487396163935</c:v>
                </c:pt>
                <c:pt idx="690">
                  <c:v>4.36950248908713</c:v>
                </c:pt>
                <c:pt idx="691">
                  <c:v>3.26128564946223</c:v>
                </c:pt>
                <c:pt idx="692">
                  <c:v>2.10616262445765</c:v>
                </c:pt>
                <c:pt idx="693">
                  <c:v>0.920747234686032</c:v>
                </c:pt>
                <c:pt idx="694">
                  <c:v>-0.277911012387934</c:v>
                </c:pt>
                <c:pt idx="695">
                  <c:v>-1.47257214088129</c:v>
                </c:pt>
                <c:pt idx="696">
                  <c:v>-2.64605366438146</c:v>
                </c:pt>
                <c:pt idx="697">
                  <c:v>-3.7814777169802</c:v>
                </c:pt>
                <c:pt idx="698">
                  <c:v>-4.86251380303235</c:v>
                </c:pt>
                <c:pt idx="699">
                  <c:v>-5.87361367423797</c:v>
                </c:pt>
                <c:pt idx="700">
                  <c:v>-6.80023495587339</c:v>
                </c:pt>
                <c:pt idx="701">
                  <c:v>-7.6290503058149</c:v>
                </c:pt>
                <c:pt idx="702">
                  <c:v>-8.34813909807974</c:v>
                </c:pt>
                <c:pt idx="703">
                  <c:v>-8.94715887395093</c:v>
                </c:pt>
                <c:pt idx="704">
                  <c:v>-9.41749409475033</c:v>
                </c:pt>
                <c:pt idx="705">
                  <c:v>-9.75238005679085</c:v>
                </c:pt>
                <c:pt idx="706">
                  <c:v>-9.94700018627167</c:v>
                </c:pt>
                <c:pt idx="707">
                  <c:v>-9.99855531475019</c:v>
                </c:pt>
                <c:pt idx="708">
                  <c:v>-9.90630393882144</c:v>
                </c:pt>
                <c:pt idx="709">
                  <c:v>-9.67157288496003</c:v>
                </c:pt>
                <c:pt idx="710">
                  <c:v>-9.2977382261354</c:v>
                </c:pt>
                <c:pt idx="711">
                  <c:v>-8.79017672467152</c:v>
                </c:pt>
                <c:pt idx="712">
                  <c:v>-8.1561884997358</c:v>
                </c:pt>
                <c:pt idx="713">
                  <c:v>-7.40489203170779</c:v>
                </c:pt>
                <c:pt idx="714">
                  <c:v>-6.54709301355425</c:v>
                </c:pt>
                <c:pt idx="715">
                  <c:v>-5.59512893548233</c:v>
                </c:pt>
                <c:pt idx="716">
                  <c:v>-4.5626916381714</c:v>
                </c:pt>
                <c:pt idx="717">
                  <c:v>-3.46463038674725</c:v>
                </c:pt>
                <c:pt idx="718">
                  <c:v>-2.31673829783726</c:v>
                </c:pt>
                <c:pt idx="719">
                  <c:v>-1.13552519146518</c:v>
                </c:pt>
                <c:pt idx="720">
                  <c:v>0.0620198652047692</c:v>
                </c:pt>
                <c:pt idx="721">
                  <c:v>1.25867290700461</c:v>
                </c:pt>
                <c:pt idx="722">
                  <c:v>2.43722279837432</c:v>
                </c:pt>
                <c:pt idx="723">
                  <c:v>3.58071877644727</c:v>
                </c:pt>
                <c:pt idx="724">
                  <c:v>4.67271424926744</c:v>
                </c:pt>
                <c:pt idx="725">
                  <c:v>5.69750334265312</c:v>
                </c:pt>
                <c:pt idx="726">
                  <c:v>6.64034679351712</c:v>
                </c:pt>
                <c:pt idx="727">
                  <c:v>7.48768394068344</c:v>
                </c:pt>
                <c:pt idx="728">
                  <c:v>8.22732776419263</c:v>
                </c:pt>
                <c:pt idx="729">
                  <c:v>8.848640167898</c:v>
                </c:pt>
                <c:pt idx="730">
                  <c:v>9.34268498431239</c:v>
                </c:pt>
                <c:pt idx="731">
                  <c:v>9.70235650107722</c:v>
                </c:pt>
                <c:pt idx="732">
                  <c:v>9.92248166049233</c:v>
                </c:pt>
                <c:pt idx="733">
                  <c:v>9.99989446219956</c:v>
                </c:pt>
                <c:pt idx="734">
                  <c:v>9.93348149890564</c:v>
                </c:pt>
                <c:pt idx="735">
                  <c:v>9.72419797021671</c:v>
                </c:pt>
                <c:pt idx="736">
                  <c:v>9.37505394426185</c:v>
                </c:pt>
                <c:pt idx="737">
                  <c:v>8.89107106470142</c:v>
                </c:pt>
                <c:pt idx="738">
                  <c:v>8.27921032579008</c:v>
                </c:pt>
                <c:pt idx="739">
                  <c:v>7.54827195428846</c:v>
                </c:pt>
                <c:pt idx="740">
                  <c:v>6.70876883819196</c:v>
                </c:pt>
                <c:pt idx="741">
                  <c:v>5.77277532272033</c:v>
                </c:pt>
                <c:pt idx="742">
                  <c:v>4.75375354828971</c:v>
                </c:pt>
                <c:pt idx="743">
                  <c:v>3.66635982820552</c:v>
                </c:pt>
                <c:pt idx="744">
                  <c:v>2.52623385089056</c:v>
                </c:pt>
                <c:pt idx="745">
                  <c:v>1.34977373849551</c:v>
                </c:pt>
                <c:pt idx="746">
                  <c:v>0.153900197163781</c:v>
                </c:pt>
                <c:pt idx="747">
                  <c:v>-1.04418684888802</c:v>
                </c:pt>
                <c:pt idx="748">
                  <c:v>-2.22725563920591</c:v>
                </c:pt>
                <c:pt idx="749">
                  <c:v>-3.37829041682754</c:v>
                </c:pt>
                <c:pt idx="750">
                  <c:v>-4.4807361612917</c:v>
                </c:pt>
                <c:pt idx="751">
                  <c:v>-5.51873669499866</c:v>
                </c:pt>
                <c:pt idx="752">
                  <c:v>-6.47736273830478</c:v>
                </c:pt>
                <c:pt idx="753">
                  <c:v>-7.34282663329551</c:v>
                </c:pt>
                <c:pt idx="754">
                  <c:v>-8.10268064792232</c:v>
                </c:pt>
                <c:pt idx="755">
                  <c:v>-8.74599600835098</c:v>
                </c:pt>
                <c:pt idx="756">
                  <c:v>-9.26352008454633</c:v>
                </c:pt>
                <c:pt idx="757">
                  <c:v>-9.64780946833569</c:v>
                </c:pt>
                <c:pt idx="758">
                  <c:v>-9.89333702992639</c:v>
                </c:pt>
                <c:pt idx="759">
                  <c:v>-9.99657141311182</c:v>
                </c:pt>
                <c:pt idx="760">
                  <c:v>-9.95602782580824</c:v>
                </c:pt>
                <c:pt idx="761">
                  <c:v>-9.77228939541577</c:v>
                </c:pt>
                <c:pt idx="762">
                  <c:v>-9.44799878185567</c:v>
                </c:pt>
                <c:pt idx="763">
                  <c:v>-8.98782016891043</c:v>
                </c:pt>
                <c:pt idx="764">
                  <c:v>-8.39837218053606</c:v>
                </c:pt>
                <c:pt idx="765">
                  <c:v>-7.68813268699153</c:v>
                </c:pt>
                <c:pt idx="766">
                  <c:v>-6.86731686993528</c:v>
                </c:pt>
                <c:pt idx="767">
                  <c:v>-5.94773030024186</c:v>
                </c:pt>
                <c:pt idx="768">
                  <c:v>-4.94259914168427</c:v>
                </c:pt>
                <c:pt idx="769">
                  <c:v>-3.86637992261423</c:v>
                </c:pt>
                <c:pt idx="770">
                  <c:v>-2.73455161164254</c:v>
                </c:pt>
                <c:pt idx="771">
                  <c:v>-1.56339298783956</c:v>
                </c:pt>
                <c:pt idx="772">
                  <c:v>-0.369748507478306</c:v>
                </c:pt>
                <c:pt idx="773">
                  <c:v>0.829213965202479</c:v>
                </c:pt>
                <c:pt idx="774">
                  <c:v>2.01625007872546</c:v>
                </c:pt>
                <c:pt idx="775">
                  <c:v>3.17428701519702</c:v>
                </c:pt>
                <c:pt idx="776">
                  <c:v>4.28666904400731</c:v>
                </c:pt>
                <c:pt idx="777">
                  <c:v>5.33739707667866</c:v>
                </c:pt>
                <c:pt idx="778">
                  <c:v>6.31135877740831</c:v>
                </c:pt>
                <c:pt idx="779">
                  <c:v>7.19454591968747</c:v>
                </c:pt>
                <c:pt idx="780">
                  <c:v>7.97425586281744</c:v>
                </c:pt>
                <c:pt idx="781">
                  <c:v>8.63927425053957</c:v>
                </c:pt>
                <c:pt idx="782">
                  <c:v>9.18003630407379</c:v>
                </c:pt>
                <c:pt idx="783">
                  <c:v>9.58876438973336</c:v>
                </c:pt>
                <c:pt idx="784">
                  <c:v>9.8595798825168</c:v>
                </c:pt>
                <c:pt idx="785">
                  <c:v>9.98858771677411</c:v>
                </c:pt>
                <c:pt idx="786">
                  <c:v>9.97393240787758</c:v>
                </c:pt>
                <c:pt idx="787">
                  <c:v>9.81582473915311</c:v>
                </c:pt>
                <c:pt idx="788">
                  <c:v>9.51653873024087</c:v>
                </c:pt>
                <c:pt idx="789">
                  <c:v>9.08037893048878</c:v>
                </c:pt>
                <c:pt idx="790">
                  <c:v>8.51361850778851</c:v>
                </c:pt>
                <c:pt idx="791">
                  <c:v>7.82440902330684</c:v>
                </c:pt>
                <c:pt idx="792">
                  <c:v>7.0226631897954</c:v>
                </c:pt>
                <c:pt idx="793">
                  <c:v>6.11991229973693</c:v>
                </c:pt>
                <c:pt idx="794">
                  <c:v>5.12914037389883</c:v>
                </c:pt>
                <c:pt idx="795">
                  <c:v>4.06459741569003</c:v>
                </c:pt>
                <c:pt idx="796">
                  <c:v>2.94159445723405</c:v>
                </c:pt>
                <c:pt idx="797">
                  <c:v>1.7762833449535</c:v>
                </c:pt>
                <c:pt idx="798">
                  <c:v>0.585424431952392</c:v>
                </c:pt>
                <c:pt idx="799">
                  <c:v>-0.613854481588996</c:v>
                </c:pt>
                <c:pt idx="800">
                  <c:v>-1.80430449291084</c:v>
                </c:pt>
                <c:pt idx="801">
                  <c:v>-2.96880368295463</c:v>
                </c:pt>
                <c:pt idx="802">
                  <c:v>-4.09060337627326</c:v>
                </c:pt>
                <c:pt idx="803">
                  <c:v>-5.15356903267954</c:v>
                </c:pt>
                <c:pt idx="804">
                  <c:v>-6.14241230595346</c:v>
                </c:pt>
                <c:pt idx="805">
                  <c:v>-7.04291093197187</c:v>
                </c:pt>
                <c:pt idx="806">
                  <c:v>-7.84211328366888</c:v>
                </c:pt>
                <c:pt idx="807">
                  <c:v>-8.52852465076979</c:v>
                </c:pt>
                <c:pt idx="808">
                  <c:v>-9.09227256508477</c:v>
                </c:pt>
                <c:pt idx="809">
                  <c:v>-9.52524879353684</c:v>
                </c:pt>
                <c:pt idx="810">
                  <c:v>-9.82122595667524</c:v>
                </c:pt>
                <c:pt idx="811">
                  <c:v>-9.97594709538185</c:v>
                </c:pt>
                <c:pt idx="812">
                  <c:v>-9.98718689755754</c:v>
                </c:pt>
                <c:pt idx="813">
                  <c:v>-9.85478370418155</c:v>
                </c:pt>
                <c:pt idx="814">
                  <c:v>-9.58064183440924</c:v>
                </c:pt>
                <c:pt idx="815">
                  <c:v>-9.16870419626708</c:v>
                </c:pt>
                <c:pt idx="816">
                  <c:v>-8.62489557687791</c:v>
                </c:pt>
                <c:pt idx="817">
                  <c:v>-7.95703742785733</c:v>
                </c:pt>
                <c:pt idx="818">
                  <c:v>-7.17473537150041</c:v>
                </c:pt>
                <c:pt idx="819">
                  <c:v>-6.28924104572626</c:v>
                </c:pt>
                <c:pt idx="820">
                  <c:v>-5.31329027482697</c:v>
                </c:pt>
                <c:pt idx="821">
                  <c:v>-4.26091989356665</c:v>
                </c:pt>
                <c:pt idx="822">
                  <c:v>-3.14726585920216</c:v>
                </c:pt>
                <c:pt idx="823">
                  <c:v>-1.98834555512137</c:v>
                </c:pt>
                <c:pt idx="824">
                  <c:v>-0.80082741717014</c:v>
                </c:pt>
                <c:pt idx="825">
                  <c:v>0.398208803931389</c:v>
                </c:pt>
                <c:pt idx="826">
                  <c:v>1.59151769600238</c:v>
                </c:pt>
                <c:pt idx="827">
                  <c:v>2.7619362214793</c:v>
                </c:pt>
                <c:pt idx="828">
                  <c:v>3.89263056872212</c:v>
                </c:pt>
                <c:pt idx="829">
                  <c:v>4.96733826815296</c:v>
                </c:pt>
                <c:pt idx="830">
                  <c:v>5.97060209093729</c:v>
                </c:pt>
                <c:pt idx="831">
                  <c:v>6.88799236610618</c:v>
                </c:pt>
                <c:pt idx="832">
                  <c:v>7.70631451859427</c:v>
                </c:pt>
                <c:pt idx="833">
                  <c:v>8.41379884322665</c:v>
                </c:pt>
                <c:pt idx="834">
                  <c:v>9.00026978519103</c:v>
                </c:pt>
                <c:pt idx="835">
                  <c:v>9.45729229227793</c:v>
                </c:pt>
                <c:pt idx="836">
                  <c:v>9.77829313394449</c:v>
                </c:pt>
                <c:pt idx="837">
                  <c:v>9.95865544230338</c:v>
                </c:pt>
                <c:pt idx="838">
                  <c:v>9.99578511527929</c:v>
                </c:pt>
                <c:pt idx="839">
                  <c:v>9.88914812687423</c:v>
                </c:pt>
                <c:pt idx="840">
                  <c:v>9.64027820791835</c:v>
                </c:pt>
                <c:pt idx="841">
                  <c:v>9.25275478683616</c:v>
                </c:pt>
                <c:pt idx="842">
                  <c:v>8.73215150769994</c:v>
                </c:pt>
                <c:pt idx="843">
                  <c:v>8.0859560660215</c:v>
                </c:pt>
                <c:pt idx="844">
                  <c:v>7.32346251526225</c:v>
                </c:pt>
                <c:pt idx="845">
                  <c:v>6.45563759298747</c:v>
                </c:pt>
                <c:pt idx="846">
                  <c:v>5.49496298925919</c:v>
                </c:pt>
                <c:pt idx="847">
                  <c:v>4.45525582588043</c:v>
                </c:pt>
                <c:pt idx="848">
                  <c:v>3.35146992848562</c:v>
                </c:pt>
                <c:pt idx="849">
                  <c:v>2.1994807497297</c:v>
                </c:pt>
                <c:pt idx="850">
                  <c:v>1.01585703696621</c:v>
                </c:pt>
                <c:pt idx="851">
                  <c:v>-0.182377471543749</c:v>
                </c:pt>
                <c:pt idx="852">
                  <c:v>-1.37798889443373</c:v>
                </c:pt>
                <c:pt idx="853">
                  <c:v>-2.5537810774653</c:v>
                </c:pt>
                <c:pt idx="854">
                  <c:v>-3.6928429211419</c:v>
                </c:pt>
                <c:pt idx="855">
                  <c:v>-4.77879160845782</c:v>
                </c:pt>
                <c:pt idx="856">
                  <c:v>-5.79600823450366</c:v>
                </c:pt>
                <c:pt idx="857">
                  <c:v>-6.72986244893301</c:v>
                </c:pt>
                <c:pt idx="858">
                  <c:v>-7.56692288031501</c:v>
                </c:pt>
                <c:pt idx="859">
                  <c:v>-8.29515031590082</c:v>
                </c:pt>
                <c:pt idx="860">
                  <c:v>-8.90407085834952</c:v>
                </c:pt>
                <c:pt idx="861">
                  <c:v>-9.38492656894756</c:v>
                </c:pt>
                <c:pt idx="862">
                  <c:v>-9.73080143066153</c:v>
                </c:pt>
                <c:pt idx="863">
                  <c:v>-9.93672081933228</c:v>
                </c:pt>
                <c:pt idx="864">
                  <c:v>-9.99972305234244</c:v>
                </c:pt>
                <c:pt idx="865">
                  <c:v>-9.91890198569283</c:v>
                </c:pt>
                <c:pt idx="866">
                  <c:v>-9.69542004682539</c:v>
                </c:pt>
                <c:pt idx="867">
                  <c:v>-9.33249151574508</c:v>
                </c:pt>
                <c:pt idx="868">
                  <c:v>-8.83533629490387</c:v>
                </c:pt>
                <c:pt idx="869">
                  <c:v>-8.21110483276224</c:v>
                </c:pt>
                <c:pt idx="870">
                  <c:v>-7.46877528083175</c:v>
                </c:pt>
                <c:pt idx="871">
                  <c:v>-6.61902436336086</c:v>
                </c:pt>
                <c:pt idx="872">
                  <c:v>-5.67407381691193</c:v>
                </c:pt>
                <c:pt idx="873">
                  <c:v>-4.64751460844422</c:v>
                </c:pt>
                <c:pt idx="874">
                  <c:v>-3.55411146012891</c:v>
                </c:pt>
                <c:pt idx="875">
                  <c:v>-2.40959049236201</c:v>
                </c:pt>
                <c:pt idx="876">
                  <c:v>-1.23041303924784</c:v>
                </c:pt>
                <c:pt idx="877">
                  <c:v>-0.0335388897030362</c:v>
                </c:pt>
                <c:pt idx="878">
                  <c:v>1.16381764057959</c:v>
                </c:pt>
                <c:pt idx="879">
                  <c:v>2.34443529795615</c:v>
                </c:pt>
                <c:pt idx="880">
                  <c:v>3.49133357944354</c:v>
                </c:pt>
                <c:pt idx="881">
                  <c:v>4.58801695867985</c:v>
                </c:pt>
                <c:pt idx="882">
                  <c:v>5.61871213659928</c:v>
                </c:pt>
                <c:pt idx="883">
                  <c:v>6.56859490450553</c:v>
                </c:pt>
                <c:pt idx="884">
                  <c:v>7.42400335663821</c:v>
                </c:pt>
                <c:pt idx="885">
                  <c:v>8.17263438565149</c:v>
                </c:pt>
                <c:pt idx="886">
                  <c:v>8.803720634864</c:v>
                </c:pt>
                <c:pt idx="887">
                  <c:v>9.30818536222421</c:v>
                </c:pt>
                <c:pt idx="888">
                  <c:v>9.67877298862548</c:v>
                </c:pt>
                <c:pt idx="889">
                  <c:v>9.91015345292881</c:v>
                </c:pt>
                <c:pt idx="890">
                  <c:v>9.99899887278397</c:v>
                </c:pt>
                <c:pt idx="891">
                  <c:v>9.94403140865719</c:v>
                </c:pt>
                <c:pt idx="892">
                  <c:v>9.74604164264995</c:v>
                </c:pt>
                <c:pt idx="893">
                  <c:v>9.40787720777132</c:v>
                </c:pt>
                <c:pt idx="894">
                  <c:v>8.93440183120629</c:v>
                </c:pt>
                <c:pt idx="895">
                  <c:v>8.33242538064916</c:v>
                </c:pt>
                <c:pt idx="896">
                  <c:v>7.61060591982638</c:v>
                </c:pt>
                <c:pt idx="897">
                  <c:v>6.7793251819193</c:v>
                </c:pt>
                <c:pt idx="898">
                  <c:v>5.85053925191585</c:v>
                </c:pt>
                <c:pt idx="899">
                  <c:v>4.83760660548886</c:v>
                </c:pt>
                <c:pt idx="900">
                  <c:v>3.75509597767012</c:v>
                </c:pt>
                <c:pt idx="901">
                  <c:v>2.61857682469317</c:v>
                </c:pt>
                <c:pt idx="902">
                  <c:v>1.44439539273436</c:v>
                </c:pt>
                <c:pt idx="903">
                  <c:v>0.249439614295253</c:v>
                </c:pt>
                <c:pt idx="904">
                  <c:v>-0.94910378634173</c:v>
                </c:pt>
                <c:pt idx="905">
                  <c:v>-2.13399648509874</c:v>
                </c:pt>
                <c:pt idx="906">
                  <c:v>-3.28819649223363</c:v>
                </c:pt>
                <c:pt idx="907">
                  <c:v>-4.39510326264928</c:v>
                </c:pt>
                <c:pt idx="908">
                  <c:v>-5.43879645702179</c:v>
                </c:pt>
                <c:pt idx="909">
                  <c:v>-6.40426491971588</c:v>
                </c:pt>
                <c:pt idx="910">
                  <c:v>-7.27762258015802</c:v>
                </c:pt>
                <c:pt idx="911">
                  <c:v>-8.04630817241618</c:v>
                </c:pt>
                <c:pt idx="912">
                  <c:v>-8.69926590047461</c:v>
                </c:pt>
                <c:pt idx="913">
                  <c:v>-9.22710445074432</c:v>
                </c:pt>
                <c:pt idx="914">
                  <c:v>-9.62223206477459</c:v>
                </c:pt>
                <c:pt idx="915">
                  <c:v>-9.87896572945205</c:v>
                </c:pt>
                <c:pt idx="916">
                  <c:v>-9.99361291423417</c:v>
                </c:pt>
                <c:pt idx="917">
                  <c:v>-9.96452467981278</c:v>
                </c:pt>
                <c:pt idx="918">
                  <c:v>-9.79211939436005</c:v>
                </c:pt>
                <c:pt idx="919">
                  <c:v>-9.47887671625279</c:v>
                </c:pt>
                <c:pt idx="920">
                  <c:v>-9.0293019298198</c:v>
                </c:pt>
                <c:pt idx="921">
                  <c:v>-8.44986114706125</c:v>
                </c:pt>
                <c:pt idx="922">
                  <c:v>-7.74888830731717</c:v>
                </c:pt>
                <c:pt idx="923">
                  <c:v>-6.93646531248192</c:v>
                </c:pt>
                <c:pt idx="924">
                  <c:v>-6.02427702174852</c:v>
                </c:pt>
                <c:pt idx="925">
                  <c:v>-5.02544319145385</c:v>
                </c:pt>
                <c:pt idx="926">
                  <c:v>-3.95432977718827</c:v>
                </c:pt>
                <c:pt idx="927">
                  <c:v>-2.8263423121595</c:v>
                </c:pt>
                <c:pt idx="928">
                  <c:v>-1.65770433359401</c:v>
                </c:pt>
                <c:pt idx="929">
                  <c:v>-0.465224044009378</c:v>
                </c:pt>
                <c:pt idx="930">
                  <c:v>0.73394743659541</c:v>
                </c:pt>
                <c:pt idx="931">
                  <c:v>1.92256275063856</c:v>
                </c:pt>
                <c:pt idx="932">
                  <c:v>3.08352636701458</c:v>
                </c:pt>
                <c:pt idx="933">
                  <c:v>4.20014046147178</c:v>
                </c:pt>
                <c:pt idx="934">
                  <c:v>5.25634507688215</c:v>
                </c:pt>
                <c:pt idx="935">
                  <c:v>6.23694910924133</c:v>
                </c:pt>
                <c:pt idx="936">
                  <c:v>7.12784879718972</c:v>
                </c:pt>
                <c:pt idx="937">
                  <c:v>7.91623057257975</c:v>
                </c:pt>
                <c:pt idx="938">
                  <c:v>8.59075535454541</c:v>
                </c:pt>
                <c:pt idx="939">
                  <c:v>9.1417216364213</c:v>
                </c:pt>
                <c:pt idx="940">
                  <c:v>9.56120501987699</c:v>
                </c:pt>
                <c:pt idx="941">
                  <c:v>9.84317218938508</c:v>
                </c:pt>
                <c:pt idx="942">
                  <c:v>9.98356768775927</c:v>
                </c:pt>
                <c:pt idx="943">
                  <c:v>9.98037224469298</c:v>
                </c:pt>
                <c:pt idx="944">
                  <c:v>9.83363181937556</c:v>
                </c:pt>
                <c:pt idx="945">
                  <c:v>9.5454569394739</c:v>
                </c:pt>
                <c:pt idx="946">
                  <c:v>9.11999234598616</c:v>
                </c:pt>
                <c:pt idx="947">
                  <c:v>8.56335738055856</c:v>
                </c:pt>
                <c:pt idx="948">
                  <c:v>7.88355797265689</c:v>
                </c:pt>
                <c:pt idx="949">
                  <c:v>7.09037149245818</c:v>
                </c:pt>
                <c:pt idx="950">
                  <c:v>6.1952061255921</c:v>
                </c:pt>
                <c:pt idx="951">
                  <c:v>5.21093679230703</c:v>
                </c:pt>
                <c:pt idx="952">
                  <c:v>4.15171997099016</c:v>
                </c:pt>
                <c:pt idx="953">
                  <c:v>3.03279008938496</c:v>
                </c:pt>
                <c:pt idx="954">
                  <c:v>1.87024041195653</c:v>
                </c:pt>
                <c:pt idx="955">
                  <c:v>0.680791574841562</c:v>
                </c:pt>
                <c:pt idx="956">
                  <c:v>-0.518448902517736</c:v>
                </c:pt>
                <c:pt idx="957">
                  <c:v>-1.71023267017884</c:v>
                </c:pt>
                <c:pt idx="958">
                  <c:v>-2.8774186260282</c:v>
                </c:pt>
                <c:pt idx="959">
                  <c:v>-4.00321945159615</c:v>
                </c:pt>
                <c:pt idx="960">
                  <c:v>-5.07144305949748</c:v>
                </c:pt>
                <c:pt idx="961">
                  <c:v>-6.06672547982448</c:v>
                </c:pt>
                <c:pt idx="962">
                  <c:v>-6.97475183595139</c:v>
                </c:pt>
                <c:pt idx="963">
                  <c:v>-7.7824622315158</c:v>
                </c:pt>
                <c:pt idx="964">
                  <c:v>-8.47823958735948</c:v>
                </c:pt>
                <c:pt idx="965">
                  <c:v>-9.05207672682141</c:v>
                </c:pt>
                <c:pt idx="966">
                  <c:v>-9.49572030624066</c:v>
                </c:pt>
                <c:pt idx="967">
                  <c:v>-9.8027895205559</c:v>
                </c:pt>
                <c:pt idx="968">
                  <c:v>-9.96886787669073</c:v>
                </c:pt>
                <c:pt idx="969">
                  <c:v>-9.9915667147736</c:v>
                </c:pt>
                <c:pt idx="970">
                  <c:v>-9.87055956358382</c:v>
                </c:pt>
                <c:pt idx="971">
                  <c:v>-9.60758683609832</c:v>
                </c:pt>
                <c:pt idx="972">
                  <c:v>-9.20643079760487</c:v>
                </c:pt>
                <c:pt idx="973">
                  <c:v>-8.67286116640796</c:v>
                </c:pt>
                <c:pt idx="974">
                  <c:v>-8.01455212953807</c:v>
                </c:pt>
                <c:pt idx="975">
                  <c:v>-7.24097196700474</c:v>
                </c:pt>
                <c:pt idx="976">
                  <c:v>-6.36324687209804</c:v>
                </c:pt>
                <c:pt idx="977">
                  <c:v>-5.39400092637345</c:v>
                </c:pt>
                <c:pt idx="978">
                  <c:v>-4.34717453091661</c:v>
                </c:pt>
                <c:pt idx="979">
                  <c:v>-3.2378239053424</c:v>
                </c:pt>
                <c:pt idx="980">
                  <c:v>-2.0819045382793</c:v>
                </c:pt>
                <c:pt idx="981">
                  <c:v>-0.896041703911969</c:v>
                </c:pt>
                <c:pt idx="982">
                  <c:v>0.302708654821413</c:v>
                </c:pt>
                <c:pt idx="983">
                  <c:v>1.49710523722078</c:v>
                </c:pt>
                <c:pt idx="984">
                  <c:v>2.66996936176813</c:v>
                </c:pt>
                <c:pt idx="985">
                  <c:v>3.8044320424365</c:v>
                </c:pt>
                <c:pt idx="986">
                  <c:v>4.88417661073224</c:v>
                </c:pt>
                <c:pt idx="987">
                  <c:v>5.89367339390436</c:v>
                </c:pt>
                <c:pt idx="988">
                  <c:v>6.81840307400859</c:v>
                </c:pt>
                <c:pt idx="989">
                  <c:v>7.64506551531218</c:v>
                </c:pt>
                <c:pt idx="990">
                  <c:v>8.36177105653244</c:v>
                </c:pt>
                <c:pt idx="991">
                  <c:v>8.95821151660438</c:v>
                </c:pt>
                <c:pt idx="992">
                  <c:v>9.42580845444836</c:v>
                </c:pt>
                <c:pt idx="993">
                  <c:v>9.7578365503571</c:v>
                </c:pt>
                <c:pt idx="994">
                  <c:v>9.94952033444169</c:v>
                </c:pt>
                <c:pt idx="995">
                  <c:v>9.9981028709176</c:v>
                </c:pt>
                <c:pt idx="996">
                  <c:v>9.90288541036295</c:v>
                </c:pt>
                <c:pt idx="997">
                  <c:v>9.66523743964159</c:v>
                </c:pt>
                <c:pt idx="998">
                  <c:v>9.28857698494565</c:v>
                </c:pt>
                <c:pt idx="999">
                  <c:v>8.77832145125344</c:v>
                </c:pt>
                <c:pt idx="1000">
                  <c:v>8.14180970526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 tłumieniem"</c:f>
              <c:strCache>
                <c:ptCount val="1"/>
                <c:pt idx="0">
                  <c:v>z tłumieni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B$6:$B$1006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D$6:$D$1006</c:f>
              <c:numCache>
                <c:formatCode>General</c:formatCode>
                <c:ptCount val="1001"/>
                <c:pt idx="0">
                  <c:v>10</c:v>
                </c:pt>
                <c:pt idx="1">
                  <c:v>9.87869389977836</c:v>
                </c:pt>
                <c:pt idx="2">
                  <c:v>9.61722029561193</c:v>
                </c:pt>
                <c:pt idx="3">
                  <c:v>9.22071584028275</c:v>
                </c:pt>
                <c:pt idx="4">
                  <c:v>8.69619850979845</c:v>
                </c:pt>
                <c:pt idx="5">
                  <c:v>8.05244844928126</c:v>
                </c:pt>
                <c:pt idx="6">
                  <c:v>7.29986478596316</c:v>
                </c:pt>
                <c:pt idx="7">
                  <c:v>6.45030069757557</c:v>
                </c:pt>
                <c:pt idx="8">
                  <c:v>5.51687931284093</c:v>
                </c:pt>
                <c:pt idx="9">
                  <c:v>4.51379326944819</c:v>
                </c:pt>
                <c:pt idx="10">
                  <c:v>3.45609096065929</c:v>
                </c:pt>
                <c:pt idx="11">
                  <c:v>2.35945266203351</c:v>
                </c:pt>
                <c:pt idx="12">
                  <c:v>1.23995984282652</c:v>
                </c:pt>
                <c:pt idx="13">
                  <c:v>0.113861031274783</c:v>
                </c:pt>
                <c:pt idx="14">
                  <c:v>-1.00266238123071</c:v>
                </c:pt>
                <c:pt idx="15">
                  <c:v>-2.09372704488431</c:v>
                </c:pt>
                <c:pt idx="16">
                  <c:v>-3.14397199337591</c:v>
                </c:pt>
                <c:pt idx="17">
                  <c:v>-4.13877327770348</c:v>
                </c:pt>
                <c:pt idx="18">
                  <c:v>-5.06444591684913</c:v>
                </c:pt>
                <c:pt idx="19">
                  <c:v>-5.90843040139116</c:v>
                </c:pt>
                <c:pt idx="20">
                  <c:v>-6.65946123468943</c:v>
                </c:pt>
                <c:pt idx="21">
                  <c:v>-7.30771527837153</c:v>
                </c:pt>
                <c:pt idx="22">
                  <c:v>-7.84493798008988</c:v>
                </c:pt>
                <c:pt idx="23">
                  <c:v>-8.26454589717269</c:v>
                </c:pt>
                <c:pt idx="24">
                  <c:v>-8.5617042848071</c:v>
                </c:pt>
                <c:pt idx="25">
                  <c:v>-8.73337888649783</c:v>
                </c:pt>
                <c:pt idx="26">
                  <c:v>-8.77836144231702</c:v>
                </c:pt>
                <c:pt idx="27">
                  <c:v>-8.69726881140766</c:v>
                </c:pt>
                <c:pt idx="28">
                  <c:v>-8.49251598384102</c:v>
                </c:pt>
                <c:pt idx="29">
                  <c:v>-8.16826362786209</c:v>
                </c:pt>
                <c:pt idx="30">
                  <c:v>-7.73034117655458</c:v>
                </c:pt>
                <c:pt idx="31">
                  <c:v>-7.18614679802279</c:v>
                </c:pt>
                <c:pt idx="32">
                  <c:v>-6.54452591063569</c:v>
                </c:pt>
                <c:pt idx="33">
                  <c:v>-5.81563019538805</c:v>
                </c:pt>
                <c:pt idx="34">
                  <c:v>-5.01075931711736</c:v>
                </c:pt>
                <c:pt idx="35">
                  <c:v>-4.14218779176239</c:v>
                </c:pt>
                <c:pt idx="36">
                  <c:v>-3.22297962517475</c:v>
                </c:pt>
                <c:pt idx="37">
                  <c:v>-2.26679349787256</c:v>
                </c:pt>
                <c:pt idx="38">
                  <c:v>-1.28768137781696</c:v>
                </c:pt>
                <c:pt idx="39">
                  <c:v>-0.299883508667292</c:v>
                </c:pt>
                <c:pt idx="40">
                  <c:v>0.682377256486438</c:v>
                </c:pt>
                <c:pt idx="41">
                  <c:v>1.64509882610017</c:v>
                </c:pt>
                <c:pt idx="42">
                  <c:v>2.57469805824706</c:v>
                </c:pt>
                <c:pt idx="43">
                  <c:v>3.45820098107385</c:v>
                </c:pt>
                <c:pt idx="44">
                  <c:v>4.28342240266654</c:v>
                </c:pt>
                <c:pt idx="45">
                  <c:v>5.03913244549581</c:v>
                </c:pt>
                <c:pt idx="46">
                  <c:v>5.71520775226146</c:v>
                </c:pt>
                <c:pt idx="47">
                  <c:v>6.30276535174307</c:v>
                </c:pt>
                <c:pt idx="48">
                  <c:v>6.79427744143132</c:v>
                </c:pt>
                <c:pt idx="49">
                  <c:v>7.18366563416061</c:v>
                </c:pt>
                <c:pt idx="50">
                  <c:v>7.46637352431116</c:v>
                </c:pt>
                <c:pt idx="51">
                  <c:v>7.63941675080553</c:v>
                </c:pt>
                <c:pt idx="52">
                  <c:v>7.70141006435597</c:v>
                </c:pt>
                <c:pt idx="53">
                  <c:v>7.65257124041337</c:v>
                </c:pt>
                <c:pt idx="54">
                  <c:v>7.49470201220837</c:v>
                </c:pt>
                <c:pt idx="55">
                  <c:v>7.23114652540695</c:v>
                </c:pt>
                <c:pt idx="56">
                  <c:v>6.86672813260176</c:v>
                </c:pt>
                <c:pt idx="57">
                  <c:v>6.40766564769886</c:v>
                </c:pt>
                <c:pt idx="58">
                  <c:v>5.8614704630653</c:v>
                </c:pt>
                <c:pt idx="59">
                  <c:v>5.23682619221833</c:v>
                </c:pt>
                <c:pt idx="60">
                  <c:v>4.54345273436988</c:v>
                </c:pt>
                <c:pt idx="61">
                  <c:v>3.79195686121116</c:v>
                </c:pt>
                <c:pt idx="62">
                  <c:v>2.99367159830376</c:v>
                </c:pt>
                <c:pt idx="63">
                  <c:v>2.16048681119449</c:v>
                </c:pt>
                <c:pt idx="64">
                  <c:v>1.30467350825948</c:v>
                </c:pt>
                <c:pt idx="65">
                  <c:v>0.438704437208688</c:v>
                </c:pt>
                <c:pt idx="66">
                  <c:v>-0.424926420417406</c:v>
                </c:pt>
                <c:pt idx="67">
                  <c:v>-1.27388286256989</c:v>
                </c:pt>
                <c:pt idx="68">
                  <c:v>-2.09616144081041</c:v>
                </c:pt>
                <c:pt idx="69">
                  <c:v>-2.88025993135362</c:v>
                </c:pt>
                <c:pt idx="70">
                  <c:v>-3.61533695674206</c:v>
                </c:pt>
                <c:pt idx="71">
                  <c:v>-4.29136056185116</c:v>
                </c:pt>
                <c:pt idx="72">
                  <c:v>-4.899243727852</c:v>
                </c:pt>
                <c:pt idx="73">
                  <c:v>-5.4309650147533</c:v>
                </c:pt>
                <c:pt idx="74">
                  <c:v>-5.87967275397409</c:v>
                </c:pt>
                <c:pt idx="75">
                  <c:v>-6.23977146352131</c:v>
                </c:pt>
                <c:pt idx="76">
                  <c:v>-6.50698942596824</c:v>
                </c:pt>
                <c:pt idx="77">
                  <c:v>-6.67842664955487</c:v>
                </c:pt>
                <c:pt idx="78">
                  <c:v>-6.75258272122753</c:v>
                </c:pt>
                <c:pt idx="79">
                  <c:v>-6.72936435309</c:v>
                </c:pt>
                <c:pt idx="80">
                  <c:v>-6.6100727163224</c:v>
                </c:pt>
                <c:pt idx="81">
                  <c:v>-6.39737094495076</c:v>
                </c:pt>
                <c:pt idx="82">
                  <c:v>-6.09523247183596</c:v>
                </c:pt>
                <c:pt idx="83">
                  <c:v>-5.70887112697111</c:v>
                </c:pt>
                <c:pt idx="84">
                  <c:v>-5.24465417992233</c:v>
                </c:pt>
                <c:pt idx="85">
                  <c:v>-4.70999974057598</c:v>
                </c:pt>
                <c:pt idx="86">
                  <c:v>-4.11326014213314</c:v>
                </c:pt>
                <c:pt idx="87">
                  <c:v>-3.46359311474253</c:v>
                </c:pt>
                <c:pt idx="88">
                  <c:v>-2.77082271489829</c:v>
                </c:pt>
                <c:pt idx="89">
                  <c:v>-2.04529210278099</c:v>
                </c:pt>
                <c:pt idx="90">
                  <c:v>-1.29771035556801</c:v>
                </c:pt>
                <c:pt idx="91">
                  <c:v>-0.538995568318981</c:v>
                </c:pt>
                <c:pt idx="92">
                  <c:v>0.21988347523263</c:v>
                </c:pt>
                <c:pt idx="93">
                  <c:v>0.968064781894275</c:v>
                </c:pt>
                <c:pt idx="94">
                  <c:v>1.69494753299958</c:v>
                </c:pt>
                <c:pt idx="95">
                  <c:v>2.39034119456463</c:v>
                </c:pt>
                <c:pt idx="96">
                  <c:v>3.0446072721671</c:v>
                </c:pt>
                <c:pt idx="97">
                  <c:v>3.64879175507309</c:v>
                </c:pt>
                <c:pt idx="98">
                  <c:v>4.19474644683987</c:v>
                </c:pt>
                <c:pt idx="99">
                  <c:v>4.67523755660734</c:v>
                </c:pt>
                <c:pt idx="100">
                  <c:v>5.08404012378059</c:v>
                </c:pt>
                <c:pt idx="101">
                  <c:v>5.41601706574698</c:v>
                </c:pt>
                <c:pt idx="102">
                  <c:v>5.66718187037496</c:v>
                </c:pt>
                <c:pt idx="103">
                  <c:v>5.83474419883606</c:v>
                </c:pt>
                <c:pt idx="104">
                  <c:v>5.91713791617075</c:v>
                </c:pt>
                <c:pt idx="105">
                  <c:v>5.91403132329808</c:v>
                </c:pt>
                <c:pt idx="106">
                  <c:v>5.82631962113682</c:v>
                </c:pt>
                <c:pt idx="107">
                  <c:v>5.65609989147801</c:v>
                </c:pt>
                <c:pt idx="108">
                  <c:v>5.40662912662014</c:v>
                </c:pt>
                <c:pt idx="109">
                  <c:v>5.08226607707478</c:v>
                </c:pt>
                <c:pt idx="110">
                  <c:v>4.68839791057613</c:v>
                </c:pt>
                <c:pt idx="111">
                  <c:v>4.23135288311148</c:v>
                </c:pt>
                <c:pt idx="112">
                  <c:v>3.71830041092475</c:v>
                </c:pt>
                <c:pt idx="113">
                  <c:v>3.15714009893055</c:v>
                </c:pt>
                <c:pt idx="114">
                  <c:v>2.55638142354465</c:v>
                </c:pt>
                <c:pt idx="115">
                  <c:v>1.92501588478643</c:v>
                </c:pt>
                <c:pt idx="116">
                  <c:v>1.27238353222338</c:v>
                </c:pt>
                <c:pt idx="117">
                  <c:v>0.608035830893403</c:v>
                </c:pt>
                <c:pt idx="118">
                  <c:v>-0.0584031338442792</c:v>
                </c:pt>
                <c:pt idx="119">
                  <c:v>-0.717375109696634</c:v>
                </c:pt>
                <c:pt idx="120">
                  <c:v>-1.35952381104963</c:v>
                </c:pt>
                <c:pt idx="121">
                  <c:v>-1.97582680767294</c:v>
                </c:pt>
                <c:pt idx="122">
                  <c:v>-2.55772132328773</c:v>
                </c:pt>
                <c:pt idx="123">
                  <c:v>-3.09722220428535</c:v>
                </c:pt>
                <c:pt idx="124">
                  <c:v>-3.58703044824863</c:v>
                </c:pt>
                <c:pt idx="125">
                  <c:v>-4.02063083304965</c:v>
                </c:pt>
                <c:pt idx="126">
                  <c:v>-4.3923773577999</c:v>
                </c:pt>
                <c:pt idx="127">
                  <c:v>-4.69756539417691</c:v>
                </c:pt>
                <c:pt idx="128">
                  <c:v>-4.93248964779967</c:v>
                </c:pt>
                <c:pt idx="129">
                  <c:v>-5.09448724135699</c:v>
                </c:pt>
                <c:pt idx="130">
                  <c:v>-5.18196545096484</c:v>
                </c:pt>
                <c:pt idx="131">
                  <c:v>-5.19441385151897</c:v>
                </c:pt>
                <c:pt idx="132">
                  <c:v>-5.13240085236324</c:v>
                </c:pt>
                <c:pt idx="133">
                  <c:v>-4.99755482817087</c:v>
                </c:pt>
                <c:pt idx="134">
                  <c:v>-4.79253026835557</c:v>
                </c:pt>
                <c:pt idx="135">
                  <c:v>-4.52095957851854</c:v>
                </c:pt>
                <c:pt idx="136">
                  <c:v>-4.18739136646783</c:v>
                </c:pt>
                <c:pt idx="137">
                  <c:v>-3.79721623048307</c:v>
                </c:pt>
                <c:pt idx="138">
                  <c:v>-3.35658123622832</c:v>
                </c:pt>
                <c:pt idx="139">
                  <c:v>-2.87229441878843</c:v>
                </c:pt>
                <c:pt idx="140">
                  <c:v>-2.35172077575711</c:v>
                </c:pt>
                <c:pt idx="141">
                  <c:v>-1.8026713244906</c:v>
                </c:pt>
                <c:pt idx="142">
                  <c:v>-1.23328688024735</c:v>
                </c:pt>
                <c:pt idx="143">
                  <c:v>-0.651918270998915</c:v>
                </c:pt>
                <c:pt idx="144">
                  <c:v>-0.0670047386202899</c:v>
                </c:pt>
                <c:pt idx="145">
                  <c:v>0.51304771528762</c:v>
                </c:pt>
                <c:pt idx="146">
                  <c:v>1.07998629739283</c:v>
                </c:pt>
                <c:pt idx="147">
                  <c:v>1.62582800435386</c:v>
                </c:pt>
                <c:pt idx="148">
                  <c:v>2.1429711835547</c:v>
                </c:pt>
                <c:pt idx="149">
                  <c:v>2.62430052626124</c:v>
                </c:pt>
                <c:pt idx="150">
                  <c:v>3.06328405598482</c:v>
                </c:pt>
                <c:pt idx="151">
                  <c:v>3.45406080369632</c:v>
                </c:pt>
                <c:pt idx="152">
                  <c:v>3.79151800783341</c:v>
                </c:pt>
                <c:pt idx="153">
                  <c:v>4.07135683851769</c:v>
                </c:pt>
                <c:pt idx="154">
                  <c:v>4.29014581958466</c:v>
                </c:pt>
                <c:pt idx="155">
                  <c:v>4.44536130631015</c:v>
                </c:pt>
                <c:pt idx="156">
                  <c:v>4.53541456835187</c:v>
                </c:pt>
                <c:pt idx="157">
                  <c:v>4.55966522360136</c:v>
                </c:pt>
                <c:pt idx="158">
                  <c:v>4.51842096650412</c:v>
                </c:pt>
                <c:pt idx="159">
                  <c:v>4.41292373110859</c:v>
                </c:pt>
                <c:pt idx="160">
                  <c:v>4.24532262184175</c:v>
                </c:pt>
                <c:pt idx="161">
                  <c:v>4.01863413106401</c:v>
                </c:pt>
                <c:pt idx="162">
                  <c:v>3.73669033923061</c:v>
                </c:pt>
                <c:pt idx="163">
                  <c:v>3.40407595854499</c:v>
                </c:pt>
                <c:pt idx="164">
                  <c:v>3.02605523208471</c:v>
                </c:pt>
                <c:pt idx="165">
                  <c:v>2.60848983549051</c:v>
                </c:pt>
                <c:pt idx="166">
                  <c:v>2.15774904565752</c:v>
                </c:pt>
                <c:pt idx="167">
                  <c:v>1.68061353895413</c:v>
                </c:pt>
                <c:pt idx="168">
                  <c:v>1.18417425910456</c:v>
                </c:pt>
                <c:pt idx="169">
                  <c:v>0.675727851100015</c:v>
                </c:pt>
                <c:pt idx="170">
                  <c:v>0.162670191757899</c:v>
                </c:pt>
                <c:pt idx="171">
                  <c:v>-0.347610440442347</c:v>
                </c:pt>
                <c:pt idx="172">
                  <c:v>-0.84783902380527</c:v>
                </c:pt>
                <c:pt idx="173">
                  <c:v>-1.33095677972241</c:v>
                </c:pt>
                <c:pt idx="174">
                  <c:v>-1.79022003957802</c:v>
                </c:pt>
                <c:pt idx="175">
                  <c:v>-2.21929361835655</c:v>
                </c:pt>
                <c:pt idx="176">
                  <c:v>-2.61233741333655</c:v>
                </c:pt>
                <c:pt idx="177">
                  <c:v>-2.96408505596361</c:v>
                </c:pt>
                <c:pt idx="178">
                  <c:v>-3.2699135703838</c:v>
                </c:pt>
                <c:pt idx="179">
                  <c:v>-3.52590313123541</c:v>
                </c:pt>
                <c:pt idx="180">
                  <c:v>-3.7288861640163</c:v>
                </c:pt>
                <c:pt idx="181">
                  <c:v>-3.87648519139186</c:v>
                </c:pt>
                <c:pt idx="182">
                  <c:v>-3.96713899580286</c:v>
                </c:pt>
                <c:pt idx="183">
                  <c:v>-4.00011684021349</c:v>
                </c:pt>
                <c:pt idx="184">
                  <c:v>-3.97552066230907</c:v>
                </c:pt>
                <c:pt idx="185">
                  <c:v>-3.89427533040846</c:v>
                </c:pt>
                <c:pt idx="186">
                  <c:v>-3.75810721932721</c:v>
                </c:pt>
                <c:pt idx="187">
                  <c:v>-3.56951152901175</c:v>
                </c:pt>
                <c:pt idx="188">
                  <c:v>-3.33170892566094</c:v>
                </c:pt>
                <c:pt idx="189">
                  <c:v>-3.04859223208893</c:v>
                </c:pt>
                <c:pt idx="190">
                  <c:v>-2.72466402925848</c:v>
                </c:pt>
                <c:pt idx="191">
                  <c:v>-2.36496615240761</c:v>
                </c:pt>
                <c:pt idx="192">
                  <c:v>-1.97500217140457</c:v>
                </c:pt>
                <c:pt idx="193">
                  <c:v>-1.5606540345271</c:v>
                </c:pt>
                <c:pt idx="194">
                  <c:v>-1.12809412665612</c:v>
                </c:pt>
                <c:pt idx="195">
                  <c:v>-0.683694046051204</c:v>
                </c:pt>
                <c:pt idx="196">
                  <c:v>-0.233931437858856</c:v>
                </c:pt>
                <c:pt idx="197">
                  <c:v>0.214703762999759</c:v>
                </c:pt>
                <c:pt idx="198">
                  <c:v>0.655802331921899</c:v>
                </c:pt>
                <c:pt idx="199">
                  <c:v>1.08312667430022</c:v>
                </c:pt>
                <c:pt idx="200">
                  <c:v>1.49069838432778</c:v>
                </c:pt>
                <c:pt idx="201">
                  <c:v>1.87288122331341</c:v>
                </c:pt>
                <c:pt idx="202">
                  <c:v>2.22445837557728</c:v>
                </c:pt>
                <c:pt idx="203">
                  <c:v>2.54070293325182</c:v>
                </c:pt>
                <c:pt idx="204">
                  <c:v>2.81744066865054</c:v>
                </c:pt>
                <c:pt idx="205">
                  <c:v>3.0511042726051</c:v>
                </c:pt>
                <c:pt idx="206">
                  <c:v>3.23877836747873</c:v>
                </c:pt>
                <c:pt idx="207">
                  <c:v>3.37823474246519</c:v>
                </c:pt>
                <c:pt idx="208">
                  <c:v>3.46795740420931</c:v>
                </c:pt>
                <c:pt idx="209">
                  <c:v>3.50715718558742</c:v>
                </c:pt>
                <c:pt idx="210">
                  <c:v>3.49577580747862</c:v>
                </c:pt>
                <c:pt idx="211">
                  <c:v>3.43447944034334</c:v>
                </c:pt>
                <c:pt idx="212">
                  <c:v>3.32464196222821</c:v>
                </c:pt>
                <c:pt idx="213">
                  <c:v>3.16831825531533</c:v>
                </c:pt>
                <c:pt idx="214">
                  <c:v>2.96820802228844</c:v>
                </c:pt>
                <c:pt idx="215">
                  <c:v>2.72761073467141</c:v>
                </c:pt>
                <c:pt idx="216">
                  <c:v>2.45037244611405</c:v>
                </c:pt>
                <c:pt idx="217">
                  <c:v>2.14082531272851</c:v>
                </c:pt>
                <c:pt idx="218">
                  <c:v>1.80372075856967</c:v>
                </c:pt>
                <c:pt idx="219">
                  <c:v>1.44415730596429</c:v>
                </c:pt>
                <c:pt idx="220">
                  <c:v>1.06750415659813</c:v>
                </c:pt>
                <c:pt idx="221">
                  <c:v>0.679321659277206</c:v>
                </c:pt>
                <c:pt idx="222">
                  <c:v>0.285279833531282</c:v>
                </c:pt>
                <c:pt idx="223">
                  <c:v>-0.108923865582554</c:v>
                </c:pt>
                <c:pt idx="224">
                  <c:v>-0.497646357053768</c:v>
                </c:pt>
                <c:pt idx="225">
                  <c:v>-0.875379151323471</c:v>
                </c:pt>
                <c:pt idx="226">
                  <c:v>-1.23682584336749</c:v>
                </c:pt>
                <c:pt idx="227">
                  <c:v>-1.57697579955725</c:v>
                </c:pt>
                <c:pt idx="228">
                  <c:v>-1.89117302163421</c:v>
                </c:pt>
                <c:pt idx="229">
                  <c:v>-2.17517925027052</c:v>
                </c:pt>
                <c:pt idx="230">
                  <c:v>-2.42523046245452</c:v>
                </c:pt>
                <c:pt idx="231">
                  <c:v>-2.63808601989625</c:v>
                </c:pt>
                <c:pt idx="232">
                  <c:v>-2.81106983821141</c:v>
                </c:pt>
                <c:pt idx="233">
                  <c:v>-2.9421030671037</c:v>
                </c:pt>
                <c:pt idx="234">
                  <c:v>-3.0297278983248</c:v>
                </c:pt>
                <c:pt idx="235">
                  <c:v>-3.07312224897497</c:v>
                </c:pt>
                <c:pt idx="236">
                  <c:v>-3.07210520080275</c:v>
                </c:pt>
                <c:pt idx="237">
                  <c:v>-3.02713320964095</c:v>
                </c:pt>
                <c:pt idx="238">
                  <c:v>-2.93928723106459</c:v>
                </c:pt>
                <c:pt idx="239">
                  <c:v>-2.81025103690122</c:v>
                </c:pt>
                <c:pt idx="240">
                  <c:v>-2.64228112055984</c:v>
                </c:pt>
                <c:pt idx="241">
                  <c:v>-2.4381687055573</c:v>
                </c:pt>
                <c:pt idx="242">
                  <c:v>-2.20119447951506</c:v>
                </c:pt>
                <c:pt idx="243">
                  <c:v>-1.9350767738128</c:v>
                </c:pt>
                <c:pt idx="244">
                  <c:v>-1.64391399572</c:v>
                </c:pt>
                <c:pt idx="245">
                  <c:v>-1.33212219405063</c:v>
                </c:pt>
                <c:pt idx="246">
                  <c:v>-1.00436870026496</c:v>
                </c:pt>
                <c:pt idx="247">
                  <c:v>-0.665502833733733</c:v>
                </c:pt>
                <c:pt idx="248">
                  <c:v>-0.320484692057957</c:v>
                </c:pt>
                <c:pt idx="249">
                  <c:v>0.0256869354166466</c:v>
                </c:pt>
                <c:pt idx="250">
                  <c:v>0.368046490531999</c:v>
                </c:pt>
                <c:pt idx="251">
                  <c:v>0.701732378031881</c:v>
                </c:pt>
                <c:pt idx="252">
                  <c:v>1.02205550566495</c:v>
                </c:pt>
                <c:pt idx="253">
                  <c:v>1.32456467360255</c:v>
                </c:pt>
                <c:pt idx="254">
                  <c:v>1.6051079087299</c:v>
                </c:pt>
                <c:pt idx="255">
                  <c:v>1.85988890640097</c:v>
                </c:pt>
                <c:pt idx="256">
                  <c:v>2.08551782059824</c:v>
                </c:pt>
                <c:pt idx="257">
                  <c:v>2.27905573187035</c:v>
                </c:pt>
                <c:pt idx="258">
                  <c:v>2.43805221957231</c:v>
                </c:pt>
                <c:pt idx="259">
                  <c:v>2.56057556932267</c:v>
                </c:pt>
                <c:pt idx="260">
                  <c:v>2.64523525665853</c:v>
                </c:pt>
                <c:pt idx="261">
                  <c:v>2.69119646197614</c:v>
                </c:pt>
                <c:pt idx="262">
                  <c:v>2.69818648832355</c:v>
                </c:pt>
                <c:pt idx="263">
                  <c:v>2.66649307076742</c:v>
                </c:pt>
                <c:pt idx="264">
                  <c:v>2.59695468220928</c:v>
                </c:pt>
                <c:pt idx="265">
                  <c:v>2.49094305402175</c:v>
                </c:pt>
                <c:pt idx="266">
                  <c:v>2.35033823911655</c:v>
                </c:pt>
                <c:pt idx="267">
                  <c:v>2.17749664852243</c:v>
                </c:pt>
                <c:pt idx="268">
                  <c:v>1.9752125888176</c:v>
                </c:pt>
                <c:pt idx="269">
                  <c:v>1.74667391552458</c:v>
                </c:pt>
                <c:pt idx="270">
                  <c:v>1.49541249566078</c:v>
                </c:pt>
                <c:pt idx="271">
                  <c:v>1.2252502400282</c:v>
                </c:pt>
                <c:pt idx="272">
                  <c:v>0.940241521658298</c:v>
                </c:pt>
                <c:pt idx="273">
                  <c:v>0.644612840423801</c:v>
                </c:pt>
                <c:pt idx="274">
                  <c:v>0.342700624680801</c:v>
                </c:pt>
                <c:pt idx="275">
                  <c:v>0.0388880786027456</c:v>
                </c:pt>
                <c:pt idx="276">
                  <c:v>-0.262458011517554</c:v>
                </c:pt>
                <c:pt idx="277">
                  <c:v>-0.557049607220774</c:v>
                </c:pt>
                <c:pt idx="278">
                  <c:v>-0.840738000676049</c:v>
                </c:pt>
                <c:pt idx="279">
                  <c:v>-1.10957180069912</c:v>
                </c:pt>
                <c:pt idx="280">
                  <c:v>-1.35985151799054</c:v>
                </c:pt>
                <c:pt idx="281">
                  <c:v>-1.58818000226059</c:v>
                </c:pt>
                <c:pt idx="282">
                  <c:v>-1.79150805070623</c:v>
                </c:pt>
                <c:pt idx="283">
                  <c:v>-1.96717458318125</c:v>
                </c:pt>
                <c:pt idx="284">
                  <c:v>-2.11294086317232</c:v>
                </c:pt>
                <c:pt idx="285">
                  <c:v>-2.22701833408838</c:v>
                </c:pt>
                <c:pt idx="286">
                  <c:v>-2.3080897360251</c:v>
                </c:pt>
                <c:pt idx="287">
                  <c:v>-2.3553232676619</c:v>
                </c:pt>
                <c:pt idx="288">
                  <c:v>-2.3683796598217</c:v>
                </c:pt>
                <c:pt idx="289">
                  <c:v>-2.34741212999375</c:v>
                </c:pt>
                <c:pt idx="290">
                  <c:v>-2.29305928930561</c:v>
                </c:pt>
                <c:pt idx="291">
                  <c:v>-2.20643117357758</c:v>
                </c:pt>
                <c:pt idx="292">
                  <c:v>-2.08908866678633</c:v>
                </c:pt>
                <c:pt idx="293">
                  <c:v>-1.94301667715617</c:v>
                </c:pt>
                <c:pt idx="294">
                  <c:v>-1.77059151191899</c:v>
                </c:pt>
                <c:pt idx="295">
                  <c:v>-1.57454297536835</c:v>
                </c:pt>
                <c:pt idx="296">
                  <c:v>-1.35791178512896</c:v>
                </c:pt>
                <c:pt idx="297">
                  <c:v>-1.12400296264376</c:v>
                </c:pt>
                <c:pt idx="298">
                  <c:v>-0.876335904967381</c:v>
                </c:pt>
                <c:pt idx="299">
                  <c:v>-0.618591885412565</c:v>
                </c:pt>
                <c:pt idx="300">
                  <c:v>-0.354559759954132</c:v>
                </c:pt>
                <c:pt idx="301">
                  <c:v>-0.0880806742418583</c:v>
                </c:pt>
                <c:pt idx="302">
                  <c:v>0.177007427532467</c:v>
                </c:pt>
                <c:pt idx="303">
                  <c:v>0.436924695805739</c:v>
                </c:pt>
                <c:pt idx="304">
                  <c:v>0.688002891222862</c:v>
                </c:pt>
                <c:pt idx="305">
                  <c:v>0.926736770467239</c:v>
                </c:pt>
                <c:pt idx="306">
                  <c:v>1.14983262814887</c:v>
                </c:pt>
                <c:pt idx="307">
                  <c:v>1.35425332836173</c:v>
                </c:pt>
                <c:pt idx="308">
                  <c:v>1.53725921639017</c:v>
                </c:pt>
                <c:pt idx="309">
                  <c:v>1.69644436606752</c:v>
                </c:pt>
                <c:pt idx="310">
                  <c:v>1.82976769046046</c:v>
                </c:pt>
                <c:pt idx="311">
                  <c:v>1.93557852176278</c:v>
                </c:pt>
                <c:pt idx="312">
                  <c:v>2.01263634935603</c:v>
                </c:pt>
                <c:pt idx="313">
                  <c:v>2.06012449169141</c:v>
                </c:pt>
                <c:pt idx="314">
                  <c:v>2.07765756669372</c:v>
                </c:pt>
                <c:pt idx="315">
                  <c:v>2.06528271548344</c:v>
                </c:pt>
                <c:pt idx="316">
                  <c:v>2.02347462405997</c:v>
                </c:pt>
                <c:pt idx="317">
                  <c:v>1.9531244759021</c:v>
                </c:pt>
                <c:pt idx="318">
                  <c:v>1.85552305397413</c:v>
                </c:pt>
                <c:pt idx="319">
                  <c:v>1.73233829218018</c:v>
                </c:pt>
                <c:pt idx="320">
                  <c:v>1.5855876527577</c:v>
                </c:pt>
                <c:pt idx="321">
                  <c:v>1.41760577640199</c:v>
                </c:pt>
                <c:pt idx="322">
                  <c:v>1.23100791511907</c:v>
                </c:pt>
                <c:pt idx="323">
                  <c:v>1.02864971308448</c:v>
                </c:pt>
                <c:pt idx="324">
                  <c:v>0.813583947423729</c:v>
                </c:pt>
                <c:pt idx="325">
                  <c:v>0.589014878249071</c:v>
                </c:pt>
                <c:pt idx="326">
                  <c:v>0.358250885039703</c:v>
                </c:pt>
                <c:pt idx="327">
                  <c:v>0.124656084240088</c:v>
                </c:pt>
                <c:pt idx="328">
                  <c:v>-0.108398369383473</c:v>
                </c:pt>
                <c:pt idx="329">
                  <c:v>-0.337582597552622</c:v>
                </c:pt>
                <c:pt idx="330">
                  <c:v>-0.559655241836081</c:v>
                </c:pt>
                <c:pt idx="331">
                  <c:v>-0.771508970117443</c:v>
                </c:pt>
                <c:pt idx="332">
                  <c:v>-0.970213612208018</c:v>
                </c:pt>
                <c:pt idx="333">
                  <c:v>-1.1530563308795</c:v>
                </c:pt>
                <c:pt idx="334">
                  <c:v>-1.31757828292428</c:v>
                </c:pt>
                <c:pt idx="335">
                  <c:v>-1.46160728051025</c:v>
                </c:pt>
                <c:pt idx="336">
                  <c:v>-1.58328602520893</c:v>
                </c:pt>
                <c:pt idx="337">
                  <c:v>-1.68109555469142</c:v>
                </c:pt>
                <c:pt idx="338">
                  <c:v>-1.75387361417944</c:v>
                </c:pt>
                <c:pt idx="339">
                  <c:v>-1.80082774023663</c:v>
                </c:pt>
                <c:pt idx="340">
                  <c:v>-1.82154292227004</c:v>
                </c:pt>
                <c:pt idx="341">
                  <c:v>-1.81598378605052</c:v>
                </c:pt>
                <c:pt idx="342">
                  <c:v>-1.78449132251032</c:v>
                </c:pt>
                <c:pt idx="343">
                  <c:v>-1.72777426290751</c:v>
                </c:pt>
                <c:pt idx="344">
                  <c:v>-1.64689527705752</c:v>
                </c:pt>
                <c:pt idx="345">
                  <c:v>-1.54325224366071</c:v>
                </c:pt>
                <c:pt idx="346">
                  <c:v>-1.41855490980097</c:v>
                </c:pt>
                <c:pt idx="347">
                  <c:v>-1.27479731952098</c:v>
                </c:pt>
                <c:pt idx="348">
                  <c:v>-1.11422644814863</c:v>
                </c:pt>
                <c:pt idx="349">
                  <c:v>-0.93930752900388</c:v>
                </c:pt>
                <c:pt idx="350">
                  <c:v>-0.752686601608829</c:v>
                </c:pt>
                <c:pt idx="351">
                  <c:v>-0.557150845021963</c:v>
                </c:pt>
                <c:pt idx="352">
                  <c:v>-0.355587286006929</c:v>
                </c:pt>
                <c:pt idx="353">
                  <c:v>-0.150940489135863</c:v>
                </c:pt>
                <c:pt idx="354">
                  <c:v>0.0538301555432639</c:v>
                </c:pt>
                <c:pt idx="355">
                  <c:v>0.255792932012863</c:v>
                </c:pt>
                <c:pt idx="356">
                  <c:v>0.452085478870066</c:v>
                </c:pt>
                <c:pt idx="357">
                  <c:v>0.639955062644884</c:v>
                </c:pt>
                <c:pt idx="358">
                  <c:v>0.816796881500725</c:v>
                </c:pt>
                <c:pt idx="359">
                  <c:v>0.980189870749333</c:v>
                </c:pt>
                <c:pt idx="360">
                  <c:v>1.12792952262257</c:v>
                </c:pt>
                <c:pt idx="361">
                  <c:v>1.2580572803243</c:v>
                </c:pt>
                <c:pt idx="362">
                  <c:v>1.36888611978903</c:v>
                </c:pt>
                <c:pt idx="363">
                  <c:v>1.45902199097822</c:v>
                </c:pt>
                <c:pt idx="364">
                  <c:v>1.52738085306514</c:v>
                </c:pt>
                <c:pt idx="365">
                  <c:v>1.57320110355819</c:v>
                </c:pt>
                <c:pt idx="366">
                  <c:v>1.59605126932018</c:v>
                </c:pt>
                <c:pt idx="367">
                  <c:v>1.59583289656155</c:v>
                </c:pt>
                <c:pt idx="368">
                  <c:v>1.57277864622006</c:v>
                </c:pt>
                <c:pt idx="369">
                  <c:v>1.52744566969093</c:v>
                </c:pt>
                <c:pt idx="370">
                  <c:v>1.46070440666931</c:v>
                </c:pt>
                <c:pt idx="371">
                  <c:v>1.37372301097032</c:v>
                </c:pt>
                <c:pt idx="372">
                  <c:v>1.26794767071188</c:v>
                </c:pt>
                <c:pt idx="373">
                  <c:v>1.14507914535137</c:v>
                </c:pt>
                <c:pt idx="374">
                  <c:v>1.00704589299825</c:v>
                </c:pt>
                <c:pt idx="375">
                  <c:v>0.855974206506975</c:v>
                </c:pt>
                <c:pt idx="376">
                  <c:v>0.694155815496913</c:v>
                </c:pt>
                <c:pt idx="377">
                  <c:v>0.524013443163189</c:v>
                </c:pt>
                <c:pt idx="378">
                  <c:v>0.348064831146882</c:v>
                </c:pt>
                <c:pt idx="379">
                  <c:v>0.168885762549563</c:v>
                </c:pt>
                <c:pt idx="380">
                  <c:v>-0.010927377759336</c:v>
                </c:pt>
                <c:pt idx="381">
                  <c:v>-0.188794965137152</c:v>
                </c:pt>
                <c:pt idx="382">
                  <c:v>-0.362190885547895</c:v>
                </c:pt>
                <c:pt idx="383">
                  <c:v>-0.528678154476754</c:v>
                </c:pt>
                <c:pt idx="384">
                  <c:v>-0.685942905892951</c:v>
                </c:pt>
                <c:pt idx="385">
                  <c:v>-0.831826281061668</c:v>
                </c:pt>
                <c:pt idx="386">
                  <c:v>-0.964353781739098</c:v>
                </c:pt>
                <c:pt idx="387">
                  <c:v>-1.08176169290556</c:v>
                </c:pt>
                <c:pt idx="388">
                  <c:v>-1.18252022605782</c:v>
                </c:pt>
                <c:pt idx="389">
                  <c:v>-1.26535308448703</c:v>
                </c:pt>
                <c:pt idx="390">
                  <c:v>-1.32925320614396</c:v>
                </c:pt>
                <c:pt idx="391">
                  <c:v>-1.37349449682866</c:v>
                </c:pt>
                <c:pt idx="392">
                  <c:v>-1.39763942568671</c:v>
                </c:pt>
                <c:pt idx="393">
                  <c:v>-1.40154241548359</c:v>
                </c:pt>
                <c:pt idx="394">
                  <c:v>-1.38534902098126</c:v>
                </c:pt>
                <c:pt idx="395">
                  <c:v>-1.34949094908436</c:v>
                </c:pt>
                <c:pt idx="396">
                  <c:v>-1.29467703339809</c:v>
                </c:pt>
                <c:pt idx="397">
                  <c:v>-1.22188033261558</c:v>
                </c:pt>
                <c:pt idx="398">
                  <c:v>-1.13232157593911</c:v>
                </c:pt>
                <c:pt idx="399">
                  <c:v>-1.02744922879597</c:v>
                </c:pt>
                <c:pt idx="400">
                  <c:v>-0.908916497758639</c:v>
                </c:pt>
                <c:pt idx="401">
                  <c:v>-0.778555634208076</c:v>
                </c:pt>
                <c:pt idx="402">
                  <c:v>-0.638349931360062</c:v>
                </c:pt>
                <c:pt idx="403">
                  <c:v>-0.490403838357914</c:v>
                </c:pt>
                <c:pt idx="404">
                  <c:v>-0.336911637866037</c:v>
                </c:pt>
                <c:pt idx="405">
                  <c:v>-0.180125149714105</c:v>
                </c:pt>
                <c:pt idx="406">
                  <c:v>-0.0223209324780488</c:v>
                </c:pt>
                <c:pt idx="407">
                  <c:v>0.134232542626859</c:v>
                </c:pt>
                <c:pt idx="408">
                  <c:v>0.287307275488939</c:v>
                </c:pt>
                <c:pt idx="409">
                  <c:v>0.434747219435454</c:v>
                </c:pt>
                <c:pt idx="410">
                  <c:v>0.574498420583774</c:v>
                </c:pt>
                <c:pt idx="411">
                  <c:v>0.704637396245677</c:v>
                </c:pt>
                <c:pt idx="412">
                  <c:v>0.823397363781433</c:v>
                </c:pt>
                <c:pt idx="413">
                  <c:v>0.929191965929766</c:v>
                </c:pt>
                <c:pt idx="414">
                  <c:v>1.02063617798938</c:v>
                </c:pt>
                <c:pt idx="415">
                  <c:v>1.09656412568953</c:v>
                </c:pt>
                <c:pt idx="416">
                  <c:v>1.15604358949621</c:v>
                </c:pt>
                <c:pt idx="417">
                  <c:v>1.1983870207526</c:v>
                </c:pt>
                <c:pt idx="418">
                  <c:v>1.22315894670894</c:v>
                </c:pt>
                <c:pt idx="419">
                  <c:v>1.23017969439931</c:v>
                </c:pt>
                <c:pt idx="420">
                  <c:v>1.21952541670074</c:v>
                </c:pt>
                <c:pt idx="421">
                  <c:v>1.19152445699561</c:v>
                </c:pt>
                <c:pt idx="422">
                  <c:v>1.1467501408944</c:v>
                </c:pt>
                <c:pt idx="423">
                  <c:v>1.08601013372812</c:v>
                </c:pt>
                <c:pt idx="424">
                  <c:v>1.01033255028716</c:v>
                </c:pt>
                <c:pt idx="425">
                  <c:v>0.920949047906414</c:v>
                </c:pt>
                <c:pt idx="426">
                  <c:v>0.819275174868782</c:v>
                </c:pt>
                <c:pt idx="427">
                  <c:v>0.706888282672018</c:v>
                </c:pt>
                <c:pt idx="428">
                  <c:v>0.585503342497699</c:v>
                </c:pt>
                <c:pt idx="429">
                  <c:v>0.45694703282772</c:v>
                </c:pt>
                <c:pt idx="430">
                  <c:v>0.323130486243973</c:v>
                </c:pt>
                <c:pt idx="431">
                  <c:v>0.186021098774891</c:v>
                </c:pt>
                <c:pt idx="432">
                  <c:v>0.0476138145543673</c:v>
                </c:pt>
                <c:pt idx="433">
                  <c:v>-0.0900976980392214</c:v>
                </c:pt>
                <c:pt idx="434">
                  <c:v>-0.225149565184541</c:v>
                </c:pt>
                <c:pt idx="435">
                  <c:v>-0.355635516260341</c:v>
                </c:pt>
                <c:pt idx="436">
                  <c:v>-0.479733591425466</c:v>
                </c:pt>
                <c:pt idx="437">
                  <c:v>-0.595731376877853</c:v>
                </c:pt>
                <c:pt idx="438">
                  <c:v>-0.702049421299279</c:v>
                </c:pt>
                <c:pt idx="439">
                  <c:v>-0.797262516469342</c:v>
                </c:pt>
                <c:pt idx="440">
                  <c:v>-0.880118558752481</c:v>
                </c:pt>
                <c:pt idx="441">
                  <c:v>-0.949554745601053</c:v>
                </c:pt>
                <c:pt idx="442">
                  <c:v>-1.00471090180249</c:v>
                </c:pt>
                <c:pt idx="443">
                  <c:v>-1.04493977331735</c:v>
                </c:pt>
                <c:pt idx="444">
                  <c:v>-1.06981417156565</c:v>
                </c:pt>
                <c:pt idx="445">
                  <c:v>-1.07913089725767</c:v>
                </c:pt>
                <c:pt idx="446">
                  <c:v>-1.07291141965926</c:v>
                </c:pt>
                <c:pt idx="447">
                  <c:v>-1.05139933385455</c:v>
                </c:pt>
                <c:pt idx="448">
                  <c:v>-1.01505466445475</c:v>
                </c:pt>
                <c:pt idx="449">
                  <c:v>-0.964545128651465</c:v>
                </c:pt>
                <c:pt idx="450">
                  <c:v>-0.900734513904283</c:v>
                </c:pt>
                <c:pt idx="451">
                  <c:v>-0.824668365300264</c:v>
                </c:pt>
                <c:pt idx="452">
                  <c:v>-0.737557214183309</c:v>
                </c:pt>
                <c:pt idx="453">
                  <c:v>-0.640757612534303</c:v>
                </c:pt>
                <c:pt idx="454">
                  <c:v>-0.535751266353154</c:v>
                </c:pt>
                <c:pt idx="455">
                  <c:v>-0.42412258558118</c:v>
                </c:pt>
                <c:pt idx="456">
                  <c:v>-0.307534987603964</c:v>
                </c:pt>
                <c:pt idx="457">
                  <c:v>-0.187706305858418</c:v>
                </c:pt>
                <c:pt idx="458">
                  <c:v>-0.0663836643773459</c:v>
                </c:pt>
                <c:pt idx="459">
                  <c:v>0.0546818168429128</c:v>
                </c:pt>
                <c:pt idx="460">
                  <c:v>0.173760121975435</c:v>
                </c:pt>
                <c:pt idx="461">
                  <c:v>0.289166887722266</c:v>
                </c:pt>
                <c:pt idx="462">
                  <c:v>0.399287054077947</c:v>
                </c:pt>
                <c:pt idx="463">
                  <c:v>0.502597287960863</c:v>
                </c:pt>
                <c:pt idx="464">
                  <c:v>0.597686871016765</c:v>
                </c:pt>
                <c:pt idx="465">
                  <c:v>0.683276767949749</c:v>
                </c:pt>
                <c:pt idx="466">
                  <c:v>0.758236620596877</c:v>
                </c:pt>
                <c:pt idx="467">
                  <c:v>0.821599445182468</c:v>
                </c:pt>
                <c:pt idx="468">
                  <c:v>0.872573845272597</c:v>
                </c:pt>
                <c:pt idx="469">
                  <c:v>0.910553590368802</c:v>
                </c:pt>
                <c:pt idx="470">
                  <c:v>0.935124449273501</c:v>
                </c:pt>
                <c:pt idx="471">
                  <c:v>0.946068207750005</c:v>
                </c:pt>
                <c:pt idx="472">
                  <c:v>0.943363840996833</c:v>
                </c:pt>
                <c:pt idx="473">
                  <c:v>0.927185852467109</c:v>
                </c:pt>
                <c:pt idx="474">
                  <c:v>0.897899831001636</c:v>
                </c:pt>
                <c:pt idx="475">
                  <c:v>0.856055317535934</c:v>
                </c:pt>
                <c:pt idx="476">
                  <c:v>0.802376110236435</c:v>
                </c:pt>
                <c:pt idx="477">
                  <c:v>0.737748172297569</c:v>
                </c:pt>
                <c:pt idx="478">
                  <c:v>0.663205339305829</c:v>
                </c:pt>
                <c:pt idx="479">
                  <c:v>0.579913052608234</c:v>
                </c:pt>
                <c:pt idx="480">
                  <c:v>0.489150371119264</c:v>
                </c:pt>
                <c:pt idx="481">
                  <c:v>0.392290536126284</c:v>
                </c:pt>
                <c:pt idx="482">
                  <c:v>0.290780381629318</c:v>
                </c:pt>
                <c:pt idx="483">
                  <c:v>0.186118896362164</c:v>
                </c:pt>
                <c:pt idx="484">
                  <c:v>0.0798352527356533</c:v>
                </c:pt>
                <c:pt idx="485">
                  <c:v>-0.0265333775635472</c:v>
                </c:pt>
                <c:pt idx="486">
                  <c:v>-0.131463901713775</c:v>
                </c:pt>
                <c:pt idx="487">
                  <c:v>-0.233468962734579</c:v>
                </c:pt>
                <c:pt idx="488">
                  <c:v>-0.331117869554994</c:v>
                </c:pt>
                <c:pt idx="489">
                  <c:v>-0.423056507875145</c:v>
                </c:pt>
                <c:pt idx="490">
                  <c:v>-0.508025957017254</c:v>
                </c:pt>
                <c:pt idx="491">
                  <c:v>-0.584879559214781</c:v>
                </c:pt>
                <c:pt idx="492">
                  <c:v>-0.652598212458828</c:v>
                </c:pt>
                <c:pt idx="493">
                  <c:v>-0.710303685720776</c:v>
                </c:pt>
                <c:pt idx="494">
                  <c:v>-0.757269785674121</c:v>
                </c:pt>
                <c:pt idx="495">
                  <c:v>-0.792931236485799</c:v>
                </c:pt>
                <c:pt idx="496">
                  <c:v>-0.816890168353263</c:v>
                </c:pt>
                <c:pt idx="497">
                  <c:v>-0.828920145722771</c:v>
                </c:pt>
                <c:pt idx="498">
                  <c:v>-0.828967702021507</c:v>
                </c:pt>
                <c:pt idx="499">
                  <c:v>-0.817151383750462</c:v>
                </c:pt>
                <c:pt idx="500">
                  <c:v>-0.793758342400404</c:v>
                </c:pt>
                <c:pt idx="501">
                  <c:v>-0.759238547363763</c:v>
                </c:pt>
                <c:pt idx="502">
                  <c:v>-0.714196726333261</c:v>
                </c:pt>
                <c:pt idx="503">
                  <c:v>-0.659382171140553</c:v>
                </c:pt>
                <c:pt idx="504">
                  <c:v>-0.595676576163317</c:v>
                </c:pt>
                <c:pt idx="505">
                  <c:v>-0.524080102922215</c:v>
                </c:pt>
                <c:pt idx="506">
                  <c:v>-0.445695887947813</c:v>
                </c:pt>
                <c:pt idx="507">
                  <c:v>-0.361713231115876</c:v>
                </c:pt>
                <c:pt idx="508">
                  <c:v>-0.273389718173295</c:v>
                </c:pt>
                <c:pt idx="509">
                  <c:v>-0.182032543904982</c:v>
                </c:pt>
                <c:pt idx="510">
                  <c:v>-0.0889793111808545</c:v>
                </c:pt>
                <c:pt idx="511">
                  <c:v>0.00442141411631943</c:v>
                </c:pt>
                <c:pt idx="512">
                  <c:v>0.0968295115735652</c:v>
                </c:pt>
                <c:pt idx="513">
                  <c:v>0.186932400749261</c:v>
                </c:pt>
                <c:pt idx="514">
                  <c:v>0.273463551555108</c:v>
                </c:pt>
                <c:pt idx="515">
                  <c:v>0.355220151427705</c:v>
                </c:pt>
                <c:pt idx="516">
                  <c:v>0.431079684843841</c:v>
                </c:pt>
                <c:pt idx="517">
                  <c:v>0.500015198731693</c:v>
                </c:pt>
                <c:pt idx="518">
                  <c:v>0.561109048389158</c:v>
                </c:pt>
                <c:pt idx="519">
                  <c:v>0.613564942310119</c:v>
                </c:pt>
                <c:pt idx="520">
                  <c:v>0.656718130470521</c:v>
                </c:pt>
                <c:pt idx="521">
                  <c:v>0.690043608742144</c:v>
                </c:pt>
                <c:pt idx="522">
                  <c:v>0.713162241760009</c:v>
                </c:pt>
                <c:pt idx="523">
                  <c:v>0.725844737330538</c:v>
                </c:pt>
                <c:pt idx="524">
                  <c:v>0.728013436879998</c:v>
                </c:pt>
                <c:pt idx="525">
                  <c:v>0.719741918050815</c:v>
                </c:pt>
                <c:pt idx="526">
                  <c:v>0.70125243690247</c:v>
                </c:pt>
                <c:pt idx="527">
                  <c:v>0.672911267818111</c:v>
                </c:pt>
                <c:pt idx="528">
                  <c:v>0.635222028725884</c:v>
                </c:pt>
                <c:pt idx="529">
                  <c:v>0.588817107204585</c:v>
                </c:pt>
                <c:pt idx="530">
                  <c:v>0.534447329071545</c:v>
                </c:pt>
                <c:pt idx="531">
                  <c:v>0.472970034793816</c:v>
                </c:pt>
                <c:pt idx="532">
                  <c:v>0.405335750204147</c:v>
                </c:pt>
                <c:pt idx="533">
                  <c:v>0.332573656264809</c:v>
                </c:pt>
                <c:pt idx="534">
                  <c:v>0.255776077771826</c:v>
                </c:pt>
                <c:pt idx="535">
                  <c:v>0.176082222744423</c:v>
                </c:pt>
                <c:pt idx="536">
                  <c:v>0.0946614126619293</c:v>
                </c:pt>
                <c:pt idx="537">
                  <c:v>0.0126960486072694</c:v>
                </c:pt>
                <c:pt idx="538">
                  <c:v>-0.06863544028282</c:v>
                </c:pt>
                <c:pt idx="539">
                  <c:v>-0.148175421858998</c:v>
                </c:pt>
                <c:pt idx="540">
                  <c:v>-0.224803420961815</c:v>
                </c:pt>
                <c:pt idx="541">
                  <c:v>-0.297451784883735</c:v>
                </c:pt>
                <c:pt idx="542">
                  <c:v>-0.365120437012338</c:v>
                </c:pt>
                <c:pt idx="543">
                  <c:v>-0.426890516587103</c:v>
                </c:pt>
                <c:pt idx="544">
                  <c:v>-0.481936720453967</c:v>
                </c:pt>
                <c:pt idx="545">
                  <c:v>-0.529538183109394</c:v>
                </c:pt>
                <c:pt idx="546">
                  <c:v>-0.569087753873427</c:v>
                </c:pt>
                <c:pt idx="547">
                  <c:v>-0.600099554374306</c:v>
                </c:pt>
                <c:pt idx="548">
                  <c:v>-0.622214725300363</c:v>
                </c:pt>
                <c:pt idx="549">
                  <c:v>-0.635205298194157</c:v>
                </c:pt>
                <c:pt idx="550">
                  <c:v>-0.638976155535593</c:v>
                </c:pt>
                <c:pt idx="551">
                  <c:v>-0.633565070084943</c:v>
                </c:pt>
                <c:pt idx="552">
                  <c:v>-0.619140842034458</c:v>
                </c:pt>
                <c:pt idx="553">
                  <c:v>-0.595999579555006</c:v>
                </c:pt>
                <c:pt idx="554">
                  <c:v>-0.564559194440568</c:v>
                </c:pt>
                <c:pt idx="555">
                  <c:v>-0.525352209383757</c:v>
                </c:pt>
                <c:pt idx="556">
                  <c:v>-0.479016996617431</c:v>
                </c:pt>
                <c:pt idx="557">
                  <c:v>-0.426287588914801</c:v>
                </c:pt>
                <c:pt idx="558">
                  <c:v>-0.367982222968666</c:v>
                </c:pt>
                <c:pt idx="559">
                  <c:v>-0.304990791719055</c:v>
                </c:pt>
                <c:pt idx="560">
                  <c:v>-0.238261396055943</c:v>
                </c:pt>
                <c:pt idx="561">
                  <c:v>-0.168786197317618</c:v>
                </c:pt>
                <c:pt idx="562">
                  <c:v>-0.0975867800076455</c:v>
                </c:pt>
                <c:pt idx="563">
                  <c:v>-0.0256992390786455</c:v>
                </c:pt>
                <c:pt idx="564">
                  <c:v>0.0458407920596539</c:v>
                </c:pt>
                <c:pt idx="565">
                  <c:v>0.116012957953444</c:v>
                </c:pt>
                <c:pt idx="566">
                  <c:v>0.183826631448386</c:v>
                </c:pt>
                <c:pt idx="567">
                  <c:v>0.24833479480664</c:v>
                </c:pt>
                <c:pt idx="568">
                  <c:v>0.308647158607668</c:v>
                </c:pt>
                <c:pt idx="569">
                  <c:v>0.363942338271857</c:v>
                </c:pt>
                <c:pt idx="570">
                  <c:v>0.413478923324772</c:v>
                </c:pt>
                <c:pt idx="571">
                  <c:v>0.456605292006734</c:v>
                </c:pt>
                <c:pt idx="572">
                  <c:v>0.492768043254212</c:v>
                </c:pt>
                <c:pt idx="573">
                  <c:v>0.521518939139966</c:v>
                </c:pt>
                <c:pt idx="574">
                  <c:v>0.542520273239434</c:v>
                </c:pt>
                <c:pt idx="575">
                  <c:v>0.55554860375873</c:v>
                </c:pt>
                <c:pt idx="576">
                  <c:v>0.560496814270096</c:v>
                </c:pt>
                <c:pt idx="577">
                  <c:v>0.557374489204127</c:v>
                </c:pt>
                <c:pt idx="578">
                  <c:v>0.546306615493528</c:v>
                </c:pt>
                <c:pt idx="579">
                  <c:v>0.527530645604323</c:v>
                </c:pt>
                <c:pt idx="580">
                  <c:v>0.501391980290075</c:v>
                </c:pt>
                <c:pt idx="581">
                  <c:v>0.468337951439719</c:v>
                </c:pt>
                <c:pt idx="582">
                  <c:v>0.42891040605509</c:v>
                </c:pt>
                <c:pt idx="583">
                  <c:v>0.383737011408259</c:v>
                </c:pt>
                <c:pt idx="584">
                  <c:v>0.333521418535459</c:v>
                </c:pt>
                <c:pt idx="585">
                  <c:v>0.279032436198184</c:v>
                </c:pt>
                <c:pt idx="586">
                  <c:v>0.221092380089433</c:v>
                </c:pt>
                <c:pt idx="587">
                  <c:v>0.160564772226762</c:v>
                </c:pt>
                <c:pt idx="588">
                  <c:v>0.0983415730324114</c:v>
                </c:pt>
                <c:pt idx="589">
                  <c:v>0.0353301334728994</c:v>
                </c:pt>
                <c:pt idx="590">
                  <c:v>-0.0275599432279607</c:v>
                </c:pt>
                <c:pt idx="591">
                  <c:v>-0.0894298413800311</c:v>
                </c:pt>
                <c:pt idx="592">
                  <c:v>-0.149404288488833</c:v>
                </c:pt>
                <c:pt idx="593">
                  <c:v>-0.206643847068558</c:v>
                </c:pt>
                <c:pt idx="594">
                  <c:v>-0.260356571312803</c:v>
                </c:pt>
                <c:pt idx="595">
                  <c:v>-0.309808868123479</c:v>
                </c:pt>
                <c:pt idx="596">
                  <c:v>-0.354335414981985</c:v>
                </c:pt>
                <c:pt idx="597">
                  <c:v>-0.393348002111926</c:v>
                </c:pt>
                <c:pt idx="598">
                  <c:v>-0.426343183096264</c:v>
                </c:pt>
                <c:pt idx="599">
                  <c:v>-0.452908636316547</c:v>
                </c:pt>
                <c:pt idx="600">
                  <c:v>-0.472728159002893</c:v>
                </c:pt>
                <c:pt idx="601">
                  <c:v>-0.485585236030307</c:v>
                </c:pt>
                <c:pt idx="602">
                  <c:v>-0.491365146569642</c:v>
                </c:pt>
                <c:pt idx="603">
                  <c:v>-0.490055592993387</c:v>
                </c:pt>
                <c:pt idx="604">
                  <c:v>-0.481745857739797</c:v>
                </c:pt>
                <c:pt idx="605">
                  <c:v>-0.466624514848573</c:v>
                </c:pt>
                <c:pt idx="606">
                  <c:v>-0.44497574329969</c:v>
                </c:pt>
                <c:pt idx="607">
                  <c:v>-0.417174308827679</c:v>
                </c:pt>
                <c:pt idx="608">
                  <c:v>-0.38367929927578</c:v>
                </c:pt>
                <c:pt idx="609">
                  <c:v>-0.34502671554611</c:v>
                </c:pt>
                <c:pt idx="610">
                  <c:v>-0.3018210355642</c:v>
                </c:pt>
                <c:pt idx="611">
                  <c:v>-0.254725882205116</c:v>
                </c:pt>
                <c:pt idx="612">
                  <c:v>-0.204453937648736</c:v>
                </c:pt>
                <c:pt idx="613">
                  <c:v>-0.151756255998461</c:v>
                </c:pt>
                <c:pt idx="614">
                  <c:v>-0.0974111330985459</c:v>
                </c:pt>
                <c:pt idx="615">
                  <c:v>-0.0422126972405417</c:v>
                </c:pt>
                <c:pt idx="616">
                  <c:v>0.013040613184861</c:v>
                </c:pt>
                <c:pt idx="617">
                  <c:v>0.0675575190688335</c:v>
                </c:pt>
                <c:pt idx="618">
                  <c:v>0.12056515338623</c:v>
                </c:pt>
                <c:pt idx="619">
                  <c:v>0.17131993853388</c:v>
                </c:pt>
                <c:pt idx="620">
                  <c:v>0.219117936275022</c:v>
                </c:pt>
                <c:pt idx="621">
                  <c:v>0.263304527419031</c:v>
                </c:pt>
                <c:pt idx="622">
                  <c:v>0.303283289379135</c:v>
                </c:pt>
                <c:pt idx="623">
                  <c:v>0.338523952542264</c:v>
                </c:pt>
                <c:pt idx="624">
                  <c:v>0.368569330752907</c:v>
                </c:pt>
                <c:pt idx="625">
                  <c:v>0.393041136936246</c:v>
                </c:pt>
                <c:pt idx="626">
                  <c:v>0.411644611725852</c:v>
                </c:pt>
                <c:pt idx="627">
                  <c:v>0.424171910666246</c:v>
                </c:pt>
                <c:pt idx="628">
                  <c:v>0.430504213868275</c:v>
                </c:pt>
                <c:pt idx="629">
                  <c:v>0.430612540637696</c:v>
                </c:pt>
                <c:pt idx="630">
                  <c:v>0.424557270304532</c:v>
                </c:pt>
                <c:pt idx="631">
                  <c:v>0.412486388984128</c:v>
                </c:pt>
                <c:pt idx="632">
                  <c:v>0.394632500037816</c:v>
                </c:pt>
                <c:pt idx="633">
                  <c:v>0.371308653318043</c:v>
                </c:pt>
                <c:pt idx="634">
                  <c:v>0.342903064639116</c:v>
                </c:pt>
                <c:pt idx="635">
                  <c:v>0.309872812085991</c:v>
                </c:pt>
                <c:pt idx="636">
                  <c:v>0.272736609554167</c:v>
                </c:pt>
                <c:pt idx="637">
                  <c:v>0.232066770120679</c:v>
                </c:pt>
                <c:pt idx="638">
                  <c:v>0.188480482320068</c:v>
                </c:pt>
                <c:pt idx="639">
                  <c:v>0.142630531007823</c:v>
                </c:pt>
                <c:pt idx="640">
                  <c:v>0.0951956011318736</c:v>
                </c:pt>
                <c:pt idx="641">
                  <c:v>0.0468703073255897</c:v>
                </c:pt>
                <c:pt idx="642">
                  <c:v>-0.00164490526265569</c:v>
                </c:pt>
                <c:pt idx="643">
                  <c:v>-0.0496538430922545</c:v>
                </c:pt>
                <c:pt idx="644">
                  <c:v>-0.0964744851893813</c:v>
                </c:pt>
                <c:pt idx="645">
                  <c:v>-0.14144860256642</c:v>
                </c:pt>
                <c:pt idx="646">
                  <c:v>-0.18395094143823</c:v>
                </c:pt>
                <c:pt idx="647">
                  <c:v>-0.22339784315393</c:v>
                </c:pt>
                <c:pt idx="648">
                  <c:v>-0.259255183088755</c:v>
                </c:pt>
                <c:pt idx="649">
                  <c:v>-0.291045521658486</c:v>
                </c:pt>
                <c:pt idx="650">
                  <c:v>-0.318354372957467</c:v>
                </c:pt>
                <c:pt idx="651">
                  <c:v>-0.340835510089114</c:v>
                </c:pt>
                <c:pt idx="652">
                  <c:v>-0.358215240849175</c:v>
                </c:pt>
                <c:pt idx="653">
                  <c:v>-0.370295602817336</c:v>
                </c:pt>
                <c:pt idx="654">
                  <c:v>-0.376956442884129</c:v>
                </c:pt>
                <c:pt idx="655">
                  <c:v>-0.378156362552966</c:v>
                </c:pt>
                <c:pt idx="656">
                  <c:v>-0.373932526774763</c:v>
                </c:pt>
                <c:pt idx="657">
                  <c:v>-0.364399350358956</c:v>
                </c:pt>
                <c:pt idx="658">
                  <c:v>-0.349746091928083</c:v>
                </c:pt>
                <c:pt idx="659">
                  <c:v>-0.330233400719066</c:v>
                </c:pt>
                <c:pt idx="660">
                  <c:v>-0.30618887606948</c:v>
                </c:pt>
                <c:pt idx="661">
                  <c:v>-0.278001712961175</c:v>
                </c:pt>
                <c:pt idx="662">
                  <c:v>-0.246116519343069</c:v>
                </c:pt>
                <c:pt idx="663">
                  <c:v>-0.211026401954616</c:v>
                </c:pt>
                <c:pt idx="664">
                  <c:v>-0.173265426877718</c:v>
                </c:pt>
                <c:pt idx="665">
                  <c:v>-0.133400568936025</c:v>
                </c:pt>
                <c:pt idx="666">
                  <c:v>-0.0920232702402949</c:v>
                </c:pt>
                <c:pt idx="667">
                  <c:v>-0.0497407325749356</c:v>
                </c:pt>
                <c:pt idx="668">
                  <c:v>-0.00716707088924579</c:v>
                </c:pt>
                <c:pt idx="669">
                  <c:v>0.0350855441218075</c:v>
                </c:pt>
                <c:pt idx="670">
                  <c:v>0.0764156274796622</c:v>
                </c:pt>
                <c:pt idx="671">
                  <c:v>0.11624088148142</c:v>
                </c:pt>
                <c:pt idx="672">
                  <c:v>0.154006338076995</c:v>
                </c:pt>
                <c:pt idx="673">
                  <c:v>0.18919202911215</c:v>
                </c:pt>
                <c:pt idx="674">
                  <c:v>0.221320079365926</c:v>
                </c:pt>
                <c:pt idx="675">
                  <c:v>0.249961126616975</c:v>
                </c:pt>
                <c:pt idx="676">
                  <c:v>0.27473998355698</c:v>
                </c:pt>
                <c:pt idx="677">
                  <c:v>0.295340468067017</c:v>
                </c:pt>
                <c:pt idx="678">
                  <c:v>0.31150934100543</c:v>
                </c:pt>
                <c:pt idx="679">
                  <c:v>0.32305930403371</c:v>
                </c:pt>
                <c:pt idx="680">
                  <c:v>0.329871023931152</c:v>
                </c:pt>
                <c:pt idx="681">
                  <c:v>0.331894164114765</c:v>
                </c:pt>
                <c:pt idx="682">
                  <c:v>0.329147418480809</c:v>
                </c:pt>
                <c:pt idx="683">
                  <c:v>0.321717557010689</c:v>
                </c:pt>
                <c:pt idx="684">
                  <c:v>0.309757506632725</c:v>
                </c:pt>
                <c:pt idx="685">
                  <c:v>0.293483504404031</c:v>
                </c:pt>
                <c:pt idx="686">
                  <c:v>0.273171372984048</c:v>
                </c:pt>
                <c:pt idx="687">
                  <c:v>0.249151980434982</c:v>
                </c:pt>
                <c:pt idx="688">
                  <c:v>0.221805957440264</c:v>
                </c:pt>
                <c:pt idx="689">
                  <c:v>0.191557754931997</c:v>
                </c:pt>
                <c:pt idx="690">
                  <c:v>0.158869133732083</c:v>
                </c:pt>
                <c:pt idx="691">
                  <c:v>0.124232185028649</c:v>
                </c:pt>
                <c:pt idx="692">
                  <c:v>0.08816198624041</c:v>
                </c:pt>
                <c:pt idx="693">
                  <c:v>0.0511890009991869</c:v>
                </c:pt>
                <c:pt idx="694">
                  <c:v>0.0138513345609689</c:v>
                </c:pt>
                <c:pt idx="695">
                  <c:v>-0.0233130430827845</c:v>
                </c:pt>
                <c:pt idx="696">
                  <c:v>-0.0597739947767303</c:v>
                </c:pt>
                <c:pt idx="697">
                  <c:v>-0.0950167250849515</c:v>
                </c:pt>
                <c:pt idx="698">
                  <c:v>-0.1285489949035</c:v>
                </c:pt>
                <c:pt idx="699">
                  <c:v>-0.159907941481422</c:v>
                </c:pt>
                <c:pt idx="700">
                  <c:v>-0.188666410174896</c:v>
                </c:pt>
                <c:pt idx="701">
                  <c:v>-0.214438712178713</c:v>
                </c:pt>
                <c:pt idx="702">
                  <c:v>-0.236885731547526</c:v>
                </c:pt>
                <c:pt idx="703">
                  <c:v>-0.255719314894694</c:v>
                </c:pt>
                <c:pt idx="704">
                  <c:v>-0.270705888084965</c:v>
                </c:pt>
                <c:pt idx="705">
                  <c:v>-0.281669255853864</c:v>
                </c:pt>
                <c:pt idx="706">
                  <c:v>-0.288492552418293</c:v>
                </c:pt>
                <c:pt idx="707">
                  <c:v>-0.291119323610845</c:v>
                </c:pt>
                <c:pt idx="708">
                  <c:v>-0.289553733692808</c:v>
                </c:pt>
                <c:pt idx="709">
                  <c:v>-0.28385990259575</c:v>
                </c:pt>
                <c:pt idx="710">
                  <c:v>-0.274160391728847</c:v>
                </c:pt>
                <c:pt idx="711">
                  <c:v>-0.260633868493544</c:v>
                </c:pt>
                <c:pt idx="712">
                  <c:v>-0.24351199110081</c:v>
                </c:pt>
                <c:pt idx="713">
                  <c:v>-0.223075566030654</c:v>
                </c:pt>
                <c:pt idx="714">
                  <c:v>-0.199650040362038</c:v>
                </c:pt>
                <c:pt idx="715">
                  <c:v>-0.173600400100844</c:v>
                </c:pt>
                <c:pt idx="716">
                  <c:v>-0.145325553426608</c:v>
                </c:pt>
                <c:pt idx="717">
                  <c:v>-0.11525228436484</c:v>
                </c:pt>
                <c:pt idx="718">
                  <c:v>-0.083828867688574</c:v>
                </c:pt>
                <c:pt idx="719">
                  <c:v>-0.0515184397974628</c:v>
                </c:pt>
                <c:pt idx="720">
                  <c:v>-0.018792222872209</c:v>
                </c:pt>
                <c:pt idx="721">
                  <c:v>0.0138772992663014</c:v>
                </c:pt>
                <c:pt idx="722">
                  <c:v>0.0460231554518899</c:v>
                </c:pt>
                <c:pt idx="723">
                  <c:v>0.0771905151707415</c:v>
                </c:pt>
                <c:pt idx="724">
                  <c:v>0.106943076863831</c:v>
                </c:pt>
                <c:pt idx="725">
                  <c:v>0.134869127495846</c:v>
                </c:pt>
                <c:pt idx="726">
                  <c:v>0.160587189942669</c:v>
                </c:pt>
                <c:pt idx="727">
                  <c:v>0.18375118147868</c:v>
                </c:pt>
                <c:pt idx="728">
                  <c:v>0.204055014405117</c:v>
                </c:pt>
                <c:pt idx="729">
                  <c:v>0.22123657853042</c:v>
                </c:pt>
                <c:pt idx="730">
                  <c:v>0.23508105465979</c:v>
                </c:pt>
                <c:pt idx="731">
                  <c:v>0.245423518330948</c:v>
                </c:pt>
                <c:pt idx="732">
                  <c:v>0.252150803596112</c:v>
                </c:pt>
                <c:pt idx="733">
                  <c:v>0.255202607540133</c:v>
                </c:pt>
                <c:pt idx="734">
                  <c:v>0.254571827282798</c:v>
                </c:pt>
                <c:pt idx="735">
                  <c:v>0.250304132279339</c:v>
                </c:pt>
                <c:pt idx="736">
                  <c:v>0.242496785648886</c:v>
                </c:pt>
                <c:pt idx="737">
                  <c:v>0.231296738871214</c:v>
                </c:pt>
                <c:pt idx="738">
                  <c:v>0.216898034348751</c:v>
                </c:pt>
                <c:pt idx="739">
                  <c:v>0.199538559892814</c:v>
                </c:pt>
                <c:pt idx="740">
                  <c:v>0.179496208029236</c:v>
                </c:pt>
                <c:pt idx="741">
                  <c:v>0.157084501009924</c:v>
                </c:pt>
                <c:pt idx="742">
                  <c:v>0.132647749457343</c:v>
                </c:pt>
                <c:pt idx="743">
                  <c:v>0.106555818567269</c:v>
                </c:pt>
                <c:pt idx="744">
                  <c:v>0.0791985806758277</c:v>
                </c:pt>
                <c:pt idx="745">
                  <c:v>0.0509801367011523</c:v>
                </c:pt>
                <c:pt idx="746">
                  <c:v>0.0223128914566346</c:v>
                </c:pt>
                <c:pt idx="747">
                  <c:v>-0.00638843092167102</c:v>
                </c:pt>
                <c:pt idx="748">
                  <c:v>-0.0347127451921211</c:v>
                </c:pt>
                <c:pt idx="749">
                  <c:v>-0.0622584518628716</c:v>
                </c:pt>
                <c:pt idx="750">
                  <c:v>-0.0886390901190421</c:v>
                </c:pt>
                <c:pt idx="751">
                  <c:v>-0.113488717851861</c:v>
                </c:pt>
                <c:pt idx="752">
                  <c:v>-0.136466944511333</c:v>
                </c:pt>
                <c:pt idx="753">
                  <c:v>-0.157263548211461</c:v>
                </c:pt>
                <c:pt idx="754">
                  <c:v>-0.175602615149108</c:v>
                </c:pt>
                <c:pt idx="755">
                  <c:v>-0.191246146850162</c:v>
                </c:pt>
                <c:pt idx="756">
                  <c:v>-0.203997088914668</c:v>
                </c:pt>
                <c:pt idx="757">
                  <c:v>-0.213701743672605</c:v>
                </c:pt>
                <c:pt idx="758">
                  <c:v>-0.220251538352829</c:v>
                </c:pt>
                <c:pt idx="759">
                  <c:v>-0.223584129873609</c:v>
                </c:pt>
                <c:pt idx="760">
                  <c:v>-0.223683837044717</c:v>
                </c:pt>
                <c:pt idx="761">
                  <c:v>-0.220581400688213</c:v>
                </c:pt>
                <c:pt idx="762">
                  <c:v>-0.214353081798145</c:v>
                </c:pt>
                <c:pt idx="763">
                  <c:v>-0.205119117232082</c:v>
                </c:pt>
                <c:pt idx="764">
                  <c:v>-0.193041561427823</c:v>
                </c:pt>
                <c:pt idx="765">
                  <c:v>-0.178321551141743</c:v>
                </c:pt>
                <c:pt idx="766">
                  <c:v>-0.161196038094296</c:v>
                </c:pt>
                <c:pt idx="767">
                  <c:v>-0.141934041576337</c:v>
                </c:pt>
                <c:pt idx="768">
                  <c:v>-0.120832479421926</c:v>
                </c:pt>
                <c:pt idx="769">
                  <c:v>-0.0982116412060926</c:v>
                </c:pt>
                <c:pt idx="770">
                  <c:v>-0.0744103720107945</c:v>
                </c:pt>
                <c:pt idx="771">
                  <c:v>-0.0497810385643299</c:v>
                </c:pt>
                <c:pt idx="772">
                  <c:v>-0.0246843519595145</c:v>
                </c:pt>
                <c:pt idx="773">
                  <c:v>0.000515877529991159</c:v>
                </c:pt>
                <c:pt idx="774">
                  <c:v>0.0254579777954316</c:v>
                </c:pt>
                <c:pt idx="775">
                  <c:v>0.0497875695268819</c:v>
                </c:pt>
                <c:pt idx="776">
                  <c:v>0.0731625651900428</c:v>
                </c:pt>
                <c:pt idx="777">
                  <c:v>0.0952579423541379</c:v>
                </c:pt>
                <c:pt idx="778">
                  <c:v>0.11577022530479</c:v>
                </c:pt>
                <c:pt idx="779">
                  <c:v>0.134421613707874</c:v>
                </c:pt>
                <c:pt idx="780">
                  <c:v>0.150963702750757</c:v>
                </c:pt>
                <c:pt idx="781">
                  <c:v>0.165180745586595</c:v>
                </c:pt>
                <c:pt idx="782">
                  <c:v>0.176892415946884</c:v>
                </c:pt>
                <c:pt idx="783">
                  <c:v>0.185956036359733</c:v>
                </c:pt>
                <c:pt idx="784">
                  <c:v>0.192268245403071</c:v>
                </c:pt>
                <c:pt idx="785">
                  <c:v>0.195766085714273</c:v>
                </c:pt>
                <c:pt idx="786">
                  <c:v>0.196427502949261</c:v>
                </c:pt>
                <c:pt idx="787">
                  <c:v>0.194271254411569</c:v>
                </c:pt>
                <c:pt idx="788">
                  <c:v>0.189356234532892</c:v>
                </c:pt>
                <c:pt idx="789">
                  <c:v>0.1817802326606</c:v>
                </c:pt>
                <c:pt idx="790">
                  <c:v>0.171678146578252</c:v>
                </c:pt>
                <c:pt idx="791">
                  <c:v>0.159219682741056</c:v>
                </c:pt>
                <c:pt idx="792">
                  <c:v>0.144606581245578</c:v>
                </c:pt>
                <c:pt idx="793">
                  <c:v>0.128069409976323</c:v>
                </c:pt>
                <c:pt idx="794">
                  <c:v>0.109863978095039</c:v>
                </c:pt>
                <c:pt idx="795">
                  <c:v>0.0902674239871598</c:v>
                </c:pt>
                <c:pt idx="796">
                  <c:v>0.0695740368901163</c:v>
                </c:pt>
                <c:pt idx="797">
                  <c:v>0.048090874650416</c:v>
                </c:pt>
                <c:pt idx="798">
                  <c:v>0.0261332423524933</c:v>
                </c:pt>
                <c:pt idx="799">
                  <c:v>0.00402009790930716</c:v>
                </c:pt>
                <c:pt idx="800">
                  <c:v>-0.0179305489077759</c:v>
                </c:pt>
                <c:pt idx="801">
                  <c:v>-0.0394061780897495</c:v>
                </c:pt>
                <c:pt idx="802">
                  <c:v>-0.0601041772565828</c:v>
                </c:pt>
                <c:pt idx="803">
                  <c:v>-0.0797360737767138</c:v>
                </c:pt>
                <c:pt idx="804">
                  <c:v>-0.0980315224215495</c:v>
                </c:pt>
                <c:pt idx="805">
                  <c:v>-0.114741993919906</c:v>
                </c:pt>
                <c:pt idx="806">
                  <c:v>-0.12964411460136</c:v>
                </c:pt>
                <c:pt idx="807">
                  <c:v>-0.142542612806472</c:v>
                </c:pt>
                <c:pt idx="808">
                  <c:v>-0.153272833810319</c:v>
                </c:pt>
                <c:pt idx="809">
                  <c:v>-0.161702791561528</c:v>
                </c:pt>
                <c:pt idx="810">
                  <c:v>-0.167734732483029</c:v>
                </c:pt>
                <c:pt idx="811">
                  <c:v>-0.171306193809944</c:v>
                </c:pt>
                <c:pt idx="812">
                  <c:v>-0.172390546348125</c:v>
                </c:pt>
                <c:pt idx="813">
                  <c:v>-0.170997019015997</c:v>
                </c:pt>
                <c:pt idx="814">
                  <c:v>-0.167170209974834</c:v>
                </c:pt>
                <c:pt idx="815">
                  <c:v>-0.16098909645222</c:v>
                </c:pt>
                <c:pt idx="816">
                  <c:v>-0.152565562417277</c:v>
                </c:pt>
                <c:pt idx="817">
                  <c:v>-0.142042469975613</c:v>
                </c:pt>
                <c:pt idx="818">
                  <c:v>-0.129591306624435</c:v>
                </c:pt>
                <c:pt idx="819">
                  <c:v>-0.115409446258345</c:v>
                </c:pt>
                <c:pt idx="820">
                  <c:v>-0.0997170669669624</c:v>
                </c:pt>
                <c:pt idx="821">
                  <c:v>-0.0827537731489026</c:v>
                </c:pt>
                <c:pt idx="822">
                  <c:v>-0.0647749732253492</c:v>
                </c:pt>
                <c:pt idx="823">
                  <c:v>-0.0460480672237253</c:v>
                </c:pt>
                <c:pt idx="824">
                  <c:v>-0.026848500683056</c:v>
                </c:pt>
                <c:pt idx="825">
                  <c:v>-0.00745574268386037</c:v>
                </c:pt>
                <c:pt idx="826">
                  <c:v>0.0118507536838003</c:v>
                </c:pt>
                <c:pt idx="827">
                  <c:v>0.0307955504294194</c:v>
                </c:pt>
                <c:pt idx="828">
                  <c:v>0.0491111265190356</c:v>
                </c:pt>
                <c:pt idx="829">
                  <c:v>0.0665416276081072</c:v>
                </c:pt>
                <c:pt idx="830">
                  <c:v>0.0828464115013045</c:v>
                </c:pt>
                <c:pt idx="831">
                  <c:v>0.0978033406324834</c:v>
                </c:pt>
                <c:pt idx="832">
                  <c:v>0.11121177696323</c:v>
                </c:pt>
                <c:pt idx="833">
                  <c:v>0.122895239400731</c:v>
                </c:pt>
                <c:pt idx="834">
                  <c:v>0.132703689062565</c:v>
                </c:pt>
                <c:pt idx="835">
                  <c:v>0.14051541338683</c:v>
                </c:pt>
                <c:pt idx="836">
                  <c:v>0.14623848611557</c:v>
                </c:pt>
                <c:pt idx="837">
                  <c:v>0.149811786477713</c:v>
                </c:pt>
                <c:pt idx="838">
                  <c:v>0.151205567372007</c:v>
                </c:pt>
                <c:pt idx="839">
                  <c:v>0.150421568906148</c:v>
                </c:pt>
                <c:pt idx="840">
                  <c:v>0.147492680191046</c:v>
                </c:pt>
                <c:pt idx="841">
                  <c:v>0.142482158725229</c:v>
                </c:pt>
                <c:pt idx="842">
                  <c:v>0.135482422942869</c:v>
                </c:pt>
                <c:pt idx="843">
                  <c:v>0.126613439452448</c:v>
                </c:pt>
                <c:pt idx="844">
                  <c:v>0.116020732079248</c:v>
                </c:pt>
                <c:pt idx="845">
                  <c:v>0.103873044967512</c:v>
                </c:pt>
                <c:pt idx="846">
                  <c:v>0.0903596966278719</c:v>
                </c:pt>
                <c:pt idx="847">
                  <c:v>0.0756876658716146</c:v>
                </c:pt>
                <c:pt idx="848">
                  <c:v>0.0600784540028264</c:v>
                </c:pt>
                <c:pt idx="849">
                  <c:v>0.0437647704001127</c:v>
                </c:pt>
                <c:pt idx="850">
                  <c:v>0.0269870906779533</c:v>
                </c:pt>
                <c:pt idx="851">
                  <c:v>0.00999013795191053</c:v>
                </c:pt>
                <c:pt idx="852">
                  <c:v>-0.00698066167038487</c:v>
                </c:pt>
                <c:pt idx="853">
                  <c:v>-0.0236826983903498</c:v>
                </c:pt>
                <c:pt idx="854">
                  <c:v>-0.0398796226975841</c:v>
                </c:pt>
                <c:pt idx="855">
                  <c:v>-0.0553446654895234</c:v>
                </c:pt>
                <c:pt idx="856">
                  <c:v>-0.0698637880495994</c:v>
                </c:pt>
                <c:pt idx="857">
                  <c:v>-0.0832386184973911</c:v>
                </c:pt>
                <c:pt idx="858">
                  <c:v>-0.0952891348116381</c:v>
                </c:pt>
                <c:pt idx="859">
                  <c:v>-0.105856058550925</c:v>
                </c:pt>
                <c:pt idx="860">
                  <c:v>-0.114802927893956</c:v>
                </c:pt>
                <c:pt idx="861">
                  <c:v>-0.122017823522858</c:v>
                </c:pt>
                <c:pt idx="862">
                  <c:v>-0.12741472610457</c:v>
                </c:pt>
                <c:pt idx="863">
                  <c:v>-0.130934489608987</c:v>
                </c:pt>
                <c:pt idx="864">
                  <c:v>-0.132545420357154</c:v>
                </c:pt>
                <c:pt idx="865">
                  <c:v>-0.132243457435745</c:v>
                </c:pt>
                <c:pt idx="866">
                  <c:v>-0.130051955862404</c:v>
                </c:pt>
                <c:pt idx="867">
                  <c:v>-0.126021079557761</c:v>
                </c:pt>
                <c:pt idx="868">
                  <c:v>-0.12022681669382</c:v>
                </c:pt>
                <c:pt idx="869">
                  <c:v>-0.11276963526755</c:v>
                </c:pt>
                <c:pt idx="870">
                  <c:v>-0.103772801719647</c:v>
                </c:pt>
                <c:pt idx="871">
                  <c:v>-0.0933803900135637</c:v>
                </c:pt>
                <c:pt idx="872">
                  <c:v>-0.0817550127469624</c:v>
                </c:pt>
                <c:pt idx="873">
                  <c:v>-0.0690753095315811</c:v>
                </c:pt>
                <c:pt idx="874">
                  <c:v>-0.0555332310006967</c:v>
                </c:pt>
                <c:pt idx="875">
                  <c:v>-0.0413311593463987</c:v>
                </c:pt>
                <c:pt idx="876">
                  <c:v>-0.0266789082214133</c:v>
                </c:pt>
                <c:pt idx="877">
                  <c:v>-0.011790646140362</c:v>
                </c:pt>
                <c:pt idx="878">
                  <c:v>0.00311821182897167</c:v>
                </c:pt>
                <c:pt idx="879">
                  <c:v>0.0178340992856765</c:v>
                </c:pt>
                <c:pt idx="880">
                  <c:v>0.0321483364614243</c:v>
                </c:pt>
                <c:pt idx="881">
                  <c:v>0.0458600680250471</c:v>
                </c:pt>
                <c:pt idx="882">
                  <c:v>0.0587790596795467</c:v>
                </c:pt>
                <c:pt idx="883">
                  <c:v>0.0707283149342842</c:v>
                </c:pt>
                <c:pt idx="884">
                  <c:v>0.0815464763929155</c:v>
                </c:pt>
                <c:pt idx="885">
                  <c:v>0.0910899793361759</c:v>
                </c:pt>
                <c:pt idx="886">
                  <c:v>0.0992349292442072</c:v>
                </c:pt>
                <c:pt idx="887">
                  <c:v>0.105878679135941</c:v>
                </c:pt>
                <c:pt idx="888">
                  <c:v>0.110941087139025</c:v>
                </c:pt>
                <c:pt idx="889">
                  <c:v>0.114365439474892</c:v>
                </c:pt>
                <c:pt idx="890">
                  <c:v>0.116119028979275</c:v>
                </c:pt>
                <c:pt idx="891">
                  <c:v>0.116193384306381</c:v>
                </c:pt>
                <c:pt idx="892">
                  <c:v>0.114604150012364</c:v>
                </c:pt>
                <c:pt idx="893">
                  <c:v>0.111390622708</c:v>
                </c:pt>
                <c:pt idx="894">
                  <c:v>0.1066149533409</c:v>
                </c:pt>
                <c:pt idx="895">
                  <c:v>0.100361030345509</c:v>
                </c:pt>
                <c:pt idx="896">
                  <c:v>0.0927330628195954</c:v>
                </c:pt>
                <c:pt idx="897">
                  <c:v>0.0838538869882748</c:v>
                </c:pt>
                <c:pt idx="898">
                  <c:v>0.0738630229451632</c:v>
                </c:pt>
                <c:pt idx="899">
                  <c:v>0.0629145119655515</c:v>
                </c:pt>
                <c:pt idx="900">
                  <c:v>0.051174567525254</c:v>
                </c:pt>
                <c:pt idx="901">
                  <c:v>0.0388190754952015</c:v>
                </c:pt>
                <c:pt idx="902">
                  <c:v>0.0260309807873332</c:v>
                </c:pt>
                <c:pt idx="903">
                  <c:v>0.0129975989814945</c:v>
                </c:pt>
                <c:pt idx="904">
                  <c:v>-9.21078467759203E-005</c:v>
                </c:pt>
                <c:pt idx="905">
                  <c:v>-0.0130502517555819</c:v>
                </c:pt>
                <c:pt idx="906">
                  <c:v>-0.0256926971232988</c:v>
                </c:pt>
                <c:pt idx="907">
                  <c:v>-0.0378416584871583</c:v>
                </c:pt>
                <c:pt idx="908">
                  <c:v>-0.0493281816554276</c:v>
                </c:pt>
                <c:pt idx="909">
                  <c:v>-0.0599944737473223</c:v>
                </c:pt>
                <c:pt idx="910">
                  <c:v>-0.0696960503185135</c:v>
                </c:pt>
                <c:pt idx="911">
                  <c:v>-0.0783036706646225</c:v>
                </c:pt>
                <c:pt idx="912">
                  <c:v>-0.0857050357141539</c:v>
                </c:pt>
                <c:pt idx="913">
                  <c:v>-0.0918062265744813</c:v>
                </c:pt>
                <c:pt idx="914">
                  <c:v>-0.0965328657243342</c:v>
                </c:pt>
                <c:pt idx="915">
                  <c:v>-0.0998309869946171</c:v>
                </c:pt>
                <c:pt idx="916">
                  <c:v>-0.101667604784807</c:v>
                </c:pt>
                <c:pt idx="917">
                  <c:v>-0.102030977361515</c:v>
                </c:pt>
                <c:pt idx="918">
                  <c:v>-0.100930563515049</c:v>
                </c:pt>
                <c:pt idx="919">
                  <c:v>-0.0983966762454287</c:v>
                </c:pt>
                <c:pt idx="920">
                  <c:v>-0.0944798414485523</c:v>
                </c:pt>
                <c:pt idx="921">
                  <c:v>-0.0892498737157098</c:v>
                </c:pt>
                <c:pt idx="922">
                  <c:v>-0.0827946852874879</c:v>
                </c:pt>
                <c:pt idx="923">
                  <c:v>-0.0752188478623424</c:v>
                </c:pt>
                <c:pt idx="924">
                  <c:v>-0.0666419303010235</c:v>
                </c:pt>
                <c:pt idx="925">
                  <c:v>-0.0571966382459191</c:v>
                </c:pt>
                <c:pt idx="926">
                  <c:v>-0.047026784250306</c:v>
                </c:pt>
                <c:pt idx="927">
                  <c:v>-0.0362851191535548</c:v>
                </c:pt>
                <c:pt idx="928">
                  <c:v>-0.0251310571182157</c:v>
                </c:pt>
                <c:pt idx="929">
                  <c:v>-0.0137283279441953</c:v>
                </c:pt>
                <c:pt idx="930">
                  <c:v>-0.00224259098146417</c:v>
                </c:pt>
                <c:pt idx="931">
                  <c:v>0.00916095482914567</c:v>
                </c:pt>
                <c:pt idx="932">
                  <c:v>0.0203199305457313</c:v>
                </c:pt>
                <c:pt idx="933">
                  <c:v>0.0310770729796278</c:v>
                </c:pt>
                <c:pt idx="934">
                  <c:v>0.0412824343947673</c:v>
                </c:pt>
                <c:pt idx="935">
                  <c:v>0.0507954556278263</c:v>
                </c:pt>
                <c:pt idx="936">
                  <c:v>0.0594868842201137</c:v>
                </c:pt>
                <c:pt idx="937">
                  <c:v>0.0672405116528699</c:v>
                </c:pt>
                <c:pt idx="938">
                  <c:v>0.0739547066242565</c:v>
                </c:pt>
                <c:pt idx="939">
                  <c:v>0.0795437244546545</c:v>
                </c:pt>
                <c:pt idx="940">
                  <c:v>0.0839387761088555</c:v>
                </c:pt>
                <c:pt idx="941">
                  <c:v>0.0870888439281621</c:v>
                </c:pt>
                <c:pt idx="942">
                  <c:v>0.0889612349186959</c:v>
                </c:pt>
                <c:pt idx="943">
                  <c:v>0.0895418662891299</c:v>
                </c:pt>
                <c:pt idx="944">
                  <c:v>0.0888352818156639</c:v>
                </c:pt>
                <c:pt idx="945">
                  <c:v>0.0868644014783547</c:v>
                </c:pt>
                <c:pt idx="946">
                  <c:v>0.0836700106057648</c:v>
                </c:pt>
                <c:pt idx="947">
                  <c:v>0.0793099984307463</c:v>
                </c:pt>
                <c:pt idx="948">
                  <c:v>0.0738583594478204</c:v>
                </c:pt>
                <c:pt idx="949">
                  <c:v>0.067403974223957</c:v>
                </c:pt>
                <c:pt idx="950">
                  <c:v>0.0600491893051033</c:v>
                </c:pt>
                <c:pt idx="951">
                  <c:v>0.0519082185405302</c:v>
                </c:pt>
                <c:pt idx="952">
                  <c:v>0.0431053904806497</c:v>
                </c:pt>
                <c:pt idx="953">
                  <c:v>0.0337732684614842</c:v>
                </c:pt>
                <c:pt idx="954">
                  <c:v>0.024050671546148</c:v>
                </c:pt>
                <c:pt idx="955">
                  <c:v>0.0140806256322401</c:v>
                </c:pt>
                <c:pt idx="956">
                  <c:v>0.00400827474183731</c:v>
                </c:pt>
                <c:pt idx="957">
                  <c:v>-0.00602121721811883</c:v>
                </c:pt>
                <c:pt idx="958">
                  <c:v>-0.0158647441021512</c:v>
                </c:pt>
                <c:pt idx="959">
                  <c:v>-0.025383285050927</c:v>
                </c:pt>
                <c:pt idx="960">
                  <c:v>-0.0344438533769776</c:v>
                </c:pt>
                <c:pt idx="961">
                  <c:v>-0.0429213397033237</c:v>
                </c:pt>
                <c:pt idx="962">
                  <c:v>-0.0507002240299504</c:v>
                </c:pt>
                <c:pt idx="963">
                  <c:v>-0.0576761335308478</c:v>
                </c:pt>
                <c:pt idx="964">
                  <c:v>-0.0637572253228978</c:v>
                </c:pt>
                <c:pt idx="965">
                  <c:v>-0.0688653761593104</c:v>
                </c:pt>
                <c:pt idx="966">
                  <c:v>-0.072937163942941</c:v>
                </c:pt>
                <c:pt idx="967">
                  <c:v>-0.0759246290844539</c:v>
                </c:pt>
                <c:pt idx="968">
                  <c:v>-0.0777958070000613</c:v>
                </c:pt>
                <c:pt idx="969">
                  <c:v>-0.0785350264054372</c:v>
                </c:pt>
                <c:pt idx="970">
                  <c:v>-0.0781429714672718</c:v>
                </c:pt>
                <c:pt idx="971">
                  <c:v>-0.0766365092726684</c:v>
                </c:pt>
                <c:pt idx="972">
                  <c:v>-0.0740482874206051</c:v>
                </c:pt>
                <c:pt idx="973">
                  <c:v>-0.0704261097816714</c:v>
                </c:pt>
                <c:pt idx="974">
                  <c:v>-0.0658321015668828</c:v>
                </c:pt>
                <c:pt idx="975">
                  <c:v>-0.0603416777507265</c:v>
                </c:pt>
                <c:pt idx="976">
                  <c:v>-0.054042331568048</c:v>
                </c:pt>
                <c:pt idx="977">
                  <c:v>-0.0470322622129624</c:v>
                </c:pt>
                <c:pt idx="978">
                  <c:v>-0.0394188629788302</c:v>
                </c:pt>
                <c:pt idx="979">
                  <c:v>-0.0313170928642431</c:v>
                </c:pt>
                <c:pt idx="980">
                  <c:v>-0.022847756108584</c:v>
                </c:pt>
                <c:pt idx="981">
                  <c:v>-0.0141357151949493</c:v>
                </c:pt>
                <c:pt idx="982">
                  <c:v>-0.00530806355622484</c:v>
                </c:pt>
                <c:pt idx="983">
                  <c:v>0.00350771546418232</c:v>
                </c:pt>
                <c:pt idx="984">
                  <c:v>0.0121855769130056</c:v>
                </c:pt>
                <c:pt idx="985">
                  <c:v>0.0206027037510047</c:v>
                </c:pt>
                <c:pt idx="986">
                  <c:v>0.0286412323759392</c:v>
                </c:pt>
                <c:pt idx="987">
                  <c:v>0.0361898900873994</c:v>
                </c:pt>
                <c:pt idx="988">
                  <c:v>0.0431455219358401</c:v>
                </c:pt>
                <c:pt idx="989">
                  <c:v>0.0494144862056352</c:v>
                </c:pt>
                <c:pt idx="990">
                  <c:v>0.0549138998684584</c:v>
                </c:pt>
                <c:pt idx="991">
                  <c:v>0.0595727176760263</c:v>
                </c:pt>
                <c:pt idx="992">
                  <c:v>0.0633326311045902</c:v>
                </c:pt>
                <c:pt idx="993">
                  <c:v>0.0661487760788297</c:v>
                </c:pt>
                <c:pt idx="994">
                  <c:v>0.0679902412495509</c:v>
                </c:pt>
                <c:pt idx="995">
                  <c:v>0.0688403715357232</c:v>
                </c:pt>
                <c:pt idx="996">
                  <c:v>0.0686968646240011</c:v>
                </c:pt>
                <c:pt idx="997">
                  <c:v>0.06757166110483</c:v>
                </c:pt>
                <c:pt idx="998">
                  <c:v>0.0654906318707535</c:v>
                </c:pt>
                <c:pt idx="999">
                  <c:v>0.0624930692678566</c:v>
                </c:pt>
                <c:pt idx="1000">
                  <c:v>0.0586309912351927</c:v>
                </c:pt>
              </c:numCache>
            </c:numRef>
          </c:yVal>
          <c:smooth val="1"/>
        </c:ser>
        <c:axId val="11142252"/>
        <c:axId val="42482780"/>
      </c:scatterChart>
      <c:valAx>
        <c:axId val="1114225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, (czas), s</a:t>
                </a:r>
              </a:p>
            </c:rich>
          </c:tx>
          <c:layout>
            <c:manualLayout>
              <c:xMode val="edge"/>
              <c:yMode val="edge"/>
              <c:x val="0.819902467287915"/>
              <c:y val="0.86558847512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82780"/>
        <c:crossesAt val="0"/>
        <c:crossBetween val="midCat"/>
      </c:valAx>
      <c:valAx>
        <c:axId val="4248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wychylenie</a:t>
                </a:r>
              </a:p>
            </c:rich>
          </c:tx>
          <c:layout>
            <c:manualLayout>
              <c:xMode val="edge"/>
              <c:yMode val="edge"/>
              <c:x val="0.0120708802085848"/>
              <c:y val="-0.233623267192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4225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439959441843"/>
          <c:y val="0.858657243816254"/>
          <c:w val="0.539954613490416"/>
          <c:h val="0.11022016852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56880</xdr:rowOff>
    </xdr:from>
    <xdr:to>
      <xdr:col>9</xdr:col>
      <xdr:colOff>61560</xdr:colOff>
      <xdr:row>23</xdr:row>
      <xdr:rowOff>105120</xdr:rowOff>
    </xdr:to>
    <xdr:graphicFrame>
      <xdr:nvGraphicFramePr>
        <xdr:cNvPr id="0" name="Chart 20"/>
        <xdr:cNvGraphicFramePr/>
      </xdr:nvGraphicFramePr>
      <xdr:xfrm>
        <a:off x="70560" y="1474200"/>
        <a:ext cx="7455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.99"/>
    <col collapsed="false" customWidth="true" hidden="false" outlineLevel="0" max="6" min="6" style="0" width="18.14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18.7"/>
    <col collapsed="false" customWidth="true" hidden="false" outlineLevel="0" max="11" min="11" style="0" width="11.7"/>
  </cols>
  <sheetData>
    <row r="1" customFormat="false" ht="15.6" hidden="false" customHeight="true" outlineLevel="0" collapsed="false">
      <c r="A1" s="1"/>
      <c r="B1" s="2"/>
      <c r="C1" s="3" t="s">
        <v>0</v>
      </c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2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F3" s="9" t="s">
        <v>5</v>
      </c>
      <c r="G3" s="10"/>
      <c r="H3" s="10"/>
      <c r="I3" s="10"/>
    </row>
    <row r="4" customFormat="false" ht="17.25" hidden="false" customHeight="false" outlineLevel="0" collapsed="false">
      <c r="A4" s="11" t="s">
        <v>6</v>
      </c>
      <c r="B4" s="12" t="s">
        <v>7</v>
      </c>
      <c r="C4" s="13" t="n">
        <v>10</v>
      </c>
      <c r="D4" s="14" t="s">
        <v>8</v>
      </c>
    </row>
    <row r="5" customFormat="false" ht="16.5" hidden="false" customHeight="false" outlineLevel="0" collapsed="false">
      <c r="A5" s="15" t="s">
        <v>9</v>
      </c>
      <c r="B5" s="16" t="s">
        <v>10</v>
      </c>
      <c r="C5" s="17" t="n">
        <v>12</v>
      </c>
      <c r="D5" s="18" t="s">
        <v>11</v>
      </c>
      <c r="F5" s="19" t="s">
        <v>12</v>
      </c>
      <c r="G5" s="19" t="s">
        <v>2</v>
      </c>
      <c r="H5" s="19" t="s">
        <v>3</v>
      </c>
      <c r="I5" s="19" t="s">
        <v>4</v>
      </c>
      <c r="J5" s="20"/>
      <c r="K5" s="21"/>
    </row>
    <row r="6" customFormat="false" ht="16.5" hidden="false" customHeight="false" outlineLevel="0" collapsed="false">
      <c r="A6" s="15" t="s">
        <v>13</v>
      </c>
      <c r="B6" s="16" t="s">
        <v>14</v>
      </c>
      <c r="C6" s="17" t="n">
        <v>0.5</v>
      </c>
      <c r="D6" s="18" t="s">
        <v>15</v>
      </c>
      <c r="F6" s="22" t="s">
        <v>16</v>
      </c>
      <c r="G6" s="22" t="s">
        <v>17</v>
      </c>
      <c r="H6" s="22" t="n">
        <f aca="false">SQRT(omega^2-beta^2)</f>
        <v>11.9895788082818</v>
      </c>
      <c r="I6" s="22" t="s">
        <v>11</v>
      </c>
      <c r="J6" s="20"/>
      <c r="K6" s="21"/>
    </row>
    <row r="7" customFormat="false" ht="16.5" hidden="false" customHeight="false" outlineLevel="0" collapsed="false">
      <c r="A7" s="15" t="s">
        <v>18</v>
      </c>
      <c r="B7" s="16" t="s">
        <v>19</v>
      </c>
      <c r="C7" s="23" t="n">
        <v>0</v>
      </c>
      <c r="D7" s="18" t="s">
        <v>20</v>
      </c>
      <c r="F7" s="22" t="s">
        <v>21</v>
      </c>
      <c r="G7" s="22" t="s">
        <v>22</v>
      </c>
      <c r="H7" s="22" t="n">
        <f aca="false">2*3.1415927/omega1</f>
        <v>0.524053888837187</v>
      </c>
      <c r="I7" s="22" t="s">
        <v>23</v>
      </c>
      <c r="J7" s="20"/>
      <c r="K7" s="21"/>
    </row>
    <row r="8" customFormat="false" ht="13.5" hidden="false" customHeight="false" outlineLevel="0" collapsed="false">
      <c r="J8" s="20"/>
      <c r="K8" s="21"/>
    </row>
    <row r="9" customFormat="false" ht="12.75" hidden="false" customHeight="false" outlineLevel="0" collapsed="false">
      <c r="A9" s="21"/>
      <c r="B9" s="24"/>
      <c r="C9" s="25"/>
      <c r="J9" s="21"/>
    </row>
    <row r="10" customFormat="false" ht="12.75" hidden="false" customHeight="false" outlineLevel="0" collapsed="false">
      <c r="A10" s="21"/>
      <c r="B10" s="24"/>
      <c r="C10" s="25"/>
      <c r="J10" s="26"/>
    </row>
    <row r="11" customFormat="false" ht="12.75" hidden="false" customHeight="false" outlineLevel="0" collapsed="false">
      <c r="A11" s="21"/>
      <c r="B11" s="24"/>
      <c r="C11" s="25"/>
      <c r="J11" s="26"/>
    </row>
    <row r="12" customFormat="false" ht="12.75" hidden="false" customHeight="false" outlineLevel="0" collapsed="false">
      <c r="A12" s="21"/>
      <c r="B12" s="24"/>
      <c r="C12" s="25"/>
    </row>
    <row r="13" customFormat="false" ht="12.75" hidden="false" customHeight="false" outlineLevel="0" collapsed="false">
      <c r="A13" s="21"/>
      <c r="B13" s="24"/>
      <c r="C13" s="25"/>
    </row>
    <row r="14" customFormat="false" ht="12.75" hidden="false" customHeight="false" outlineLevel="0" collapsed="false">
      <c r="A14" s="21"/>
      <c r="B14" s="24"/>
      <c r="C14" s="25"/>
    </row>
    <row r="15" customFormat="false" ht="12.75" hidden="false" customHeight="false" outlineLevel="0" collapsed="false">
      <c r="A15" s="21"/>
      <c r="B15" s="24"/>
      <c r="C15" s="25"/>
    </row>
    <row r="16" customFormat="false" ht="12.75" hidden="false" customHeight="false" outlineLevel="0" collapsed="false">
      <c r="A16" s="21"/>
      <c r="B16" s="24"/>
      <c r="C16" s="25"/>
    </row>
    <row r="17" customFormat="false" ht="12.75" hidden="false" customHeight="false" outlineLevel="0" collapsed="false">
      <c r="A17" s="21"/>
      <c r="B17" s="24"/>
      <c r="C17" s="25"/>
    </row>
    <row r="18" customFormat="false" ht="12.75" hidden="false" customHeight="false" outlineLevel="0" collapsed="false">
      <c r="A18" s="21"/>
      <c r="B18" s="24"/>
      <c r="C18" s="25"/>
    </row>
    <row r="19" customFormat="false" ht="12.75" hidden="false" customHeight="false" outlineLevel="0" collapsed="false">
      <c r="A19" s="21"/>
      <c r="B19" s="24"/>
      <c r="C19" s="25"/>
    </row>
    <row r="20" customFormat="false" ht="12.75" hidden="false" customHeight="false" outlineLevel="0" collapsed="false">
      <c r="A20" s="21"/>
      <c r="B20" s="24"/>
      <c r="C20" s="25"/>
    </row>
    <row r="21" customFormat="false" ht="12.75" hidden="false" customHeight="false" outlineLevel="0" collapsed="false">
      <c r="A21" s="21"/>
      <c r="B21" s="24"/>
      <c r="C21" s="25"/>
    </row>
    <row r="22" customFormat="false" ht="12.75" hidden="false" customHeight="false" outlineLevel="0" collapsed="false">
      <c r="A22" s="21"/>
      <c r="B22" s="24"/>
      <c r="C22" s="25"/>
    </row>
    <row r="23" customFormat="false" ht="12.75" hidden="false" customHeight="false" outlineLevel="0" collapsed="false">
      <c r="A23" s="21"/>
      <c r="B23" s="24"/>
      <c r="C23" s="25"/>
    </row>
    <row r="24" customFormat="false" ht="12.75" hidden="false" customHeight="false" outlineLevel="0" collapsed="false">
      <c r="A24" s="21"/>
      <c r="B24" s="24"/>
      <c r="C24" s="25"/>
    </row>
    <row r="25" customFormat="false" ht="12.75" hidden="false" customHeight="false" outlineLevel="0" collapsed="false">
      <c r="A25" s="21"/>
      <c r="B25" s="24"/>
      <c r="C25" s="25"/>
    </row>
    <row r="26" customFormat="false" ht="12.75" hidden="false" customHeight="false" outlineLevel="0" collapsed="false">
      <c r="A26" s="21"/>
      <c r="B26" s="24"/>
      <c r="C26" s="25"/>
    </row>
    <row r="27" customFormat="false" ht="12.75" hidden="false" customHeight="false" outlineLevel="0" collapsed="false">
      <c r="A27" s="21"/>
      <c r="B27" s="24"/>
      <c r="C27" s="25"/>
    </row>
    <row r="28" customFormat="false" ht="12.75" hidden="false" customHeight="false" outlineLevel="0" collapsed="false">
      <c r="A28" s="21"/>
      <c r="B28" s="24"/>
      <c r="C28" s="25"/>
    </row>
    <row r="29" customFormat="false" ht="12.75" hidden="false" customHeight="false" outlineLevel="0" collapsed="false">
      <c r="A29" s="21"/>
      <c r="B29" s="24"/>
      <c r="C29" s="25"/>
    </row>
    <row r="30" customFormat="false" ht="12.75" hidden="false" customHeight="false" outlineLevel="0" collapsed="false">
      <c r="A30" s="21"/>
      <c r="B30" s="24"/>
      <c r="C30" s="25"/>
    </row>
    <row r="31" customFormat="false" ht="12.75" hidden="false" customHeight="false" outlineLevel="0" collapsed="false">
      <c r="A31" s="21"/>
      <c r="B31" s="24"/>
      <c r="C31" s="25"/>
    </row>
    <row r="32" customFormat="false" ht="12.75" hidden="false" customHeight="false" outlineLevel="0" collapsed="false">
      <c r="A32" s="21"/>
      <c r="B32" s="24"/>
      <c r="C32" s="25"/>
    </row>
    <row r="33" customFormat="false" ht="12.75" hidden="false" customHeight="false" outlineLevel="0" collapsed="false">
      <c r="A33" s="21"/>
      <c r="B33" s="24"/>
      <c r="C33" s="25"/>
    </row>
    <row r="34" customFormat="false" ht="12.75" hidden="false" customHeight="false" outlineLevel="0" collapsed="false">
      <c r="A34" s="21"/>
      <c r="B34" s="24"/>
      <c r="C34" s="25"/>
    </row>
    <row r="35" customFormat="false" ht="12.75" hidden="false" customHeight="false" outlineLevel="0" collapsed="false">
      <c r="A35" s="21"/>
      <c r="B35" s="24"/>
      <c r="C35" s="25"/>
    </row>
    <row r="36" customFormat="false" ht="12.75" hidden="false" customHeight="false" outlineLevel="0" collapsed="false">
      <c r="A36" s="21"/>
      <c r="B36" s="24"/>
      <c r="C36" s="25"/>
    </row>
    <row r="37" customFormat="false" ht="12.75" hidden="false" customHeight="false" outlineLevel="0" collapsed="false">
      <c r="A37" s="21"/>
      <c r="B37" s="24"/>
      <c r="C37" s="25"/>
    </row>
    <row r="38" customFormat="false" ht="12.75" hidden="false" customHeight="false" outlineLevel="0" collapsed="false">
      <c r="A38" s="21"/>
      <c r="B38" s="24"/>
      <c r="C38" s="25"/>
    </row>
    <row r="39" customFormat="false" ht="12.75" hidden="false" customHeight="false" outlineLevel="0" collapsed="false">
      <c r="A39" s="21"/>
      <c r="B39" s="24"/>
      <c r="C39" s="25"/>
    </row>
    <row r="40" customFormat="false" ht="12.75" hidden="false" customHeight="false" outlineLevel="0" collapsed="false">
      <c r="A40" s="21"/>
      <c r="B40" s="24"/>
      <c r="C40" s="25"/>
    </row>
    <row r="41" customFormat="false" ht="12.75" hidden="false" customHeight="false" outlineLevel="0" collapsed="false">
      <c r="A41" s="21"/>
      <c r="B41" s="24"/>
      <c r="C41" s="25"/>
    </row>
    <row r="42" customFormat="false" ht="12.75" hidden="false" customHeight="false" outlineLevel="0" collapsed="false">
      <c r="A42" s="21"/>
      <c r="B42" s="24"/>
      <c r="C42" s="25"/>
    </row>
    <row r="43" customFormat="false" ht="12.75" hidden="false" customHeight="false" outlineLevel="0" collapsed="false">
      <c r="A43" s="21"/>
      <c r="B43" s="24"/>
      <c r="C43" s="25"/>
    </row>
    <row r="44" customFormat="false" ht="12.75" hidden="false" customHeight="false" outlineLevel="0" collapsed="false">
      <c r="A44" s="21"/>
      <c r="B44" s="24"/>
      <c r="C44" s="25"/>
    </row>
    <row r="45" customFormat="false" ht="12.75" hidden="false" customHeight="false" outlineLevel="0" collapsed="false">
      <c r="A45" s="21"/>
      <c r="B45" s="24"/>
      <c r="C45" s="25"/>
    </row>
    <row r="46" customFormat="false" ht="12.75" hidden="false" customHeight="false" outlineLevel="0" collapsed="false">
      <c r="A46" s="21"/>
      <c r="B46" s="24"/>
      <c r="C46" s="25"/>
    </row>
    <row r="47" customFormat="false" ht="12.75" hidden="false" customHeight="false" outlineLevel="0" collapsed="false">
      <c r="A47" s="21"/>
      <c r="B47" s="24"/>
      <c r="C47" s="25"/>
    </row>
    <row r="48" customFormat="false" ht="12.75" hidden="false" customHeight="false" outlineLevel="0" collapsed="false">
      <c r="A48" s="21"/>
      <c r="B48" s="24"/>
      <c r="C48" s="25"/>
    </row>
    <row r="49" customFormat="false" ht="12.75" hidden="false" customHeight="false" outlineLevel="0" collapsed="false">
      <c r="A49" s="21"/>
      <c r="B49" s="24"/>
      <c r="C49" s="25"/>
    </row>
    <row r="50" customFormat="false" ht="12.75" hidden="false" customHeight="false" outlineLevel="0" collapsed="false">
      <c r="A50" s="21"/>
      <c r="B50" s="24"/>
      <c r="C50" s="25"/>
    </row>
    <row r="51" customFormat="false" ht="12.75" hidden="false" customHeight="false" outlineLevel="0" collapsed="false">
      <c r="A51" s="21"/>
      <c r="B51" s="24"/>
      <c r="C51" s="25"/>
    </row>
    <row r="52" customFormat="false" ht="12.75" hidden="false" customHeight="false" outlineLevel="0" collapsed="false">
      <c r="A52" s="21"/>
      <c r="B52" s="24"/>
      <c r="C52" s="25"/>
    </row>
    <row r="53" customFormat="false" ht="12.75" hidden="false" customHeight="false" outlineLevel="0" collapsed="false">
      <c r="A53" s="21"/>
      <c r="B53" s="24"/>
      <c r="C53" s="25"/>
    </row>
    <row r="54" customFormat="false" ht="12.75" hidden="false" customHeight="false" outlineLevel="0" collapsed="false">
      <c r="A54" s="21"/>
      <c r="B54" s="24"/>
      <c r="C54" s="25"/>
    </row>
    <row r="55" customFormat="false" ht="12.75" hidden="false" customHeight="false" outlineLevel="0" collapsed="false">
      <c r="A55" s="21"/>
      <c r="B55" s="24"/>
      <c r="C55" s="25"/>
    </row>
    <row r="56" customFormat="false" ht="12.75" hidden="false" customHeight="false" outlineLevel="0" collapsed="false">
      <c r="A56" s="21"/>
      <c r="B56" s="24"/>
      <c r="C56" s="25"/>
    </row>
    <row r="57" customFormat="false" ht="12.75" hidden="false" customHeight="false" outlineLevel="0" collapsed="false">
      <c r="A57" s="21"/>
      <c r="B57" s="24"/>
      <c r="C57" s="25"/>
    </row>
    <row r="58" customFormat="false" ht="12.75" hidden="false" customHeight="false" outlineLevel="0" collapsed="false">
      <c r="A58" s="21"/>
      <c r="B58" s="24"/>
      <c r="C58" s="25"/>
    </row>
    <row r="59" customFormat="false" ht="12.75" hidden="false" customHeight="false" outlineLevel="0" collapsed="false">
      <c r="A59" s="21"/>
      <c r="B59" s="24"/>
      <c r="C59" s="25"/>
    </row>
    <row r="60" customFormat="false" ht="12.75" hidden="false" customHeight="false" outlineLevel="0" collapsed="false">
      <c r="A60" s="21"/>
      <c r="B60" s="24"/>
      <c r="C60" s="25"/>
    </row>
    <row r="61" customFormat="false" ht="12.75" hidden="false" customHeight="false" outlineLevel="0" collapsed="false">
      <c r="A61" s="21"/>
      <c r="B61" s="24"/>
      <c r="C61" s="25"/>
    </row>
    <row r="62" customFormat="false" ht="12.75" hidden="false" customHeight="false" outlineLevel="0" collapsed="false">
      <c r="A62" s="21"/>
      <c r="B62" s="24"/>
      <c r="C62" s="25"/>
    </row>
    <row r="63" customFormat="false" ht="12.75" hidden="false" customHeight="false" outlineLevel="0" collapsed="false">
      <c r="A63" s="21"/>
      <c r="B63" s="24"/>
      <c r="C63" s="25"/>
    </row>
    <row r="64" customFormat="false" ht="12.75" hidden="false" customHeight="false" outlineLevel="0" collapsed="false">
      <c r="A64" s="21"/>
      <c r="B64" s="24"/>
      <c r="C64" s="25"/>
    </row>
    <row r="65" customFormat="false" ht="12.75" hidden="false" customHeight="false" outlineLevel="0" collapsed="false">
      <c r="A65" s="21"/>
      <c r="B65" s="24"/>
      <c r="C65" s="25"/>
    </row>
    <row r="66" customFormat="false" ht="12.75" hidden="false" customHeight="false" outlineLevel="0" collapsed="false">
      <c r="A66" s="21"/>
      <c r="B66" s="24"/>
      <c r="C66" s="25"/>
    </row>
    <row r="67" customFormat="false" ht="12.75" hidden="false" customHeight="false" outlineLevel="0" collapsed="false">
      <c r="A67" s="21"/>
      <c r="B67" s="24"/>
      <c r="C67" s="25"/>
    </row>
    <row r="68" customFormat="false" ht="12.75" hidden="false" customHeight="false" outlineLevel="0" collapsed="false">
      <c r="A68" s="21"/>
      <c r="B68" s="24"/>
      <c r="C68" s="25"/>
    </row>
    <row r="69" customFormat="false" ht="12.75" hidden="false" customHeight="false" outlineLevel="0" collapsed="false">
      <c r="A69" s="21"/>
      <c r="B69" s="24"/>
      <c r="C69" s="25"/>
    </row>
    <row r="70" customFormat="false" ht="12.75" hidden="false" customHeight="false" outlineLevel="0" collapsed="false">
      <c r="A70" s="21"/>
      <c r="B70" s="24"/>
      <c r="C70" s="25"/>
    </row>
    <row r="71" customFormat="false" ht="12.75" hidden="false" customHeight="false" outlineLevel="0" collapsed="false">
      <c r="A71" s="21"/>
      <c r="B71" s="24"/>
      <c r="C71" s="25"/>
    </row>
    <row r="72" customFormat="false" ht="12.75" hidden="false" customHeight="false" outlineLevel="0" collapsed="false">
      <c r="A72" s="21"/>
      <c r="B72" s="24"/>
      <c r="C72" s="25"/>
    </row>
    <row r="73" customFormat="false" ht="12.75" hidden="false" customHeight="false" outlineLevel="0" collapsed="false">
      <c r="A73" s="21"/>
      <c r="B73" s="24"/>
      <c r="C73" s="25"/>
    </row>
    <row r="74" customFormat="false" ht="12.75" hidden="false" customHeight="false" outlineLevel="0" collapsed="false">
      <c r="A74" s="21"/>
      <c r="B74" s="24"/>
      <c r="C74" s="25"/>
    </row>
    <row r="75" customFormat="false" ht="12.75" hidden="false" customHeight="false" outlineLevel="0" collapsed="false">
      <c r="A75" s="21"/>
      <c r="B75" s="24"/>
      <c r="C75" s="25"/>
    </row>
    <row r="76" customFormat="false" ht="12.75" hidden="false" customHeight="false" outlineLevel="0" collapsed="false">
      <c r="A76" s="21"/>
      <c r="B76" s="24"/>
      <c r="C76" s="25"/>
    </row>
    <row r="77" customFormat="false" ht="12.75" hidden="false" customHeight="false" outlineLevel="0" collapsed="false">
      <c r="A77" s="21"/>
      <c r="B77" s="24"/>
      <c r="C77" s="25"/>
    </row>
    <row r="78" customFormat="false" ht="12.75" hidden="false" customHeight="false" outlineLevel="0" collapsed="false">
      <c r="A78" s="21"/>
      <c r="B78" s="24"/>
      <c r="C78" s="25"/>
    </row>
    <row r="79" customFormat="false" ht="12.75" hidden="false" customHeight="false" outlineLevel="0" collapsed="false">
      <c r="A79" s="21"/>
      <c r="B79" s="24"/>
      <c r="C79" s="25"/>
    </row>
    <row r="80" customFormat="false" ht="12.75" hidden="false" customHeight="false" outlineLevel="0" collapsed="false">
      <c r="A80" s="21"/>
      <c r="B80" s="24"/>
      <c r="C80" s="25"/>
    </row>
    <row r="81" customFormat="false" ht="12.75" hidden="false" customHeight="false" outlineLevel="0" collapsed="false">
      <c r="A81" s="21"/>
      <c r="B81" s="24"/>
      <c r="C81" s="25"/>
    </row>
    <row r="82" customFormat="false" ht="12.75" hidden="false" customHeight="false" outlineLevel="0" collapsed="false">
      <c r="A82" s="21"/>
      <c r="B82" s="24"/>
      <c r="C82" s="25"/>
    </row>
    <row r="83" customFormat="false" ht="12.75" hidden="false" customHeight="false" outlineLevel="0" collapsed="false">
      <c r="A83" s="21"/>
      <c r="B83" s="24"/>
      <c r="C83" s="25"/>
    </row>
    <row r="84" customFormat="false" ht="12.75" hidden="false" customHeight="false" outlineLevel="0" collapsed="false">
      <c r="A84" s="21"/>
      <c r="B84" s="24"/>
      <c r="C84" s="25"/>
    </row>
    <row r="85" customFormat="false" ht="12.75" hidden="false" customHeight="false" outlineLevel="0" collapsed="false">
      <c r="A85" s="21"/>
      <c r="B85" s="24"/>
      <c r="C85" s="25"/>
    </row>
    <row r="86" customFormat="false" ht="12.75" hidden="false" customHeight="false" outlineLevel="0" collapsed="false">
      <c r="A86" s="21"/>
      <c r="B86" s="24"/>
      <c r="C86" s="25"/>
    </row>
    <row r="87" customFormat="false" ht="12.75" hidden="false" customHeight="false" outlineLevel="0" collapsed="false">
      <c r="A87" s="21"/>
      <c r="B87" s="24"/>
      <c r="C87" s="25"/>
    </row>
    <row r="88" customFormat="false" ht="12.75" hidden="false" customHeight="false" outlineLevel="0" collapsed="false">
      <c r="A88" s="21"/>
      <c r="B88" s="24"/>
      <c r="C88" s="25"/>
    </row>
    <row r="89" customFormat="false" ht="12.75" hidden="false" customHeight="false" outlineLevel="0" collapsed="false">
      <c r="A89" s="21"/>
      <c r="B89" s="24"/>
      <c r="C89" s="25"/>
    </row>
    <row r="90" customFormat="false" ht="12.75" hidden="false" customHeight="false" outlineLevel="0" collapsed="false">
      <c r="A90" s="21"/>
      <c r="B90" s="24"/>
      <c r="C90" s="25"/>
    </row>
    <row r="91" customFormat="false" ht="12.75" hidden="false" customHeight="false" outlineLevel="0" collapsed="false">
      <c r="A91" s="21"/>
      <c r="B91" s="24"/>
      <c r="C91" s="25"/>
    </row>
    <row r="92" customFormat="false" ht="12.75" hidden="false" customHeight="false" outlineLevel="0" collapsed="false">
      <c r="A92" s="21"/>
      <c r="B92" s="24"/>
      <c r="C92" s="25"/>
    </row>
    <row r="93" customFormat="false" ht="12.75" hidden="false" customHeight="false" outlineLevel="0" collapsed="false">
      <c r="A93" s="21"/>
      <c r="B93" s="24"/>
      <c r="C93" s="25"/>
    </row>
    <row r="94" customFormat="false" ht="12.75" hidden="false" customHeight="false" outlineLevel="0" collapsed="false">
      <c r="A94" s="21"/>
      <c r="B94" s="24"/>
      <c r="C94" s="25"/>
    </row>
    <row r="95" customFormat="false" ht="12.75" hidden="false" customHeight="false" outlineLevel="0" collapsed="false">
      <c r="A95" s="21"/>
      <c r="B95" s="24"/>
      <c r="C95" s="25"/>
    </row>
    <row r="96" customFormat="false" ht="12.75" hidden="false" customHeight="false" outlineLevel="0" collapsed="false">
      <c r="A96" s="21"/>
      <c r="B96" s="24"/>
      <c r="C96" s="25"/>
    </row>
    <row r="97" customFormat="false" ht="12.75" hidden="false" customHeight="false" outlineLevel="0" collapsed="false">
      <c r="A97" s="21"/>
      <c r="B97" s="24"/>
      <c r="C97" s="25"/>
    </row>
    <row r="98" customFormat="false" ht="12.75" hidden="false" customHeight="false" outlineLevel="0" collapsed="false">
      <c r="A98" s="21"/>
      <c r="B98" s="24"/>
      <c r="C98" s="25"/>
    </row>
    <row r="99" customFormat="false" ht="12.75" hidden="false" customHeight="false" outlineLevel="0" collapsed="false">
      <c r="A99" s="21"/>
      <c r="B99" s="24"/>
      <c r="C99" s="25"/>
    </row>
    <row r="100" customFormat="false" ht="12.75" hidden="false" customHeight="false" outlineLevel="0" collapsed="false">
      <c r="A100" s="21"/>
      <c r="B100" s="24"/>
      <c r="C100" s="25"/>
    </row>
    <row r="101" customFormat="false" ht="12.75" hidden="false" customHeight="false" outlineLevel="0" collapsed="false">
      <c r="A101" s="21"/>
      <c r="B101" s="24"/>
      <c r="C101" s="25"/>
    </row>
    <row r="102" customFormat="false" ht="12.75" hidden="false" customHeight="false" outlineLevel="0" collapsed="false">
      <c r="A102" s="21"/>
      <c r="B102" s="24"/>
      <c r="C102" s="25"/>
    </row>
    <row r="103" customFormat="false" ht="12.75" hidden="false" customHeight="false" outlineLevel="0" collapsed="false">
      <c r="A103" s="21"/>
      <c r="B103" s="24"/>
      <c r="C103" s="25"/>
    </row>
    <row r="104" customFormat="false" ht="12.75" hidden="false" customHeight="false" outlineLevel="0" collapsed="false">
      <c r="A104" s="21"/>
      <c r="B104" s="24"/>
      <c r="C104" s="25"/>
    </row>
    <row r="105" customFormat="false" ht="12.75" hidden="false" customHeight="false" outlineLevel="0" collapsed="false">
      <c r="A105" s="21"/>
      <c r="B105" s="24"/>
      <c r="C105" s="25"/>
    </row>
    <row r="106" customFormat="false" ht="12.75" hidden="false" customHeight="false" outlineLevel="0" collapsed="false">
      <c r="A106" s="21"/>
      <c r="B106" s="24"/>
      <c r="C106" s="25"/>
    </row>
    <row r="107" customFormat="false" ht="12.75" hidden="false" customHeight="false" outlineLevel="0" collapsed="false">
      <c r="A107" s="21"/>
      <c r="B107" s="24"/>
      <c r="C107" s="25"/>
    </row>
    <row r="108" customFormat="false" ht="12.75" hidden="false" customHeight="false" outlineLevel="0" collapsed="false">
      <c r="A108" s="21"/>
      <c r="B108" s="24"/>
      <c r="C108" s="25"/>
    </row>
    <row r="109" customFormat="false" ht="12.75" hidden="false" customHeight="false" outlineLevel="0" collapsed="false">
      <c r="A109" s="21"/>
      <c r="B109" s="24"/>
      <c r="C109" s="25"/>
    </row>
    <row r="110" customFormat="false" ht="12.75" hidden="false" customHeight="false" outlineLevel="0" collapsed="false">
      <c r="A110" s="21"/>
      <c r="B110" s="24"/>
      <c r="C110" s="25"/>
    </row>
    <row r="111" customFormat="false" ht="12.75" hidden="false" customHeight="false" outlineLevel="0" collapsed="false">
      <c r="A111" s="21"/>
      <c r="B111" s="24"/>
      <c r="C111" s="25"/>
    </row>
    <row r="112" customFormat="false" ht="12.75" hidden="false" customHeight="false" outlineLevel="0" collapsed="false">
      <c r="A112" s="21"/>
      <c r="B112" s="24"/>
      <c r="C112" s="25"/>
    </row>
    <row r="113" customFormat="false" ht="12.75" hidden="false" customHeight="false" outlineLevel="0" collapsed="false">
      <c r="A113" s="21"/>
      <c r="B113" s="24"/>
      <c r="C113" s="25"/>
    </row>
    <row r="114" customFormat="false" ht="12.75" hidden="false" customHeight="false" outlineLevel="0" collapsed="false">
      <c r="A114" s="21"/>
      <c r="B114" s="24"/>
      <c r="C114" s="25"/>
    </row>
    <row r="115" customFormat="false" ht="12.75" hidden="false" customHeight="false" outlineLevel="0" collapsed="false">
      <c r="A115" s="21"/>
      <c r="B115" s="24"/>
      <c r="C115" s="25"/>
    </row>
    <row r="116" customFormat="false" ht="12.75" hidden="false" customHeight="false" outlineLevel="0" collapsed="false">
      <c r="A116" s="21"/>
      <c r="B116" s="24"/>
      <c r="C116" s="25"/>
    </row>
    <row r="117" customFormat="false" ht="12.75" hidden="false" customHeight="false" outlineLevel="0" collapsed="false">
      <c r="A117" s="21"/>
      <c r="B117" s="24"/>
      <c r="C117" s="25"/>
    </row>
    <row r="118" customFormat="false" ht="12.75" hidden="false" customHeight="false" outlineLevel="0" collapsed="false">
      <c r="A118" s="21"/>
      <c r="B118" s="24"/>
      <c r="C118" s="25"/>
    </row>
    <row r="119" customFormat="false" ht="12.75" hidden="false" customHeight="false" outlineLevel="0" collapsed="false">
      <c r="A119" s="21"/>
      <c r="B119" s="24"/>
      <c r="C119" s="25"/>
    </row>
    <row r="120" customFormat="false" ht="12.75" hidden="false" customHeight="false" outlineLevel="0" collapsed="false">
      <c r="A120" s="21"/>
      <c r="B120" s="24"/>
      <c r="C120" s="25"/>
    </row>
    <row r="121" customFormat="false" ht="12.75" hidden="false" customHeight="false" outlineLevel="0" collapsed="false">
      <c r="A121" s="21"/>
      <c r="B121" s="24"/>
      <c r="C121" s="25"/>
    </row>
    <row r="122" customFormat="false" ht="12.75" hidden="false" customHeight="false" outlineLevel="0" collapsed="false">
      <c r="A122" s="21"/>
      <c r="B122" s="24"/>
      <c r="C122" s="25"/>
    </row>
    <row r="123" customFormat="false" ht="12.75" hidden="false" customHeight="false" outlineLevel="0" collapsed="false">
      <c r="A123" s="21"/>
      <c r="B123" s="24"/>
      <c r="C123" s="25"/>
    </row>
    <row r="124" customFormat="false" ht="12.75" hidden="false" customHeight="false" outlineLevel="0" collapsed="false">
      <c r="A124" s="21"/>
      <c r="B124" s="24"/>
      <c r="C124" s="25"/>
    </row>
    <row r="125" customFormat="false" ht="12.75" hidden="false" customHeight="false" outlineLevel="0" collapsed="false">
      <c r="A125" s="21"/>
      <c r="B125" s="24"/>
      <c r="C125" s="25"/>
    </row>
    <row r="126" customFormat="false" ht="12.75" hidden="false" customHeight="false" outlineLevel="0" collapsed="false">
      <c r="A126" s="21"/>
      <c r="B126" s="24"/>
      <c r="C126" s="25"/>
    </row>
    <row r="127" customFormat="false" ht="12.75" hidden="false" customHeight="false" outlineLevel="0" collapsed="false">
      <c r="A127" s="21"/>
      <c r="B127" s="24"/>
      <c r="C127" s="25"/>
    </row>
    <row r="128" customFormat="false" ht="12.75" hidden="false" customHeight="false" outlineLevel="0" collapsed="false">
      <c r="A128" s="21"/>
      <c r="B128" s="24"/>
      <c r="C128" s="25"/>
    </row>
    <row r="129" customFormat="false" ht="12.75" hidden="false" customHeight="false" outlineLevel="0" collapsed="false">
      <c r="A129" s="21"/>
      <c r="B129" s="24"/>
      <c r="C129" s="25"/>
    </row>
    <row r="130" customFormat="false" ht="12.75" hidden="false" customHeight="false" outlineLevel="0" collapsed="false">
      <c r="A130" s="21"/>
      <c r="B130" s="24"/>
      <c r="C130" s="25"/>
    </row>
    <row r="131" customFormat="false" ht="12.75" hidden="false" customHeight="false" outlineLevel="0" collapsed="false">
      <c r="A131" s="21"/>
      <c r="B131" s="24"/>
      <c r="C131" s="25"/>
    </row>
    <row r="132" customFormat="false" ht="12.75" hidden="false" customHeight="false" outlineLevel="0" collapsed="false">
      <c r="A132" s="21"/>
      <c r="B132" s="24"/>
      <c r="C132" s="25"/>
    </row>
    <row r="133" customFormat="false" ht="12.75" hidden="false" customHeight="false" outlineLevel="0" collapsed="false">
      <c r="A133" s="21"/>
      <c r="B133" s="24"/>
      <c r="C133" s="25"/>
    </row>
    <row r="134" customFormat="false" ht="12.75" hidden="false" customHeight="false" outlineLevel="0" collapsed="false">
      <c r="A134" s="21"/>
      <c r="B134" s="24"/>
      <c r="C134" s="25"/>
    </row>
    <row r="135" customFormat="false" ht="12.75" hidden="false" customHeight="false" outlineLevel="0" collapsed="false">
      <c r="A135" s="21"/>
      <c r="B135" s="24"/>
      <c r="C135" s="25"/>
    </row>
    <row r="136" customFormat="false" ht="12.75" hidden="false" customHeight="false" outlineLevel="0" collapsed="false">
      <c r="A136" s="21"/>
      <c r="B136" s="24"/>
      <c r="C136" s="25"/>
    </row>
    <row r="137" customFormat="false" ht="12.75" hidden="false" customHeight="false" outlineLevel="0" collapsed="false">
      <c r="A137" s="21"/>
      <c r="B137" s="24"/>
      <c r="C137" s="25"/>
    </row>
    <row r="138" customFormat="false" ht="12.75" hidden="false" customHeight="false" outlineLevel="0" collapsed="false">
      <c r="A138" s="21"/>
      <c r="B138" s="24"/>
      <c r="C138" s="25"/>
    </row>
    <row r="139" customFormat="false" ht="12.75" hidden="false" customHeight="false" outlineLevel="0" collapsed="false">
      <c r="A139" s="21"/>
      <c r="B139" s="24"/>
      <c r="C139" s="25"/>
    </row>
    <row r="140" customFormat="false" ht="12.75" hidden="false" customHeight="false" outlineLevel="0" collapsed="false">
      <c r="A140" s="21"/>
      <c r="B140" s="24"/>
      <c r="C140" s="25"/>
    </row>
    <row r="141" customFormat="false" ht="12.75" hidden="false" customHeight="false" outlineLevel="0" collapsed="false">
      <c r="A141" s="21"/>
      <c r="B141" s="24"/>
      <c r="C141" s="25"/>
    </row>
    <row r="142" customFormat="false" ht="12.75" hidden="false" customHeight="false" outlineLevel="0" collapsed="false">
      <c r="A142" s="21"/>
      <c r="B142" s="24"/>
      <c r="C142" s="25"/>
    </row>
    <row r="143" customFormat="false" ht="12.75" hidden="false" customHeight="false" outlineLevel="0" collapsed="false">
      <c r="A143" s="21"/>
      <c r="B143" s="24"/>
      <c r="C143" s="25"/>
    </row>
    <row r="144" customFormat="false" ht="12.75" hidden="false" customHeight="false" outlineLevel="0" collapsed="false">
      <c r="A144" s="21"/>
      <c r="B144" s="24"/>
      <c r="C144" s="25"/>
    </row>
    <row r="145" customFormat="false" ht="12.75" hidden="false" customHeight="false" outlineLevel="0" collapsed="false">
      <c r="A145" s="21"/>
      <c r="B145" s="24"/>
      <c r="C145" s="25"/>
    </row>
    <row r="146" customFormat="false" ht="12.75" hidden="false" customHeight="false" outlineLevel="0" collapsed="false">
      <c r="A146" s="21"/>
      <c r="B146" s="24"/>
      <c r="C146" s="25"/>
    </row>
    <row r="147" customFormat="false" ht="12.75" hidden="false" customHeight="false" outlineLevel="0" collapsed="false">
      <c r="A147" s="21"/>
      <c r="B147" s="24"/>
      <c r="C147" s="25"/>
    </row>
    <row r="148" customFormat="false" ht="12.75" hidden="false" customHeight="false" outlineLevel="0" collapsed="false">
      <c r="A148" s="21"/>
      <c r="B148" s="24"/>
      <c r="C148" s="25"/>
    </row>
    <row r="149" customFormat="false" ht="12.75" hidden="false" customHeight="false" outlineLevel="0" collapsed="false">
      <c r="A149" s="21"/>
      <c r="B149" s="24"/>
      <c r="C149" s="25"/>
    </row>
    <row r="150" customFormat="false" ht="12.75" hidden="false" customHeight="false" outlineLevel="0" collapsed="false">
      <c r="A150" s="21"/>
      <c r="B150" s="24"/>
      <c r="C150" s="25"/>
    </row>
    <row r="151" customFormat="false" ht="12.75" hidden="false" customHeight="false" outlineLevel="0" collapsed="false">
      <c r="A151" s="21"/>
      <c r="B151" s="24"/>
      <c r="C151" s="25"/>
    </row>
    <row r="152" customFormat="false" ht="12.75" hidden="false" customHeight="false" outlineLevel="0" collapsed="false">
      <c r="A152" s="21"/>
      <c r="B152" s="24"/>
      <c r="C152" s="25"/>
    </row>
    <row r="153" customFormat="false" ht="12.75" hidden="false" customHeight="false" outlineLevel="0" collapsed="false">
      <c r="A153" s="21"/>
      <c r="B153" s="24"/>
      <c r="C153" s="25"/>
    </row>
    <row r="154" customFormat="false" ht="12.75" hidden="false" customHeight="false" outlineLevel="0" collapsed="false">
      <c r="A154" s="21"/>
      <c r="B154" s="24"/>
      <c r="C154" s="25"/>
    </row>
    <row r="155" customFormat="false" ht="12.75" hidden="false" customHeight="false" outlineLevel="0" collapsed="false">
      <c r="A155" s="21"/>
      <c r="B155" s="24"/>
      <c r="C155" s="25"/>
    </row>
    <row r="156" customFormat="false" ht="12.75" hidden="false" customHeight="false" outlineLevel="0" collapsed="false">
      <c r="A156" s="21"/>
      <c r="B156" s="24"/>
      <c r="C156" s="25"/>
    </row>
    <row r="157" customFormat="false" ht="12.75" hidden="false" customHeight="false" outlineLevel="0" collapsed="false">
      <c r="A157" s="21"/>
      <c r="B157" s="24"/>
      <c r="C157" s="25"/>
    </row>
    <row r="158" customFormat="false" ht="12.75" hidden="false" customHeight="false" outlineLevel="0" collapsed="false">
      <c r="A158" s="21"/>
      <c r="B158" s="24"/>
      <c r="C158" s="25"/>
    </row>
    <row r="159" customFormat="false" ht="12.75" hidden="false" customHeight="false" outlineLevel="0" collapsed="false">
      <c r="A159" s="21"/>
      <c r="B159" s="24"/>
      <c r="C159" s="25"/>
    </row>
    <row r="160" customFormat="false" ht="12.75" hidden="false" customHeight="false" outlineLevel="0" collapsed="false">
      <c r="A160" s="21"/>
      <c r="B160" s="24"/>
      <c r="C160" s="25"/>
    </row>
    <row r="161" customFormat="false" ht="12.75" hidden="false" customHeight="false" outlineLevel="0" collapsed="false">
      <c r="A161" s="21"/>
      <c r="B161" s="24"/>
      <c r="C161" s="25"/>
    </row>
    <row r="162" customFormat="false" ht="12.75" hidden="false" customHeight="false" outlineLevel="0" collapsed="false">
      <c r="A162" s="21"/>
      <c r="B162" s="24"/>
      <c r="C162" s="25"/>
    </row>
    <row r="163" customFormat="false" ht="12.75" hidden="false" customHeight="false" outlineLevel="0" collapsed="false">
      <c r="A163" s="21"/>
      <c r="B163" s="24"/>
      <c r="C163" s="25"/>
    </row>
    <row r="164" customFormat="false" ht="12.75" hidden="false" customHeight="false" outlineLevel="0" collapsed="false">
      <c r="A164" s="21"/>
      <c r="B164" s="24"/>
      <c r="C164" s="25"/>
    </row>
    <row r="165" customFormat="false" ht="12.75" hidden="false" customHeight="false" outlineLevel="0" collapsed="false">
      <c r="A165" s="21"/>
      <c r="B165" s="24"/>
      <c r="C165" s="25"/>
    </row>
    <row r="166" customFormat="false" ht="12.75" hidden="false" customHeight="false" outlineLevel="0" collapsed="false">
      <c r="A166" s="21"/>
      <c r="B166" s="24"/>
      <c r="C166" s="25"/>
    </row>
    <row r="167" customFormat="false" ht="12.75" hidden="false" customHeight="false" outlineLevel="0" collapsed="false">
      <c r="A167" s="21"/>
      <c r="B167" s="24"/>
      <c r="C167" s="25"/>
    </row>
    <row r="168" customFormat="false" ht="12.75" hidden="false" customHeight="false" outlineLevel="0" collapsed="false">
      <c r="A168" s="21"/>
      <c r="B168" s="24"/>
      <c r="C168" s="25"/>
    </row>
    <row r="169" customFormat="false" ht="12.75" hidden="false" customHeight="false" outlineLevel="0" collapsed="false">
      <c r="A169" s="21"/>
      <c r="B169" s="24"/>
      <c r="C169" s="25"/>
    </row>
    <row r="170" customFormat="false" ht="12.75" hidden="false" customHeight="false" outlineLevel="0" collapsed="false">
      <c r="A170" s="21"/>
      <c r="B170" s="24"/>
      <c r="C170" s="25"/>
    </row>
    <row r="171" customFormat="false" ht="12.75" hidden="false" customHeight="false" outlineLevel="0" collapsed="false">
      <c r="A171" s="21"/>
      <c r="B171" s="24"/>
      <c r="C171" s="25"/>
    </row>
    <row r="172" customFormat="false" ht="12.75" hidden="false" customHeight="false" outlineLevel="0" collapsed="false">
      <c r="A172" s="21"/>
      <c r="B172" s="24"/>
      <c r="C172" s="25"/>
    </row>
    <row r="173" customFormat="false" ht="12.75" hidden="false" customHeight="false" outlineLevel="0" collapsed="false">
      <c r="A173" s="21"/>
      <c r="B173" s="24"/>
      <c r="C173" s="25"/>
    </row>
    <row r="174" customFormat="false" ht="12.75" hidden="false" customHeight="false" outlineLevel="0" collapsed="false">
      <c r="A174" s="21"/>
      <c r="B174" s="24"/>
      <c r="C174" s="25"/>
    </row>
    <row r="175" customFormat="false" ht="12.75" hidden="false" customHeight="false" outlineLevel="0" collapsed="false">
      <c r="A175" s="21"/>
      <c r="B175" s="24"/>
      <c r="C175" s="25"/>
    </row>
    <row r="176" customFormat="false" ht="12.75" hidden="false" customHeight="false" outlineLevel="0" collapsed="false">
      <c r="A176" s="21"/>
      <c r="B176" s="24"/>
      <c r="C176" s="25"/>
    </row>
    <row r="177" customFormat="false" ht="12.75" hidden="false" customHeight="false" outlineLevel="0" collapsed="false">
      <c r="A177" s="21"/>
      <c r="B177" s="24"/>
      <c r="C177" s="25"/>
    </row>
    <row r="178" customFormat="false" ht="12.75" hidden="false" customHeight="false" outlineLevel="0" collapsed="false">
      <c r="A178" s="21"/>
      <c r="B178" s="24"/>
      <c r="C178" s="25"/>
    </row>
    <row r="179" customFormat="false" ht="12.75" hidden="false" customHeight="false" outlineLevel="0" collapsed="false">
      <c r="A179" s="21"/>
      <c r="B179" s="24"/>
      <c r="C179" s="25"/>
    </row>
    <row r="180" customFormat="false" ht="12.75" hidden="false" customHeight="false" outlineLevel="0" collapsed="false">
      <c r="A180" s="21"/>
      <c r="B180" s="24"/>
      <c r="C180" s="25"/>
    </row>
    <row r="181" customFormat="false" ht="12.75" hidden="false" customHeight="false" outlineLevel="0" collapsed="false">
      <c r="A181" s="21"/>
      <c r="B181" s="24"/>
      <c r="C181" s="25"/>
    </row>
    <row r="182" customFormat="false" ht="12.75" hidden="false" customHeight="false" outlineLevel="0" collapsed="false">
      <c r="A182" s="21"/>
      <c r="B182" s="24"/>
      <c r="C182" s="25"/>
    </row>
    <row r="183" customFormat="false" ht="12.75" hidden="false" customHeight="false" outlineLevel="0" collapsed="false">
      <c r="A183" s="21"/>
      <c r="B183" s="24"/>
      <c r="C183" s="25"/>
    </row>
    <row r="184" customFormat="false" ht="12.75" hidden="false" customHeight="false" outlineLevel="0" collapsed="false">
      <c r="A184" s="21"/>
      <c r="B184" s="24"/>
      <c r="C184" s="25"/>
    </row>
    <row r="185" customFormat="false" ht="12.75" hidden="false" customHeight="false" outlineLevel="0" collapsed="false">
      <c r="A185" s="21"/>
      <c r="B185" s="24"/>
      <c r="C185" s="25"/>
    </row>
    <row r="186" customFormat="false" ht="12.75" hidden="false" customHeight="false" outlineLevel="0" collapsed="false">
      <c r="A186" s="21"/>
      <c r="B186" s="24"/>
      <c r="C186" s="25"/>
    </row>
    <row r="187" customFormat="false" ht="12.75" hidden="false" customHeight="false" outlineLevel="0" collapsed="false">
      <c r="A187" s="21"/>
      <c r="B187" s="24"/>
      <c r="C187" s="25"/>
    </row>
    <row r="188" customFormat="false" ht="12.75" hidden="false" customHeight="false" outlineLevel="0" collapsed="false">
      <c r="A188" s="21"/>
      <c r="B188" s="24"/>
      <c r="C188" s="25"/>
    </row>
    <row r="189" customFormat="false" ht="12.75" hidden="false" customHeight="false" outlineLevel="0" collapsed="false">
      <c r="A189" s="21"/>
      <c r="B189" s="24"/>
      <c r="C189" s="25"/>
    </row>
    <row r="190" customFormat="false" ht="12.75" hidden="false" customHeight="false" outlineLevel="0" collapsed="false">
      <c r="A190" s="21"/>
      <c r="B190" s="24"/>
      <c r="C190" s="25"/>
    </row>
    <row r="191" customFormat="false" ht="12.75" hidden="false" customHeight="false" outlineLevel="0" collapsed="false">
      <c r="A191" s="21"/>
      <c r="B191" s="24"/>
      <c r="C191" s="25"/>
    </row>
    <row r="192" customFormat="false" ht="12.75" hidden="false" customHeight="false" outlineLevel="0" collapsed="false">
      <c r="A192" s="21"/>
      <c r="B192" s="24"/>
      <c r="C192" s="25"/>
    </row>
    <row r="193" customFormat="false" ht="12.75" hidden="false" customHeight="false" outlineLevel="0" collapsed="false">
      <c r="A193" s="21"/>
      <c r="B193" s="24"/>
      <c r="C193" s="25"/>
    </row>
    <row r="194" customFormat="false" ht="12.75" hidden="false" customHeight="false" outlineLevel="0" collapsed="false">
      <c r="A194" s="21"/>
      <c r="B194" s="24"/>
      <c r="C194" s="25"/>
    </row>
    <row r="195" customFormat="false" ht="12.75" hidden="false" customHeight="false" outlineLevel="0" collapsed="false">
      <c r="A195" s="21"/>
      <c r="B195" s="24"/>
      <c r="C195" s="25"/>
    </row>
    <row r="196" customFormat="false" ht="12.75" hidden="false" customHeight="false" outlineLevel="0" collapsed="false">
      <c r="A196" s="21"/>
      <c r="B196" s="24"/>
      <c r="C196" s="25"/>
    </row>
    <row r="197" customFormat="false" ht="12.75" hidden="false" customHeight="false" outlineLevel="0" collapsed="false">
      <c r="A197" s="21"/>
      <c r="B197" s="24"/>
      <c r="C197" s="25"/>
    </row>
    <row r="198" customFormat="false" ht="12.75" hidden="false" customHeight="false" outlineLevel="0" collapsed="false">
      <c r="A198" s="21"/>
      <c r="B198" s="24"/>
      <c r="C198" s="25"/>
    </row>
    <row r="199" customFormat="false" ht="12.75" hidden="false" customHeight="false" outlineLevel="0" collapsed="false">
      <c r="A199" s="21"/>
      <c r="B199" s="24"/>
      <c r="C199" s="25"/>
    </row>
    <row r="200" customFormat="false" ht="12.75" hidden="false" customHeight="false" outlineLevel="0" collapsed="false">
      <c r="A200" s="21"/>
      <c r="B200" s="24"/>
      <c r="C200" s="25"/>
    </row>
    <row r="201" customFormat="false" ht="12.75" hidden="false" customHeight="false" outlineLevel="0" collapsed="false">
      <c r="A201" s="21"/>
      <c r="B201" s="24"/>
      <c r="C201" s="25"/>
    </row>
    <row r="202" customFormat="false" ht="12.75" hidden="false" customHeight="false" outlineLevel="0" collapsed="false">
      <c r="A202" s="21"/>
      <c r="B202" s="24"/>
      <c r="C202" s="25"/>
    </row>
    <row r="203" customFormat="false" ht="12.75" hidden="false" customHeight="false" outlineLevel="0" collapsed="false">
      <c r="A203" s="21"/>
      <c r="B203" s="24"/>
      <c r="C203" s="25"/>
    </row>
    <row r="204" customFormat="false" ht="12.75" hidden="false" customHeight="false" outlineLevel="0" collapsed="false">
      <c r="A204" s="21"/>
      <c r="B204" s="24"/>
      <c r="C204" s="25"/>
    </row>
    <row r="205" customFormat="false" ht="12.75" hidden="false" customHeight="false" outlineLevel="0" collapsed="false">
      <c r="A205" s="21"/>
      <c r="B205" s="24"/>
      <c r="C205" s="25"/>
    </row>
    <row r="206" customFormat="false" ht="12.75" hidden="false" customHeight="false" outlineLevel="0" collapsed="false">
      <c r="A206" s="21"/>
      <c r="B206" s="24"/>
      <c r="C206" s="25"/>
    </row>
    <row r="207" customFormat="false" ht="12.75" hidden="false" customHeight="false" outlineLevel="0" collapsed="false">
      <c r="A207" s="21"/>
      <c r="B207" s="24"/>
      <c r="C207" s="25"/>
    </row>
    <row r="208" customFormat="false" ht="12.75" hidden="false" customHeight="false" outlineLevel="0" collapsed="false">
      <c r="A208" s="21"/>
      <c r="B208" s="24"/>
      <c r="C208" s="25"/>
    </row>
    <row r="209" customFormat="false" ht="12.75" hidden="false" customHeight="false" outlineLevel="0" collapsed="false">
      <c r="A209" s="21"/>
      <c r="B209" s="24"/>
      <c r="C209" s="25"/>
    </row>
    <row r="210" customFormat="false" ht="12.75" hidden="false" customHeight="false" outlineLevel="0" collapsed="false">
      <c r="A210" s="21"/>
      <c r="B210" s="24"/>
      <c r="C210" s="25"/>
    </row>
    <row r="211" customFormat="false" ht="12.75" hidden="false" customHeight="false" outlineLevel="0" collapsed="false">
      <c r="A211" s="21"/>
      <c r="B211" s="24"/>
      <c r="C211" s="25"/>
    </row>
    <row r="212" customFormat="false" ht="12.75" hidden="false" customHeight="false" outlineLevel="0" collapsed="false">
      <c r="A212" s="21"/>
      <c r="B212" s="24"/>
      <c r="C212" s="25"/>
    </row>
    <row r="213" customFormat="false" ht="12.75" hidden="false" customHeight="false" outlineLevel="0" collapsed="false">
      <c r="A213" s="21"/>
      <c r="B213" s="24"/>
      <c r="C213" s="25"/>
    </row>
    <row r="214" customFormat="false" ht="12.75" hidden="false" customHeight="false" outlineLevel="0" collapsed="false">
      <c r="A214" s="21"/>
      <c r="B214" s="24"/>
      <c r="C214" s="25"/>
    </row>
    <row r="215" customFormat="false" ht="12.75" hidden="false" customHeight="false" outlineLevel="0" collapsed="false">
      <c r="A215" s="21"/>
      <c r="B215" s="24"/>
      <c r="C215" s="25"/>
    </row>
    <row r="216" customFormat="false" ht="12.75" hidden="false" customHeight="false" outlineLevel="0" collapsed="false">
      <c r="A216" s="21"/>
      <c r="B216" s="24"/>
      <c r="C216" s="25"/>
    </row>
    <row r="217" customFormat="false" ht="12.75" hidden="false" customHeight="false" outlineLevel="0" collapsed="false">
      <c r="A217" s="21"/>
      <c r="B217" s="24"/>
      <c r="C217" s="25"/>
    </row>
    <row r="218" customFormat="false" ht="12.75" hidden="false" customHeight="false" outlineLevel="0" collapsed="false">
      <c r="A218" s="21"/>
      <c r="B218" s="24"/>
      <c r="C218" s="25"/>
    </row>
    <row r="219" customFormat="false" ht="12.75" hidden="false" customHeight="false" outlineLevel="0" collapsed="false">
      <c r="A219" s="21"/>
      <c r="B219" s="24"/>
      <c r="C219" s="25"/>
    </row>
    <row r="220" customFormat="false" ht="12.75" hidden="false" customHeight="false" outlineLevel="0" collapsed="false">
      <c r="A220" s="21"/>
      <c r="B220" s="24"/>
      <c r="C220" s="25"/>
    </row>
    <row r="221" customFormat="false" ht="12.75" hidden="false" customHeight="false" outlineLevel="0" collapsed="false">
      <c r="A221" s="21"/>
      <c r="B221" s="24"/>
      <c r="C221" s="25"/>
    </row>
    <row r="222" customFormat="false" ht="12.75" hidden="false" customHeight="false" outlineLevel="0" collapsed="false">
      <c r="A222" s="21"/>
      <c r="B222" s="24"/>
      <c r="C222" s="25"/>
    </row>
    <row r="223" customFormat="false" ht="12.75" hidden="false" customHeight="false" outlineLevel="0" collapsed="false">
      <c r="A223" s="21"/>
      <c r="B223" s="24"/>
      <c r="C223" s="25"/>
    </row>
    <row r="224" customFormat="false" ht="12.75" hidden="false" customHeight="false" outlineLevel="0" collapsed="false">
      <c r="A224" s="21"/>
      <c r="B224" s="24"/>
      <c r="C224" s="25"/>
    </row>
    <row r="225" customFormat="false" ht="12.75" hidden="false" customHeight="false" outlineLevel="0" collapsed="false">
      <c r="A225" s="21"/>
      <c r="B225" s="24"/>
      <c r="C225" s="25"/>
    </row>
    <row r="226" customFormat="false" ht="12.75" hidden="false" customHeight="false" outlineLevel="0" collapsed="false">
      <c r="A226" s="21"/>
      <c r="B226" s="24"/>
      <c r="C226" s="25"/>
    </row>
    <row r="227" customFormat="false" ht="12.75" hidden="false" customHeight="false" outlineLevel="0" collapsed="false">
      <c r="A227" s="21"/>
      <c r="B227" s="24"/>
      <c r="C227" s="25"/>
    </row>
    <row r="228" customFormat="false" ht="12.75" hidden="false" customHeight="false" outlineLevel="0" collapsed="false">
      <c r="A228" s="21"/>
      <c r="B228" s="24"/>
      <c r="C228" s="25"/>
    </row>
    <row r="229" customFormat="false" ht="12.75" hidden="false" customHeight="false" outlineLevel="0" collapsed="false">
      <c r="A229" s="21"/>
      <c r="B229" s="24"/>
      <c r="C229" s="25"/>
    </row>
    <row r="230" customFormat="false" ht="12.75" hidden="false" customHeight="false" outlineLevel="0" collapsed="false">
      <c r="A230" s="21"/>
      <c r="B230" s="24"/>
      <c r="C230" s="25"/>
    </row>
    <row r="231" customFormat="false" ht="12.75" hidden="false" customHeight="false" outlineLevel="0" collapsed="false">
      <c r="A231" s="21"/>
      <c r="B231" s="24"/>
      <c r="C231" s="25"/>
    </row>
    <row r="232" customFormat="false" ht="12.75" hidden="false" customHeight="false" outlineLevel="0" collapsed="false">
      <c r="A232" s="21"/>
      <c r="B232" s="24"/>
      <c r="C232" s="25"/>
    </row>
    <row r="233" customFormat="false" ht="12.75" hidden="false" customHeight="false" outlineLevel="0" collapsed="false">
      <c r="A233" s="21"/>
      <c r="B233" s="24"/>
      <c r="C233" s="25"/>
    </row>
    <row r="234" customFormat="false" ht="12.75" hidden="false" customHeight="false" outlineLevel="0" collapsed="false">
      <c r="A234" s="21"/>
      <c r="B234" s="24"/>
      <c r="C234" s="25"/>
    </row>
    <row r="235" customFormat="false" ht="12.75" hidden="false" customHeight="false" outlineLevel="0" collapsed="false">
      <c r="A235" s="21"/>
      <c r="B235" s="24"/>
      <c r="C235" s="25"/>
    </row>
    <row r="236" customFormat="false" ht="12.75" hidden="false" customHeight="false" outlineLevel="0" collapsed="false">
      <c r="A236" s="21"/>
      <c r="B236" s="24"/>
      <c r="C236" s="25"/>
    </row>
    <row r="237" customFormat="false" ht="12.75" hidden="false" customHeight="false" outlineLevel="0" collapsed="false">
      <c r="A237" s="21"/>
      <c r="B237" s="24"/>
      <c r="C237" s="25"/>
    </row>
    <row r="238" customFormat="false" ht="12.75" hidden="false" customHeight="false" outlineLevel="0" collapsed="false">
      <c r="A238" s="21"/>
      <c r="B238" s="24"/>
      <c r="C238" s="25"/>
    </row>
    <row r="239" customFormat="false" ht="12.75" hidden="false" customHeight="false" outlineLevel="0" collapsed="false">
      <c r="A239" s="21"/>
      <c r="B239" s="24"/>
      <c r="C239" s="25"/>
    </row>
    <row r="240" customFormat="false" ht="12.75" hidden="false" customHeight="false" outlineLevel="0" collapsed="false">
      <c r="A240" s="21"/>
      <c r="B240" s="24"/>
      <c r="C240" s="25"/>
    </row>
    <row r="241" customFormat="false" ht="12.75" hidden="false" customHeight="false" outlineLevel="0" collapsed="false">
      <c r="A241" s="21"/>
      <c r="B241" s="24"/>
      <c r="C241" s="25"/>
    </row>
    <row r="242" customFormat="false" ht="12.75" hidden="false" customHeight="false" outlineLevel="0" collapsed="false">
      <c r="A242" s="21"/>
      <c r="B242" s="24"/>
      <c r="C242" s="25"/>
    </row>
    <row r="243" customFormat="false" ht="12.75" hidden="false" customHeight="false" outlineLevel="0" collapsed="false">
      <c r="A243" s="21"/>
      <c r="B243" s="24"/>
      <c r="C243" s="25"/>
    </row>
    <row r="244" customFormat="false" ht="12.75" hidden="false" customHeight="false" outlineLevel="0" collapsed="false">
      <c r="A244" s="21"/>
      <c r="B244" s="24"/>
      <c r="C244" s="25"/>
    </row>
    <row r="245" customFormat="false" ht="12.75" hidden="false" customHeight="false" outlineLevel="0" collapsed="false">
      <c r="A245" s="21"/>
      <c r="B245" s="24"/>
      <c r="C245" s="25"/>
    </row>
    <row r="246" customFormat="false" ht="12.75" hidden="false" customHeight="false" outlineLevel="0" collapsed="false">
      <c r="A246" s="21"/>
      <c r="B246" s="24"/>
      <c r="C246" s="25"/>
    </row>
    <row r="247" customFormat="false" ht="12.75" hidden="false" customHeight="false" outlineLevel="0" collapsed="false">
      <c r="A247" s="21"/>
      <c r="B247" s="24"/>
      <c r="C247" s="25"/>
    </row>
    <row r="248" customFormat="false" ht="12.75" hidden="false" customHeight="false" outlineLevel="0" collapsed="false">
      <c r="A248" s="21"/>
      <c r="B248" s="24"/>
      <c r="C248" s="25"/>
    </row>
    <row r="249" customFormat="false" ht="12.75" hidden="false" customHeight="false" outlineLevel="0" collapsed="false">
      <c r="A249" s="21"/>
      <c r="B249" s="24"/>
      <c r="C249" s="25"/>
    </row>
    <row r="250" customFormat="false" ht="12.75" hidden="false" customHeight="false" outlineLevel="0" collapsed="false">
      <c r="A250" s="21"/>
      <c r="B250" s="24"/>
      <c r="C250" s="25"/>
    </row>
    <row r="251" customFormat="false" ht="12.75" hidden="false" customHeight="false" outlineLevel="0" collapsed="false">
      <c r="A251" s="21"/>
      <c r="B251" s="24"/>
      <c r="C251" s="25"/>
    </row>
    <row r="252" customFormat="false" ht="12.75" hidden="false" customHeight="false" outlineLevel="0" collapsed="false">
      <c r="A252" s="21"/>
      <c r="B252" s="24"/>
      <c r="C252" s="25"/>
    </row>
    <row r="253" customFormat="false" ht="12.75" hidden="false" customHeight="false" outlineLevel="0" collapsed="false">
      <c r="A253" s="21"/>
      <c r="B253" s="24"/>
      <c r="C253" s="25"/>
    </row>
    <row r="254" customFormat="false" ht="12.75" hidden="false" customHeight="false" outlineLevel="0" collapsed="false">
      <c r="A254" s="21"/>
      <c r="B254" s="24"/>
      <c r="C254" s="25"/>
    </row>
    <row r="255" customFormat="false" ht="12.75" hidden="false" customHeight="false" outlineLevel="0" collapsed="false">
      <c r="A255" s="21"/>
      <c r="B255" s="24"/>
      <c r="C255" s="25"/>
    </row>
    <row r="256" customFormat="false" ht="12.75" hidden="false" customHeight="false" outlineLevel="0" collapsed="false">
      <c r="A256" s="21"/>
      <c r="B256" s="24"/>
      <c r="C256" s="25"/>
    </row>
    <row r="257" customFormat="false" ht="12.75" hidden="false" customHeight="false" outlineLevel="0" collapsed="false">
      <c r="A257" s="21"/>
      <c r="B257" s="24"/>
      <c r="C257" s="25"/>
    </row>
    <row r="258" customFormat="false" ht="12.75" hidden="false" customHeight="false" outlineLevel="0" collapsed="false">
      <c r="A258" s="21"/>
      <c r="B258" s="24"/>
      <c r="C258" s="25"/>
    </row>
    <row r="259" customFormat="false" ht="12.75" hidden="false" customHeight="false" outlineLevel="0" collapsed="false">
      <c r="A259" s="21"/>
      <c r="B259" s="24"/>
      <c r="C259" s="25"/>
    </row>
    <row r="260" customFormat="false" ht="12.75" hidden="false" customHeight="false" outlineLevel="0" collapsed="false">
      <c r="A260" s="21"/>
      <c r="B260" s="24"/>
      <c r="C260" s="25"/>
    </row>
    <row r="261" customFormat="false" ht="12.75" hidden="false" customHeight="false" outlineLevel="0" collapsed="false">
      <c r="A261" s="21"/>
      <c r="B261" s="24"/>
      <c r="C261" s="25"/>
    </row>
    <row r="262" customFormat="false" ht="12.75" hidden="false" customHeight="false" outlineLevel="0" collapsed="false">
      <c r="A262" s="21"/>
      <c r="B262" s="24"/>
      <c r="C262" s="25"/>
    </row>
    <row r="263" customFormat="false" ht="12.75" hidden="false" customHeight="false" outlineLevel="0" collapsed="false">
      <c r="A263" s="21"/>
      <c r="B263" s="24"/>
      <c r="C263" s="25"/>
    </row>
    <row r="264" customFormat="false" ht="12.75" hidden="false" customHeight="false" outlineLevel="0" collapsed="false">
      <c r="A264" s="21"/>
      <c r="B264" s="24"/>
      <c r="C264" s="25"/>
    </row>
    <row r="265" customFormat="false" ht="12.75" hidden="false" customHeight="false" outlineLevel="0" collapsed="false">
      <c r="A265" s="21"/>
      <c r="B265" s="24"/>
      <c r="C265" s="25"/>
    </row>
    <row r="266" customFormat="false" ht="12.75" hidden="false" customHeight="false" outlineLevel="0" collapsed="false">
      <c r="A266" s="21"/>
      <c r="B266" s="24"/>
      <c r="C266" s="25"/>
    </row>
    <row r="267" customFormat="false" ht="12.75" hidden="false" customHeight="false" outlineLevel="0" collapsed="false">
      <c r="A267" s="21"/>
      <c r="B267" s="24"/>
      <c r="C267" s="25"/>
    </row>
    <row r="268" customFormat="false" ht="12.75" hidden="false" customHeight="false" outlineLevel="0" collapsed="false">
      <c r="A268" s="21"/>
      <c r="B268" s="24"/>
      <c r="C268" s="25"/>
    </row>
    <row r="269" customFormat="false" ht="12.75" hidden="false" customHeight="false" outlineLevel="0" collapsed="false">
      <c r="A269" s="21"/>
      <c r="B269" s="24"/>
      <c r="C269" s="25"/>
    </row>
    <row r="270" customFormat="false" ht="12.75" hidden="false" customHeight="false" outlineLevel="0" collapsed="false">
      <c r="A270" s="21"/>
      <c r="B270" s="24"/>
      <c r="C270" s="25"/>
    </row>
    <row r="271" customFormat="false" ht="12.75" hidden="false" customHeight="false" outlineLevel="0" collapsed="false">
      <c r="A271" s="21"/>
      <c r="B271" s="24"/>
      <c r="C271" s="25"/>
    </row>
    <row r="272" customFormat="false" ht="12.75" hidden="false" customHeight="false" outlineLevel="0" collapsed="false">
      <c r="A272" s="21"/>
      <c r="B272" s="24"/>
      <c r="C272" s="25"/>
    </row>
    <row r="273" customFormat="false" ht="12.75" hidden="false" customHeight="false" outlineLevel="0" collapsed="false">
      <c r="A273" s="21"/>
      <c r="B273" s="24"/>
      <c r="C273" s="25"/>
    </row>
    <row r="274" customFormat="false" ht="12.75" hidden="false" customHeight="false" outlineLevel="0" collapsed="false">
      <c r="A274" s="21"/>
      <c r="B274" s="24"/>
      <c r="C274" s="25"/>
    </row>
    <row r="275" customFormat="false" ht="12.75" hidden="false" customHeight="false" outlineLevel="0" collapsed="false">
      <c r="A275" s="21"/>
      <c r="B275" s="24"/>
      <c r="C275" s="25"/>
    </row>
    <row r="276" customFormat="false" ht="12.75" hidden="false" customHeight="false" outlineLevel="0" collapsed="false">
      <c r="A276" s="21"/>
      <c r="B276" s="24"/>
      <c r="C276" s="25"/>
    </row>
    <row r="277" customFormat="false" ht="12.75" hidden="false" customHeight="false" outlineLevel="0" collapsed="false">
      <c r="A277" s="21"/>
      <c r="B277" s="24"/>
      <c r="C277" s="25"/>
    </row>
    <row r="278" customFormat="false" ht="12.75" hidden="false" customHeight="false" outlineLevel="0" collapsed="false">
      <c r="A278" s="21"/>
      <c r="B278" s="24"/>
      <c r="C278" s="25"/>
    </row>
    <row r="279" customFormat="false" ht="12.75" hidden="false" customHeight="false" outlineLevel="0" collapsed="false">
      <c r="A279" s="21"/>
      <c r="B279" s="24"/>
      <c r="C279" s="25"/>
    </row>
    <row r="280" customFormat="false" ht="12.75" hidden="false" customHeight="false" outlineLevel="0" collapsed="false">
      <c r="A280" s="21"/>
      <c r="B280" s="24"/>
      <c r="C280" s="25"/>
    </row>
    <row r="281" customFormat="false" ht="12.75" hidden="false" customHeight="false" outlineLevel="0" collapsed="false">
      <c r="A281" s="21"/>
      <c r="B281" s="24"/>
      <c r="C281" s="25"/>
    </row>
    <row r="282" customFormat="false" ht="12.75" hidden="false" customHeight="false" outlineLevel="0" collapsed="false">
      <c r="A282" s="21"/>
      <c r="B282" s="24"/>
      <c r="C282" s="25"/>
    </row>
    <row r="283" customFormat="false" ht="12.75" hidden="false" customHeight="false" outlineLevel="0" collapsed="false">
      <c r="A283" s="21"/>
      <c r="B283" s="24"/>
      <c r="C283" s="25"/>
    </row>
    <row r="284" customFormat="false" ht="12.75" hidden="false" customHeight="false" outlineLevel="0" collapsed="false">
      <c r="A284" s="21"/>
      <c r="B284" s="24"/>
      <c r="C284" s="25"/>
    </row>
    <row r="285" customFormat="false" ht="12.75" hidden="false" customHeight="false" outlineLevel="0" collapsed="false">
      <c r="A285" s="21"/>
      <c r="B285" s="24"/>
      <c r="C285" s="25"/>
    </row>
    <row r="286" customFormat="false" ht="12.75" hidden="false" customHeight="false" outlineLevel="0" collapsed="false">
      <c r="A286" s="21"/>
      <c r="B286" s="24"/>
      <c r="C286" s="25"/>
    </row>
    <row r="287" customFormat="false" ht="12.75" hidden="false" customHeight="false" outlineLevel="0" collapsed="false">
      <c r="A287" s="21"/>
      <c r="B287" s="24"/>
      <c r="C287" s="25"/>
    </row>
    <row r="288" customFormat="false" ht="12.75" hidden="false" customHeight="false" outlineLevel="0" collapsed="false">
      <c r="A288" s="21"/>
      <c r="B288" s="24"/>
      <c r="C288" s="25"/>
    </row>
    <row r="289" customFormat="false" ht="12.75" hidden="false" customHeight="false" outlineLevel="0" collapsed="false">
      <c r="A289" s="21"/>
      <c r="B289" s="24"/>
      <c r="C289" s="25"/>
    </row>
    <row r="290" customFormat="false" ht="12.75" hidden="false" customHeight="false" outlineLevel="0" collapsed="false">
      <c r="A290" s="21"/>
      <c r="B290" s="24"/>
      <c r="C290" s="25"/>
    </row>
    <row r="291" customFormat="false" ht="12.75" hidden="false" customHeight="false" outlineLevel="0" collapsed="false">
      <c r="A291" s="21"/>
      <c r="B291" s="24"/>
      <c r="C291" s="25"/>
    </row>
    <row r="292" customFormat="false" ht="12.75" hidden="false" customHeight="false" outlineLevel="0" collapsed="false">
      <c r="A292" s="21"/>
      <c r="B292" s="24"/>
      <c r="C292" s="25"/>
    </row>
    <row r="293" customFormat="false" ht="12.75" hidden="false" customHeight="false" outlineLevel="0" collapsed="false">
      <c r="A293" s="21"/>
      <c r="B293" s="24"/>
      <c r="C293" s="25"/>
    </row>
    <row r="294" customFormat="false" ht="12.75" hidden="false" customHeight="false" outlineLevel="0" collapsed="false">
      <c r="A294" s="21"/>
      <c r="B294" s="24"/>
      <c r="C294" s="25"/>
    </row>
    <row r="295" customFormat="false" ht="12.75" hidden="false" customHeight="false" outlineLevel="0" collapsed="false">
      <c r="A295" s="21"/>
      <c r="B295" s="24"/>
      <c r="C295" s="25"/>
    </row>
    <row r="296" customFormat="false" ht="12.75" hidden="false" customHeight="false" outlineLevel="0" collapsed="false">
      <c r="A296" s="21"/>
      <c r="B296" s="24"/>
      <c r="C296" s="25"/>
    </row>
    <row r="297" customFormat="false" ht="12.75" hidden="false" customHeight="false" outlineLevel="0" collapsed="false">
      <c r="A297" s="21"/>
      <c r="B297" s="24"/>
      <c r="C297" s="25"/>
    </row>
    <row r="298" customFormat="false" ht="12.75" hidden="false" customHeight="false" outlineLevel="0" collapsed="false">
      <c r="A298" s="21"/>
      <c r="B298" s="24"/>
      <c r="C298" s="25"/>
    </row>
    <row r="299" customFormat="false" ht="12.75" hidden="false" customHeight="false" outlineLevel="0" collapsed="false">
      <c r="A299" s="21"/>
      <c r="B299" s="24"/>
      <c r="C299" s="25"/>
    </row>
    <row r="300" customFormat="false" ht="12.75" hidden="false" customHeight="false" outlineLevel="0" collapsed="false">
      <c r="A300" s="21"/>
      <c r="B300" s="24"/>
      <c r="C300" s="25"/>
    </row>
    <row r="301" customFormat="false" ht="12.75" hidden="false" customHeight="false" outlineLevel="0" collapsed="false">
      <c r="A301" s="21"/>
      <c r="B301" s="24"/>
      <c r="C301" s="25"/>
    </row>
    <row r="302" customFormat="false" ht="12.75" hidden="false" customHeight="false" outlineLevel="0" collapsed="false">
      <c r="A302" s="21"/>
      <c r="B302" s="24"/>
      <c r="C302" s="25"/>
    </row>
    <row r="303" customFormat="false" ht="12.75" hidden="false" customHeight="false" outlineLevel="0" collapsed="false">
      <c r="A303" s="21"/>
      <c r="B303" s="24"/>
      <c r="C303" s="25"/>
    </row>
    <row r="304" customFormat="false" ht="12.75" hidden="false" customHeight="false" outlineLevel="0" collapsed="false">
      <c r="A304" s="21"/>
      <c r="B304" s="24"/>
      <c r="C304" s="25"/>
    </row>
    <row r="305" customFormat="false" ht="12.75" hidden="false" customHeight="false" outlineLevel="0" collapsed="false">
      <c r="A305" s="21"/>
      <c r="B305" s="24"/>
      <c r="C305" s="25"/>
    </row>
    <row r="306" customFormat="false" ht="12.75" hidden="false" customHeight="false" outlineLevel="0" collapsed="false">
      <c r="A306" s="21"/>
      <c r="B306" s="24"/>
      <c r="C306" s="25"/>
    </row>
    <row r="307" customFormat="false" ht="12.75" hidden="false" customHeight="false" outlineLevel="0" collapsed="false">
      <c r="A307" s="21"/>
      <c r="B307" s="24"/>
      <c r="C307" s="25"/>
    </row>
    <row r="308" customFormat="false" ht="12.75" hidden="false" customHeight="false" outlineLevel="0" collapsed="false">
      <c r="A308" s="21"/>
      <c r="B308" s="24"/>
      <c r="C308" s="25"/>
    </row>
    <row r="309" customFormat="false" ht="12.75" hidden="false" customHeight="false" outlineLevel="0" collapsed="false">
      <c r="A309" s="21"/>
      <c r="B309" s="24"/>
      <c r="C309" s="25"/>
    </row>
    <row r="310" customFormat="false" ht="12.75" hidden="false" customHeight="false" outlineLevel="0" collapsed="false">
      <c r="A310" s="21"/>
      <c r="B310" s="24"/>
      <c r="C310" s="25"/>
    </row>
    <row r="311" customFormat="false" ht="12.75" hidden="false" customHeight="false" outlineLevel="0" collapsed="false">
      <c r="A311" s="21"/>
      <c r="B311" s="24"/>
      <c r="C311" s="25"/>
    </row>
    <row r="312" customFormat="false" ht="12.75" hidden="false" customHeight="false" outlineLevel="0" collapsed="false">
      <c r="A312" s="21"/>
      <c r="B312" s="24"/>
      <c r="C312" s="25"/>
    </row>
    <row r="313" customFormat="false" ht="12.75" hidden="false" customHeight="false" outlineLevel="0" collapsed="false">
      <c r="A313" s="21"/>
      <c r="B313" s="24"/>
      <c r="C313" s="25"/>
    </row>
    <row r="314" customFormat="false" ht="12.75" hidden="false" customHeight="false" outlineLevel="0" collapsed="false">
      <c r="A314" s="21"/>
      <c r="B314" s="24"/>
      <c r="C314" s="25"/>
    </row>
    <row r="315" customFormat="false" ht="12.75" hidden="false" customHeight="false" outlineLevel="0" collapsed="false">
      <c r="A315" s="21"/>
      <c r="B315" s="24"/>
      <c r="C315" s="25"/>
    </row>
    <row r="316" customFormat="false" ht="12.75" hidden="false" customHeight="false" outlineLevel="0" collapsed="false">
      <c r="A316" s="21"/>
      <c r="B316" s="24"/>
      <c r="C316" s="25"/>
    </row>
    <row r="317" customFormat="false" ht="12.75" hidden="false" customHeight="false" outlineLevel="0" collapsed="false">
      <c r="A317" s="21"/>
      <c r="B317" s="24"/>
      <c r="C317" s="25"/>
    </row>
    <row r="318" customFormat="false" ht="12.75" hidden="false" customHeight="false" outlineLevel="0" collapsed="false">
      <c r="A318" s="21"/>
      <c r="B318" s="24"/>
      <c r="C318" s="25"/>
    </row>
    <row r="319" customFormat="false" ht="12.75" hidden="false" customHeight="false" outlineLevel="0" collapsed="false">
      <c r="A319" s="21"/>
      <c r="B319" s="24"/>
      <c r="C319" s="25"/>
    </row>
    <row r="320" customFormat="false" ht="12.75" hidden="false" customHeight="false" outlineLevel="0" collapsed="false">
      <c r="A320" s="21"/>
      <c r="B320" s="24"/>
      <c r="C320" s="25"/>
    </row>
    <row r="321" customFormat="false" ht="12.75" hidden="false" customHeight="false" outlineLevel="0" collapsed="false">
      <c r="A321" s="21"/>
      <c r="B321" s="24"/>
      <c r="C321" s="25"/>
    </row>
    <row r="322" customFormat="false" ht="12.75" hidden="false" customHeight="false" outlineLevel="0" collapsed="false">
      <c r="A322" s="21"/>
      <c r="B322" s="24"/>
      <c r="C322" s="25"/>
    </row>
    <row r="323" customFormat="false" ht="12.75" hidden="false" customHeight="false" outlineLevel="0" collapsed="false">
      <c r="A323" s="21"/>
      <c r="B323" s="24"/>
      <c r="C323" s="25"/>
    </row>
    <row r="324" customFormat="false" ht="12.75" hidden="false" customHeight="false" outlineLevel="0" collapsed="false">
      <c r="A324" s="21"/>
      <c r="B324" s="24"/>
      <c r="C324" s="25"/>
    </row>
    <row r="325" customFormat="false" ht="12.75" hidden="false" customHeight="false" outlineLevel="0" collapsed="false">
      <c r="A325" s="21"/>
      <c r="B325" s="24"/>
      <c r="C325" s="25"/>
    </row>
    <row r="326" customFormat="false" ht="12.75" hidden="false" customHeight="false" outlineLevel="0" collapsed="false">
      <c r="A326" s="21"/>
      <c r="B326" s="24"/>
      <c r="C326" s="25"/>
    </row>
    <row r="327" customFormat="false" ht="12.75" hidden="false" customHeight="false" outlineLevel="0" collapsed="false">
      <c r="A327" s="21"/>
      <c r="B327" s="24"/>
      <c r="C327" s="25"/>
    </row>
    <row r="328" customFormat="false" ht="12.75" hidden="false" customHeight="false" outlineLevel="0" collapsed="false">
      <c r="A328" s="21"/>
      <c r="B328" s="24"/>
      <c r="C328" s="25"/>
    </row>
    <row r="329" customFormat="false" ht="12.75" hidden="false" customHeight="false" outlineLevel="0" collapsed="false">
      <c r="A329" s="21"/>
      <c r="B329" s="24"/>
      <c r="C329" s="25"/>
    </row>
    <row r="330" customFormat="false" ht="12.75" hidden="false" customHeight="false" outlineLevel="0" collapsed="false">
      <c r="A330" s="21"/>
      <c r="B330" s="24"/>
      <c r="C330" s="25"/>
    </row>
    <row r="331" customFormat="false" ht="12.75" hidden="false" customHeight="false" outlineLevel="0" collapsed="false">
      <c r="A331" s="21"/>
      <c r="B331" s="24"/>
      <c r="C331" s="25"/>
    </row>
    <row r="332" customFormat="false" ht="12.75" hidden="false" customHeight="false" outlineLevel="0" collapsed="false">
      <c r="A332" s="21"/>
      <c r="B332" s="24"/>
      <c r="C332" s="25"/>
    </row>
    <row r="333" customFormat="false" ht="12.75" hidden="false" customHeight="false" outlineLevel="0" collapsed="false">
      <c r="A333" s="21"/>
      <c r="B333" s="24"/>
      <c r="C333" s="25"/>
    </row>
    <row r="334" customFormat="false" ht="12.75" hidden="false" customHeight="false" outlineLevel="0" collapsed="false">
      <c r="A334" s="21"/>
      <c r="B334" s="24"/>
      <c r="C334" s="25"/>
    </row>
    <row r="335" customFormat="false" ht="12.75" hidden="false" customHeight="false" outlineLevel="0" collapsed="false">
      <c r="A335" s="21"/>
      <c r="B335" s="24"/>
      <c r="C335" s="25"/>
    </row>
    <row r="336" customFormat="false" ht="12.75" hidden="false" customHeight="false" outlineLevel="0" collapsed="false">
      <c r="A336" s="21"/>
      <c r="B336" s="24"/>
      <c r="C336" s="25"/>
    </row>
    <row r="337" customFormat="false" ht="12.75" hidden="false" customHeight="false" outlineLevel="0" collapsed="false">
      <c r="A337" s="21"/>
      <c r="B337" s="24"/>
      <c r="C337" s="25"/>
    </row>
    <row r="338" customFormat="false" ht="12.75" hidden="false" customHeight="false" outlineLevel="0" collapsed="false">
      <c r="A338" s="21"/>
      <c r="B338" s="24"/>
      <c r="C338" s="25"/>
    </row>
    <row r="339" customFormat="false" ht="12.75" hidden="false" customHeight="false" outlineLevel="0" collapsed="false">
      <c r="A339" s="21"/>
      <c r="B339" s="24"/>
      <c r="C339" s="25"/>
    </row>
    <row r="340" customFormat="false" ht="12.75" hidden="false" customHeight="false" outlineLevel="0" collapsed="false">
      <c r="A340" s="21"/>
      <c r="B340" s="24"/>
      <c r="C340" s="25"/>
    </row>
    <row r="341" customFormat="false" ht="12.75" hidden="false" customHeight="false" outlineLevel="0" collapsed="false">
      <c r="A341" s="21"/>
      <c r="B341" s="24"/>
      <c r="C341" s="25"/>
    </row>
    <row r="342" customFormat="false" ht="12.75" hidden="false" customHeight="false" outlineLevel="0" collapsed="false">
      <c r="A342" s="21"/>
      <c r="B342" s="24"/>
      <c r="C342" s="25"/>
    </row>
    <row r="343" customFormat="false" ht="12.75" hidden="false" customHeight="false" outlineLevel="0" collapsed="false">
      <c r="A343" s="21"/>
      <c r="B343" s="24"/>
      <c r="C343" s="25"/>
    </row>
    <row r="344" customFormat="false" ht="12.75" hidden="false" customHeight="false" outlineLevel="0" collapsed="false">
      <c r="A344" s="21"/>
      <c r="B344" s="24"/>
      <c r="C344" s="25"/>
    </row>
    <row r="345" customFormat="false" ht="12.75" hidden="false" customHeight="false" outlineLevel="0" collapsed="false">
      <c r="A345" s="21"/>
      <c r="B345" s="24"/>
      <c r="C345" s="25"/>
    </row>
    <row r="346" customFormat="false" ht="12.75" hidden="false" customHeight="false" outlineLevel="0" collapsed="false">
      <c r="A346" s="21"/>
      <c r="B346" s="24"/>
      <c r="C346" s="25"/>
    </row>
    <row r="347" customFormat="false" ht="12.75" hidden="false" customHeight="false" outlineLevel="0" collapsed="false">
      <c r="A347" s="21"/>
      <c r="B347" s="24"/>
      <c r="C347" s="25"/>
    </row>
    <row r="348" customFormat="false" ht="12.75" hidden="false" customHeight="false" outlineLevel="0" collapsed="false">
      <c r="A348" s="21"/>
      <c r="B348" s="24"/>
      <c r="C348" s="25"/>
    </row>
    <row r="349" customFormat="false" ht="12.75" hidden="false" customHeight="false" outlineLevel="0" collapsed="false">
      <c r="A349" s="21"/>
      <c r="B349" s="24"/>
      <c r="C349" s="25"/>
    </row>
    <row r="350" customFormat="false" ht="12.75" hidden="false" customHeight="false" outlineLevel="0" collapsed="false">
      <c r="A350" s="21"/>
      <c r="B350" s="24"/>
      <c r="C350" s="25"/>
    </row>
    <row r="351" customFormat="false" ht="12.75" hidden="false" customHeight="false" outlineLevel="0" collapsed="false">
      <c r="A351" s="21"/>
      <c r="B351" s="24"/>
      <c r="C351" s="25"/>
    </row>
    <row r="352" customFormat="false" ht="12.75" hidden="false" customHeight="false" outlineLevel="0" collapsed="false">
      <c r="A352" s="21"/>
      <c r="B352" s="24"/>
      <c r="C352" s="25"/>
    </row>
    <row r="353" customFormat="false" ht="12.75" hidden="false" customHeight="false" outlineLevel="0" collapsed="false">
      <c r="A353" s="21"/>
      <c r="B353" s="24"/>
      <c r="C353" s="25"/>
    </row>
    <row r="354" customFormat="false" ht="12.75" hidden="false" customHeight="false" outlineLevel="0" collapsed="false">
      <c r="A354" s="21"/>
      <c r="B354" s="24"/>
      <c r="C354" s="25"/>
    </row>
    <row r="355" customFormat="false" ht="12.75" hidden="false" customHeight="false" outlineLevel="0" collapsed="false">
      <c r="A355" s="21"/>
      <c r="B355" s="24"/>
      <c r="C355" s="25"/>
    </row>
    <row r="356" customFormat="false" ht="12.75" hidden="false" customHeight="false" outlineLevel="0" collapsed="false">
      <c r="A356" s="21"/>
      <c r="B356" s="24"/>
      <c r="C356" s="25"/>
    </row>
    <row r="357" customFormat="false" ht="12.75" hidden="false" customHeight="false" outlineLevel="0" collapsed="false">
      <c r="A357" s="21"/>
      <c r="B357" s="24"/>
      <c r="C357" s="25"/>
    </row>
    <row r="358" customFormat="false" ht="12.75" hidden="false" customHeight="false" outlineLevel="0" collapsed="false">
      <c r="A358" s="21"/>
      <c r="B358" s="24"/>
      <c r="C358" s="25"/>
    </row>
    <row r="359" customFormat="false" ht="12.75" hidden="false" customHeight="false" outlineLevel="0" collapsed="false">
      <c r="A359" s="21"/>
      <c r="B359" s="24"/>
      <c r="C359" s="25"/>
    </row>
    <row r="360" customFormat="false" ht="12.75" hidden="false" customHeight="false" outlineLevel="0" collapsed="false">
      <c r="A360" s="21"/>
      <c r="B360" s="24"/>
      <c r="C360" s="25"/>
    </row>
    <row r="361" customFormat="false" ht="12.75" hidden="false" customHeight="false" outlineLevel="0" collapsed="false">
      <c r="A361" s="21"/>
      <c r="B361" s="24"/>
      <c r="C361" s="25"/>
    </row>
    <row r="362" customFormat="false" ht="12.75" hidden="false" customHeight="false" outlineLevel="0" collapsed="false">
      <c r="A362" s="21"/>
      <c r="B362" s="24"/>
      <c r="C362" s="25"/>
    </row>
    <row r="363" customFormat="false" ht="12.75" hidden="false" customHeight="false" outlineLevel="0" collapsed="false">
      <c r="A363" s="21"/>
      <c r="B363" s="24"/>
      <c r="C363" s="25"/>
    </row>
    <row r="364" customFormat="false" ht="12.75" hidden="false" customHeight="false" outlineLevel="0" collapsed="false">
      <c r="A364" s="21"/>
      <c r="B364" s="24"/>
      <c r="C364" s="25"/>
    </row>
    <row r="365" customFormat="false" ht="12.75" hidden="false" customHeight="false" outlineLevel="0" collapsed="false">
      <c r="A365" s="21"/>
      <c r="B365" s="24"/>
      <c r="C365" s="25"/>
    </row>
    <row r="366" customFormat="false" ht="12.75" hidden="false" customHeight="false" outlineLevel="0" collapsed="false">
      <c r="A366" s="21"/>
      <c r="B366" s="24"/>
      <c r="C366" s="25"/>
    </row>
    <row r="367" customFormat="false" ht="12.75" hidden="false" customHeight="false" outlineLevel="0" collapsed="false">
      <c r="A367" s="21"/>
      <c r="B367" s="24"/>
      <c r="C367" s="25"/>
    </row>
    <row r="368" customFormat="false" ht="12.75" hidden="false" customHeight="false" outlineLevel="0" collapsed="false">
      <c r="A368" s="21"/>
      <c r="B368" s="24"/>
      <c r="C368" s="25"/>
    </row>
    <row r="369" customFormat="false" ht="12.75" hidden="false" customHeight="false" outlineLevel="0" collapsed="false">
      <c r="A369" s="21"/>
      <c r="B369" s="24"/>
      <c r="C369" s="25"/>
    </row>
    <row r="370" customFormat="false" ht="12.75" hidden="false" customHeight="false" outlineLevel="0" collapsed="false">
      <c r="A370" s="21"/>
      <c r="B370" s="24"/>
      <c r="C370" s="25"/>
    </row>
    <row r="371" customFormat="false" ht="12.75" hidden="false" customHeight="false" outlineLevel="0" collapsed="false">
      <c r="A371" s="21"/>
      <c r="B371" s="24"/>
      <c r="C371" s="25"/>
    </row>
    <row r="372" customFormat="false" ht="12.75" hidden="false" customHeight="false" outlineLevel="0" collapsed="false">
      <c r="A372" s="21"/>
      <c r="B372" s="24"/>
      <c r="C372" s="25"/>
    </row>
    <row r="373" customFormat="false" ht="12.75" hidden="false" customHeight="false" outlineLevel="0" collapsed="false">
      <c r="A373" s="21"/>
      <c r="B373" s="24"/>
      <c r="C373" s="25"/>
    </row>
    <row r="374" customFormat="false" ht="12.75" hidden="false" customHeight="false" outlineLevel="0" collapsed="false">
      <c r="A374" s="21"/>
      <c r="B374" s="24"/>
      <c r="C374" s="25"/>
    </row>
    <row r="375" customFormat="false" ht="12.75" hidden="false" customHeight="false" outlineLevel="0" collapsed="false">
      <c r="A375" s="21"/>
      <c r="B375" s="24"/>
      <c r="C375" s="25"/>
    </row>
    <row r="376" customFormat="false" ht="12.75" hidden="false" customHeight="false" outlineLevel="0" collapsed="false">
      <c r="A376" s="21"/>
      <c r="B376" s="24"/>
      <c r="C376" s="25"/>
    </row>
    <row r="377" customFormat="false" ht="12.75" hidden="false" customHeight="false" outlineLevel="0" collapsed="false">
      <c r="A377" s="21"/>
      <c r="B377" s="24"/>
      <c r="C377" s="25"/>
    </row>
    <row r="378" customFormat="false" ht="12.75" hidden="false" customHeight="false" outlineLevel="0" collapsed="false">
      <c r="A378" s="21"/>
      <c r="B378" s="24"/>
      <c r="C378" s="25"/>
    </row>
    <row r="379" customFormat="false" ht="12.75" hidden="false" customHeight="false" outlineLevel="0" collapsed="false">
      <c r="A379" s="21"/>
      <c r="B379" s="24"/>
      <c r="C379" s="25"/>
    </row>
    <row r="380" customFormat="false" ht="12.75" hidden="false" customHeight="false" outlineLevel="0" collapsed="false">
      <c r="A380" s="21"/>
      <c r="B380" s="24"/>
      <c r="C380" s="25"/>
    </row>
    <row r="381" customFormat="false" ht="12.75" hidden="false" customHeight="false" outlineLevel="0" collapsed="false">
      <c r="A381" s="21"/>
      <c r="B381" s="24"/>
      <c r="C381" s="25"/>
    </row>
    <row r="382" customFormat="false" ht="12.75" hidden="false" customHeight="false" outlineLevel="0" collapsed="false">
      <c r="A382" s="21"/>
      <c r="B382" s="24"/>
      <c r="C382" s="25"/>
    </row>
    <row r="383" customFormat="false" ht="12.75" hidden="false" customHeight="false" outlineLevel="0" collapsed="false">
      <c r="A383" s="21"/>
      <c r="B383" s="24"/>
      <c r="C383" s="25"/>
    </row>
    <row r="384" customFormat="false" ht="12.75" hidden="false" customHeight="false" outlineLevel="0" collapsed="false">
      <c r="A384" s="21"/>
      <c r="B384" s="24"/>
      <c r="C384" s="25"/>
    </row>
    <row r="385" customFormat="false" ht="12.75" hidden="false" customHeight="false" outlineLevel="0" collapsed="false">
      <c r="A385" s="21"/>
      <c r="B385" s="24"/>
      <c r="C385" s="25"/>
    </row>
    <row r="386" customFormat="false" ht="12.75" hidden="false" customHeight="false" outlineLevel="0" collapsed="false">
      <c r="A386" s="21"/>
      <c r="B386" s="24"/>
      <c r="C386" s="25"/>
    </row>
    <row r="387" customFormat="false" ht="12.75" hidden="false" customHeight="false" outlineLevel="0" collapsed="false">
      <c r="A387" s="21"/>
      <c r="B387" s="24"/>
      <c r="C387" s="25"/>
    </row>
    <row r="388" customFormat="false" ht="12.75" hidden="false" customHeight="false" outlineLevel="0" collapsed="false">
      <c r="A388" s="21"/>
      <c r="B388" s="24"/>
      <c r="C388" s="25"/>
    </row>
    <row r="389" customFormat="false" ht="12.75" hidden="false" customHeight="false" outlineLevel="0" collapsed="false">
      <c r="A389" s="21"/>
      <c r="B389" s="24"/>
      <c r="C389" s="25"/>
    </row>
    <row r="390" customFormat="false" ht="12.75" hidden="false" customHeight="false" outlineLevel="0" collapsed="false">
      <c r="A390" s="21"/>
      <c r="B390" s="24"/>
      <c r="C390" s="25"/>
    </row>
    <row r="391" customFormat="false" ht="12.75" hidden="false" customHeight="false" outlineLevel="0" collapsed="false">
      <c r="A391" s="21"/>
      <c r="B391" s="24"/>
      <c r="C391" s="25"/>
    </row>
    <row r="392" customFormat="false" ht="12.75" hidden="false" customHeight="false" outlineLevel="0" collapsed="false">
      <c r="A392" s="21"/>
      <c r="B392" s="24"/>
      <c r="C392" s="25"/>
    </row>
    <row r="393" customFormat="false" ht="12.75" hidden="false" customHeight="false" outlineLevel="0" collapsed="false">
      <c r="A393" s="21"/>
      <c r="B393" s="24"/>
      <c r="C393" s="25"/>
    </row>
    <row r="394" customFormat="false" ht="12.75" hidden="false" customHeight="false" outlineLevel="0" collapsed="false">
      <c r="A394" s="21"/>
      <c r="B394" s="24"/>
      <c r="C394" s="25"/>
    </row>
    <row r="395" customFormat="false" ht="12.75" hidden="false" customHeight="false" outlineLevel="0" collapsed="false">
      <c r="A395" s="21"/>
      <c r="B395" s="24"/>
      <c r="C395" s="25"/>
    </row>
    <row r="396" customFormat="false" ht="12.75" hidden="false" customHeight="false" outlineLevel="0" collapsed="false">
      <c r="A396" s="21"/>
      <c r="B396" s="24"/>
      <c r="C396" s="25"/>
    </row>
    <row r="397" customFormat="false" ht="12.75" hidden="false" customHeight="false" outlineLevel="0" collapsed="false">
      <c r="A397" s="21"/>
      <c r="B397" s="24"/>
      <c r="C397" s="25"/>
    </row>
    <row r="398" customFormat="false" ht="12.75" hidden="false" customHeight="false" outlineLevel="0" collapsed="false">
      <c r="A398" s="21"/>
      <c r="B398" s="24"/>
      <c r="C398" s="25"/>
    </row>
    <row r="399" customFormat="false" ht="12.75" hidden="false" customHeight="false" outlineLevel="0" collapsed="false">
      <c r="A399" s="21"/>
      <c r="B399" s="24"/>
      <c r="C399" s="25"/>
    </row>
    <row r="400" customFormat="false" ht="12.75" hidden="false" customHeight="false" outlineLevel="0" collapsed="false">
      <c r="A400" s="21"/>
      <c r="B400" s="24"/>
      <c r="C400" s="25"/>
    </row>
    <row r="401" customFormat="false" ht="12.75" hidden="false" customHeight="false" outlineLevel="0" collapsed="false">
      <c r="A401" s="21"/>
      <c r="B401" s="24"/>
      <c r="C401" s="25"/>
    </row>
    <row r="402" customFormat="false" ht="12.75" hidden="false" customHeight="false" outlineLevel="0" collapsed="false">
      <c r="A402" s="21"/>
      <c r="B402" s="24"/>
      <c r="C402" s="25"/>
    </row>
    <row r="403" customFormat="false" ht="12.75" hidden="false" customHeight="false" outlineLevel="0" collapsed="false">
      <c r="A403" s="21"/>
      <c r="B403" s="24"/>
      <c r="C403" s="25"/>
    </row>
    <row r="404" customFormat="false" ht="12.75" hidden="false" customHeight="false" outlineLevel="0" collapsed="false">
      <c r="A404" s="21"/>
      <c r="B404" s="24"/>
      <c r="C404" s="25"/>
    </row>
    <row r="405" customFormat="false" ht="12.75" hidden="false" customHeight="false" outlineLevel="0" collapsed="false">
      <c r="A405" s="21"/>
      <c r="B405" s="24"/>
      <c r="C405" s="25"/>
    </row>
    <row r="406" customFormat="false" ht="12.75" hidden="false" customHeight="false" outlineLevel="0" collapsed="false">
      <c r="A406" s="21"/>
      <c r="B406" s="24"/>
      <c r="C406" s="25"/>
    </row>
    <row r="407" customFormat="false" ht="12.75" hidden="false" customHeight="false" outlineLevel="0" collapsed="false">
      <c r="A407" s="21"/>
      <c r="B407" s="24"/>
      <c r="C407" s="25"/>
    </row>
    <row r="408" customFormat="false" ht="12.75" hidden="false" customHeight="false" outlineLevel="0" collapsed="false">
      <c r="A408" s="21"/>
      <c r="B408" s="24"/>
      <c r="C408" s="25"/>
    </row>
    <row r="409" customFormat="false" ht="12.75" hidden="false" customHeight="false" outlineLevel="0" collapsed="false">
      <c r="A409" s="21"/>
      <c r="B409" s="24"/>
      <c r="C409" s="25"/>
    </row>
    <row r="410" customFormat="false" ht="12.75" hidden="false" customHeight="false" outlineLevel="0" collapsed="false">
      <c r="A410" s="21"/>
      <c r="B410" s="24"/>
      <c r="C410" s="25"/>
    </row>
    <row r="411" customFormat="false" ht="12.75" hidden="false" customHeight="false" outlineLevel="0" collapsed="false">
      <c r="A411" s="21"/>
      <c r="B411" s="24"/>
      <c r="C411" s="25"/>
    </row>
    <row r="412" customFormat="false" ht="12.75" hidden="false" customHeight="false" outlineLevel="0" collapsed="false">
      <c r="A412" s="21"/>
      <c r="B412" s="24"/>
      <c r="C412" s="25"/>
    </row>
    <row r="413" customFormat="false" ht="12.75" hidden="false" customHeight="false" outlineLevel="0" collapsed="false">
      <c r="A413" s="21"/>
      <c r="B413" s="24"/>
      <c r="C413" s="25"/>
    </row>
    <row r="414" customFormat="false" ht="12.75" hidden="false" customHeight="false" outlineLevel="0" collapsed="false">
      <c r="A414" s="21"/>
      <c r="B414" s="24"/>
      <c r="C414" s="25"/>
    </row>
    <row r="415" customFormat="false" ht="12.75" hidden="false" customHeight="false" outlineLevel="0" collapsed="false">
      <c r="A415" s="21"/>
      <c r="B415" s="24"/>
      <c r="C415" s="25"/>
    </row>
    <row r="416" customFormat="false" ht="12.75" hidden="false" customHeight="false" outlineLevel="0" collapsed="false">
      <c r="A416" s="21"/>
      <c r="B416" s="24"/>
      <c r="C416" s="25"/>
    </row>
    <row r="417" customFormat="false" ht="12.75" hidden="false" customHeight="false" outlineLevel="0" collapsed="false">
      <c r="A417" s="21"/>
      <c r="B417" s="24"/>
      <c r="C417" s="25"/>
    </row>
    <row r="418" customFormat="false" ht="12.75" hidden="false" customHeight="false" outlineLevel="0" collapsed="false">
      <c r="A418" s="21"/>
      <c r="B418" s="24"/>
      <c r="C418" s="25"/>
    </row>
    <row r="419" customFormat="false" ht="12.75" hidden="false" customHeight="false" outlineLevel="0" collapsed="false">
      <c r="A419" s="21"/>
      <c r="B419" s="24"/>
      <c r="C419" s="25"/>
    </row>
    <row r="420" customFormat="false" ht="12.75" hidden="false" customHeight="false" outlineLevel="0" collapsed="false">
      <c r="A420" s="21"/>
      <c r="B420" s="24"/>
      <c r="C420" s="25"/>
    </row>
    <row r="421" customFormat="false" ht="12.75" hidden="false" customHeight="false" outlineLevel="0" collapsed="false">
      <c r="A421" s="21"/>
      <c r="B421" s="24"/>
      <c r="C421" s="25"/>
    </row>
    <row r="422" customFormat="false" ht="12.75" hidden="false" customHeight="false" outlineLevel="0" collapsed="false">
      <c r="A422" s="21"/>
      <c r="B422" s="24"/>
      <c r="C422" s="25"/>
    </row>
    <row r="423" customFormat="false" ht="12.75" hidden="false" customHeight="false" outlineLevel="0" collapsed="false">
      <c r="A423" s="21"/>
      <c r="B423" s="24"/>
      <c r="C423" s="25"/>
    </row>
    <row r="424" customFormat="false" ht="12.75" hidden="false" customHeight="false" outlineLevel="0" collapsed="false">
      <c r="A424" s="21"/>
      <c r="B424" s="24"/>
      <c r="C424" s="25"/>
    </row>
    <row r="425" customFormat="false" ht="12.75" hidden="false" customHeight="false" outlineLevel="0" collapsed="false">
      <c r="A425" s="21"/>
      <c r="B425" s="24"/>
      <c r="C425" s="25"/>
    </row>
    <row r="426" customFormat="false" ht="12.75" hidden="false" customHeight="false" outlineLevel="0" collapsed="false">
      <c r="A426" s="21"/>
      <c r="B426" s="24"/>
      <c r="C426" s="25"/>
    </row>
    <row r="427" customFormat="false" ht="12.75" hidden="false" customHeight="false" outlineLevel="0" collapsed="false">
      <c r="A427" s="21"/>
      <c r="B427" s="24"/>
      <c r="C427" s="25"/>
    </row>
    <row r="428" customFormat="false" ht="12.75" hidden="false" customHeight="false" outlineLevel="0" collapsed="false">
      <c r="A428" s="21"/>
      <c r="B428" s="24"/>
      <c r="C428" s="25"/>
    </row>
    <row r="429" customFormat="false" ht="12.75" hidden="false" customHeight="false" outlineLevel="0" collapsed="false">
      <c r="A429" s="21"/>
      <c r="B429" s="24"/>
      <c r="C429" s="25"/>
    </row>
    <row r="430" customFormat="false" ht="12.75" hidden="false" customHeight="false" outlineLevel="0" collapsed="false">
      <c r="A430" s="21"/>
      <c r="B430" s="24"/>
      <c r="C430" s="25"/>
    </row>
    <row r="431" customFormat="false" ht="12.75" hidden="false" customHeight="false" outlineLevel="0" collapsed="false">
      <c r="A431" s="21"/>
      <c r="B431" s="24"/>
      <c r="C431" s="25"/>
    </row>
    <row r="432" customFormat="false" ht="12.75" hidden="false" customHeight="false" outlineLevel="0" collapsed="false">
      <c r="A432" s="21"/>
      <c r="B432" s="24"/>
      <c r="C432" s="25"/>
    </row>
    <row r="433" customFormat="false" ht="12.75" hidden="false" customHeight="false" outlineLevel="0" collapsed="false">
      <c r="A433" s="21"/>
      <c r="B433" s="24"/>
      <c r="C433" s="25"/>
    </row>
    <row r="434" customFormat="false" ht="12.75" hidden="false" customHeight="false" outlineLevel="0" collapsed="false">
      <c r="A434" s="21"/>
      <c r="B434" s="24"/>
      <c r="C434" s="25"/>
    </row>
    <row r="435" customFormat="false" ht="12.75" hidden="false" customHeight="false" outlineLevel="0" collapsed="false">
      <c r="A435" s="21"/>
      <c r="B435" s="24"/>
      <c r="C435" s="25"/>
    </row>
    <row r="436" customFormat="false" ht="12.75" hidden="false" customHeight="false" outlineLevel="0" collapsed="false">
      <c r="A436" s="21"/>
      <c r="B436" s="24"/>
      <c r="C436" s="25"/>
    </row>
    <row r="437" customFormat="false" ht="12.75" hidden="false" customHeight="false" outlineLevel="0" collapsed="false">
      <c r="A437" s="21"/>
      <c r="B437" s="24"/>
      <c r="C437" s="25"/>
    </row>
    <row r="438" customFormat="false" ht="12.75" hidden="false" customHeight="false" outlineLevel="0" collapsed="false">
      <c r="A438" s="21"/>
      <c r="B438" s="24"/>
      <c r="C438" s="25"/>
    </row>
    <row r="439" customFormat="false" ht="12.75" hidden="false" customHeight="false" outlineLevel="0" collapsed="false">
      <c r="A439" s="21"/>
      <c r="B439" s="24"/>
      <c r="C439" s="25"/>
    </row>
    <row r="440" customFormat="false" ht="12.75" hidden="false" customHeight="false" outlineLevel="0" collapsed="false">
      <c r="A440" s="21"/>
      <c r="B440" s="24"/>
      <c r="C440" s="25"/>
    </row>
    <row r="441" customFormat="false" ht="12.75" hidden="false" customHeight="false" outlineLevel="0" collapsed="false">
      <c r="A441" s="21"/>
      <c r="B441" s="24"/>
      <c r="C441" s="25"/>
    </row>
    <row r="442" customFormat="false" ht="12.75" hidden="false" customHeight="false" outlineLevel="0" collapsed="false">
      <c r="A442" s="21"/>
      <c r="B442" s="24"/>
      <c r="C442" s="25"/>
    </row>
    <row r="443" customFormat="false" ht="12.75" hidden="false" customHeight="false" outlineLevel="0" collapsed="false">
      <c r="A443" s="21"/>
      <c r="B443" s="24"/>
      <c r="C443" s="25"/>
    </row>
    <row r="444" customFormat="false" ht="12.75" hidden="false" customHeight="false" outlineLevel="0" collapsed="false">
      <c r="A444" s="21"/>
      <c r="B444" s="24"/>
      <c r="C444" s="25"/>
    </row>
    <row r="445" customFormat="false" ht="12.75" hidden="false" customHeight="false" outlineLevel="0" collapsed="false">
      <c r="A445" s="21"/>
      <c r="B445" s="24"/>
      <c r="C445" s="25"/>
    </row>
    <row r="446" customFormat="false" ht="12.75" hidden="false" customHeight="false" outlineLevel="0" collapsed="false">
      <c r="A446" s="21"/>
      <c r="B446" s="24"/>
      <c r="C446" s="25"/>
    </row>
    <row r="447" customFormat="false" ht="12.75" hidden="false" customHeight="false" outlineLevel="0" collapsed="false">
      <c r="A447" s="21"/>
      <c r="B447" s="24"/>
      <c r="C447" s="25"/>
    </row>
    <row r="448" customFormat="false" ht="12.75" hidden="false" customHeight="false" outlineLevel="0" collapsed="false">
      <c r="A448" s="21"/>
      <c r="B448" s="24"/>
      <c r="C448" s="25"/>
    </row>
    <row r="449" customFormat="false" ht="12.75" hidden="false" customHeight="false" outlineLevel="0" collapsed="false">
      <c r="A449" s="21"/>
      <c r="B449" s="24"/>
      <c r="C449" s="25"/>
    </row>
    <row r="450" customFormat="false" ht="12.75" hidden="false" customHeight="false" outlineLevel="0" collapsed="false">
      <c r="A450" s="21"/>
      <c r="B450" s="24"/>
      <c r="C450" s="25"/>
    </row>
    <row r="451" customFormat="false" ht="12.75" hidden="false" customHeight="false" outlineLevel="0" collapsed="false">
      <c r="A451" s="21"/>
      <c r="B451" s="24"/>
      <c r="C451" s="25"/>
    </row>
    <row r="452" customFormat="false" ht="12.75" hidden="false" customHeight="false" outlineLevel="0" collapsed="false">
      <c r="A452" s="21"/>
      <c r="B452" s="24"/>
      <c r="C452" s="25"/>
    </row>
    <row r="453" customFormat="false" ht="12.75" hidden="false" customHeight="false" outlineLevel="0" collapsed="false">
      <c r="A453" s="21"/>
      <c r="B453" s="24"/>
      <c r="C453" s="25"/>
    </row>
    <row r="454" customFormat="false" ht="12.75" hidden="false" customHeight="false" outlineLevel="0" collapsed="false">
      <c r="A454" s="21"/>
      <c r="B454" s="24"/>
      <c r="C454" s="25"/>
    </row>
    <row r="455" customFormat="false" ht="12.75" hidden="false" customHeight="false" outlineLevel="0" collapsed="false">
      <c r="A455" s="21"/>
      <c r="B455" s="24"/>
      <c r="C455" s="25"/>
    </row>
    <row r="456" customFormat="false" ht="12.75" hidden="false" customHeight="false" outlineLevel="0" collapsed="false">
      <c r="A456" s="21"/>
      <c r="B456" s="24"/>
      <c r="C456" s="25"/>
    </row>
    <row r="457" customFormat="false" ht="12.75" hidden="false" customHeight="false" outlineLevel="0" collapsed="false">
      <c r="A457" s="21"/>
      <c r="B457" s="24"/>
      <c r="C457" s="25"/>
    </row>
    <row r="458" customFormat="false" ht="12.75" hidden="false" customHeight="false" outlineLevel="0" collapsed="false">
      <c r="A458" s="21"/>
      <c r="B458" s="24"/>
      <c r="C458" s="25"/>
    </row>
    <row r="459" customFormat="false" ht="12.75" hidden="false" customHeight="false" outlineLevel="0" collapsed="false">
      <c r="A459" s="21"/>
      <c r="B459" s="24"/>
      <c r="C459" s="25"/>
    </row>
    <row r="460" customFormat="false" ht="12.75" hidden="false" customHeight="false" outlineLevel="0" collapsed="false">
      <c r="A460" s="21"/>
      <c r="B460" s="24"/>
      <c r="C460" s="25"/>
    </row>
    <row r="461" customFormat="false" ht="12.75" hidden="false" customHeight="false" outlineLevel="0" collapsed="false">
      <c r="A461" s="21"/>
      <c r="B461" s="24"/>
      <c r="C461" s="25"/>
    </row>
    <row r="462" customFormat="false" ht="12.75" hidden="false" customHeight="false" outlineLevel="0" collapsed="false">
      <c r="A462" s="21"/>
      <c r="B462" s="24"/>
      <c r="C462" s="25"/>
    </row>
    <row r="463" customFormat="false" ht="12.75" hidden="false" customHeight="false" outlineLevel="0" collapsed="false">
      <c r="A463" s="21"/>
      <c r="B463" s="24"/>
      <c r="C463" s="25"/>
    </row>
    <row r="464" customFormat="false" ht="12.75" hidden="false" customHeight="false" outlineLevel="0" collapsed="false">
      <c r="A464" s="21"/>
      <c r="B464" s="24"/>
      <c r="C464" s="25"/>
    </row>
    <row r="465" customFormat="false" ht="12.75" hidden="false" customHeight="false" outlineLevel="0" collapsed="false">
      <c r="A465" s="21"/>
      <c r="B465" s="24"/>
      <c r="C465" s="25"/>
    </row>
    <row r="466" customFormat="false" ht="12.75" hidden="false" customHeight="false" outlineLevel="0" collapsed="false">
      <c r="A466" s="21"/>
      <c r="B466" s="24"/>
      <c r="C466" s="25"/>
    </row>
    <row r="467" customFormat="false" ht="12.75" hidden="false" customHeight="false" outlineLevel="0" collapsed="false">
      <c r="A467" s="21"/>
      <c r="B467" s="24"/>
      <c r="C467" s="25"/>
    </row>
    <row r="468" customFormat="false" ht="12.75" hidden="false" customHeight="false" outlineLevel="0" collapsed="false">
      <c r="A468" s="21"/>
      <c r="B468" s="24"/>
      <c r="C468" s="25"/>
    </row>
    <row r="469" customFormat="false" ht="12.75" hidden="false" customHeight="false" outlineLevel="0" collapsed="false">
      <c r="A469" s="21"/>
      <c r="B469" s="24"/>
      <c r="C469" s="25"/>
    </row>
    <row r="470" customFormat="false" ht="12.75" hidden="false" customHeight="false" outlineLevel="0" collapsed="false">
      <c r="A470" s="21"/>
      <c r="B470" s="24"/>
      <c r="C470" s="25"/>
    </row>
    <row r="471" customFormat="false" ht="12.75" hidden="false" customHeight="false" outlineLevel="0" collapsed="false">
      <c r="A471" s="21"/>
      <c r="B471" s="24"/>
      <c r="C471" s="25"/>
    </row>
    <row r="472" customFormat="false" ht="12.75" hidden="false" customHeight="false" outlineLevel="0" collapsed="false">
      <c r="A472" s="21"/>
      <c r="B472" s="24"/>
      <c r="C472" s="25"/>
    </row>
    <row r="473" customFormat="false" ht="12.75" hidden="false" customHeight="false" outlineLevel="0" collapsed="false">
      <c r="A473" s="21"/>
      <c r="B473" s="24"/>
      <c r="C473" s="25"/>
    </row>
    <row r="474" customFormat="false" ht="12.75" hidden="false" customHeight="false" outlineLevel="0" collapsed="false">
      <c r="A474" s="21"/>
      <c r="B474" s="24"/>
      <c r="C474" s="25"/>
    </row>
    <row r="475" customFormat="false" ht="12.75" hidden="false" customHeight="false" outlineLevel="0" collapsed="false">
      <c r="A475" s="21"/>
      <c r="B475" s="24"/>
      <c r="C475" s="25"/>
    </row>
    <row r="476" customFormat="false" ht="12.75" hidden="false" customHeight="false" outlineLevel="0" collapsed="false">
      <c r="A476" s="21"/>
      <c r="B476" s="24"/>
      <c r="C476" s="25"/>
    </row>
    <row r="477" customFormat="false" ht="12.75" hidden="false" customHeight="false" outlineLevel="0" collapsed="false">
      <c r="A477" s="21"/>
      <c r="B477" s="24"/>
      <c r="C477" s="25"/>
    </row>
    <row r="478" customFormat="false" ht="12.75" hidden="false" customHeight="false" outlineLevel="0" collapsed="false">
      <c r="A478" s="21"/>
      <c r="B478" s="24"/>
      <c r="C478" s="25"/>
    </row>
    <row r="479" customFormat="false" ht="12.75" hidden="false" customHeight="false" outlineLevel="0" collapsed="false">
      <c r="A479" s="21"/>
      <c r="B479" s="24"/>
      <c r="C479" s="25"/>
    </row>
    <row r="480" customFormat="false" ht="12.75" hidden="false" customHeight="false" outlineLevel="0" collapsed="false">
      <c r="A480" s="21"/>
      <c r="B480" s="24"/>
      <c r="C480" s="25"/>
    </row>
    <row r="481" customFormat="false" ht="12.75" hidden="false" customHeight="false" outlineLevel="0" collapsed="false">
      <c r="A481" s="21"/>
      <c r="B481" s="24"/>
      <c r="C481" s="25"/>
    </row>
    <row r="482" customFormat="false" ht="12.75" hidden="false" customHeight="false" outlineLevel="0" collapsed="false">
      <c r="A482" s="21"/>
      <c r="B482" s="24"/>
      <c r="C482" s="25"/>
    </row>
    <row r="483" customFormat="false" ht="12.75" hidden="false" customHeight="false" outlineLevel="0" collapsed="false">
      <c r="A483" s="21"/>
      <c r="B483" s="24"/>
      <c r="C483" s="25"/>
    </row>
    <row r="484" customFormat="false" ht="12.75" hidden="false" customHeight="false" outlineLevel="0" collapsed="false">
      <c r="A484" s="21"/>
      <c r="B484" s="24"/>
      <c r="C484" s="25"/>
    </row>
    <row r="485" customFormat="false" ht="12.75" hidden="false" customHeight="false" outlineLevel="0" collapsed="false">
      <c r="A485" s="21"/>
      <c r="B485" s="24"/>
      <c r="C485" s="25"/>
    </row>
    <row r="486" customFormat="false" ht="12.75" hidden="false" customHeight="false" outlineLevel="0" collapsed="false">
      <c r="A486" s="21"/>
      <c r="B486" s="24"/>
      <c r="C486" s="25"/>
    </row>
    <row r="487" customFormat="false" ht="12.75" hidden="false" customHeight="false" outlineLevel="0" collapsed="false">
      <c r="A487" s="21"/>
      <c r="B487" s="24"/>
      <c r="C487" s="25"/>
    </row>
    <row r="488" customFormat="false" ht="12.75" hidden="false" customHeight="false" outlineLevel="0" collapsed="false">
      <c r="A488" s="21"/>
      <c r="B488" s="24"/>
      <c r="C488" s="25"/>
    </row>
    <row r="489" customFormat="false" ht="12.75" hidden="false" customHeight="false" outlineLevel="0" collapsed="false">
      <c r="A489" s="21"/>
      <c r="B489" s="24"/>
      <c r="C489" s="25"/>
    </row>
    <row r="490" customFormat="false" ht="12.75" hidden="false" customHeight="false" outlineLevel="0" collapsed="false">
      <c r="A490" s="21"/>
      <c r="B490" s="24"/>
      <c r="C490" s="25"/>
    </row>
    <row r="491" customFormat="false" ht="12.75" hidden="false" customHeight="false" outlineLevel="0" collapsed="false">
      <c r="A491" s="21"/>
      <c r="B491" s="24"/>
      <c r="C491" s="25"/>
    </row>
    <row r="492" customFormat="false" ht="12.75" hidden="false" customHeight="false" outlineLevel="0" collapsed="false">
      <c r="A492" s="21"/>
      <c r="B492" s="24"/>
      <c r="C492" s="25"/>
    </row>
    <row r="493" customFormat="false" ht="12.75" hidden="false" customHeight="false" outlineLevel="0" collapsed="false">
      <c r="A493" s="21"/>
      <c r="B493" s="24"/>
      <c r="C493" s="25"/>
    </row>
    <row r="494" customFormat="false" ht="12.75" hidden="false" customHeight="false" outlineLevel="0" collapsed="false">
      <c r="A494" s="21"/>
      <c r="B494" s="24"/>
      <c r="C494" s="25"/>
    </row>
    <row r="495" customFormat="false" ht="12.75" hidden="false" customHeight="false" outlineLevel="0" collapsed="false">
      <c r="A495" s="21"/>
      <c r="B495" s="24"/>
      <c r="C495" s="25"/>
    </row>
    <row r="496" customFormat="false" ht="12.75" hidden="false" customHeight="false" outlineLevel="0" collapsed="false">
      <c r="A496" s="21"/>
      <c r="B496" s="24"/>
      <c r="C496" s="25"/>
    </row>
    <row r="497" customFormat="false" ht="12.75" hidden="false" customHeight="false" outlineLevel="0" collapsed="false">
      <c r="A497" s="21"/>
      <c r="B497" s="24"/>
      <c r="C497" s="25"/>
    </row>
    <row r="498" customFormat="false" ht="12.75" hidden="false" customHeight="false" outlineLevel="0" collapsed="false">
      <c r="A498" s="21"/>
      <c r="B498" s="24"/>
      <c r="C498" s="25"/>
    </row>
    <row r="499" customFormat="false" ht="12.75" hidden="false" customHeight="false" outlineLevel="0" collapsed="false">
      <c r="A499" s="21"/>
      <c r="B499" s="24"/>
      <c r="C499" s="25"/>
    </row>
    <row r="500" customFormat="false" ht="12.75" hidden="false" customHeight="false" outlineLevel="0" collapsed="false">
      <c r="A500" s="21"/>
      <c r="B500" s="24"/>
      <c r="C500" s="25"/>
    </row>
    <row r="501" customFormat="false" ht="12.75" hidden="false" customHeight="false" outlineLevel="0" collapsed="false">
      <c r="A501" s="21"/>
      <c r="B501" s="24"/>
      <c r="C501" s="25"/>
    </row>
    <row r="502" customFormat="false" ht="12.75" hidden="false" customHeight="false" outlineLevel="0" collapsed="false">
      <c r="A502" s="21"/>
      <c r="B502" s="24"/>
      <c r="C502" s="25"/>
    </row>
    <row r="503" customFormat="false" ht="12.75" hidden="false" customHeight="false" outlineLevel="0" collapsed="false">
      <c r="A503" s="21"/>
      <c r="B503" s="24"/>
      <c r="C503" s="25"/>
    </row>
    <row r="504" customFormat="false" ht="12.75" hidden="false" customHeight="false" outlineLevel="0" collapsed="false">
      <c r="A504" s="21"/>
      <c r="B504" s="24"/>
      <c r="C504" s="25"/>
    </row>
    <row r="505" customFormat="false" ht="12.75" hidden="false" customHeight="false" outlineLevel="0" collapsed="false">
      <c r="A505" s="21"/>
      <c r="B505" s="24"/>
      <c r="C505" s="25"/>
    </row>
    <row r="506" customFormat="false" ht="12.75" hidden="false" customHeight="false" outlineLevel="0" collapsed="false">
      <c r="A506" s="21"/>
      <c r="B506" s="24"/>
      <c r="C506" s="25"/>
    </row>
    <row r="507" customFormat="false" ht="12.75" hidden="false" customHeight="false" outlineLevel="0" collapsed="false">
      <c r="A507" s="21"/>
      <c r="B507" s="24"/>
      <c r="C507" s="25"/>
    </row>
    <row r="508" customFormat="false" ht="12.75" hidden="false" customHeight="false" outlineLevel="0" collapsed="false">
      <c r="A508" s="21"/>
      <c r="B508" s="24"/>
      <c r="C508" s="25"/>
    </row>
    <row r="509" customFormat="false" ht="12.75" hidden="false" customHeight="false" outlineLevel="0" collapsed="false">
      <c r="A509" s="21"/>
      <c r="B509" s="24"/>
      <c r="C509" s="25"/>
    </row>
    <row r="510" customFormat="false" ht="12.75" hidden="false" customHeight="false" outlineLevel="0" collapsed="false">
      <c r="A510" s="21"/>
      <c r="B510" s="24"/>
      <c r="C510" s="25"/>
    </row>
    <row r="511" customFormat="false" ht="12.75" hidden="false" customHeight="false" outlineLevel="0" collapsed="false">
      <c r="A511" s="21"/>
      <c r="B511" s="24"/>
      <c r="C511" s="25"/>
    </row>
    <row r="512" customFormat="false" ht="12.75" hidden="false" customHeight="false" outlineLevel="0" collapsed="false">
      <c r="A512" s="21"/>
      <c r="B512" s="24"/>
      <c r="C512" s="25"/>
    </row>
    <row r="513" customFormat="false" ht="12.75" hidden="false" customHeight="false" outlineLevel="0" collapsed="false">
      <c r="A513" s="21"/>
      <c r="B513" s="24"/>
      <c r="C513" s="25"/>
    </row>
    <row r="514" customFormat="false" ht="12.75" hidden="false" customHeight="false" outlineLevel="0" collapsed="false">
      <c r="A514" s="21"/>
      <c r="B514" s="24"/>
      <c r="C514" s="25"/>
    </row>
    <row r="515" customFormat="false" ht="12.75" hidden="false" customHeight="false" outlineLevel="0" collapsed="false">
      <c r="A515" s="21"/>
      <c r="B515" s="24"/>
      <c r="C515" s="25"/>
    </row>
    <row r="516" customFormat="false" ht="12.75" hidden="false" customHeight="false" outlineLevel="0" collapsed="false">
      <c r="A516" s="21"/>
      <c r="B516" s="24"/>
      <c r="C516" s="25"/>
    </row>
    <row r="517" customFormat="false" ht="12.75" hidden="false" customHeight="false" outlineLevel="0" collapsed="false">
      <c r="A517" s="21"/>
      <c r="B517" s="24"/>
      <c r="C517" s="25"/>
    </row>
    <row r="518" customFormat="false" ht="12.75" hidden="false" customHeight="false" outlineLevel="0" collapsed="false">
      <c r="A518" s="21"/>
      <c r="B518" s="24"/>
      <c r="C518" s="25"/>
    </row>
    <row r="519" customFormat="false" ht="12.75" hidden="false" customHeight="false" outlineLevel="0" collapsed="false">
      <c r="A519" s="21"/>
      <c r="B519" s="24"/>
      <c r="C519" s="25"/>
    </row>
    <row r="520" customFormat="false" ht="12.75" hidden="false" customHeight="false" outlineLevel="0" collapsed="false">
      <c r="A520" s="21"/>
      <c r="B520" s="24"/>
      <c r="C520" s="25"/>
    </row>
    <row r="521" customFormat="false" ht="12.75" hidden="false" customHeight="false" outlineLevel="0" collapsed="false">
      <c r="A521" s="21"/>
      <c r="B521" s="24"/>
      <c r="C521" s="25"/>
    </row>
    <row r="522" customFormat="false" ht="12.75" hidden="false" customHeight="false" outlineLevel="0" collapsed="false">
      <c r="A522" s="21"/>
      <c r="B522" s="24"/>
      <c r="C522" s="25"/>
    </row>
    <row r="523" customFormat="false" ht="12.75" hidden="false" customHeight="false" outlineLevel="0" collapsed="false">
      <c r="A523" s="21"/>
      <c r="B523" s="24"/>
      <c r="C523" s="25"/>
    </row>
    <row r="524" customFormat="false" ht="12.75" hidden="false" customHeight="false" outlineLevel="0" collapsed="false">
      <c r="A524" s="21"/>
      <c r="B524" s="24"/>
      <c r="C524" s="25"/>
    </row>
    <row r="525" customFormat="false" ht="12.75" hidden="false" customHeight="false" outlineLevel="0" collapsed="false">
      <c r="A525" s="21"/>
      <c r="B525" s="24"/>
      <c r="C525" s="25"/>
    </row>
    <row r="526" customFormat="false" ht="12.75" hidden="false" customHeight="false" outlineLevel="0" collapsed="false">
      <c r="A526" s="21"/>
      <c r="B526" s="24"/>
      <c r="C526" s="25"/>
    </row>
    <row r="527" customFormat="false" ht="12.75" hidden="false" customHeight="false" outlineLevel="0" collapsed="false">
      <c r="A527" s="21"/>
      <c r="B527" s="24"/>
      <c r="C527" s="25"/>
    </row>
    <row r="528" customFormat="false" ht="12.75" hidden="false" customHeight="false" outlineLevel="0" collapsed="false">
      <c r="A528" s="21"/>
      <c r="B528" s="24"/>
      <c r="C528" s="25"/>
    </row>
    <row r="529" customFormat="false" ht="12.75" hidden="false" customHeight="false" outlineLevel="0" collapsed="false">
      <c r="A529" s="21"/>
      <c r="B529" s="24"/>
      <c r="C529" s="25"/>
    </row>
    <row r="530" customFormat="false" ht="12.75" hidden="false" customHeight="false" outlineLevel="0" collapsed="false">
      <c r="A530" s="21"/>
      <c r="B530" s="24"/>
      <c r="C530" s="25"/>
    </row>
    <row r="531" customFormat="false" ht="12.75" hidden="false" customHeight="false" outlineLevel="0" collapsed="false">
      <c r="A531" s="21"/>
      <c r="B531" s="24"/>
      <c r="C531" s="25"/>
    </row>
    <row r="532" customFormat="false" ht="12.75" hidden="false" customHeight="false" outlineLevel="0" collapsed="false">
      <c r="A532" s="21"/>
      <c r="B532" s="24"/>
      <c r="C532" s="25"/>
    </row>
    <row r="533" customFormat="false" ht="12.75" hidden="false" customHeight="false" outlineLevel="0" collapsed="false">
      <c r="A533" s="21"/>
      <c r="B533" s="24"/>
      <c r="C533" s="25"/>
    </row>
    <row r="534" customFormat="false" ht="12.75" hidden="false" customHeight="false" outlineLevel="0" collapsed="false">
      <c r="A534" s="21"/>
      <c r="B534" s="24"/>
      <c r="C534" s="25"/>
    </row>
    <row r="535" customFormat="false" ht="12.75" hidden="false" customHeight="false" outlineLevel="0" collapsed="false">
      <c r="A535" s="21"/>
      <c r="B535" s="24"/>
      <c r="C535" s="25"/>
    </row>
    <row r="536" customFormat="false" ht="12.75" hidden="false" customHeight="false" outlineLevel="0" collapsed="false">
      <c r="A536" s="21"/>
      <c r="B536" s="24"/>
      <c r="C536" s="25"/>
    </row>
    <row r="537" customFormat="false" ht="12.75" hidden="false" customHeight="false" outlineLevel="0" collapsed="false">
      <c r="A537" s="21"/>
      <c r="B537" s="24"/>
      <c r="C537" s="25"/>
    </row>
    <row r="538" customFormat="false" ht="12.75" hidden="false" customHeight="false" outlineLevel="0" collapsed="false">
      <c r="A538" s="21"/>
      <c r="B538" s="24"/>
      <c r="C538" s="25"/>
    </row>
    <row r="539" customFormat="false" ht="12.75" hidden="false" customHeight="false" outlineLevel="0" collapsed="false">
      <c r="A539" s="21"/>
      <c r="B539" s="24"/>
      <c r="C539" s="25"/>
    </row>
    <row r="540" customFormat="false" ht="12.75" hidden="false" customHeight="false" outlineLevel="0" collapsed="false">
      <c r="A540" s="21"/>
      <c r="B540" s="24"/>
      <c r="C540" s="25"/>
    </row>
    <row r="541" customFormat="false" ht="12.75" hidden="false" customHeight="false" outlineLevel="0" collapsed="false">
      <c r="A541" s="21"/>
      <c r="B541" s="24"/>
      <c r="C541" s="25"/>
    </row>
    <row r="542" customFormat="false" ht="12.75" hidden="false" customHeight="false" outlineLevel="0" collapsed="false">
      <c r="A542" s="21"/>
      <c r="B542" s="24"/>
      <c r="C542" s="25"/>
    </row>
    <row r="543" customFormat="false" ht="12.75" hidden="false" customHeight="false" outlineLevel="0" collapsed="false">
      <c r="A543" s="21"/>
      <c r="B543" s="24"/>
      <c r="C543" s="25"/>
    </row>
    <row r="544" customFormat="false" ht="12.75" hidden="false" customHeight="false" outlineLevel="0" collapsed="false">
      <c r="A544" s="21"/>
      <c r="B544" s="24"/>
      <c r="C544" s="25"/>
    </row>
    <row r="545" customFormat="false" ht="12.75" hidden="false" customHeight="false" outlineLevel="0" collapsed="false">
      <c r="A545" s="21"/>
      <c r="B545" s="24"/>
      <c r="C545" s="25"/>
    </row>
    <row r="546" customFormat="false" ht="12.75" hidden="false" customHeight="false" outlineLevel="0" collapsed="false">
      <c r="A546" s="21"/>
      <c r="B546" s="24"/>
      <c r="C546" s="25"/>
    </row>
    <row r="547" customFormat="false" ht="12.75" hidden="false" customHeight="false" outlineLevel="0" collapsed="false">
      <c r="A547" s="21"/>
      <c r="B547" s="24"/>
      <c r="C547" s="25"/>
    </row>
    <row r="548" customFormat="false" ht="12.75" hidden="false" customHeight="false" outlineLevel="0" collapsed="false">
      <c r="A548" s="21"/>
      <c r="B548" s="24"/>
      <c r="C548" s="25"/>
    </row>
    <row r="549" customFormat="false" ht="12.75" hidden="false" customHeight="false" outlineLevel="0" collapsed="false">
      <c r="A549" s="21"/>
      <c r="B549" s="24"/>
      <c r="C549" s="25"/>
    </row>
    <row r="550" customFormat="false" ht="12.75" hidden="false" customHeight="false" outlineLevel="0" collapsed="false">
      <c r="A550" s="21"/>
      <c r="B550" s="24"/>
      <c r="C550" s="25"/>
    </row>
    <row r="551" customFormat="false" ht="12.75" hidden="false" customHeight="false" outlineLevel="0" collapsed="false">
      <c r="A551" s="21"/>
      <c r="B551" s="24"/>
      <c r="C551" s="25"/>
    </row>
    <row r="552" customFormat="false" ht="12.75" hidden="false" customHeight="false" outlineLevel="0" collapsed="false">
      <c r="A552" s="21"/>
      <c r="B552" s="24"/>
      <c r="C552" s="25"/>
    </row>
    <row r="553" customFormat="false" ht="12.75" hidden="false" customHeight="false" outlineLevel="0" collapsed="false">
      <c r="A553" s="21"/>
      <c r="B553" s="24"/>
      <c r="C553" s="25"/>
    </row>
    <row r="554" customFormat="false" ht="12.75" hidden="false" customHeight="false" outlineLevel="0" collapsed="false">
      <c r="A554" s="21"/>
      <c r="B554" s="24"/>
      <c r="C554" s="25"/>
    </row>
    <row r="555" customFormat="false" ht="12.75" hidden="false" customHeight="false" outlineLevel="0" collapsed="false">
      <c r="A555" s="21"/>
      <c r="B555" s="24"/>
      <c r="C555" s="25"/>
    </row>
    <row r="556" customFormat="false" ht="12.75" hidden="false" customHeight="false" outlineLevel="0" collapsed="false">
      <c r="A556" s="21"/>
      <c r="B556" s="24"/>
      <c r="C556" s="25"/>
    </row>
    <row r="557" customFormat="false" ht="12.75" hidden="false" customHeight="false" outlineLevel="0" collapsed="false">
      <c r="A557" s="21"/>
      <c r="B557" s="24"/>
      <c r="C557" s="25"/>
    </row>
    <row r="558" customFormat="false" ht="12.75" hidden="false" customHeight="false" outlineLevel="0" collapsed="false">
      <c r="A558" s="21"/>
      <c r="B558" s="24"/>
      <c r="C558" s="25"/>
    </row>
    <row r="559" customFormat="false" ht="12.75" hidden="false" customHeight="false" outlineLevel="0" collapsed="false">
      <c r="A559" s="21"/>
      <c r="B559" s="24"/>
      <c r="C559" s="25"/>
    </row>
    <row r="560" customFormat="false" ht="12.75" hidden="false" customHeight="false" outlineLevel="0" collapsed="false">
      <c r="A560" s="21"/>
      <c r="B560" s="24"/>
      <c r="C560" s="25"/>
    </row>
    <row r="561" customFormat="false" ht="12.75" hidden="false" customHeight="false" outlineLevel="0" collapsed="false">
      <c r="A561" s="21"/>
      <c r="B561" s="24"/>
      <c r="C561" s="25"/>
    </row>
    <row r="562" customFormat="false" ht="12.75" hidden="false" customHeight="false" outlineLevel="0" collapsed="false">
      <c r="A562" s="21"/>
      <c r="B562" s="24"/>
      <c r="C562" s="25"/>
    </row>
    <row r="563" customFormat="false" ht="12.75" hidden="false" customHeight="false" outlineLevel="0" collapsed="false">
      <c r="A563" s="21"/>
      <c r="B563" s="24"/>
      <c r="C563" s="25"/>
    </row>
    <row r="564" customFormat="false" ht="12.75" hidden="false" customHeight="false" outlineLevel="0" collapsed="false">
      <c r="A564" s="21"/>
      <c r="B564" s="24"/>
      <c r="C564" s="25"/>
    </row>
    <row r="565" customFormat="false" ht="12.75" hidden="false" customHeight="false" outlineLevel="0" collapsed="false">
      <c r="A565" s="21"/>
      <c r="B565" s="24"/>
      <c r="C565" s="25"/>
    </row>
    <row r="566" customFormat="false" ht="12.75" hidden="false" customHeight="false" outlineLevel="0" collapsed="false">
      <c r="A566" s="21"/>
      <c r="B566" s="24"/>
      <c r="C566" s="25"/>
    </row>
    <row r="567" customFormat="false" ht="12.75" hidden="false" customHeight="false" outlineLevel="0" collapsed="false">
      <c r="A567" s="21"/>
      <c r="B567" s="24"/>
      <c r="C567" s="25"/>
    </row>
    <row r="568" customFormat="false" ht="12.75" hidden="false" customHeight="false" outlineLevel="0" collapsed="false">
      <c r="A568" s="21"/>
      <c r="B568" s="24"/>
      <c r="C568" s="25"/>
    </row>
    <row r="569" customFormat="false" ht="12.75" hidden="false" customHeight="false" outlineLevel="0" collapsed="false">
      <c r="A569" s="21"/>
      <c r="B569" s="24"/>
      <c r="C569" s="25"/>
    </row>
    <row r="570" customFormat="false" ht="12.75" hidden="false" customHeight="false" outlineLevel="0" collapsed="false">
      <c r="A570" s="21"/>
      <c r="B570" s="24"/>
      <c r="C570" s="25"/>
    </row>
    <row r="571" customFormat="false" ht="12.75" hidden="false" customHeight="false" outlineLevel="0" collapsed="false">
      <c r="A571" s="21"/>
      <c r="B571" s="24"/>
      <c r="C571" s="25"/>
    </row>
    <row r="572" customFormat="false" ht="12.75" hidden="false" customHeight="false" outlineLevel="0" collapsed="false">
      <c r="A572" s="21"/>
      <c r="B572" s="24"/>
      <c r="C572" s="25"/>
    </row>
    <row r="573" customFormat="false" ht="12.75" hidden="false" customHeight="false" outlineLevel="0" collapsed="false">
      <c r="A573" s="21"/>
      <c r="B573" s="24"/>
      <c r="C573" s="25"/>
    </row>
    <row r="574" customFormat="false" ht="12.75" hidden="false" customHeight="false" outlineLevel="0" collapsed="false">
      <c r="A574" s="21"/>
      <c r="B574" s="24"/>
      <c r="C574" s="25"/>
    </row>
    <row r="575" customFormat="false" ht="12.75" hidden="false" customHeight="false" outlineLevel="0" collapsed="false">
      <c r="A575" s="21"/>
      <c r="B575" s="24"/>
      <c r="C575" s="25"/>
    </row>
    <row r="576" customFormat="false" ht="12.75" hidden="false" customHeight="false" outlineLevel="0" collapsed="false">
      <c r="A576" s="21"/>
      <c r="B576" s="24"/>
      <c r="C576" s="25"/>
    </row>
    <row r="577" customFormat="false" ht="12.75" hidden="false" customHeight="false" outlineLevel="0" collapsed="false">
      <c r="A577" s="21"/>
      <c r="B577" s="24"/>
      <c r="C577" s="25"/>
    </row>
    <row r="578" customFormat="false" ht="12.75" hidden="false" customHeight="false" outlineLevel="0" collapsed="false">
      <c r="A578" s="21"/>
      <c r="B578" s="24"/>
      <c r="C578" s="25"/>
    </row>
    <row r="579" customFormat="false" ht="12.75" hidden="false" customHeight="false" outlineLevel="0" collapsed="false">
      <c r="A579" s="21"/>
      <c r="B579" s="24"/>
      <c r="C579" s="25"/>
    </row>
    <row r="580" customFormat="false" ht="12.75" hidden="false" customHeight="false" outlineLevel="0" collapsed="false">
      <c r="A580" s="21"/>
      <c r="B580" s="24"/>
      <c r="C580" s="25"/>
    </row>
    <row r="581" customFormat="false" ht="12.75" hidden="false" customHeight="false" outlineLevel="0" collapsed="false">
      <c r="A581" s="21"/>
      <c r="B581" s="24"/>
      <c r="C581" s="25"/>
    </row>
    <row r="582" customFormat="false" ht="12.75" hidden="false" customHeight="false" outlineLevel="0" collapsed="false">
      <c r="A582" s="21"/>
      <c r="B582" s="24"/>
      <c r="C582" s="25"/>
    </row>
    <row r="583" customFormat="false" ht="12.75" hidden="false" customHeight="false" outlineLevel="0" collapsed="false">
      <c r="A583" s="21"/>
      <c r="B583" s="24"/>
      <c r="C583" s="25"/>
    </row>
    <row r="584" customFormat="false" ht="12.75" hidden="false" customHeight="false" outlineLevel="0" collapsed="false">
      <c r="A584" s="21"/>
      <c r="B584" s="24"/>
      <c r="C584" s="25"/>
    </row>
    <row r="585" customFormat="false" ht="12.75" hidden="false" customHeight="false" outlineLevel="0" collapsed="false">
      <c r="A585" s="21"/>
      <c r="B585" s="24"/>
      <c r="C585" s="25"/>
    </row>
    <row r="586" customFormat="false" ht="12.75" hidden="false" customHeight="false" outlineLevel="0" collapsed="false">
      <c r="A586" s="21"/>
      <c r="B586" s="24"/>
      <c r="C586" s="25"/>
    </row>
    <row r="587" customFormat="false" ht="12.75" hidden="false" customHeight="false" outlineLevel="0" collapsed="false">
      <c r="A587" s="21"/>
      <c r="B587" s="24"/>
      <c r="C587" s="25"/>
    </row>
    <row r="588" customFormat="false" ht="12.75" hidden="false" customHeight="false" outlineLevel="0" collapsed="false">
      <c r="A588" s="21"/>
      <c r="B588" s="24"/>
      <c r="C588" s="25"/>
    </row>
    <row r="589" customFormat="false" ht="12.75" hidden="false" customHeight="false" outlineLevel="0" collapsed="false">
      <c r="A589" s="21"/>
      <c r="B589" s="24"/>
      <c r="C589" s="25"/>
    </row>
    <row r="590" customFormat="false" ht="12.75" hidden="false" customHeight="false" outlineLevel="0" collapsed="false">
      <c r="A590" s="21"/>
      <c r="B590" s="24"/>
      <c r="C590" s="25"/>
    </row>
    <row r="591" customFormat="false" ht="12.75" hidden="false" customHeight="false" outlineLevel="0" collapsed="false">
      <c r="A591" s="21"/>
      <c r="B591" s="24"/>
      <c r="C591" s="25"/>
    </row>
    <row r="592" customFormat="false" ht="12.75" hidden="false" customHeight="false" outlineLevel="0" collapsed="false">
      <c r="A592" s="21"/>
      <c r="B592" s="24"/>
      <c r="C592" s="25"/>
    </row>
    <row r="593" customFormat="false" ht="12.75" hidden="false" customHeight="false" outlineLevel="0" collapsed="false">
      <c r="A593" s="21"/>
      <c r="B593" s="24"/>
      <c r="C593" s="25"/>
    </row>
    <row r="594" customFormat="false" ht="12.75" hidden="false" customHeight="false" outlineLevel="0" collapsed="false">
      <c r="A594" s="21"/>
      <c r="B594" s="24"/>
      <c r="C594" s="25"/>
    </row>
    <row r="595" customFormat="false" ht="12.75" hidden="false" customHeight="false" outlineLevel="0" collapsed="false">
      <c r="A595" s="21"/>
      <c r="B595" s="24"/>
      <c r="C595" s="25"/>
    </row>
    <row r="596" customFormat="false" ht="12.75" hidden="false" customHeight="false" outlineLevel="0" collapsed="false">
      <c r="A596" s="21"/>
      <c r="B596" s="24"/>
      <c r="C596" s="25"/>
    </row>
    <row r="597" customFormat="false" ht="12.75" hidden="false" customHeight="false" outlineLevel="0" collapsed="false">
      <c r="A597" s="21"/>
      <c r="B597" s="24"/>
      <c r="C597" s="25"/>
    </row>
    <row r="598" customFormat="false" ht="12.75" hidden="false" customHeight="false" outlineLevel="0" collapsed="false">
      <c r="A598" s="21"/>
      <c r="B598" s="24"/>
      <c r="C598" s="25"/>
    </row>
    <row r="599" customFormat="false" ht="12.75" hidden="false" customHeight="false" outlineLevel="0" collapsed="false">
      <c r="A599" s="21"/>
      <c r="B599" s="24"/>
      <c r="C599" s="25"/>
    </row>
    <row r="600" customFormat="false" ht="12.75" hidden="false" customHeight="false" outlineLevel="0" collapsed="false">
      <c r="A600" s="21"/>
      <c r="B600" s="24"/>
      <c r="C600" s="25"/>
    </row>
    <row r="601" customFormat="false" ht="12.75" hidden="false" customHeight="false" outlineLevel="0" collapsed="false">
      <c r="A601" s="21"/>
      <c r="B601" s="24"/>
      <c r="C601" s="25"/>
    </row>
    <row r="602" customFormat="false" ht="12.75" hidden="false" customHeight="false" outlineLevel="0" collapsed="false">
      <c r="A602" s="21"/>
      <c r="B602" s="24"/>
      <c r="C602" s="25"/>
    </row>
    <row r="603" customFormat="false" ht="12.75" hidden="false" customHeight="false" outlineLevel="0" collapsed="false">
      <c r="A603" s="21"/>
      <c r="B603" s="24"/>
      <c r="C603" s="25"/>
    </row>
    <row r="604" customFormat="false" ht="12.75" hidden="false" customHeight="false" outlineLevel="0" collapsed="false">
      <c r="A604" s="21"/>
      <c r="B604" s="24"/>
      <c r="C604" s="25"/>
    </row>
    <row r="605" customFormat="false" ht="12.75" hidden="false" customHeight="false" outlineLevel="0" collapsed="false">
      <c r="A605" s="21"/>
      <c r="B605" s="24"/>
      <c r="C605" s="25"/>
    </row>
    <row r="606" customFormat="false" ht="12.75" hidden="false" customHeight="false" outlineLevel="0" collapsed="false">
      <c r="A606" s="21"/>
      <c r="B606" s="24"/>
      <c r="C606" s="25"/>
    </row>
    <row r="607" customFormat="false" ht="12.75" hidden="false" customHeight="false" outlineLevel="0" collapsed="false">
      <c r="A607" s="21"/>
      <c r="B607" s="24"/>
      <c r="C607" s="25"/>
    </row>
    <row r="608" customFormat="false" ht="12.75" hidden="false" customHeight="false" outlineLevel="0" collapsed="false">
      <c r="A608" s="21"/>
      <c r="B608" s="24"/>
      <c r="C608" s="25"/>
    </row>
    <row r="609" customFormat="false" ht="12.75" hidden="false" customHeight="false" outlineLevel="0" collapsed="false">
      <c r="A609" s="21"/>
      <c r="B609" s="24"/>
      <c r="C609" s="25"/>
    </row>
    <row r="610" customFormat="false" ht="12.75" hidden="false" customHeight="false" outlineLevel="0" collapsed="false">
      <c r="A610" s="21"/>
      <c r="B610" s="24"/>
      <c r="C610" s="25"/>
    </row>
    <row r="611" customFormat="false" ht="12.75" hidden="false" customHeight="false" outlineLevel="0" collapsed="false">
      <c r="A611" s="21"/>
      <c r="B611" s="24"/>
      <c r="C611" s="25"/>
    </row>
    <row r="612" customFormat="false" ht="12.75" hidden="false" customHeight="false" outlineLevel="0" collapsed="false">
      <c r="A612" s="21"/>
      <c r="B612" s="24"/>
      <c r="C612" s="25"/>
    </row>
    <row r="613" customFormat="false" ht="12.75" hidden="false" customHeight="false" outlineLevel="0" collapsed="false">
      <c r="A613" s="21"/>
      <c r="B613" s="24"/>
      <c r="C613" s="25"/>
    </row>
    <row r="614" customFormat="false" ht="12.75" hidden="false" customHeight="false" outlineLevel="0" collapsed="false">
      <c r="A614" s="21"/>
      <c r="B614" s="24"/>
      <c r="C614" s="25"/>
    </row>
    <row r="615" customFormat="false" ht="12.75" hidden="false" customHeight="false" outlineLevel="0" collapsed="false">
      <c r="A615" s="21"/>
      <c r="B615" s="24"/>
      <c r="C615" s="25"/>
    </row>
    <row r="616" customFormat="false" ht="12.75" hidden="false" customHeight="false" outlineLevel="0" collapsed="false">
      <c r="A616" s="21"/>
      <c r="B616" s="24"/>
      <c r="C616" s="25"/>
    </row>
    <row r="617" customFormat="false" ht="12.75" hidden="false" customHeight="false" outlineLevel="0" collapsed="false">
      <c r="A617" s="21"/>
      <c r="B617" s="24"/>
      <c r="C617" s="25"/>
    </row>
    <row r="618" customFormat="false" ht="12.75" hidden="false" customHeight="false" outlineLevel="0" collapsed="false">
      <c r="A618" s="21"/>
      <c r="B618" s="24"/>
      <c r="C618" s="25"/>
    </row>
    <row r="619" customFormat="false" ht="12.75" hidden="false" customHeight="false" outlineLevel="0" collapsed="false">
      <c r="A619" s="21"/>
      <c r="B619" s="24"/>
      <c r="C619" s="25"/>
    </row>
    <row r="620" customFormat="false" ht="12.75" hidden="false" customHeight="false" outlineLevel="0" collapsed="false">
      <c r="A620" s="21"/>
      <c r="B620" s="24"/>
      <c r="C620" s="25"/>
    </row>
    <row r="621" customFormat="false" ht="12.75" hidden="false" customHeight="false" outlineLevel="0" collapsed="false">
      <c r="A621" s="21"/>
      <c r="B621" s="24"/>
      <c r="C621" s="25"/>
    </row>
    <row r="622" customFormat="false" ht="12.75" hidden="false" customHeight="false" outlineLevel="0" collapsed="false">
      <c r="A622" s="21"/>
      <c r="B622" s="24"/>
      <c r="C622" s="25"/>
    </row>
    <row r="623" customFormat="false" ht="12.75" hidden="false" customHeight="false" outlineLevel="0" collapsed="false">
      <c r="A623" s="21"/>
      <c r="B623" s="24"/>
      <c r="C623" s="25"/>
    </row>
    <row r="624" customFormat="false" ht="12.75" hidden="false" customHeight="false" outlineLevel="0" collapsed="false">
      <c r="A624" s="21"/>
      <c r="B624" s="24"/>
      <c r="C624" s="25"/>
    </row>
    <row r="625" customFormat="false" ht="12.75" hidden="false" customHeight="false" outlineLevel="0" collapsed="false">
      <c r="A625" s="21"/>
      <c r="B625" s="24"/>
      <c r="C625" s="25"/>
    </row>
    <row r="626" customFormat="false" ht="12.75" hidden="false" customHeight="false" outlineLevel="0" collapsed="false">
      <c r="A626" s="21"/>
      <c r="B626" s="24"/>
      <c r="C626" s="25"/>
    </row>
    <row r="627" customFormat="false" ht="12.75" hidden="false" customHeight="false" outlineLevel="0" collapsed="false">
      <c r="A627" s="21"/>
      <c r="B627" s="24"/>
      <c r="C627" s="25"/>
    </row>
    <row r="628" customFormat="false" ht="12.75" hidden="false" customHeight="false" outlineLevel="0" collapsed="false">
      <c r="A628" s="21"/>
      <c r="B628" s="24"/>
      <c r="C628" s="25"/>
    </row>
    <row r="629" customFormat="false" ht="12.75" hidden="false" customHeight="false" outlineLevel="0" collapsed="false">
      <c r="A629" s="21"/>
      <c r="B629" s="24"/>
      <c r="C629" s="25"/>
    </row>
    <row r="630" customFormat="false" ht="12.75" hidden="false" customHeight="false" outlineLevel="0" collapsed="false">
      <c r="A630" s="21"/>
      <c r="B630" s="24"/>
      <c r="C630" s="25"/>
    </row>
    <row r="631" customFormat="false" ht="12.75" hidden="false" customHeight="false" outlineLevel="0" collapsed="false">
      <c r="A631" s="21"/>
      <c r="B631" s="24"/>
      <c r="C631" s="25"/>
    </row>
    <row r="632" customFormat="false" ht="12.75" hidden="false" customHeight="false" outlineLevel="0" collapsed="false">
      <c r="A632" s="21"/>
      <c r="B632" s="24"/>
      <c r="C632" s="25"/>
    </row>
    <row r="633" customFormat="false" ht="12.75" hidden="false" customHeight="false" outlineLevel="0" collapsed="false">
      <c r="A633" s="21"/>
      <c r="B633" s="24"/>
      <c r="C633" s="25"/>
    </row>
    <row r="634" customFormat="false" ht="12.75" hidden="false" customHeight="false" outlineLevel="0" collapsed="false">
      <c r="A634" s="21"/>
      <c r="B634" s="24"/>
      <c r="C634" s="25"/>
    </row>
    <row r="635" customFormat="false" ht="12.75" hidden="false" customHeight="false" outlineLevel="0" collapsed="false">
      <c r="A635" s="21"/>
      <c r="B635" s="24"/>
      <c r="C635" s="25"/>
    </row>
    <row r="636" customFormat="false" ht="12.75" hidden="false" customHeight="false" outlineLevel="0" collapsed="false">
      <c r="A636" s="21"/>
      <c r="B636" s="24"/>
      <c r="C636" s="25"/>
    </row>
    <row r="637" customFormat="false" ht="12.75" hidden="false" customHeight="false" outlineLevel="0" collapsed="false">
      <c r="A637" s="21"/>
      <c r="B637" s="24"/>
      <c r="C637" s="25"/>
    </row>
    <row r="638" customFormat="false" ht="12.75" hidden="false" customHeight="false" outlineLevel="0" collapsed="false">
      <c r="A638" s="21"/>
      <c r="B638" s="24"/>
      <c r="C638" s="25"/>
    </row>
    <row r="639" customFormat="false" ht="12.75" hidden="false" customHeight="false" outlineLevel="0" collapsed="false">
      <c r="A639" s="21"/>
      <c r="B639" s="24"/>
      <c r="C639" s="25"/>
    </row>
    <row r="640" customFormat="false" ht="12.75" hidden="false" customHeight="false" outlineLevel="0" collapsed="false">
      <c r="A640" s="21"/>
      <c r="B640" s="24"/>
      <c r="C640" s="25"/>
    </row>
    <row r="641" customFormat="false" ht="12.75" hidden="false" customHeight="false" outlineLevel="0" collapsed="false">
      <c r="A641" s="21"/>
      <c r="B641" s="24"/>
      <c r="C641" s="25"/>
    </row>
    <row r="642" customFormat="false" ht="12.75" hidden="false" customHeight="false" outlineLevel="0" collapsed="false">
      <c r="A642" s="21"/>
      <c r="B642" s="24"/>
      <c r="C642" s="25"/>
    </row>
    <row r="643" customFormat="false" ht="12.75" hidden="false" customHeight="false" outlineLevel="0" collapsed="false">
      <c r="A643" s="21"/>
      <c r="B643" s="24"/>
      <c r="C643" s="25"/>
    </row>
    <row r="644" customFormat="false" ht="12.75" hidden="false" customHeight="false" outlineLevel="0" collapsed="false">
      <c r="A644" s="21"/>
      <c r="B644" s="24"/>
      <c r="C644" s="25"/>
    </row>
    <row r="645" customFormat="false" ht="12.75" hidden="false" customHeight="false" outlineLevel="0" collapsed="false">
      <c r="A645" s="21"/>
      <c r="B645" s="24"/>
      <c r="C645" s="25"/>
    </row>
    <row r="646" customFormat="false" ht="12.75" hidden="false" customHeight="false" outlineLevel="0" collapsed="false">
      <c r="A646" s="21"/>
      <c r="B646" s="24"/>
      <c r="C646" s="25"/>
    </row>
    <row r="647" customFormat="false" ht="12.75" hidden="false" customHeight="false" outlineLevel="0" collapsed="false">
      <c r="A647" s="21"/>
      <c r="B647" s="24"/>
      <c r="C647" s="25"/>
    </row>
    <row r="648" customFormat="false" ht="12.75" hidden="false" customHeight="false" outlineLevel="0" collapsed="false">
      <c r="A648" s="21"/>
      <c r="B648" s="24"/>
      <c r="C648" s="25"/>
    </row>
    <row r="649" customFormat="false" ht="12.75" hidden="false" customHeight="false" outlineLevel="0" collapsed="false">
      <c r="A649" s="21"/>
      <c r="B649" s="24"/>
      <c r="C649" s="25"/>
    </row>
    <row r="650" customFormat="false" ht="12.75" hidden="false" customHeight="false" outlineLevel="0" collapsed="false">
      <c r="A650" s="21"/>
      <c r="B650" s="24"/>
      <c r="C650" s="25"/>
    </row>
    <row r="651" customFormat="false" ht="12.75" hidden="false" customHeight="false" outlineLevel="0" collapsed="false">
      <c r="A651" s="21"/>
      <c r="B651" s="24"/>
      <c r="C651" s="25"/>
    </row>
    <row r="652" customFormat="false" ht="12.75" hidden="false" customHeight="false" outlineLevel="0" collapsed="false">
      <c r="A652" s="21"/>
      <c r="B652" s="24"/>
      <c r="C652" s="25"/>
    </row>
    <row r="653" customFormat="false" ht="12.75" hidden="false" customHeight="false" outlineLevel="0" collapsed="false">
      <c r="A653" s="21"/>
      <c r="B653" s="24"/>
      <c r="C653" s="25"/>
    </row>
    <row r="654" customFormat="false" ht="12.75" hidden="false" customHeight="false" outlineLevel="0" collapsed="false">
      <c r="A654" s="21"/>
      <c r="B654" s="24"/>
      <c r="C654" s="25"/>
    </row>
    <row r="655" customFormat="false" ht="12.75" hidden="false" customHeight="false" outlineLevel="0" collapsed="false">
      <c r="A655" s="21"/>
      <c r="B655" s="24"/>
      <c r="C655" s="25"/>
    </row>
    <row r="656" customFormat="false" ht="12.75" hidden="false" customHeight="false" outlineLevel="0" collapsed="false">
      <c r="A656" s="21"/>
      <c r="B656" s="24"/>
      <c r="C656" s="25"/>
    </row>
    <row r="657" customFormat="false" ht="12.75" hidden="false" customHeight="false" outlineLevel="0" collapsed="false">
      <c r="A657" s="21"/>
      <c r="B657" s="24"/>
      <c r="C657" s="25"/>
    </row>
    <row r="658" customFormat="false" ht="12.75" hidden="false" customHeight="false" outlineLevel="0" collapsed="false">
      <c r="A658" s="21"/>
      <c r="B658" s="24"/>
      <c r="C658" s="25"/>
    </row>
    <row r="659" customFormat="false" ht="12.75" hidden="false" customHeight="false" outlineLevel="0" collapsed="false">
      <c r="A659" s="21"/>
      <c r="B659" s="24"/>
      <c r="C659" s="25"/>
    </row>
    <row r="660" customFormat="false" ht="12.75" hidden="false" customHeight="false" outlineLevel="0" collapsed="false">
      <c r="A660" s="21"/>
      <c r="B660" s="24"/>
      <c r="C660" s="25"/>
    </row>
    <row r="661" customFormat="false" ht="12.75" hidden="false" customHeight="false" outlineLevel="0" collapsed="false">
      <c r="A661" s="21"/>
      <c r="B661" s="24"/>
      <c r="C661" s="25"/>
    </row>
    <row r="662" customFormat="false" ht="12.75" hidden="false" customHeight="false" outlineLevel="0" collapsed="false">
      <c r="A662" s="21"/>
      <c r="B662" s="24"/>
      <c r="C662" s="25"/>
    </row>
    <row r="663" customFormat="false" ht="12.75" hidden="false" customHeight="false" outlineLevel="0" collapsed="false">
      <c r="A663" s="21"/>
      <c r="B663" s="24"/>
      <c r="C663" s="25"/>
    </row>
    <row r="664" customFormat="false" ht="12.75" hidden="false" customHeight="false" outlineLevel="0" collapsed="false">
      <c r="A664" s="21"/>
      <c r="B664" s="24"/>
      <c r="C664" s="25"/>
    </row>
    <row r="665" customFormat="false" ht="12.75" hidden="false" customHeight="false" outlineLevel="0" collapsed="false">
      <c r="A665" s="21"/>
      <c r="B665" s="24"/>
      <c r="C665" s="25"/>
    </row>
    <row r="666" customFormat="false" ht="12.75" hidden="false" customHeight="false" outlineLevel="0" collapsed="false">
      <c r="A666" s="21"/>
      <c r="B666" s="24"/>
      <c r="C666" s="25"/>
    </row>
    <row r="667" customFormat="false" ht="12.75" hidden="false" customHeight="false" outlineLevel="0" collapsed="false">
      <c r="A667" s="21"/>
      <c r="B667" s="24"/>
      <c r="C667" s="25"/>
    </row>
    <row r="668" customFormat="false" ht="12.75" hidden="false" customHeight="false" outlineLevel="0" collapsed="false">
      <c r="A668" s="21"/>
      <c r="B668" s="24"/>
      <c r="C668" s="25"/>
    </row>
    <row r="669" customFormat="false" ht="12.75" hidden="false" customHeight="false" outlineLevel="0" collapsed="false">
      <c r="A669" s="21"/>
      <c r="B669" s="24"/>
      <c r="C669" s="25"/>
    </row>
    <row r="670" customFormat="false" ht="12.75" hidden="false" customHeight="false" outlineLevel="0" collapsed="false">
      <c r="A670" s="21"/>
      <c r="B670" s="24"/>
      <c r="C670" s="25"/>
    </row>
    <row r="671" customFormat="false" ht="12.75" hidden="false" customHeight="false" outlineLevel="0" collapsed="false">
      <c r="A671" s="21"/>
      <c r="B671" s="24"/>
      <c r="C671" s="25"/>
    </row>
    <row r="672" customFormat="false" ht="12.75" hidden="false" customHeight="false" outlineLevel="0" collapsed="false">
      <c r="A672" s="21"/>
      <c r="B672" s="24"/>
      <c r="C672" s="25"/>
    </row>
    <row r="673" customFormat="false" ht="12.75" hidden="false" customHeight="false" outlineLevel="0" collapsed="false">
      <c r="A673" s="21"/>
      <c r="B673" s="24"/>
      <c r="C673" s="25"/>
    </row>
    <row r="674" customFormat="false" ht="12.75" hidden="false" customHeight="false" outlineLevel="0" collapsed="false">
      <c r="A674" s="21"/>
      <c r="B674" s="24"/>
      <c r="C674" s="25"/>
    </row>
    <row r="675" customFormat="false" ht="12.75" hidden="false" customHeight="false" outlineLevel="0" collapsed="false">
      <c r="A675" s="21"/>
      <c r="B675" s="24"/>
      <c r="C675" s="25"/>
    </row>
    <row r="676" customFormat="false" ht="12.75" hidden="false" customHeight="false" outlineLevel="0" collapsed="false">
      <c r="A676" s="21"/>
      <c r="B676" s="24"/>
      <c r="C676" s="25"/>
    </row>
    <row r="677" customFormat="false" ht="12.75" hidden="false" customHeight="false" outlineLevel="0" collapsed="false">
      <c r="A677" s="21"/>
      <c r="B677" s="24"/>
      <c r="C677" s="25"/>
    </row>
    <row r="678" customFormat="false" ht="12.75" hidden="false" customHeight="false" outlineLevel="0" collapsed="false">
      <c r="A678" s="21"/>
      <c r="B678" s="24"/>
      <c r="C678" s="25"/>
    </row>
    <row r="679" customFormat="false" ht="12.75" hidden="false" customHeight="false" outlineLevel="0" collapsed="false">
      <c r="A679" s="21"/>
      <c r="B679" s="24"/>
      <c r="C679" s="25"/>
    </row>
    <row r="680" customFormat="false" ht="12.75" hidden="false" customHeight="false" outlineLevel="0" collapsed="false">
      <c r="A680" s="21"/>
      <c r="B680" s="24"/>
      <c r="C680" s="25"/>
    </row>
    <row r="681" customFormat="false" ht="12.75" hidden="false" customHeight="false" outlineLevel="0" collapsed="false">
      <c r="A681" s="21"/>
      <c r="B681" s="24"/>
      <c r="C681" s="25"/>
    </row>
    <row r="682" customFormat="false" ht="12.75" hidden="false" customHeight="false" outlineLevel="0" collapsed="false">
      <c r="A682" s="21"/>
      <c r="B682" s="24"/>
      <c r="C682" s="25"/>
    </row>
    <row r="683" customFormat="false" ht="12.75" hidden="false" customHeight="false" outlineLevel="0" collapsed="false">
      <c r="A683" s="21"/>
      <c r="B683" s="24"/>
      <c r="C683" s="25"/>
    </row>
    <row r="684" customFormat="false" ht="12.75" hidden="false" customHeight="false" outlineLevel="0" collapsed="false">
      <c r="A684" s="21"/>
      <c r="B684" s="24"/>
      <c r="C684" s="25"/>
    </row>
    <row r="685" customFormat="false" ht="12.75" hidden="false" customHeight="false" outlineLevel="0" collapsed="false">
      <c r="A685" s="21"/>
      <c r="B685" s="24"/>
      <c r="C685" s="25"/>
    </row>
    <row r="686" customFormat="false" ht="12.75" hidden="false" customHeight="false" outlineLevel="0" collapsed="false">
      <c r="A686" s="21"/>
      <c r="B686" s="24"/>
      <c r="C686" s="25"/>
    </row>
    <row r="687" customFormat="false" ht="12.75" hidden="false" customHeight="false" outlineLevel="0" collapsed="false">
      <c r="A687" s="21"/>
      <c r="B687" s="24"/>
      <c r="C687" s="25"/>
    </row>
    <row r="688" customFormat="false" ht="12.75" hidden="false" customHeight="false" outlineLevel="0" collapsed="false">
      <c r="A688" s="21"/>
      <c r="B688" s="24"/>
      <c r="C688" s="25"/>
    </row>
    <row r="689" customFormat="false" ht="12.75" hidden="false" customHeight="false" outlineLevel="0" collapsed="false">
      <c r="A689" s="21"/>
      <c r="B689" s="24"/>
      <c r="C689" s="25"/>
    </row>
    <row r="690" customFormat="false" ht="12.75" hidden="false" customHeight="false" outlineLevel="0" collapsed="false">
      <c r="A690" s="21"/>
      <c r="B690" s="24"/>
      <c r="C690" s="25"/>
    </row>
    <row r="691" customFormat="false" ht="12.75" hidden="false" customHeight="false" outlineLevel="0" collapsed="false">
      <c r="A691" s="21"/>
      <c r="B691" s="24"/>
      <c r="C691" s="25"/>
    </row>
    <row r="692" customFormat="false" ht="12.75" hidden="false" customHeight="false" outlineLevel="0" collapsed="false">
      <c r="A692" s="21"/>
      <c r="B692" s="24"/>
      <c r="C692" s="25"/>
    </row>
    <row r="693" customFormat="false" ht="12.75" hidden="false" customHeight="false" outlineLevel="0" collapsed="false">
      <c r="A693" s="21"/>
      <c r="B693" s="24"/>
      <c r="C693" s="25"/>
    </row>
    <row r="694" customFormat="false" ht="12.75" hidden="false" customHeight="false" outlineLevel="0" collapsed="false">
      <c r="A694" s="21"/>
      <c r="B694" s="24"/>
      <c r="C694" s="25"/>
    </row>
    <row r="695" customFormat="false" ht="12.75" hidden="false" customHeight="false" outlineLevel="0" collapsed="false">
      <c r="A695" s="21"/>
      <c r="B695" s="24"/>
      <c r="C695" s="25"/>
    </row>
    <row r="696" customFormat="false" ht="12.75" hidden="false" customHeight="false" outlineLevel="0" collapsed="false">
      <c r="A696" s="21"/>
      <c r="B696" s="24"/>
      <c r="C696" s="25"/>
    </row>
    <row r="697" customFormat="false" ht="12.75" hidden="false" customHeight="false" outlineLevel="0" collapsed="false">
      <c r="A697" s="21"/>
      <c r="B697" s="24"/>
      <c r="C697" s="25"/>
    </row>
    <row r="698" customFormat="false" ht="12.75" hidden="false" customHeight="false" outlineLevel="0" collapsed="false">
      <c r="A698" s="21"/>
      <c r="B698" s="24"/>
      <c r="C698" s="25"/>
    </row>
    <row r="699" customFormat="false" ht="12.75" hidden="false" customHeight="false" outlineLevel="0" collapsed="false">
      <c r="A699" s="21"/>
      <c r="B699" s="24"/>
      <c r="C699" s="25"/>
    </row>
    <row r="700" customFormat="false" ht="12.75" hidden="false" customHeight="false" outlineLevel="0" collapsed="false">
      <c r="A700" s="21"/>
      <c r="B700" s="24"/>
      <c r="C700" s="25"/>
    </row>
    <row r="701" customFormat="false" ht="12.75" hidden="false" customHeight="false" outlineLevel="0" collapsed="false">
      <c r="A701" s="21"/>
      <c r="B701" s="24"/>
      <c r="C701" s="25"/>
    </row>
    <row r="702" customFormat="false" ht="12.75" hidden="false" customHeight="false" outlineLevel="0" collapsed="false">
      <c r="A702" s="21"/>
      <c r="B702" s="24"/>
      <c r="C702" s="25"/>
    </row>
    <row r="703" customFormat="false" ht="12.75" hidden="false" customHeight="false" outlineLevel="0" collapsed="false">
      <c r="A703" s="21"/>
      <c r="B703" s="24"/>
      <c r="C703" s="25"/>
    </row>
    <row r="704" customFormat="false" ht="12.75" hidden="false" customHeight="false" outlineLevel="0" collapsed="false">
      <c r="A704" s="21"/>
      <c r="B704" s="24"/>
      <c r="C704" s="25"/>
    </row>
    <row r="705" customFormat="false" ht="12.75" hidden="false" customHeight="false" outlineLevel="0" collapsed="false">
      <c r="A705" s="21"/>
      <c r="B705" s="24"/>
      <c r="C705" s="25"/>
    </row>
    <row r="706" customFormat="false" ht="12.75" hidden="false" customHeight="false" outlineLevel="0" collapsed="false">
      <c r="A706" s="21"/>
      <c r="B706" s="24"/>
      <c r="C706" s="25"/>
    </row>
    <row r="707" customFormat="false" ht="12.75" hidden="false" customHeight="false" outlineLevel="0" collapsed="false">
      <c r="A707" s="21"/>
      <c r="B707" s="24"/>
      <c r="C707" s="25"/>
    </row>
    <row r="708" customFormat="false" ht="12.75" hidden="false" customHeight="false" outlineLevel="0" collapsed="false">
      <c r="A708" s="21"/>
      <c r="B708" s="24"/>
      <c r="C708" s="25"/>
    </row>
    <row r="709" customFormat="false" ht="12.75" hidden="false" customHeight="false" outlineLevel="0" collapsed="false">
      <c r="A709" s="21"/>
      <c r="B709" s="24"/>
      <c r="C709" s="25"/>
    </row>
    <row r="710" customFormat="false" ht="12.75" hidden="false" customHeight="false" outlineLevel="0" collapsed="false">
      <c r="A710" s="21"/>
      <c r="B710" s="24"/>
      <c r="C710" s="25"/>
    </row>
    <row r="711" customFormat="false" ht="12.75" hidden="false" customHeight="false" outlineLevel="0" collapsed="false">
      <c r="A711" s="21"/>
      <c r="B711" s="24"/>
      <c r="C711" s="25"/>
    </row>
    <row r="712" customFormat="false" ht="12.75" hidden="false" customHeight="false" outlineLevel="0" collapsed="false">
      <c r="A712" s="21"/>
      <c r="B712" s="24"/>
      <c r="C712" s="25"/>
    </row>
    <row r="713" customFormat="false" ht="12.75" hidden="false" customHeight="false" outlineLevel="0" collapsed="false">
      <c r="A713" s="21"/>
      <c r="B713" s="24"/>
      <c r="C713" s="25"/>
    </row>
    <row r="714" customFormat="false" ht="12.75" hidden="false" customHeight="false" outlineLevel="0" collapsed="false">
      <c r="A714" s="21"/>
      <c r="B714" s="24"/>
      <c r="C714" s="25"/>
    </row>
    <row r="715" customFormat="false" ht="12.75" hidden="false" customHeight="false" outlineLevel="0" collapsed="false">
      <c r="A715" s="21"/>
      <c r="B715" s="24"/>
      <c r="C715" s="25"/>
    </row>
    <row r="716" customFormat="false" ht="12.75" hidden="false" customHeight="false" outlineLevel="0" collapsed="false">
      <c r="A716" s="21"/>
      <c r="B716" s="24"/>
      <c r="C716" s="25"/>
    </row>
    <row r="717" customFormat="false" ht="12.75" hidden="false" customHeight="false" outlineLevel="0" collapsed="false">
      <c r="A717" s="21"/>
      <c r="B717" s="24"/>
      <c r="C717" s="25"/>
    </row>
    <row r="718" customFormat="false" ht="12.75" hidden="false" customHeight="false" outlineLevel="0" collapsed="false">
      <c r="A718" s="21"/>
      <c r="B718" s="24"/>
      <c r="C718" s="25"/>
    </row>
    <row r="719" customFormat="false" ht="12.75" hidden="false" customHeight="false" outlineLevel="0" collapsed="false">
      <c r="A719" s="21"/>
      <c r="B719" s="24"/>
      <c r="C719" s="25"/>
    </row>
    <row r="720" customFormat="false" ht="12.75" hidden="false" customHeight="false" outlineLevel="0" collapsed="false">
      <c r="A720" s="21"/>
      <c r="B720" s="24"/>
      <c r="C720" s="25"/>
    </row>
    <row r="721" customFormat="false" ht="12.75" hidden="false" customHeight="false" outlineLevel="0" collapsed="false">
      <c r="A721" s="21"/>
      <c r="B721" s="24"/>
      <c r="C721" s="25"/>
    </row>
    <row r="722" customFormat="false" ht="12.75" hidden="false" customHeight="false" outlineLevel="0" collapsed="false">
      <c r="A722" s="21"/>
      <c r="B722" s="24"/>
      <c r="C722" s="25"/>
    </row>
    <row r="723" customFormat="false" ht="12.75" hidden="false" customHeight="false" outlineLevel="0" collapsed="false">
      <c r="A723" s="21"/>
      <c r="B723" s="24"/>
      <c r="C723" s="25"/>
    </row>
    <row r="724" customFormat="false" ht="12.75" hidden="false" customHeight="false" outlineLevel="0" collapsed="false">
      <c r="A724" s="21"/>
      <c r="B724" s="24"/>
      <c r="C724" s="25"/>
    </row>
    <row r="725" customFormat="false" ht="12.75" hidden="false" customHeight="false" outlineLevel="0" collapsed="false">
      <c r="A725" s="21"/>
      <c r="B725" s="24"/>
      <c r="C725" s="25"/>
    </row>
    <row r="726" customFormat="false" ht="12.75" hidden="false" customHeight="false" outlineLevel="0" collapsed="false">
      <c r="A726" s="21"/>
      <c r="B726" s="24"/>
      <c r="C726" s="25"/>
    </row>
    <row r="727" customFormat="false" ht="12.75" hidden="false" customHeight="false" outlineLevel="0" collapsed="false">
      <c r="A727" s="21"/>
      <c r="B727" s="24"/>
      <c r="C727" s="25"/>
    </row>
    <row r="728" customFormat="false" ht="12.75" hidden="false" customHeight="false" outlineLevel="0" collapsed="false">
      <c r="A728" s="21"/>
      <c r="B728" s="24"/>
      <c r="C728" s="25"/>
    </row>
    <row r="729" customFormat="false" ht="12.75" hidden="false" customHeight="false" outlineLevel="0" collapsed="false">
      <c r="A729" s="21"/>
      <c r="B729" s="24"/>
      <c r="C729" s="25"/>
    </row>
    <row r="730" customFormat="false" ht="12.75" hidden="false" customHeight="false" outlineLevel="0" collapsed="false">
      <c r="A730" s="21"/>
      <c r="B730" s="24"/>
      <c r="C730" s="25"/>
    </row>
    <row r="731" customFormat="false" ht="12.75" hidden="false" customHeight="false" outlineLevel="0" collapsed="false">
      <c r="A731" s="21"/>
      <c r="B731" s="24"/>
      <c r="C731" s="25"/>
    </row>
    <row r="732" customFormat="false" ht="12.75" hidden="false" customHeight="false" outlineLevel="0" collapsed="false">
      <c r="A732" s="21"/>
      <c r="B732" s="24"/>
      <c r="C732" s="25"/>
    </row>
    <row r="733" customFormat="false" ht="12.75" hidden="false" customHeight="false" outlineLevel="0" collapsed="false">
      <c r="A733" s="21"/>
      <c r="B733" s="24"/>
      <c r="C733" s="25"/>
    </row>
    <row r="734" customFormat="false" ht="12.75" hidden="false" customHeight="false" outlineLevel="0" collapsed="false">
      <c r="A734" s="21"/>
      <c r="B734" s="24"/>
      <c r="C734" s="25"/>
    </row>
    <row r="735" customFormat="false" ht="12.75" hidden="false" customHeight="false" outlineLevel="0" collapsed="false">
      <c r="A735" s="21"/>
      <c r="B735" s="24"/>
      <c r="C735" s="25"/>
    </row>
    <row r="736" customFormat="false" ht="12.75" hidden="false" customHeight="false" outlineLevel="0" collapsed="false">
      <c r="A736" s="21"/>
      <c r="B736" s="24"/>
      <c r="C736" s="25"/>
    </row>
    <row r="737" customFormat="false" ht="12.75" hidden="false" customHeight="false" outlineLevel="0" collapsed="false">
      <c r="A737" s="21"/>
      <c r="B737" s="24"/>
      <c r="C737" s="25"/>
    </row>
    <row r="738" customFormat="false" ht="12.75" hidden="false" customHeight="false" outlineLevel="0" collapsed="false">
      <c r="A738" s="21"/>
      <c r="B738" s="24"/>
      <c r="C738" s="25"/>
    </row>
    <row r="739" customFormat="false" ht="12.75" hidden="false" customHeight="false" outlineLevel="0" collapsed="false">
      <c r="A739" s="21"/>
      <c r="B739" s="24"/>
      <c r="C739" s="25"/>
    </row>
    <row r="740" customFormat="false" ht="12.75" hidden="false" customHeight="false" outlineLevel="0" collapsed="false">
      <c r="A740" s="21"/>
      <c r="B740" s="24"/>
      <c r="C740" s="25"/>
    </row>
    <row r="741" customFormat="false" ht="12.75" hidden="false" customHeight="false" outlineLevel="0" collapsed="false">
      <c r="A741" s="21"/>
      <c r="B741" s="24"/>
      <c r="C741" s="25"/>
    </row>
    <row r="742" customFormat="false" ht="12.75" hidden="false" customHeight="false" outlineLevel="0" collapsed="false">
      <c r="A742" s="21"/>
      <c r="B742" s="24"/>
      <c r="C742" s="25"/>
    </row>
    <row r="743" customFormat="false" ht="12.75" hidden="false" customHeight="false" outlineLevel="0" collapsed="false">
      <c r="A743" s="21"/>
      <c r="B743" s="24"/>
      <c r="C743" s="25"/>
    </row>
    <row r="744" customFormat="false" ht="12.75" hidden="false" customHeight="false" outlineLevel="0" collapsed="false">
      <c r="A744" s="21"/>
      <c r="B744" s="24"/>
      <c r="C744" s="25"/>
    </row>
    <row r="745" customFormat="false" ht="12.75" hidden="false" customHeight="false" outlineLevel="0" collapsed="false">
      <c r="A745" s="21"/>
      <c r="B745" s="24"/>
      <c r="C745" s="25"/>
    </row>
    <row r="746" customFormat="false" ht="12.75" hidden="false" customHeight="false" outlineLevel="0" collapsed="false">
      <c r="A746" s="21"/>
      <c r="B746" s="24"/>
      <c r="C746" s="25"/>
    </row>
    <row r="747" customFormat="false" ht="12.75" hidden="false" customHeight="false" outlineLevel="0" collapsed="false">
      <c r="A747" s="21"/>
      <c r="B747" s="24"/>
      <c r="C747" s="25"/>
    </row>
    <row r="748" customFormat="false" ht="12.75" hidden="false" customHeight="false" outlineLevel="0" collapsed="false">
      <c r="A748" s="21"/>
      <c r="B748" s="24"/>
      <c r="C748" s="25"/>
    </row>
    <row r="749" customFormat="false" ht="12.75" hidden="false" customHeight="false" outlineLevel="0" collapsed="false">
      <c r="A749" s="21"/>
      <c r="B749" s="24"/>
      <c r="C749" s="25"/>
    </row>
    <row r="750" customFormat="false" ht="12.75" hidden="false" customHeight="false" outlineLevel="0" collapsed="false">
      <c r="A750" s="21"/>
      <c r="B750" s="24"/>
      <c r="C750" s="25"/>
    </row>
    <row r="751" customFormat="false" ht="12.75" hidden="false" customHeight="false" outlineLevel="0" collapsed="false">
      <c r="A751" s="21"/>
      <c r="B751" s="24"/>
      <c r="C751" s="25"/>
    </row>
    <row r="752" customFormat="false" ht="12.75" hidden="false" customHeight="false" outlineLevel="0" collapsed="false">
      <c r="A752" s="21"/>
      <c r="B752" s="24"/>
      <c r="C752" s="25"/>
    </row>
    <row r="753" customFormat="false" ht="12.75" hidden="false" customHeight="false" outlineLevel="0" collapsed="false">
      <c r="A753" s="21"/>
      <c r="B753" s="24"/>
      <c r="C753" s="25"/>
    </row>
    <row r="754" customFormat="false" ht="12.75" hidden="false" customHeight="false" outlineLevel="0" collapsed="false">
      <c r="A754" s="21"/>
      <c r="B754" s="24"/>
      <c r="C754" s="25"/>
    </row>
    <row r="755" customFormat="false" ht="12.75" hidden="false" customHeight="false" outlineLevel="0" collapsed="false">
      <c r="A755" s="21"/>
      <c r="B755" s="24"/>
      <c r="C755" s="25"/>
    </row>
    <row r="756" customFormat="false" ht="12.75" hidden="false" customHeight="false" outlineLevel="0" collapsed="false">
      <c r="A756" s="21"/>
      <c r="B756" s="24"/>
      <c r="C756" s="25"/>
    </row>
    <row r="757" customFormat="false" ht="12.75" hidden="false" customHeight="false" outlineLevel="0" collapsed="false">
      <c r="A757" s="21"/>
      <c r="B757" s="24"/>
      <c r="C757" s="25"/>
    </row>
    <row r="758" customFormat="false" ht="12.75" hidden="false" customHeight="false" outlineLevel="0" collapsed="false">
      <c r="A758" s="21"/>
      <c r="B758" s="24"/>
      <c r="C758" s="25"/>
    </row>
    <row r="759" customFormat="false" ht="12.75" hidden="false" customHeight="false" outlineLevel="0" collapsed="false">
      <c r="A759" s="21"/>
      <c r="B759" s="24"/>
      <c r="C759" s="25"/>
    </row>
    <row r="760" customFormat="false" ht="12.75" hidden="false" customHeight="false" outlineLevel="0" collapsed="false">
      <c r="A760" s="21"/>
      <c r="B760" s="24"/>
      <c r="C760" s="25"/>
    </row>
    <row r="761" customFormat="false" ht="12.75" hidden="false" customHeight="false" outlineLevel="0" collapsed="false">
      <c r="A761" s="21"/>
      <c r="B761" s="24"/>
      <c r="C761" s="25"/>
    </row>
    <row r="762" customFormat="false" ht="12.75" hidden="false" customHeight="false" outlineLevel="0" collapsed="false">
      <c r="A762" s="21"/>
      <c r="B762" s="24"/>
      <c r="C762" s="25"/>
    </row>
    <row r="763" customFormat="false" ht="12.75" hidden="false" customHeight="false" outlineLevel="0" collapsed="false">
      <c r="A763" s="21"/>
      <c r="B763" s="24"/>
      <c r="C763" s="25"/>
    </row>
    <row r="764" customFormat="false" ht="12.75" hidden="false" customHeight="false" outlineLevel="0" collapsed="false">
      <c r="A764" s="21"/>
      <c r="B764" s="24"/>
      <c r="C764" s="25"/>
    </row>
    <row r="765" customFormat="false" ht="12.75" hidden="false" customHeight="false" outlineLevel="0" collapsed="false">
      <c r="A765" s="21"/>
      <c r="B765" s="24"/>
      <c r="C765" s="25"/>
    </row>
    <row r="766" customFormat="false" ht="12.75" hidden="false" customHeight="false" outlineLevel="0" collapsed="false">
      <c r="A766" s="21"/>
      <c r="B766" s="24"/>
      <c r="C766" s="25"/>
    </row>
    <row r="767" customFormat="false" ht="12.75" hidden="false" customHeight="false" outlineLevel="0" collapsed="false">
      <c r="A767" s="21"/>
      <c r="B767" s="24"/>
      <c r="C767" s="25"/>
    </row>
    <row r="768" customFormat="false" ht="12.75" hidden="false" customHeight="false" outlineLevel="0" collapsed="false">
      <c r="A768" s="21"/>
      <c r="B768" s="24"/>
      <c r="C768" s="25"/>
    </row>
    <row r="769" customFormat="false" ht="12.75" hidden="false" customHeight="false" outlineLevel="0" collapsed="false">
      <c r="A769" s="21"/>
      <c r="B769" s="24"/>
      <c r="C769" s="25"/>
    </row>
    <row r="770" customFormat="false" ht="12.75" hidden="false" customHeight="false" outlineLevel="0" collapsed="false">
      <c r="A770" s="21"/>
      <c r="B770" s="24"/>
      <c r="C770" s="25"/>
    </row>
    <row r="771" customFormat="false" ht="12.75" hidden="false" customHeight="false" outlineLevel="0" collapsed="false">
      <c r="A771" s="21"/>
      <c r="B771" s="24"/>
      <c r="C771" s="25"/>
    </row>
    <row r="772" customFormat="false" ht="12.75" hidden="false" customHeight="false" outlineLevel="0" collapsed="false">
      <c r="A772" s="21"/>
      <c r="B772" s="24"/>
      <c r="C772" s="25"/>
    </row>
    <row r="773" customFormat="false" ht="12.75" hidden="false" customHeight="false" outlineLevel="0" collapsed="false">
      <c r="A773" s="21"/>
      <c r="B773" s="24"/>
      <c r="C773" s="25"/>
    </row>
    <row r="774" customFormat="false" ht="12.75" hidden="false" customHeight="false" outlineLevel="0" collapsed="false">
      <c r="A774" s="21"/>
      <c r="B774" s="24"/>
      <c r="C774" s="25"/>
    </row>
    <row r="775" customFormat="false" ht="12.75" hidden="false" customHeight="false" outlineLevel="0" collapsed="false">
      <c r="A775" s="21"/>
      <c r="B775" s="24"/>
      <c r="C775" s="25"/>
    </row>
    <row r="776" customFormat="false" ht="12.75" hidden="false" customHeight="false" outlineLevel="0" collapsed="false">
      <c r="A776" s="21"/>
      <c r="B776" s="24"/>
      <c r="C776" s="25"/>
    </row>
    <row r="777" customFormat="false" ht="12.75" hidden="false" customHeight="false" outlineLevel="0" collapsed="false">
      <c r="A777" s="21"/>
      <c r="B777" s="24"/>
      <c r="C777" s="25"/>
    </row>
    <row r="778" customFormat="false" ht="12.75" hidden="false" customHeight="false" outlineLevel="0" collapsed="false">
      <c r="A778" s="21"/>
      <c r="B778" s="24"/>
      <c r="C778" s="25"/>
    </row>
    <row r="779" customFormat="false" ht="12.75" hidden="false" customHeight="false" outlineLevel="0" collapsed="false">
      <c r="A779" s="21"/>
      <c r="B779" s="24"/>
      <c r="C779" s="25"/>
    </row>
    <row r="780" customFormat="false" ht="12.75" hidden="false" customHeight="false" outlineLevel="0" collapsed="false">
      <c r="A780" s="21"/>
      <c r="B780" s="24"/>
      <c r="C780" s="25"/>
    </row>
    <row r="781" customFormat="false" ht="12.75" hidden="false" customHeight="false" outlineLevel="0" collapsed="false">
      <c r="A781" s="21"/>
      <c r="B781" s="24"/>
      <c r="C781" s="25"/>
    </row>
    <row r="782" customFormat="false" ht="12.75" hidden="false" customHeight="false" outlineLevel="0" collapsed="false">
      <c r="A782" s="21"/>
      <c r="B782" s="24"/>
      <c r="C782" s="25"/>
    </row>
    <row r="783" customFormat="false" ht="12.75" hidden="false" customHeight="false" outlineLevel="0" collapsed="false">
      <c r="A783" s="21"/>
      <c r="B783" s="24"/>
      <c r="C783" s="25"/>
    </row>
    <row r="784" customFormat="false" ht="12.75" hidden="false" customHeight="false" outlineLevel="0" collapsed="false">
      <c r="A784" s="21"/>
      <c r="B784" s="24"/>
      <c r="C784" s="25"/>
    </row>
    <row r="785" customFormat="false" ht="12.75" hidden="false" customHeight="false" outlineLevel="0" collapsed="false">
      <c r="A785" s="21"/>
      <c r="B785" s="24"/>
      <c r="C785" s="25"/>
    </row>
    <row r="786" customFormat="false" ht="12.75" hidden="false" customHeight="false" outlineLevel="0" collapsed="false">
      <c r="A786" s="21"/>
      <c r="B786" s="24"/>
      <c r="C786" s="25"/>
    </row>
    <row r="787" customFormat="false" ht="12.75" hidden="false" customHeight="false" outlineLevel="0" collapsed="false">
      <c r="A787" s="21"/>
      <c r="B787" s="24"/>
      <c r="C787" s="25"/>
    </row>
    <row r="788" customFormat="false" ht="12.75" hidden="false" customHeight="false" outlineLevel="0" collapsed="false">
      <c r="A788" s="21"/>
      <c r="B788" s="24"/>
      <c r="C788" s="25"/>
    </row>
    <row r="789" customFormat="false" ht="12.75" hidden="false" customHeight="false" outlineLevel="0" collapsed="false">
      <c r="A789" s="21"/>
      <c r="B789" s="24"/>
      <c r="C789" s="25"/>
    </row>
    <row r="790" customFormat="false" ht="12.75" hidden="false" customHeight="false" outlineLevel="0" collapsed="false">
      <c r="A790" s="21"/>
      <c r="B790" s="24"/>
      <c r="C790" s="25"/>
    </row>
    <row r="791" customFormat="false" ht="12.75" hidden="false" customHeight="false" outlineLevel="0" collapsed="false">
      <c r="A791" s="21"/>
      <c r="B791" s="24"/>
      <c r="C791" s="25"/>
    </row>
    <row r="792" customFormat="false" ht="12.75" hidden="false" customHeight="false" outlineLevel="0" collapsed="false">
      <c r="A792" s="21"/>
      <c r="B792" s="24"/>
      <c r="C792" s="25"/>
    </row>
    <row r="793" customFormat="false" ht="12.75" hidden="false" customHeight="false" outlineLevel="0" collapsed="false">
      <c r="A793" s="21"/>
      <c r="B793" s="24"/>
      <c r="C793" s="25"/>
    </row>
    <row r="794" customFormat="false" ht="12.75" hidden="false" customHeight="false" outlineLevel="0" collapsed="false">
      <c r="A794" s="21"/>
      <c r="B794" s="24"/>
      <c r="C794" s="25"/>
    </row>
    <row r="795" customFormat="false" ht="12.75" hidden="false" customHeight="false" outlineLevel="0" collapsed="false">
      <c r="A795" s="21"/>
      <c r="B795" s="24"/>
      <c r="C795" s="25"/>
    </row>
    <row r="796" customFormat="false" ht="12.75" hidden="false" customHeight="false" outlineLevel="0" collapsed="false">
      <c r="A796" s="21"/>
      <c r="B796" s="24"/>
      <c r="C796" s="25"/>
    </row>
    <row r="797" customFormat="false" ht="12.75" hidden="false" customHeight="false" outlineLevel="0" collapsed="false">
      <c r="A797" s="21"/>
      <c r="B797" s="24"/>
      <c r="C797" s="25"/>
    </row>
    <row r="798" customFormat="false" ht="12.75" hidden="false" customHeight="false" outlineLevel="0" collapsed="false">
      <c r="A798" s="21"/>
      <c r="B798" s="24"/>
      <c r="C798" s="25"/>
    </row>
    <row r="799" customFormat="false" ht="12.75" hidden="false" customHeight="false" outlineLevel="0" collapsed="false">
      <c r="A799" s="21"/>
      <c r="B799" s="24"/>
      <c r="C799" s="25"/>
    </row>
    <row r="800" customFormat="false" ht="12.75" hidden="false" customHeight="false" outlineLevel="0" collapsed="false">
      <c r="A800" s="21"/>
      <c r="B800" s="24"/>
      <c r="C800" s="25"/>
    </row>
    <row r="801" customFormat="false" ht="12.75" hidden="false" customHeight="false" outlineLevel="0" collapsed="false">
      <c r="A801" s="21"/>
      <c r="B801" s="24"/>
      <c r="C801" s="25"/>
    </row>
    <row r="802" customFormat="false" ht="12.75" hidden="false" customHeight="false" outlineLevel="0" collapsed="false">
      <c r="A802" s="21"/>
      <c r="B802" s="24"/>
      <c r="C802" s="25"/>
    </row>
    <row r="803" customFormat="false" ht="12.75" hidden="false" customHeight="false" outlineLevel="0" collapsed="false">
      <c r="A803" s="21"/>
      <c r="B803" s="24"/>
      <c r="C803" s="25"/>
    </row>
    <row r="804" customFormat="false" ht="12.75" hidden="false" customHeight="false" outlineLevel="0" collapsed="false">
      <c r="A804" s="21"/>
      <c r="B804" s="24"/>
      <c r="C804" s="25"/>
    </row>
    <row r="805" customFormat="false" ht="12.75" hidden="false" customHeight="false" outlineLevel="0" collapsed="false">
      <c r="A805" s="21"/>
      <c r="B805" s="24"/>
      <c r="C805" s="25"/>
    </row>
    <row r="806" customFormat="false" ht="12.75" hidden="false" customHeight="false" outlineLevel="0" collapsed="false">
      <c r="A806" s="21"/>
      <c r="B806" s="24"/>
      <c r="C806" s="25"/>
    </row>
    <row r="807" customFormat="false" ht="12.75" hidden="false" customHeight="false" outlineLevel="0" collapsed="false">
      <c r="A807" s="21"/>
      <c r="B807" s="24"/>
      <c r="C807" s="25"/>
    </row>
    <row r="808" customFormat="false" ht="12.75" hidden="false" customHeight="false" outlineLevel="0" collapsed="false">
      <c r="A808" s="21"/>
      <c r="B808" s="24"/>
      <c r="C808" s="25"/>
    </row>
    <row r="809" customFormat="false" ht="12.75" hidden="false" customHeight="false" outlineLevel="0" collapsed="false">
      <c r="A809" s="21"/>
      <c r="B809" s="24"/>
      <c r="C809" s="25"/>
    </row>
    <row r="810" customFormat="false" ht="12.75" hidden="false" customHeight="false" outlineLevel="0" collapsed="false">
      <c r="A810" s="21"/>
      <c r="B810" s="24"/>
      <c r="C810" s="25"/>
    </row>
    <row r="811" customFormat="false" ht="12.75" hidden="false" customHeight="false" outlineLevel="0" collapsed="false">
      <c r="A811" s="21"/>
      <c r="B811" s="24"/>
      <c r="C811" s="25"/>
    </row>
    <row r="812" customFormat="false" ht="12.75" hidden="false" customHeight="false" outlineLevel="0" collapsed="false">
      <c r="A812" s="21"/>
      <c r="B812" s="24"/>
      <c r="C812" s="25"/>
    </row>
    <row r="813" customFormat="false" ht="12.75" hidden="false" customHeight="false" outlineLevel="0" collapsed="false">
      <c r="A813" s="21"/>
      <c r="B813" s="24"/>
      <c r="C813" s="25"/>
    </row>
    <row r="814" customFormat="false" ht="12.75" hidden="false" customHeight="false" outlineLevel="0" collapsed="false">
      <c r="A814" s="21"/>
      <c r="B814" s="24"/>
      <c r="C814" s="25"/>
    </row>
    <row r="815" customFormat="false" ht="12.75" hidden="false" customHeight="false" outlineLevel="0" collapsed="false">
      <c r="A815" s="21"/>
      <c r="B815" s="24"/>
      <c r="C815" s="25"/>
    </row>
    <row r="816" customFormat="false" ht="12.75" hidden="false" customHeight="false" outlineLevel="0" collapsed="false">
      <c r="A816" s="21"/>
      <c r="B816" s="24"/>
      <c r="C816" s="25"/>
    </row>
    <row r="817" customFormat="false" ht="12.75" hidden="false" customHeight="false" outlineLevel="0" collapsed="false">
      <c r="A817" s="21"/>
      <c r="B817" s="24"/>
      <c r="C817" s="25"/>
    </row>
    <row r="818" customFormat="false" ht="12.75" hidden="false" customHeight="false" outlineLevel="0" collapsed="false">
      <c r="A818" s="21"/>
      <c r="B818" s="24"/>
      <c r="C818" s="25"/>
    </row>
    <row r="819" customFormat="false" ht="12.75" hidden="false" customHeight="false" outlineLevel="0" collapsed="false">
      <c r="A819" s="21"/>
      <c r="B819" s="24"/>
      <c r="C819" s="25"/>
    </row>
    <row r="820" customFormat="false" ht="12.75" hidden="false" customHeight="false" outlineLevel="0" collapsed="false">
      <c r="A820" s="21"/>
      <c r="B820" s="24"/>
      <c r="C820" s="25"/>
    </row>
    <row r="821" customFormat="false" ht="12.75" hidden="false" customHeight="false" outlineLevel="0" collapsed="false">
      <c r="A821" s="21"/>
      <c r="B821" s="24"/>
      <c r="C821" s="25"/>
    </row>
    <row r="822" customFormat="false" ht="12.75" hidden="false" customHeight="false" outlineLevel="0" collapsed="false">
      <c r="A822" s="21"/>
      <c r="B822" s="24"/>
      <c r="C822" s="25"/>
    </row>
    <row r="823" customFormat="false" ht="12.75" hidden="false" customHeight="false" outlineLevel="0" collapsed="false">
      <c r="A823" s="21"/>
      <c r="B823" s="24"/>
      <c r="C823" s="25"/>
    </row>
    <row r="824" customFormat="false" ht="12.75" hidden="false" customHeight="false" outlineLevel="0" collapsed="false">
      <c r="A824" s="21"/>
      <c r="B824" s="24"/>
      <c r="C824" s="25"/>
    </row>
    <row r="825" customFormat="false" ht="12.75" hidden="false" customHeight="false" outlineLevel="0" collapsed="false">
      <c r="A825" s="21"/>
      <c r="B825" s="24"/>
      <c r="C825" s="25"/>
    </row>
    <row r="826" customFormat="false" ht="12.75" hidden="false" customHeight="false" outlineLevel="0" collapsed="false">
      <c r="A826" s="21"/>
      <c r="B826" s="24"/>
      <c r="C826" s="25"/>
    </row>
    <row r="827" customFormat="false" ht="12.75" hidden="false" customHeight="false" outlineLevel="0" collapsed="false">
      <c r="A827" s="21"/>
      <c r="B827" s="24"/>
      <c r="C827" s="25"/>
    </row>
    <row r="828" customFormat="false" ht="12.75" hidden="false" customHeight="false" outlineLevel="0" collapsed="false">
      <c r="A828" s="21"/>
      <c r="B828" s="24"/>
      <c r="C828" s="25"/>
    </row>
    <row r="829" customFormat="false" ht="12.75" hidden="false" customHeight="false" outlineLevel="0" collapsed="false">
      <c r="A829" s="21"/>
      <c r="B829" s="24"/>
      <c r="C829" s="25"/>
    </row>
    <row r="830" customFormat="false" ht="12.75" hidden="false" customHeight="false" outlineLevel="0" collapsed="false">
      <c r="A830" s="21"/>
      <c r="B830" s="24"/>
      <c r="C830" s="25"/>
    </row>
    <row r="831" customFormat="false" ht="12.75" hidden="false" customHeight="false" outlineLevel="0" collapsed="false">
      <c r="A831" s="21"/>
      <c r="B831" s="24"/>
      <c r="C831" s="25"/>
    </row>
    <row r="832" customFormat="false" ht="12.75" hidden="false" customHeight="false" outlineLevel="0" collapsed="false">
      <c r="A832" s="21"/>
      <c r="B832" s="24"/>
      <c r="C832" s="25"/>
    </row>
    <row r="833" customFormat="false" ht="12.75" hidden="false" customHeight="false" outlineLevel="0" collapsed="false">
      <c r="A833" s="21"/>
      <c r="B833" s="24"/>
      <c r="C833" s="25"/>
    </row>
    <row r="834" customFormat="false" ht="12.75" hidden="false" customHeight="false" outlineLevel="0" collapsed="false">
      <c r="A834" s="21"/>
      <c r="B834" s="24"/>
      <c r="C834" s="25"/>
    </row>
    <row r="835" customFormat="false" ht="12.75" hidden="false" customHeight="false" outlineLevel="0" collapsed="false">
      <c r="A835" s="21"/>
      <c r="B835" s="24"/>
      <c r="C835" s="25"/>
    </row>
    <row r="836" customFormat="false" ht="12.75" hidden="false" customHeight="false" outlineLevel="0" collapsed="false">
      <c r="A836" s="21"/>
      <c r="B836" s="24"/>
      <c r="C836" s="25"/>
    </row>
    <row r="837" customFormat="false" ht="12.75" hidden="false" customHeight="false" outlineLevel="0" collapsed="false">
      <c r="A837" s="21"/>
      <c r="B837" s="24"/>
      <c r="C837" s="25"/>
    </row>
    <row r="838" customFormat="false" ht="12.75" hidden="false" customHeight="false" outlineLevel="0" collapsed="false">
      <c r="A838" s="21"/>
      <c r="B838" s="24"/>
      <c r="C838" s="25"/>
    </row>
    <row r="839" customFormat="false" ht="12.75" hidden="false" customHeight="false" outlineLevel="0" collapsed="false">
      <c r="A839" s="21"/>
      <c r="B839" s="24"/>
      <c r="C839" s="25"/>
    </row>
    <row r="840" customFormat="false" ht="12.75" hidden="false" customHeight="false" outlineLevel="0" collapsed="false">
      <c r="A840" s="21"/>
      <c r="B840" s="24"/>
      <c r="C840" s="25"/>
    </row>
    <row r="841" customFormat="false" ht="12.75" hidden="false" customHeight="false" outlineLevel="0" collapsed="false">
      <c r="A841" s="21"/>
      <c r="B841" s="24"/>
      <c r="C841" s="25"/>
    </row>
    <row r="842" customFormat="false" ht="12.75" hidden="false" customHeight="false" outlineLevel="0" collapsed="false">
      <c r="A842" s="21"/>
      <c r="B842" s="24"/>
      <c r="C842" s="25"/>
    </row>
    <row r="843" customFormat="false" ht="12.75" hidden="false" customHeight="false" outlineLevel="0" collapsed="false">
      <c r="A843" s="21"/>
      <c r="B843" s="24"/>
      <c r="C843" s="25"/>
    </row>
    <row r="844" customFormat="false" ht="12.75" hidden="false" customHeight="false" outlineLevel="0" collapsed="false">
      <c r="A844" s="21"/>
      <c r="B844" s="24"/>
      <c r="C844" s="25"/>
    </row>
    <row r="845" customFormat="false" ht="12.75" hidden="false" customHeight="false" outlineLevel="0" collapsed="false">
      <c r="A845" s="21"/>
      <c r="B845" s="24"/>
      <c r="C845" s="25"/>
    </row>
    <row r="846" customFormat="false" ht="12.75" hidden="false" customHeight="false" outlineLevel="0" collapsed="false">
      <c r="A846" s="21"/>
      <c r="B846" s="24"/>
      <c r="C846" s="25"/>
    </row>
    <row r="847" customFormat="false" ht="12.75" hidden="false" customHeight="false" outlineLevel="0" collapsed="false">
      <c r="A847" s="21"/>
      <c r="B847" s="24"/>
      <c r="C847" s="25"/>
    </row>
    <row r="848" customFormat="false" ht="12.75" hidden="false" customHeight="false" outlineLevel="0" collapsed="false">
      <c r="A848" s="21"/>
      <c r="B848" s="24"/>
      <c r="C848" s="25"/>
    </row>
    <row r="849" customFormat="false" ht="12.75" hidden="false" customHeight="false" outlineLevel="0" collapsed="false">
      <c r="A849" s="21"/>
      <c r="B849" s="24"/>
      <c r="C849" s="25"/>
    </row>
    <row r="850" customFormat="false" ht="12.75" hidden="false" customHeight="false" outlineLevel="0" collapsed="false">
      <c r="A850" s="21"/>
      <c r="B850" s="24"/>
      <c r="C850" s="25"/>
    </row>
    <row r="851" customFormat="false" ht="12.75" hidden="false" customHeight="false" outlineLevel="0" collapsed="false">
      <c r="A851" s="21"/>
      <c r="B851" s="24"/>
      <c r="C851" s="25"/>
    </row>
    <row r="852" customFormat="false" ht="12.75" hidden="false" customHeight="false" outlineLevel="0" collapsed="false">
      <c r="A852" s="21"/>
      <c r="B852" s="24"/>
      <c r="C852" s="25"/>
    </row>
    <row r="853" customFormat="false" ht="12.75" hidden="false" customHeight="false" outlineLevel="0" collapsed="false">
      <c r="A853" s="21"/>
      <c r="B853" s="24"/>
      <c r="C853" s="25"/>
    </row>
    <row r="854" customFormat="false" ht="12.75" hidden="false" customHeight="false" outlineLevel="0" collapsed="false">
      <c r="A854" s="21"/>
      <c r="B854" s="24"/>
      <c r="C854" s="25"/>
    </row>
    <row r="855" customFormat="false" ht="12.75" hidden="false" customHeight="false" outlineLevel="0" collapsed="false">
      <c r="A855" s="21"/>
      <c r="B855" s="24"/>
      <c r="C855" s="25"/>
    </row>
    <row r="856" customFormat="false" ht="12.75" hidden="false" customHeight="false" outlineLevel="0" collapsed="false">
      <c r="A856" s="21"/>
      <c r="B856" s="24"/>
      <c r="C856" s="25"/>
    </row>
    <row r="857" customFormat="false" ht="12.75" hidden="false" customHeight="false" outlineLevel="0" collapsed="false">
      <c r="A857" s="21"/>
      <c r="B857" s="24"/>
      <c r="C857" s="25"/>
    </row>
    <row r="858" customFormat="false" ht="12.75" hidden="false" customHeight="false" outlineLevel="0" collapsed="false">
      <c r="A858" s="21"/>
      <c r="B858" s="24"/>
      <c r="C858" s="25"/>
    </row>
    <row r="859" customFormat="false" ht="12.75" hidden="false" customHeight="false" outlineLevel="0" collapsed="false">
      <c r="A859" s="21"/>
      <c r="B859" s="24"/>
      <c r="C859" s="25"/>
    </row>
    <row r="860" customFormat="false" ht="12.75" hidden="false" customHeight="false" outlineLevel="0" collapsed="false">
      <c r="A860" s="21"/>
      <c r="B860" s="24"/>
      <c r="C860" s="25"/>
    </row>
    <row r="861" customFormat="false" ht="12.75" hidden="false" customHeight="false" outlineLevel="0" collapsed="false">
      <c r="A861" s="21"/>
      <c r="B861" s="24"/>
      <c r="C861" s="25"/>
    </row>
    <row r="862" customFormat="false" ht="12.75" hidden="false" customHeight="false" outlineLevel="0" collapsed="false">
      <c r="A862" s="21"/>
      <c r="B862" s="24"/>
      <c r="C862" s="25"/>
    </row>
    <row r="863" customFormat="false" ht="12.75" hidden="false" customHeight="false" outlineLevel="0" collapsed="false">
      <c r="A863" s="21"/>
      <c r="B863" s="24"/>
      <c r="C863" s="25"/>
    </row>
    <row r="864" customFormat="false" ht="12.75" hidden="false" customHeight="false" outlineLevel="0" collapsed="false">
      <c r="A864" s="21"/>
      <c r="B864" s="24"/>
      <c r="C864" s="25"/>
    </row>
    <row r="865" customFormat="false" ht="12.75" hidden="false" customHeight="false" outlineLevel="0" collapsed="false">
      <c r="A865" s="21"/>
      <c r="B865" s="24"/>
      <c r="C865" s="25"/>
    </row>
    <row r="866" customFormat="false" ht="12.75" hidden="false" customHeight="false" outlineLevel="0" collapsed="false">
      <c r="A866" s="21"/>
      <c r="B866" s="24"/>
      <c r="C866" s="25"/>
    </row>
    <row r="867" customFormat="false" ht="12.75" hidden="false" customHeight="false" outlineLevel="0" collapsed="false">
      <c r="A867" s="21"/>
      <c r="B867" s="24"/>
      <c r="C867" s="25"/>
    </row>
    <row r="868" customFormat="false" ht="12.75" hidden="false" customHeight="false" outlineLevel="0" collapsed="false">
      <c r="A868" s="21"/>
      <c r="B868" s="24"/>
      <c r="C868" s="25"/>
    </row>
    <row r="869" customFormat="false" ht="12.75" hidden="false" customHeight="false" outlineLevel="0" collapsed="false">
      <c r="A869" s="21"/>
      <c r="B869" s="24"/>
      <c r="C869" s="25"/>
    </row>
    <row r="870" customFormat="false" ht="12.75" hidden="false" customHeight="false" outlineLevel="0" collapsed="false">
      <c r="A870" s="21"/>
      <c r="B870" s="24"/>
      <c r="C870" s="25"/>
    </row>
    <row r="871" customFormat="false" ht="12.75" hidden="false" customHeight="false" outlineLevel="0" collapsed="false">
      <c r="A871" s="21"/>
      <c r="B871" s="24"/>
      <c r="C871" s="25"/>
    </row>
    <row r="872" customFormat="false" ht="12.75" hidden="false" customHeight="false" outlineLevel="0" collapsed="false">
      <c r="A872" s="21"/>
      <c r="B872" s="24"/>
      <c r="C872" s="25"/>
    </row>
    <row r="873" customFormat="false" ht="12.75" hidden="false" customHeight="false" outlineLevel="0" collapsed="false">
      <c r="A873" s="21"/>
      <c r="B873" s="24"/>
      <c r="C873" s="25"/>
    </row>
    <row r="874" customFormat="false" ht="12.75" hidden="false" customHeight="false" outlineLevel="0" collapsed="false">
      <c r="A874" s="21"/>
      <c r="B874" s="24"/>
      <c r="C874" s="25"/>
    </row>
    <row r="875" customFormat="false" ht="12.75" hidden="false" customHeight="false" outlineLevel="0" collapsed="false">
      <c r="A875" s="21"/>
      <c r="B875" s="24"/>
      <c r="C875" s="25"/>
    </row>
    <row r="876" customFormat="false" ht="12.75" hidden="false" customHeight="false" outlineLevel="0" collapsed="false">
      <c r="A876" s="21"/>
      <c r="B876" s="24"/>
      <c r="C876" s="25"/>
    </row>
    <row r="877" customFormat="false" ht="12.75" hidden="false" customHeight="false" outlineLevel="0" collapsed="false">
      <c r="A877" s="21"/>
      <c r="B877" s="24"/>
      <c r="C877" s="25"/>
    </row>
    <row r="878" customFormat="false" ht="12.75" hidden="false" customHeight="false" outlineLevel="0" collapsed="false">
      <c r="A878" s="21"/>
      <c r="B878" s="24"/>
      <c r="C878" s="25"/>
    </row>
    <row r="879" customFormat="false" ht="12.75" hidden="false" customHeight="false" outlineLevel="0" collapsed="false">
      <c r="A879" s="21"/>
      <c r="B879" s="24"/>
      <c r="C879" s="25"/>
    </row>
    <row r="880" customFormat="false" ht="12.75" hidden="false" customHeight="false" outlineLevel="0" collapsed="false">
      <c r="A880" s="21"/>
      <c r="B880" s="24"/>
      <c r="C880" s="25"/>
    </row>
    <row r="881" customFormat="false" ht="12.75" hidden="false" customHeight="false" outlineLevel="0" collapsed="false">
      <c r="A881" s="21"/>
      <c r="B881" s="24"/>
      <c r="C881" s="25"/>
    </row>
    <row r="882" customFormat="false" ht="12.75" hidden="false" customHeight="false" outlineLevel="0" collapsed="false">
      <c r="A882" s="21"/>
      <c r="B882" s="24"/>
      <c r="C882" s="25"/>
    </row>
    <row r="883" customFormat="false" ht="12.75" hidden="false" customHeight="false" outlineLevel="0" collapsed="false">
      <c r="A883" s="21"/>
      <c r="B883" s="24"/>
      <c r="C883" s="25"/>
    </row>
    <row r="884" customFormat="false" ht="12.75" hidden="false" customHeight="false" outlineLevel="0" collapsed="false">
      <c r="A884" s="21"/>
      <c r="B884" s="24"/>
      <c r="C884" s="25"/>
    </row>
    <row r="885" customFormat="false" ht="12.75" hidden="false" customHeight="false" outlineLevel="0" collapsed="false">
      <c r="A885" s="21"/>
      <c r="B885" s="24"/>
      <c r="C885" s="25"/>
    </row>
    <row r="886" customFormat="false" ht="12.75" hidden="false" customHeight="false" outlineLevel="0" collapsed="false">
      <c r="A886" s="21"/>
      <c r="B886" s="24"/>
      <c r="C886" s="25"/>
    </row>
    <row r="887" customFormat="false" ht="12.75" hidden="false" customHeight="false" outlineLevel="0" collapsed="false">
      <c r="A887" s="21"/>
      <c r="B887" s="24"/>
      <c r="C887" s="25"/>
    </row>
    <row r="888" customFormat="false" ht="12.75" hidden="false" customHeight="false" outlineLevel="0" collapsed="false">
      <c r="A888" s="21"/>
      <c r="B888" s="24"/>
      <c r="C888" s="25"/>
    </row>
    <row r="889" customFormat="false" ht="12.75" hidden="false" customHeight="false" outlineLevel="0" collapsed="false">
      <c r="A889" s="21"/>
      <c r="B889" s="24"/>
      <c r="C889" s="25"/>
    </row>
    <row r="890" customFormat="false" ht="12.75" hidden="false" customHeight="false" outlineLevel="0" collapsed="false">
      <c r="A890" s="21"/>
      <c r="B890" s="24"/>
      <c r="C890" s="25"/>
    </row>
    <row r="891" customFormat="false" ht="12.75" hidden="false" customHeight="false" outlineLevel="0" collapsed="false">
      <c r="A891" s="21"/>
      <c r="B891" s="24"/>
      <c r="C891" s="25"/>
    </row>
    <row r="892" customFormat="false" ht="12.75" hidden="false" customHeight="false" outlineLevel="0" collapsed="false">
      <c r="A892" s="21"/>
      <c r="B892" s="24"/>
      <c r="C892" s="25"/>
    </row>
    <row r="893" customFormat="false" ht="12.75" hidden="false" customHeight="false" outlineLevel="0" collapsed="false">
      <c r="A893" s="21"/>
      <c r="B893" s="24"/>
      <c r="C893" s="25"/>
    </row>
    <row r="894" customFormat="false" ht="12.75" hidden="false" customHeight="false" outlineLevel="0" collapsed="false">
      <c r="A894" s="21"/>
      <c r="B894" s="24"/>
      <c r="C894" s="25"/>
    </row>
    <row r="895" customFormat="false" ht="12.75" hidden="false" customHeight="false" outlineLevel="0" collapsed="false">
      <c r="A895" s="21"/>
      <c r="B895" s="24"/>
      <c r="C895" s="25"/>
    </row>
    <row r="896" customFormat="false" ht="12.75" hidden="false" customHeight="false" outlineLevel="0" collapsed="false">
      <c r="A896" s="21"/>
      <c r="B896" s="24"/>
      <c r="C896" s="25"/>
    </row>
    <row r="897" customFormat="false" ht="12.75" hidden="false" customHeight="false" outlineLevel="0" collapsed="false">
      <c r="A897" s="21"/>
      <c r="B897" s="24"/>
      <c r="C897" s="25"/>
    </row>
    <row r="898" customFormat="false" ht="12.75" hidden="false" customHeight="false" outlineLevel="0" collapsed="false">
      <c r="A898" s="21"/>
      <c r="B898" s="24"/>
      <c r="C898" s="25"/>
    </row>
    <row r="899" customFormat="false" ht="12.75" hidden="false" customHeight="false" outlineLevel="0" collapsed="false">
      <c r="A899" s="21"/>
      <c r="B899" s="24"/>
      <c r="C899" s="25"/>
    </row>
    <row r="900" customFormat="false" ht="12.75" hidden="false" customHeight="false" outlineLevel="0" collapsed="false">
      <c r="A900" s="21"/>
      <c r="B900" s="24"/>
      <c r="C900" s="25"/>
    </row>
    <row r="901" customFormat="false" ht="12.75" hidden="false" customHeight="false" outlineLevel="0" collapsed="false">
      <c r="A901" s="21"/>
      <c r="B901" s="24"/>
      <c r="C901" s="25"/>
    </row>
    <row r="902" customFormat="false" ht="12.75" hidden="false" customHeight="false" outlineLevel="0" collapsed="false">
      <c r="A902" s="21"/>
      <c r="B902" s="24"/>
      <c r="C902" s="25"/>
    </row>
    <row r="903" customFormat="false" ht="12.75" hidden="false" customHeight="false" outlineLevel="0" collapsed="false">
      <c r="A903" s="21"/>
      <c r="B903" s="24"/>
      <c r="C903" s="25"/>
    </row>
    <row r="904" customFormat="false" ht="12.75" hidden="false" customHeight="false" outlineLevel="0" collapsed="false">
      <c r="A904" s="21"/>
      <c r="B904" s="24"/>
      <c r="C904" s="25"/>
    </row>
    <row r="905" customFormat="false" ht="12.75" hidden="false" customHeight="false" outlineLevel="0" collapsed="false">
      <c r="A905" s="21"/>
      <c r="B905" s="24"/>
      <c r="C905" s="25"/>
    </row>
    <row r="906" customFormat="false" ht="12.75" hidden="false" customHeight="false" outlineLevel="0" collapsed="false">
      <c r="A906" s="21"/>
      <c r="B906" s="24"/>
      <c r="C906" s="25"/>
    </row>
    <row r="907" customFormat="false" ht="12.75" hidden="false" customHeight="false" outlineLevel="0" collapsed="false">
      <c r="A907" s="21"/>
      <c r="B907" s="24"/>
      <c r="C907" s="25"/>
    </row>
    <row r="908" customFormat="false" ht="12.75" hidden="false" customHeight="false" outlineLevel="0" collapsed="false">
      <c r="A908" s="21"/>
      <c r="B908" s="24"/>
      <c r="C908" s="25"/>
    </row>
    <row r="909" customFormat="false" ht="12.75" hidden="false" customHeight="false" outlineLevel="0" collapsed="false">
      <c r="A909" s="21"/>
      <c r="B909" s="24"/>
      <c r="C909" s="25"/>
    </row>
    <row r="910" customFormat="false" ht="12.75" hidden="false" customHeight="false" outlineLevel="0" collapsed="false">
      <c r="A910" s="21"/>
      <c r="B910" s="24"/>
      <c r="C910" s="25"/>
    </row>
    <row r="911" customFormat="false" ht="12.75" hidden="false" customHeight="false" outlineLevel="0" collapsed="false">
      <c r="A911" s="21"/>
      <c r="B911" s="24"/>
      <c r="C911" s="25"/>
    </row>
    <row r="912" customFormat="false" ht="12.75" hidden="false" customHeight="false" outlineLevel="0" collapsed="false">
      <c r="A912" s="21"/>
      <c r="B912" s="24"/>
      <c r="C912" s="25"/>
    </row>
    <row r="913" customFormat="false" ht="12.75" hidden="false" customHeight="false" outlineLevel="0" collapsed="false">
      <c r="A913" s="21"/>
      <c r="B913" s="24"/>
      <c r="C913" s="25"/>
    </row>
    <row r="914" customFormat="false" ht="12.75" hidden="false" customHeight="false" outlineLevel="0" collapsed="false">
      <c r="A914" s="21"/>
      <c r="B914" s="24"/>
      <c r="C914" s="25"/>
    </row>
    <row r="915" customFormat="false" ht="12.75" hidden="false" customHeight="false" outlineLevel="0" collapsed="false">
      <c r="A915" s="21"/>
      <c r="B915" s="24"/>
      <c r="C915" s="25"/>
    </row>
    <row r="916" customFormat="false" ht="12.75" hidden="false" customHeight="false" outlineLevel="0" collapsed="false">
      <c r="A916" s="21"/>
      <c r="B916" s="24"/>
      <c r="C916" s="25"/>
    </row>
    <row r="917" customFormat="false" ht="12.75" hidden="false" customHeight="false" outlineLevel="0" collapsed="false">
      <c r="A917" s="21"/>
      <c r="B917" s="24"/>
      <c r="C917" s="25"/>
    </row>
    <row r="918" customFormat="false" ht="12.75" hidden="false" customHeight="false" outlineLevel="0" collapsed="false">
      <c r="A918" s="21"/>
      <c r="B918" s="24"/>
      <c r="C918" s="25"/>
    </row>
    <row r="919" customFormat="false" ht="12.75" hidden="false" customHeight="false" outlineLevel="0" collapsed="false">
      <c r="A919" s="21"/>
      <c r="B919" s="24"/>
      <c r="C919" s="25"/>
    </row>
    <row r="920" customFormat="false" ht="12.75" hidden="false" customHeight="false" outlineLevel="0" collapsed="false">
      <c r="A920" s="21"/>
      <c r="B920" s="24"/>
      <c r="C920" s="25"/>
    </row>
    <row r="921" customFormat="false" ht="12.75" hidden="false" customHeight="false" outlineLevel="0" collapsed="false">
      <c r="A921" s="21"/>
      <c r="B921" s="24"/>
      <c r="C921" s="25"/>
    </row>
    <row r="922" customFormat="false" ht="12.75" hidden="false" customHeight="false" outlineLevel="0" collapsed="false">
      <c r="A922" s="21"/>
      <c r="B922" s="24"/>
      <c r="C922" s="25"/>
    </row>
    <row r="923" customFormat="false" ht="12.75" hidden="false" customHeight="false" outlineLevel="0" collapsed="false">
      <c r="A923" s="21"/>
      <c r="B923" s="24"/>
      <c r="C923" s="25"/>
    </row>
    <row r="924" customFormat="false" ht="12.75" hidden="false" customHeight="false" outlineLevel="0" collapsed="false">
      <c r="A924" s="21"/>
      <c r="B924" s="24"/>
      <c r="C924" s="25"/>
    </row>
    <row r="925" customFormat="false" ht="12.75" hidden="false" customHeight="false" outlineLevel="0" collapsed="false">
      <c r="A925" s="21"/>
      <c r="B925" s="24"/>
      <c r="C925" s="25"/>
    </row>
    <row r="926" customFormat="false" ht="12.75" hidden="false" customHeight="false" outlineLevel="0" collapsed="false">
      <c r="A926" s="21"/>
      <c r="B926" s="24"/>
      <c r="C926" s="25"/>
    </row>
    <row r="927" customFormat="false" ht="12.75" hidden="false" customHeight="false" outlineLevel="0" collapsed="false">
      <c r="A927" s="21"/>
      <c r="B927" s="24"/>
      <c r="C927" s="25"/>
    </row>
    <row r="928" customFormat="false" ht="12.75" hidden="false" customHeight="false" outlineLevel="0" collapsed="false">
      <c r="A928" s="21"/>
      <c r="B928" s="24"/>
      <c r="C928" s="25"/>
    </row>
    <row r="929" customFormat="false" ht="12.75" hidden="false" customHeight="false" outlineLevel="0" collapsed="false">
      <c r="A929" s="21"/>
      <c r="B929" s="24"/>
      <c r="C929" s="25"/>
    </row>
    <row r="930" customFormat="false" ht="12.75" hidden="false" customHeight="false" outlineLevel="0" collapsed="false">
      <c r="A930" s="21"/>
      <c r="B930" s="24"/>
      <c r="C930" s="25"/>
    </row>
    <row r="931" customFormat="false" ht="12.75" hidden="false" customHeight="false" outlineLevel="0" collapsed="false">
      <c r="A931" s="21"/>
      <c r="B931" s="24"/>
      <c r="C931" s="25"/>
    </row>
    <row r="932" customFormat="false" ht="12.75" hidden="false" customHeight="false" outlineLevel="0" collapsed="false">
      <c r="A932" s="21"/>
      <c r="B932" s="24"/>
      <c r="C932" s="25"/>
    </row>
    <row r="933" customFormat="false" ht="12.75" hidden="false" customHeight="false" outlineLevel="0" collapsed="false">
      <c r="A933" s="21"/>
      <c r="B933" s="24"/>
      <c r="C933" s="25"/>
    </row>
    <row r="934" customFormat="false" ht="12.75" hidden="false" customHeight="false" outlineLevel="0" collapsed="false">
      <c r="A934" s="21"/>
      <c r="B934" s="24"/>
      <c r="C934" s="25"/>
    </row>
    <row r="935" customFormat="false" ht="12.75" hidden="false" customHeight="false" outlineLevel="0" collapsed="false">
      <c r="A935" s="21"/>
      <c r="B935" s="24"/>
      <c r="C935" s="25"/>
    </row>
    <row r="936" customFormat="false" ht="12.75" hidden="false" customHeight="false" outlineLevel="0" collapsed="false">
      <c r="A936" s="21"/>
      <c r="B936" s="24"/>
      <c r="C936" s="25"/>
    </row>
    <row r="937" customFormat="false" ht="12.75" hidden="false" customHeight="false" outlineLevel="0" collapsed="false">
      <c r="A937" s="21"/>
      <c r="B937" s="24"/>
      <c r="C937" s="25"/>
    </row>
    <row r="938" customFormat="false" ht="12.75" hidden="false" customHeight="false" outlineLevel="0" collapsed="false">
      <c r="A938" s="21"/>
      <c r="B938" s="24"/>
      <c r="C938" s="25"/>
    </row>
    <row r="939" customFormat="false" ht="12.75" hidden="false" customHeight="false" outlineLevel="0" collapsed="false">
      <c r="A939" s="21"/>
      <c r="B939" s="24"/>
      <c r="C939" s="25"/>
    </row>
    <row r="940" customFormat="false" ht="12.75" hidden="false" customHeight="false" outlineLevel="0" collapsed="false">
      <c r="A940" s="21"/>
      <c r="B940" s="24"/>
      <c r="C940" s="25"/>
    </row>
    <row r="941" customFormat="false" ht="12.75" hidden="false" customHeight="false" outlineLevel="0" collapsed="false">
      <c r="A941" s="21"/>
      <c r="B941" s="24"/>
      <c r="C941" s="25"/>
    </row>
    <row r="942" customFormat="false" ht="12.75" hidden="false" customHeight="false" outlineLevel="0" collapsed="false">
      <c r="A942" s="21"/>
      <c r="B942" s="24"/>
      <c r="C942" s="25"/>
    </row>
    <row r="943" customFormat="false" ht="12.75" hidden="false" customHeight="false" outlineLevel="0" collapsed="false">
      <c r="A943" s="21"/>
      <c r="B943" s="24"/>
      <c r="C943" s="25"/>
    </row>
    <row r="944" customFormat="false" ht="12.75" hidden="false" customHeight="false" outlineLevel="0" collapsed="false">
      <c r="A944" s="21"/>
      <c r="B944" s="24"/>
      <c r="C944" s="25"/>
    </row>
    <row r="945" customFormat="false" ht="12.75" hidden="false" customHeight="false" outlineLevel="0" collapsed="false">
      <c r="A945" s="21"/>
      <c r="B945" s="24"/>
      <c r="C945" s="25"/>
    </row>
    <row r="946" customFormat="false" ht="12.75" hidden="false" customHeight="false" outlineLevel="0" collapsed="false">
      <c r="A946" s="21"/>
      <c r="B946" s="24"/>
      <c r="C946" s="25"/>
    </row>
    <row r="947" customFormat="false" ht="12.75" hidden="false" customHeight="false" outlineLevel="0" collapsed="false">
      <c r="A947" s="21"/>
      <c r="B947" s="24"/>
      <c r="C947" s="25"/>
    </row>
    <row r="948" customFormat="false" ht="12.75" hidden="false" customHeight="false" outlineLevel="0" collapsed="false">
      <c r="A948" s="21"/>
      <c r="B948" s="24"/>
      <c r="C948" s="25"/>
    </row>
    <row r="949" customFormat="false" ht="12.75" hidden="false" customHeight="false" outlineLevel="0" collapsed="false">
      <c r="A949" s="21"/>
      <c r="B949" s="24"/>
      <c r="C949" s="25"/>
    </row>
    <row r="950" customFormat="false" ht="12.75" hidden="false" customHeight="false" outlineLevel="0" collapsed="false">
      <c r="A950" s="21"/>
      <c r="B950" s="24"/>
      <c r="C950" s="25"/>
    </row>
    <row r="951" customFormat="false" ht="12.75" hidden="false" customHeight="false" outlineLevel="0" collapsed="false">
      <c r="A951" s="21"/>
      <c r="B951" s="24"/>
      <c r="C951" s="25"/>
    </row>
    <row r="952" customFormat="false" ht="12.75" hidden="false" customHeight="false" outlineLevel="0" collapsed="false">
      <c r="A952" s="21"/>
      <c r="B952" s="24"/>
      <c r="C952" s="25"/>
    </row>
    <row r="953" customFormat="false" ht="12.75" hidden="false" customHeight="false" outlineLevel="0" collapsed="false">
      <c r="A953" s="21"/>
      <c r="B953" s="24"/>
      <c r="C953" s="25"/>
    </row>
    <row r="954" customFormat="false" ht="12.75" hidden="false" customHeight="false" outlineLevel="0" collapsed="false">
      <c r="A954" s="21"/>
      <c r="B954" s="24"/>
      <c r="C954" s="25"/>
    </row>
    <row r="955" customFormat="false" ht="12.75" hidden="false" customHeight="false" outlineLevel="0" collapsed="false">
      <c r="A955" s="21"/>
      <c r="B955" s="24"/>
      <c r="C955" s="25"/>
    </row>
    <row r="956" customFormat="false" ht="12.75" hidden="false" customHeight="false" outlineLevel="0" collapsed="false">
      <c r="A956" s="21"/>
      <c r="B956" s="24"/>
      <c r="C956" s="25"/>
    </row>
    <row r="957" customFormat="false" ht="12.75" hidden="false" customHeight="false" outlineLevel="0" collapsed="false">
      <c r="A957" s="21"/>
      <c r="B957" s="24"/>
      <c r="C957" s="25"/>
    </row>
    <row r="958" customFormat="false" ht="12.75" hidden="false" customHeight="false" outlineLevel="0" collapsed="false">
      <c r="A958" s="21"/>
      <c r="B958" s="24"/>
      <c r="C958" s="25"/>
    </row>
    <row r="959" customFormat="false" ht="12.75" hidden="false" customHeight="false" outlineLevel="0" collapsed="false">
      <c r="A959" s="21"/>
      <c r="B959" s="24"/>
      <c r="C959" s="25"/>
    </row>
    <row r="960" customFormat="false" ht="12.75" hidden="false" customHeight="false" outlineLevel="0" collapsed="false">
      <c r="A960" s="21"/>
      <c r="B960" s="24"/>
      <c r="C960" s="25"/>
    </row>
    <row r="961" customFormat="false" ht="12.75" hidden="false" customHeight="false" outlineLevel="0" collapsed="false">
      <c r="A961" s="21"/>
      <c r="B961" s="24"/>
      <c r="C961" s="25"/>
    </row>
    <row r="962" customFormat="false" ht="12.75" hidden="false" customHeight="false" outlineLevel="0" collapsed="false">
      <c r="A962" s="21"/>
      <c r="B962" s="24"/>
      <c r="C962" s="25"/>
    </row>
    <row r="963" customFormat="false" ht="12.75" hidden="false" customHeight="false" outlineLevel="0" collapsed="false">
      <c r="A963" s="21"/>
      <c r="B963" s="24"/>
      <c r="C963" s="25"/>
    </row>
    <row r="964" customFormat="false" ht="12.75" hidden="false" customHeight="false" outlineLevel="0" collapsed="false">
      <c r="A964" s="21"/>
      <c r="B964" s="24"/>
      <c r="C964" s="25"/>
    </row>
    <row r="965" customFormat="false" ht="12.75" hidden="false" customHeight="false" outlineLevel="0" collapsed="false">
      <c r="A965" s="21"/>
      <c r="B965" s="24"/>
      <c r="C965" s="25"/>
    </row>
    <row r="966" customFormat="false" ht="12.75" hidden="false" customHeight="false" outlineLevel="0" collapsed="false">
      <c r="A966" s="21"/>
      <c r="B966" s="24"/>
      <c r="C966" s="25"/>
    </row>
    <row r="967" customFormat="false" ht="12.75" hidden="false" customHeight="false" outlineLevel="0" collapsed="false">
      <c r="A967" s="21"/>
      <c r="B967" s="24"/>
      <c r="C967" s="25"/>
    </row>
    <row r="968" customFormat="false" ht="12.75" hidden="false" customHeight="false" outlineLevel="0" collapsed="false">
      <c r="A968" s="21"/>
      <c r="B968" s="24"/>
      <c r="C968" s="25"/>
    </row>
    <row r="969" customFormat="false" ht="12.75" hidden="false" customHeight="false" outlineLevel="0" collapsed="false">
      <c r="A969" s="21"/>
      <c r="B969" s="24"/>
      <c r="C969" s="25"/>
    </row>
    <row r="970" customFormat="false" ht="12.75" hidden="false" customHeight="false" outlineLevel="0" collapsed="false">
      <c r="A970" s="21"/>
      <c r="B970" s="24"/>
      <c r="C970" s="25"/>
    </row>
    <row r="971" customFormat="false" ht="12.75" hidden="false" customHeight="false" outlineLevel="0" collapsed="false">
      <c r="A971" s="21"/>
      <c r="B971" s="24"/>
      <c r="C971" s="25"/>
    </row>
    <row r="972" customFormat="false" ht="12.75" hidden="false" customHeight="false" outlineLevel="0" collapsed="false">
      <c r="A972" s="21"/>
      <c r="B972" s="24"/>
      <c r="C972" s="25"/>
    </row>
    <row r="973" customFormat="false" ht="12.75" hidden="false" customHeight="false" outlineLevel="0" collapsed="false">
      <c r="A973" s="21"/>
      <c r="B973" s="24"/>
      <c r="C973" s="25"/>
    </row>
    <row r="974" customFormat="false" ht="12.75" hidden="false" customHeight="false" outlineLevel="0" collapsed="false">
      <c r="A974" s="21"/>
      <c r="B974" s="24"/>
      <c r="C974" s="25"/>
    </row>
    <row r="975" customFormat="false" ht="12.75" hidden="false" customHeight="false" outlineLevel="0" collapsed="false">
      <c r="A975" s="21"/>
      <c r="B975" s="24"/>
      <c r="C975" s="25"/>
    </row>
    <row r="976" customFormat="false" ht="12.75" hidden="false" customHeight="false" outlineLevel="0" collapsed="false">
      <c r="A976" s="21"/>
      <c r="B976" s="24"/>
      <c r="C976" s="25"/>
    </row>
    <row r="977" customFormat="false" ht="12.75" hidden="false" customHeight="false" outlineLevel="0" collapsed="false">
      <c r="A977" s="21"/>
      <c r="B977" s="24"/>
      <c r="C977" s="25"/>
    </row>
    <row r="978" customFormat="false" ht="12.75" hidden="false" customHeight="false" outlineLevel="0" collapsed="false">
      <c r="A978" s="21"/>
      <c r="B978" s="24"/>
      <c r="C978" s="25"/>
    </row>
    <row r="979" customFormat="false" ht="12.75" hidden="false" customHeight="false" outlineLevel="0" collapsed="false">
      <c r="A979" s="21"/>
      <c r="B979" s="24"/>
      <c r="C979" s="25"/>
    </row>
    <row r="980" customFormat="false" ht="12.75" hidden="false" customHeight="false" outlineLevel="0" collapsed="false">
      <c r="A980" s="21"/>
      <c r="B980" s="24"/>
      <c r="C980" s="25"/>
    </row>
    <row r="981" customFormat="false" ht="12.75" hidden="false" customHeight="false" outlineLevel="0" collapsed="false">
      <c r="A981" s="21"/>
      <c r="B981" s="24"/>
      <c r="C981" s="25"/>
    </row>
    <row r="982" customFormat="false" ht="12.75" hidden="false" customHeight="false" outlineLevel="0" collapsed="false">
      <c r="A982" s="21"/>
      <c r="B982" s="24"/>
      <c r="C982" s="25"/>
    </row>
    <row r="983" customFormat="false" ht="12.75" hidden="false" customHeight="false" outlineLevel="0" collapsed="false">
      <c r="A983" s="21"/>
      <c r="B983" s="24"/>
      <c r="C983" s="25"/>
    </row>
    <row r="984" customFormat="false" ht="12.75" hidden="false" customHeight="false" outlineLevel="0" collapsed="false">
      <c r="A984" s="21"/>
      <c r="B984" s="24"/>
      <c r="C984" s="25"/>
    </row>
    <row r="985" customFormat="false" ht="12.75" hidden="false" customHeight="false" outlineLevel="0" collapsed="false">
      <c r="A985" s="21"/>
      <c r="B985" s="24"/>
      <c r="C985" s="25"/>
    </row>
    <row r="986" customFormat="false" ht="12.75" hidden="false" customHeight="false" outlineLevel="0" collapsed="false">
      <c r="A986" s="21"/>
      <c r="B986" s="24"/>
      <c r="C986" s="25"/>
    </row>
    <row r="987" customFormat="false" ht="12.75" hidden="false" customHeight="false" outlineLevel="0" collapsed="false">
      <c r="A987" s="21"/>
      <c r="B987" s="24"/>
      <c r="C987" s="25"/>
    </row>
    <row r="988" customFormat="false" ht="12.75" hidden="false" customHeight="false" outlineLevel="0" collapsed="false">
      <c r="A988" s="21"/>
      <c r="B988" s="24"/>
      <c r="C988" s="25"/>
    </row>
    <row r="989" customFormat="false" ht="12.75" hidden="false" customHeight="false" outlineLevel="0" collapsed="false">
      <c r="A989" s="21"/>
      <c r="B989" s="24"/>
      <c r="C989" s="25"/>
    </row>
    <row r="990" customFormat="false" ht="12.75" hidden="false" customHeight="false" outlineLevel="0" collapsed="false">
      <c r="A990" s="21"/>
      <c r="B990" s="24"/>
      <c r="C990" s="25"/>
    </row>
    <row r="991" customFormat="false" ht="12.75" hidden="false" customHeight="false" outlineLevel="0" collapsed="false">
      <c r="A991" s="21"/>
      <c r="B991" s="24"/>
      <c r="C991" s="25"/>
    </row>
    <row r="992" customFormat="false" ht="12.75" hidden="false" customHeight="false" outlineLevel="0" collapsed="false">
      <c r="A992" s="21"/>
      <c r="B992" s="24"/>
      <c r="C992" s="25"/>
    </row>
    <row r="993" customFormat="false" ht="12.75" hidden="false" customHeight="false" outlineLevel="0" collapsed="false">
      <c r="A993" s="21"/>
      <c r="B993" s="24"/>
      <c r="C993" s="25"/>
    </row>
    <row r="994" customFormat="false" ht="12.75" hidden="false" customHeight="false" outlineLevel="0" collapsed="false">
      <c r="A994" s="21"/>
      <c r="B994" s="24"/>
      <c r="C994" s="25"/>
    </row>
    <row r="995" customFormat="false" ht="12.75" hidden="false" customHeight="false" outlineLevel="0" collapsed="false">
      <c r="A995" s="21"/>
      <c r="B995" s="24"/>
      <c r="C995" s="25"/>
    </row>
    <row r="996" customFormat="false" ht="12.75" hidden="false" customHeight="false" outlineLevel="0" collapsed="false">
      <c r="A996" s="21"/>
      <c r="B996" s="24"/>
      <c r="C996" s="25"/>
    </row>
    <row r="997" customFormat="false" ht="12.75" hidden="false" customHeight="false" outlineLevel="0" collapsed="false">
      <c r="A997" s="21"/>
      <c r="B997" s="24"/>
      <c r="C997" s="25"/>
    </row>
    <row r="998" customFormat="false" ht="12.75" hidden="false" customHeight="false" outlineLevel="0" collapsed="false">
      <c r="A998" s="21"/>
      <c r="B998" s="24"/>
      <c r="C998" s="25"/>
    </row>
    <row r="999" customFormat="false" ht="12.75" hidden="false" customHeight="false" outlineLevel="0" collapsed="false">
      <c r="A999" s="21"/>
      <c r="B999" s="24"/>
      <c r="C999" s="25"/>
    </row>
    <row r="1000" customFormat="false" ht="12.75" hidden="false" customHeight="false" outlineLevel="0" collapsed="false">
      <c r="A1000" s="21"/>
      <c r="B1000" s="24"/>
      <c r="C1000" s="25"/>
    </row>
    <row r="1001" customFormat="false" ht="12.75" hidden="false" customHeight="false" outlineLevel="0" collapsed="false">
      <c r="A1001" s="27"/>
      <c r="B1001" s="27"/>
      <c r="C1001" s="27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2" customFormat="false" ht="15.75" hidden="false" customHeight="false" outlineLevel="0" collapsed="false">
      <c r="B2" s="28" t="s">
        <v>0</v>
      </c>
      <c r="C2" s="29"/>
      <c r="D2" s="29"/>
      <c r="E2" s="29"/>
      <c r="F2" s="29"/>
      <c r="G2" s="29"/>
    </row>
    <row r="4" customFormat="false" ht="16.5" hidden="false" customHeight="false" outlineLevel="0" collapsed="false">
      <c r="B4" s="30" t="s">
        <v>24</v>
      </c>
      <c r="C4" s="30"/>
    </row>
    <row r="5" customFormat="false" ht="13.5" hidden="false" customHeight="false" outlineLevel="0" collapsed="false">
      <c r="B5" s="31" t="s">
        <v>25</v>
      </c>
      <c r="C5" s="32" t="s">
        <v>26</v>
      </c>
      <c r="D5" s="33" t="s">
        <v>27</v>
      </c>
    </row>
    <row r="6" customFormat="false" ht="12.75" hidden="false" customHeight="false" outlineLevel="0" collapsed="false">
      <c r="B6" s="27" t="n">
        <v>0</v>
      </c>
      <c r="C6" s="34" t="n">
        <f aca="false">a*COS((omega*t)+fi)</f>
        <v>10</v>
      </c>
      <c r="D6" s="35" t="n">
        <f aca="false">a*EXP(-beta*t)*COS((omega1*t)+fi)</f>
        <v>10</v>
      </c>
    </row>
    <row r="7" customFormat="false" ht="12.75" hidden="false" customHeight="false" outlineLevel="0" collapsed="false">
      <c r="B7" s="36" t="n">
        <v>0.01</v>
      </c>
      <c r="C7" s="37" t="n">
        <f aca="false">a*COS((omega*t)+fi)</f>
        <v>9.92808635853866</v>
      </c>
      <c r="D7" s="38" t="n">
        <f aca="false">a*EXP(-beta*t)*COS((omega1*t)+fi)</f>
        <v>9.87869389977836</v>
      </c>
    </row>
    <row r="8" customFormat="false" ht="12.75" hidden="false" customHeight="false" outlineLevel="0" collapsed="false">
      <c r="B8" s="36" t="n">
        <v>0.02</v>
      </c>
      <c r="C8" s="37" t="n">
        <f aca="false">a*COS((omega*t)+fi)</f>
        <v>9.7133797485203</v>
      </c>
      <c r="D8" s="38" t="n">
        <f aca="false">a*EXP(-beta*t)*COS((omega1*t)+fi)</f>
        <v>9.61722029561193</v>
      </c>
    </row>
    <row r="9" customFormat="false" ht="12.75" hidden="false" customHeight="false" outlineLevel="0" collapsed="false">
      <c r="B9" s="36" t="n">
        <v>0.03</v>
      </c>
      <c r="C9" s="37" t="n">
        <f aca="false">a*COS((omega*t)+fi)</f>
        <v>9.35896823677935</v>
      </c>
      <c r="D9" s="38" t="n">
        <f aca="false">a*EXP(-beta*t)*COS((omega1*t)+fi)</f>
        <v>9.22071584028275</v>
      </c>
    </row>
    <row r="10" customFormat="false" ht="12.75" hidden="false" customHeight="false" outlineLevel="0" collapsed="false">
      <c r="B10" s="36" t="n">
        <v>0.04</v>
      </c>
      <c r="C10" s="37" t="n">
        <f aca="false">a*COS((omega*t)+fi)</f>
        <v>8.86994922779284</v>
      </c>
      <c r="D10" s="38" t="n">
        <f aca="false">a*EXP(-beta*t)*COS((omega1*t)+fi)</f>
        <v>8.69619850979845</v>
      </c>
    </row>
    <row r="11" customFormat="false" ht="12.75" hidden="false" customHeight="false" outlineLevel="0" collapsed="false">
      <c r="B11" s="36" t="n">
        <v>0.05</v>
      </c>
      <c r="C11" s="37" t="n">
        <f aca="false">a*COS((omega*t)+fi)</f>
        <v>8.25335614909678</v>
      </c>
      <c r="D11" s="38" t="n">
        <f aca="false">a*EXP(-beta*t)*COS((omega1*t)+fi)</f>
        <v>8.05244844928126</v>
      </c>
    </row>
    <row r="12" customFormat="false" ht="12.75" hidden="false" customHeight="false" outlineLevel="0" collapsed="false">
      <c r="B12" s="36" t="n">
        <v>0.06</v>
      </c>
      <c r="C12" s="37" t="n">
        <f aca="false">a*COS((omega*t)+fi)</f>
        <v>7.51805729140895</v>
      </c>
      <c r="D12" s="38" t="n">
        <f aca="false">a*EXP(-beta*t)*COS((omega1*t)+fi)</f>
        <v>7.29986478596316</v>
      </c>
    </row>
    <row r="13" customFormat="false" ht="12.75" hidden="false" customHeight="false" outlineLevel="0" collapsed="false">
      <c r="B13" s="36" t="n">
        <v>0.07</v>
      </c>
      <c r="C13" s="37" t="n">
        <f aca="false">a*COS((omega*t)+fi)</f>
        <v>6.67462825841308</v>
      </c>
      <c r="D13" s="38" t="n">
        <f aca="false">a*EXP(-beta*t)*COS((omega1*t)+fi)</f>
        <v>6.45030069757557</v>
      </c>
    </row>
    <row r="14" customFormat="false" ht="12.75" hidden="false" customHeight="false" outlineLevel="0" collapsed="false">
      <c r="B14" s="36" t="n">
        <v>0.08</v>
      </c>
      <c r="C14" s="37" t="n">
        <f aca="false">a*COS((omega*t)+fi)</f>
        <v>5.73519986072457</v>
      </c>
      <c r="D14" s="38" t="n">
        <f aca="false">a*EXP(-beta*t)*COS((omega1*t)+fi)</f>
        <v>5.51687931284093</v>
      </c>
    </row>
    <row r="15" customFormat="false" ht="12.75" hidden="false" customHeight="false" outlineLevel="0" collapsed="false">
      <c r="B15" s="36" t="n">
        <v>0.09</v>
      </c>
      <c r="C15" s="37" t="n">
        <f aca="false">a*COS((omega*t)+fi)</f>
        <v>4.7132836417374</v>
      </c>
      <c r="D15" s="38" t="n">
        <f aca="false">a*EXP(-beta*t)*COS((omega1*t)+fi)</f>
        <v>4.51379326944819</v>
      </c>
    </row>
    <row r="16" customFormat="false" ht="12.75" hidden="false" customHeight="false" outlineLevel="0" collapsed="false">
      <c r="B16" s="36" t="n">
        <v>0.1</v>
      </c>
      <c r="C16" s="37" t="n">
        <f aca="false">a*COS((omega*t)+fi)</f>
        <v>3.62357754476673</v>
      </c>
      <c r="D16" s="38" t="n">
        <f aca="false">a*EXP(-beta*t)*COS((omega1*t)+fi)</f>
        <v>3.45609096065929</v>
      </c>
    </row>
    <row r="17" customFormat="false" ht="12.75" hidden="false" customHeight="false" outlineLevel="0" collapsed="false">
      <c r="B17" s="36" t="n">
        <v>0.11</v>
      </c>
      <c r="C17" s="37" t="n">
        <f aca="false">a*COS((omega*t)+fi)</f>
        <v>2.48175451652373</v>
      </c>
      <c r="D17" s="38" t="n">
        <f aca="false">a*EXP(-beta*t)*COS((omega1*t)+fi)</f>
        <v>2.35945266203351</v>
      </c>
    </row>
    <row r="18" customFormat="false" ht="12.75" hidden="false" customHeight="false" outlineLevel="0" collapsed="false">
      <c r="B18" s="36" t="n">
        <v>0.12</v>
      </c>
      <c r="C18" s="37" t="n">
        <f aca="false">a*COS((omega*t)+fi)</f>
        <v>1.30423708738146</v>
      </c>
      <c r="D18" s="38" t="n">
        <f aca="false">a*EXP(-beta*t)*COS((omega1*t)+fi)</f>
        <v>1.23995984282652</v>
      </c>
    </row>
    <row r="19" customFormat="false" ht="12.75" hidden="false" customHeight="false" outlineLevel="0" collapsed="false">
      <c r="B19" s="36" t="n">
        <v>0.13</v>
      </c>
      <c r="C19" s="37" t="n">
        <f aca="false">a*COS((omega*t)+fi)</f>
        <v>0.107961170582674</v>
      </c>
      <c r="D19" s="38" t="n">
        <f aca="false">a*EXP(-beta*t)*COS((omega1*t)+fi)</f>
        <v>0.113861031274783</v>
      </c>
    </row>
    <row r="20" customFormat="false" ht="12.75" hidden="false" customHeight="false" outlineLevel="0" collapsed="false">
      <c r="B20" s="36" t="n">
        <v>0.14</v>
      </c>
      <c r="C20" s="37" t="n">
        <f aca="false">a*COS((omega*t)+fi)</f>
        <v>-1.08986752239871</v>
      </c>
      <c r="D20" s="38" t="n">
        <f aca="false">a*EXP(-beta*t)*COS((omega1*t)+fi)</f>
        <v>-1.00266238123071</v>
      </c>
    </row>
    <row r="21" customFormat="false" ht="12.75" hidden="false" customHeight="false" outlineLevel="0" collapsed="false">
      <c r="B21" s="36" t="n">
        <v>0.15</v>
      </c>
      <c r="C21" s="37" t="n">
        <f aca="false">a*COS((omega*t)+fi)</f>
        <v>-2.27202094693087</v>
      </c>
      <c r="D21" s="38" t="n">
        <f aca="false">a*EXP(-beta*t)*COS((omega1*t)+fi)</f>
        <v>-2.09372704488431</v>
      </c>
    </row>
    <row r="22" customFormat="false" ht="12.75" hidden="false" customHeight="false" outlineLevel="0" collapsed="false">
      <c r="B22" s="36" t="n">
        <v>0.16</v>
      </c>
      <c r="C22" s="37" t="n">
        <f aca="false">a*COS((omega*t)+fi)</f>
        <v>-3.42149651150898</v>
      </c>
      <c r="D22" s="38" t="n">
        <f aca="false">a*EXP(-beta*t)*COS((omega1*t)+fi)</f>
        <v>-3.14397199337591</v>
      </c>
    </row>
    <row r="23" customFormat="false" ht="12.75" hidden="false" customHeight="false" outlineLevel="0" collapsed="false">
      <c r="B23" s="36" t="n">
        <v>0.17</v>
      </c>
      <c r="C23" s="37" t="n">
        <f aca="false">a*COS((omega*t)+fi)</f>
        <v>-4.52176162140912</v>
      </c>
      <c r="D23" s="38" t="n">
        <f aca="false">a*EXP(-beta*t)*COS((omega1*t)+fi)</f>
        <v>-4.13877327770348</v>
      </c>
    </row>
    <row r="24" customFormat="false" ht="12.75" hidden="false" customHeight="false" outlineLevel="0" collapsed="false">
      <c r="B24" s="36" t="n">
        <v>0.18</v>
      </c>
      <c r="C24" s="37" t="n">
        <f aca="false">a*COS((omega*t)+fi)</f>
        <v>-5.55699146250613</v>
      </c>
      <c r="D24" s="38" t="n">
        <f aca="false">a*EXP(-beta*t)*COS((omega1*t)+fi)</f>
        <v>-5.06444591684913</v>
      </c>
    </row>
    <row r="25" customFormat="false" ht="12.75" hidden="false" customHeight="false" outlineLevel="0" collapsed="false">
      <c r="B25" s="36" t="n">
        <v>0.19</v>
      </c>
      <c r="C25" s="37" t="n">
        <f aca="false">a*COS((omega*t)+fi)</f>
        <v>-6.51229660527546</v>
      </c>
      <c r="D25" s="38" t="n">
        <f aca="false">a*EXP(-beta*t)*COS((omega1*t)+fi)</f>
        <v>-5.90843040139116</v>
      </c>
    </row>
    <row r="26" customFormat="false" ht="12.75" hidden="false" customHeight="false" outlineLevel="0" collapsed="false">
      <c r="B26" s="36" t="n">
        <v>0.2</v>
      </c>
      <c r="C26" s="37" t="n">
        <f aca="false">a*COS((omega*t)+fi)</f>
        <v>-7.37393715541246</v>
      </c>
      <c r="D26" s="38" t="n">
        <f aca="false">a*EXP(-beta*t)*COS((omega1*t)+fi)</f>
        <v>-6.65946123468943</v>
      </c>
    </row>
    <row r="27" customFormat="false" ht="12.75" hidden="false" customHeight="false" outlineLevel="0" collapsed="false">
      <c r="B27" s="36" t="n">
        <v>0.21</v>
      </c>
      <c r="C27" s="37" t="n">
        <f aca="false">a*COS((omega*t)+fi)</f>
        <v>-8.1295203709989</v>
      </c>
      <c r="D27" s="38" t="n">
        <f aca="false">a*EXP(-beta*t)*COS((omega1*t)+fi)</f>
        <v>-7.30771527837153</v>
      </c>
    </row>
    <row r="28" customFormat="false" ht="12.75" hidden="false" customHeight="false" outlineLevel="0" collapsed="false">
      <c r="B28" s="36" t="n">
        <v>0.22</v>
      </c>
      <c r="C28" s="37" t="n">
        <f aca="false">a*COS((omega*t)+fi)</f>
        <v>-8.76817890394282</v>
      </c>
      <c r="D28" s="38" t="n">
        <f aca="false">a*EXP(-beta*t)*COS((omega1*t)+fi)</f>
        <v>-7.84493798008988</v>
      </c>
    </row>
    <row r="29" customFormat="false" ht="12.75" hidden="false" customHeight="false" outlineLevel="0" collapsed="false">
      <c r="B29" s="36" t="n">
        <v>0.23</v>
      </c>
      <c r="C29" s="37" t="n">
        <f aca="false">a*COS((omega*t)+fi)</f>
        <v>-9.28072710209333</v>
      </c>
      <c r="D29" s="38" t="n">
        <f aca="false">a*EXP(-beta*t)*COS((omega1*t)+fi)</f>
        <v>-8.26454589717269</v>
      </c>
    </row>
    <row r="30" customFormat="false" ht="12.75" hidden="false" customHeight="false" outlineLevel="0" collapsed="false">
      <c r="B30" s="36" t="n">
        <v>0.24</v>
      </c>
      <c r="C30" s="37" t="n">
        <f aca="false">a*COS((omega*t)+fi)</f>
        <v>-9.65979312397975</v>
      </c>
      <c r="D30" s="38" t="n">
        <f aca="false">a*EXP(-beta*t)*COS((omega1*t)+fi)</f>
        <v>-8.5617042848071</v>
      </c>
    </row>
    <row r="31" customFormat="false" ht="12.75" hidden="false" customHeight="false" outlineLevel="0" collapsed="false">
      <c r="B31" s="36" t="n">
        <v>0.25</v>
      </c>
      <c r="C31" s="37" t="n">
        <f aca="false">a*COS((omega*t)+fi)</f>
        <v>-9.89992496600445</v>
      </c>
      <c r="D31" s="38" t="n">
        <f aca="false">a*EXP(-beta*t)*COS((omega1*t)+fi)</f>
        <v>-8.73337888649783</v>
      </c>
    </row>
    <row r="32" customFormat="false" ht="12.75" hidden="false" customHeight="false" outlineLevel="0" collapsed="false">
      <c r="B32" s="36" t="n">
        <v>0.26</v>
      </c>
      <c r="C32" s="37" t="n">
        <f aca="false">a*COS((omega*t)+fi)</f>
        <v>-9.99766887712928</v>
      </c>
      <c r="D32" s="38" t="n">
        <f aca="false">a*EXP(-beta*t)*COS((omega1*t)+fi)</f>
        <v>-8.77836144231702</v>
      </c>
    </row>
    <row r="33" customFormat="false" ht="12.75" hidden="false" customHeight="false" outlineLevel="0" collapsed="false">
      <c r="B33" s="36" t="n">
        <v>0.27</v>
      </c>
      <c r="C33" s="37" t="n">
        <f aca="false">a*COS((omega*t)+fi)</f>
        <v>-9.9516190332383</v>
      </c>
      <c r="D33" s="38" t="n">
        <f aca="false">a*EXP(-beta*t)*COS((omega1*t)+fi)</f>
        <v>-8.69726881140766</v>
      </c>
    </row>
    <row r="34" customFormat="false" ht="12.75" hidden="false" customHeight="false" outlineLevel="0" collapsed="false">
      <c r="B34" s="36" t="n">
        <v>0.28</v>
      </c>
      <c r="C34" s="37" t="n">
        <f aca="false">a*COS((omega*t)+fi)</f>
        <v>-9.7624377567241</v>
      </c>
      <c r="D34" s="38" t="n">
        <f aca="false">a*EXP(-beta*t)*COS((omega1*t)+fi)</f>
        <v>-8.49251598384102</v>
      </c>
    </row>
    <row r="35" customFormat="false" ht="12.75" hidden="false" customHeight="false" outlineLevel="0" collapsed="false">
      <c r="B35" s="36" t="n">
        <v>0.29</v>
      </c>
      <c r="C35" s="37" t="n">
        <f aca="false">a*COS((omega*t)+fi)</f>
        <v>-9.43284599048476</v>
      </c>
      <c r="D35" s="38" t="n">
        <f aca="false">a*EXP(-beta*t)*COS((omega1*t)+fi)</f>
        <v>-8.16826362786209</v>
      </c>
    </row>
    <row r="36" customFormat="false" ht="12.75" hidden="false" customHeight="false" outlineLevel="0" collapsed="false">
      <c r="B36" s="36" t="n">
        <v>0.3</v>
      </c>
      <c r="C36" s="37" t="n">
        <f aca="false">a*COS((omega*t)+fi)</f>
        <v>-8.96758416334147</v>
      </c>
      <c r="D36" s="38" t="n">
        <f aca="false">a*EXP(-beta*t)*COS((omega1*t)+fi)</f>
        <v>-7.73034117655458</v>
      </c>
    </row>
    <row r="37" customFormat="false" ht="12.75" hidden="false" customHeight="false" outlineLevel="0" collapsed="false">
      <c r="B37" s="36" t="n">
        <v>0.31</v>
      </c>
      <c r="C37" s="37" t="n">
        <f aca="false">a*COS((omega*t)+fi)</f>
        <v>-8.3733440097388</v>
      </c>
      <c r="D37" s="38" t="n">
        <f aca="false">a*EXP(-beta*t)*COS((omega1*t)+fi)</f>
        <v>-7.18614679802279</v>
      </c>
    </row>
    <row r="38" customFormat="false" ht="12.75" hidden="false" customHeight="false" outlineLevel="0" collapsed="false">
      <c r="B38" s="36" t="n">
        <v>0.32</v>
      </c>
      <c r="C38" s="37" t="n">
        <f aca="false">a*COS((omega*t)+fi)</f>
        <v>-7.65867232434637</v>
      </c>
      <c r="D38" s="38" t="n">
        <f aca="false">a*EXP(-beta*t)*COS((omega1*t)+fi)</f>
        <v>-6.54452591063569</v>
      </c>
    </row>
    <row r="39" customFormat="false" ht="12.75" hidden="false" customHeight="false" outlineLevel="0" collapsed="false">
      <c r="B39" s="36" t="n">
        <v>0.33</v>
      </c>
      <c r="C39" s="37" t="n">
        <f aca="false">a*COS((omega*t)+fi)</f>
        <v>-6.83384803583336</v>
      </c>
      <c r="D39" s="38" t="n">
        <f aca="false">a*EXP(-beta*t)*COS((omega1*t)+fi)</f>
        <v>-5.81563019538805</v>
      </c>
    </row>
    <row r="40" customFormat="false" ht="12.75" hidden="false" customHeight="false" outlineLevel="0" collapsed="false">
      <c r="B40" s="36" t="n">
        <v>0.34</v>
      </c>
      <c r="C40" s="37" t="n">
        <f aca="false">a*COS((omega*t)+fi)</f>
        <v>-5.91073436783031</v>
      </c>
      <c r="D40" s="38" t="n">
        <f aca="false">a*EXP(-beta*t)*COS((omega1*t)+fi)</f>
        <v>-5.01075931711736</v>
      </c>
    </row>
    <row r="41" customFormat="false" ht="12.75" hidden="false" customHeight="false" outlineLevel="0" collapsed="false">
      <c r="B41" s="36" t="n">
        <v>0.35</v>
      </c>
      <c r="C41" s="37" t="n">
        <f aca="false">a*COS((omega*t)+fi)</f>
        <v>-4.902608213407</v>
      </c>
      <c r="D41" s="38" t="n">
        <f aca="false">a*EXP(-beta*t)*COS((omega1*t)+fi)</f>
        <v>-4.14218779176239</v>
      </c>
    </row>
    <row r="42" customFormat="false" ht="12.75" hidden="false" customHeight="false" outlineLevel="0" collapsed="false">
      <c r="B42" s="36" t="n">
        <v>0.36</v>
      </c>
      <c r="C42" s="37" t="n">
        <f aca="false">a*COS((omega*t)+fi)</f>
        <v>-3.8239691771268</v>
      </c>
      <c r="D42" s="38" t="n">
        <f aca="false">a*EXP(-beta*t)*COS((omega1*t)+fi)</f>
        <v>-3.22297962517475</v>
      </c>
    </row>
    <row r="43" customFormat="false" ht="12.75" hidden="false" customHeight="false" outlineLevel="0" collapsed="false">
      <c r="B43" s="36" t="n">
        <v>0.37</v>
      </c>
      <c r="C43" s="37" t="n">
        <f aca="false">a*COS((omega*t)+fi)</f>
        <v>-2.690331031174</v>
      </c>
      <c r="D43" s="38" t="n">
        <f aca="false">a*EXP(-beta*t)*COS((omega1*t)+fi)</f>
        <v>-2.26679349787256</v>
      </c>
    </row>
    <row r="44" customFormat="false" ht="12.75" hidden="false" customHeight="false" outlineLevel="0" collapsed="false">
      <c r="B44" s="36" t="n">
        <v>0.38</v>
      </c>
      <c r="C44" s="37" t="n">
        <f aca="false">a*COS((omega*t)+fi)</f>
        <v>-1.51799858498355</v>
      </c>
      <c r="D44" s="38" t="n">
        <f aca="false">a*EXP(-beta*t)*COS((omega1*t)+fi)</f>
        <v>-1.28768137781696</v>
      </c>
    </row>
    <row r="45" customFormat="false" ht="12.75" hidden="false" customHeight="false" outlineLevel="0" collapsed="false">
      <c r="B45" s="36" t="n">
        <v>0.39</v>
      </c>
      <c r="C45" s="37" t="n">
        <f aca="false">a*COS((omega*t)+fi)</f>
        <v>-0.323833177597247</v>
      </c>
      <c r="D45" s="38" t="n">
        <f aca="false">a*EXP(-beta*t)*COS((omega1*t)+fi)</f>
        <v>-0.299883508667292</v>
      </c>
    </row>
    <row r="46" customFormat="false" ht="12.75" hidden="false" customHeight="false" outlineLevel="0" collapsed="false">
      <c r="B46" s="36" t="n">
        <v>0.4</v>
      </c>
      <c r="C46" s="37" t="n">
        <f aca="false">a*COS((omega*t)+fi)</f>
        <v>0.874989834394473</v>
      </c>
      <c r="D46" s="38" t="n">
        <f aca="false">a*EXP(-beta*t)*COS((omega1*t)+fi)</f>
        <v>0.682377256486438</v>
      </c>
    </row>
    <row r="47" customFormat="false" ht="12.75" hidden="false" customHeight="false" outlineLevel="0" collapsed="false">
      <c r="B47" s="36" t="n">
        <v>0.41</v>
      </c>
      <c r="C47" s="37" t="n">
        <f aca="false">a*COS((omega*t)+fi)</f>
        <v>2.06122810533958</v>
      </c>
      <c r="D47" s="38" t="n">
        <f aca="false">a*EXP(-beta*t)*COS((omega1*t)+fi)</f>
        <v>1.64509882610017</v>
      </c>
    </row>
    <row r="48" customFormat="false" ht="12.75" hidden="false" customHeight="false" outlineLevel="0" collapsed="false">
      <c r="B48" s="36" t="n">
        <v>0.42</v>
      </c>
      <c r="C48" s="37" t="n">
        <f aca="false">a*COS((omega*t)+fi)</f>
        <v>3.21782029249722</v>
      </c>
      <c r="D48" s="38" t="n">
        <f aca="false">a*EXP(-beta*t)*COS((omega1*t)+fi)</f>
        <v>2.57469805824706</v>
      </c>
    </row>
    <row r="49" customFormat="false" ht="12.75" hidden="false" customHeight="false" outlineLevel="0" collapsed="false">
      <c r="B49" s="36" t="n">
        <v>0.43</v>
      </c>
      <c r="C49" s="37" t="n">
        <f aca="false">a*COS((omega*t)+fi)</f>
        <v>4.32813144469452</v>
      </c>
      <c r="D49" s="38" t="n">
        <f aca="false">a*EXP(-beta*t)*COS((omega1*t)+fi)</f>
        <v>3.45820098107385</v>
      </c>
    </row>
    <row r="50" customFormat="false" ht="12.75" hidden="false" customHeight="false" outlineLevel="0" collapsed="false">
      <c r="B50" s="36" t="n">
        <v>0.44</v>
      </c>
      <c r="C50" s="37" t="n">
        <f aca="false">a*COS((omega*t)+fi)</f>
        <v>5.37619225830956</v>
      </c>
      <c r="D50" s="38" t="n">
        <f aca="false">a*EXP(-beta*t)*COS((omega1*t)+fi)</f>
        <v>4.28342240266654</v>
      </c>
    </row>
    <row r="51" customFormat="false" ht="12.75" hidden="false" customHeight="false" outlineLevel="0" collapsed="false">
      <c r="B51" s="36" t="n">
        <v>0.45</v>
      </c>
      <c r="C51" s="37" t="n">
        <f aca="false">a*COS((omega*t)+fi)</f>
        <v>6.34692875942635</v>
      </c>
      <c r="D51" s="38" t="n">
        <f aca="false">a*EXP(-beta*t)*COS((omega1*t)+fi)</f>
        <v>5.03913244549581</v>
      </c>
    </row>
    <row r="52" customFormat="false" ht="12.75" hidden="false" customHeight="false" outlineLevel="0" collapsed="false">
      <c r="B52" s="36" t="n">
        <v>0.46</v>
      </c>
      <c r="C52" s="37" t="n">
        <f aca="false">a*COS((omega*t)+fi)</f>
        <v>7.22637910870592</v>
      </c>
      <c r="D52" s="38" t="n">
        <f aca="false">a*EXP(-beta*t)*COS((omega1*t)+fi)</f>
        <v>5.71520775226146</v>
      </c>
    </row>
    <row r="53" customFormat="false" ht="12.75" hidden="false" customHeight="false" outlineLevel="0" collapsed="false">
      <c r="B53" s="36" t="n">
        <v>0.47</v>
      </c>
      <c r="C53" s="37" t="n">
        <f aca="false">a*COS((omega*t)+fi)</f>
        <v>8.00189441072806</v>
      </c>
      <c r="D53" s="38" t="n">
        <f aca="false">a*EXP(-beta*t)*COS((omega1*t)+fi)</f>
        <v>6.30276535174307</v>
      </c>
    </row>
    <row r="54" customFormat="false" ht="12.75" hidden="false" customHeight="false" outlineLevel="0" collapsed="false">
      <c r="B54" s="36" t="n">
        <v>0.48</v>
      </c>
      <c r="C54" s="37" t="n">
        <f aca="false">a*COS((omega*t)+fi)</f>
        <v>8.66232063961728</v>
      </c>
      <c r="D54" s="38" t="n">
        <f aca="false">a*EXP(-beta*t)*COS((omega1*t)+fi)</f>
        <v>6.79427744143132</v>
      </c>
    </row>
    <row r="55" customFormat="false" ht="12.75" hidden="false" customHeight="false" outlineLevel="0" collapsed="false">
      <c r="B55" s="36" t="n">
        <v>0.49</v>
      </c>
      <c r="C55" s="37" t="n">
        <f aca="false">a*COS((omega*t)+fi)</f>
        <v>9.19815906436639</v>
      </c>
      <c r="D55" s="38" t="n">
        <f aca="false">a*EXP(-beta*t)*COS((omega1*t)+fi)</f>
        <v>7.18366563416061</v>
      </c>
    </row>
    <row r="56" customFormat="false" ht="12.75" hidden="false" customHeight="false" outlineLevel="0" collapsed="false">
      <c r="B56" s="36" t="n">
        <v>0.5</v>
      </c>
      <c r="C56" s="37" t="n">
        <f aca="false">a*COS((omega*t)+fi)</f>
        <v>9.60170286650366</v>
      </c>
      <c r="D56" s="38" t="n">
        <f aca="false">a*EXP(-beta*t)*COS((omega1*t)+fi)</f>
        <v>7.46637352431116</v>
      </c>
    </row>
    <row r="57" customFormat="false" ht="12.75" hidden="false" customHeight="false" outlineLevel="0" collapsed="false">
      <c r="B57" s="36" t="n">
        <v>0.51</v>
      </c>
      <c r="C57" s="37" t="n">
        <f aca="false">a*COS((omega*t)+fi)</f>
        <v>9.86714798516892</v>
      </c>
      <c r="D57" s="38" t="n">
        <f aca="false">a*EXP(-beta*t)*COS((omega1*t)+fi)</f>
        <v>7.63941675080553</v>
      </c>
    </row>
    <row r="58" customFormat="false" ht="12.75" hidden="false" customHeight="false" outlineLevel="0" collapsed="false">
      <c r="B58" s="36" t="n">
        <v>0.52</v>
      </c>
      <c r="C58" s="37" t="n">
        <f aca="false">a*COS((omega*t)+fi)</f>
        <v>9.9906765953439</v>
      </c>
      <c r="D58" s="38" t="n">
        <f aca="false">a*EXP(-beta*t)*COS((omega1*t)+fi)</f>
        <v>7.70141006435597</v>
      </c>
    </row>
    <row r="59" customFormat="false" ht="12.75" hidden="false" customHeight="false" outlineLevel="0" collapsed="false">
      <c r="B59" s="36" t="n">
        <v>0.53</v>
      </c>
      <c r="C59" s="37" t="n">
        <f aca="false">a*COS((omega*t)+fi)</f>
        <v>9.97051201859214</v>
      </c>
      <c r="D59" s="38" t="n">
        <f aca="false">a*EXP(-beta*t)*COS((omega1*t)+fi)</f>
        <v>7.65257124041337</v>
      </c>
    </row>
    <row r="60" customFormat="false" ht="12.75" hidden="false" customHeight="false" outlineLevel="0" collapsed="false">
      <c r="B60" s="36" t="n">
        <v>0.54</v>
      </c>
      <c r="C60" s="37" t="n">
        <f aca="false">a*COS((omega*t)+fi)</f>
        <v>9.80694427654217</v>
      </c>
      <c r="D60" s="38" t="n">
        <f aca="false">a*EXP(-beta*t)*COS((omega1*t)+fi)</f>
        <v>7.49470201220837</v>
      </c>
    </row>
    <row r="61" customFormat="false" ht="12.75" hidden="false" customHeight="false" outlineLevel="0" collapsed="false">
      <c r="B61" s="36" t="n">
        <v>0.55</v>
      </c>
      <c r="C61" s="37" t="n">
        <f aca="false">a*COS((omega*t)+fi)</f>
        <v>9.50232591958529</v>
      </c>
      <c r="D61" s="38" t="n">
        <f aca="false">a*EXP(-beta*t)*COS((omega1*t)+fi)</f>
        <v>7.23114652540695</v>
      </c>
    </row>
    <row r="62" customFormat="false" ht="12.75" hidden="false" customHeight="false" outlineLevel="0" collapsed="false">
      <c r="B62" s="36" t="n">
        <v>0.56</v>
      </c>
      <c r="C62" s="37" t="n">
        <f aca="false">a*COS((omega*t)+fi)</f>
        <v>9.06103819078245</v>
      </c>
      <c r="D62" s="38" t="n">
        <f aca="false">a*EXP(-beta*t)*COS((omega1*t)+fi)</f>
        <v>6.86672813260176</v>
      </c>
    </row>
    <row r="63" customFormat="false" ht="12.75" hidden="false" customHeight="false" outlineLevel="0" collapsed="false">
      <c r="B63" s="36" t="n">
        <v>0.57</v>
      </c>
      <c r="C63" s="37" t="n">
        <f aca="false">a*COS((omega*t)+fi)</f>
        <v>8.48942801163572</v>
      </c>
      <c r="D63" s="38" t="n">
        <f aca="false">a*EXP(-beta*t)*COS((omega1*t)+fi)</f>
        <v>6.40766564769886</v>
      </c>
    </row>
    <row r="64" customFormat="false" ht="12.75" hidden="false" customHeight="false" outlineLevel="0" collapsed="false">
      <c r="B64" s="36" t="n">
        <v>0.58</v>
      </c>
      <c r="C64" s="37" t="n">
        <f aca="false">a*COS((omega*t)+fi)</f>
        <v>7.79571669604088</v>
      </c>
      <c r="D64" s="38" t="n">
        <f aca="false">a*EXP(-beta*t)*COS((omega1*t)+fi)</f>
        <v>5.8614704630653</v>
      </c>
    </row>
    <row r="65" customFormat="false" ht="12.75" hidden="false" customHeight="false" outlineLevel="0" collapsed="false">
      <c r="B65" s="36" t="n">
        <v>0.59</v>
      </c>
      <c r="C65" s="37" t="n">
        <f aca="false">a*COS((omega*t)+fi)</f>
        <v>6.98988170536338</v>
      </c>
      <c r="D65" s="38" t="n">
        <f aca="false">a*EXP(-beta*t)*COS((omega1*t)+fi)</f>
        <v>5.23682619221833</v>
      </c>
    </row>
    <row r="66" customFormat="false" ht="12.75" hidden="false" customHeight="false" outlineLevel="0" collapsed="false">
      <c r="B66" s="36" t="n">
        <v>0.6</v>
      </c>
      <c r="C66" s="37" t="n">
        <f aca="false">a*COS((omega*t)+fi)</f>
        <v>6.08351314532255</v>
      </c>
      <c r="D66" s="38" t="n">
        <f aca="false">a*EXP(-beta*t)*COS((omega1*t)+fi)</f>
        <v>4.54345273436988</v>
      </c>
    </row>
    <row r="67" customFormat="false" ht="12.75" hidden="false" customHeight="false" outlineLevel="0" collapsed="false">
      <c r="B67" s="36" t="n">
        <v>0.61</v>
      </c>
      <c r="C67" s="37" t="n">
        <f aca="false">a*COS((omega*t)+fi)</f>
        <v>5.0896470686501</v>
      </c>
      <c r="D67" s="38" t="n">
        <f aca="false">a*EXP(-beta*t)*COS((omega1*t)+fi)</f>
        <v>3.79195686121116</v>
      </c>
    </row>
    <row r="68" customFormat="false" ht="12.75" hidden="false" customHeight="false" outlineLevel="0" collapsed="false">
      <c r="B68" s="36" t="n">
        <v>0.62</v>
      </c>
      <c r="C68" s="37" t="n">
        <f aca="false">a*COS((omega*t)+fi)</f>
        <v>4.02257798108574</v>
      </c>
      <c r="D68" s="38" t="n">
        <f aca="false">a*EXP(-beta*t)*COS((omega1*t)+fi)</f>
        <v>2.99367159830376</v>
      </c>
    </row>
    <row r="69" customFormat="false" ht="12.75" hidden="false" customHeight="false" outlineLevel="0" collapsed="false">
      <c r="B69" s="36" t="n">
        <v>0.63</v>
      </c>
      <c r="C69" s="37" t="n">
        <f aca="false">a*COS((omega*t)+fi)</f>
        <v>2.89765324738494</v>
      </c>
      <c r="D69" s="38" t="n">
        <f aca="false">a*EXP(-beta*t)*COS((omega1*t)+fi)</f>
        <v>2.16048681119449</v>
      </c>
    </row>
    <row r="70" customFormat="false" ht="12.75" hidden="false" customHeight="false" outlineLevel="0" collapsed="false">
      <c r="B70" s="36" t="n">
        <v>0.64</v>
      </c>
      <c r="C70" s="37" t="n">
        <f aca="false">a*COS((omega*t)+fi)</f>
        <v>1.73105235434182</v>
      </c>
      <c r="D70" s="38" t="n">
        <f aca="false">a*EXP(-beta*t)*COS((omega1*t)+fi)</f>
        <v>1.30467350825948</v>
      </c>
    </row>
    <row r="71" customFormat="false" ht="12.75" hidden="false" customHeight="false" outlineLevel="0" collapsed="false">
      <c r="B71" s="36" t="n">
        <v>0.65</v>
      </c>
      <c r="C71" s="37" t="n">
        <f aca="false">a*COS((omega*t)+fi)</f>
        <v>0.539554205626489</v>
      </c>
      <c r="D71" s="38" t="n">
        <f aca="false">a*EXP(-beta*t)*COS((omega1*t)+fi)</f>
        <v>0.438704437208688</v>
      </c>
    </row>
    <row r="72" customFormat="false" ht="12.75" hidden="false" customHeight="false" outlineLevel="0" collapsed="false">
      <c r="B72" s="36" t="n">
        <v>0.66</v>
      </c>
      <c r="C72" s="37" t="n">
        <f aca="false">a*COS((omega*t)+fi)</f>
        <v>-0.659704204627299</v>
      </c>
      <c r="D72" s="38" t="n">
        <f aca="false">a*EXP(-beta*t)*COS((omega1*t)+fi)</f>
        <v>-0.424926420417406</v>
      </c>
    </row>
    <row r="73" customFormat="false" ht="12.75" hidden="false" customHeight="false" outlineLevel="0" collapsed="false">
      <c r="B73" s="36" t="n">
        <v>0.67</v>
      </c>
      <c r="C73" s="37" t="n">
        <f aca="false">a*COS((omega*t)+fi)</f>
        <v>-1.84947426855268</v>
      </c>
      <c r="D73" s="38" t="n">
        <f aca="false">a*EXP(-beta*t)*COS((omega1*t)+fi)</f>
        <v>-1.27388286256989</v>
      </c>
    </row>
    <row r="74" customFormat="false" ht="12.75" hidden="false" customHeight="false" outlineLevel="0" collapsed="false">
      <c r="B74" s="36" t="n">
        <v>0.68</v>
      </c>
      <c r="C74" s="37" t="n">
        <f aca="false">a*COS((omega*t)+fi)</f>
        <v>-3.01264384658992</v>
      </c>
      <c r="D74" s="38" t="n">
        <f aca="false">a*EXP(-beta*t)*COS((omega1*t)+fi)</f>
        <v>-2.09616144081041</v>
      </c>
    </row>
    <row r="75" customFormat="false" ht="12.75" hidden="false" customHeight="false" outlineLevel="0" collapsed="false">
      <c r="B75" s="36" t="n">
        <v>0.69</v>
      </c>
      <c r="C75" s="37" t="n">
        <f aca="false">a*COS((omega*t)+fi)</f>
        <v>-4.13248338674028</v>
      </c>
      <c r="D75" s="38" t="n">
        <f aca="false">a*EXP(-beta*t)*COS((omega1*t)+fi)</f>
        <v>-2.88025993135362</v>
      </c>
    </row>
    <row r="76" customFormat="false" ht="12.75" hidden="false" customHeight="false" outlineLevel="0" collapsed="false">
      <c r="B76" s="36" t="n">
        <v>0.7</v>
      </c>
      <c r="C76" s="37" t="n">
        <f aca="false">a*COS((omega*t)+fi)</f>
        <v>-5.19288654116684</v>
      </c>
      <c r="D76" s="38" t="n">
        <f aca="false">a*EXP(-beta*t)*COS((omega1*t)+fi)</f>
        <v>-3.61533695674206</v>
      </c>
    </row>
    <row r="77" customFormat="false" ht="12.75" hidden="false" customHeight="false" outlineLevel="0" collapsed="false">
      <c r="B77" s="36" t="n">
        <v>0.71</v>
      </c>
      <c r="C77" s="37" t="n">
        <f aca="false">a*COS((omega*t)+fi)</f>
        <v>-6.17860181941925</v>
      </c>
      <c r="D77" s="38" t="n">
        <f aca="false">a*EXP(-beta*t)*COS((omega1*t)+fi)</f>
        <v>-4.29136056185116</v>
      </c>
    </row>
    <row r="78" customFormat="false" ht="12.75" hidden="false" customHeight="false" outlineLevel="0" collapsed="false">
      <c r="B78" s="36" t="n">
        <v>0.72</v>
      </c>
      <c r="C78" s="37" t="n">
        <f aca="false">a*COS((omega*t)+fi)</f>
        <v>-7.07545194647683</v>
      </c>
      <c r="D78" s="38" t="n">
        <f aca="false">a*EXP(-beta*t)*COS((omega1*t)+fi)</f>
        <v>-4.899243727852</v>
      </c>
    </row>
    <row r="79" customFormat="false" ht="12.75" hidden="false" customHeight="false" outlineLevel="0" collapsed="false">
      <c r="B79" s="36" t="n">
        <v>0.73</v>
      </c>
      <c r="C79" s="37" t="n">
        <f aca="false">a*COS((omega*t)+fi)</f>
        <v>-7.87053777064324</v>
      </c>
      <c r="D79" s="38" t="n">
        <f aca="false">a*EXP(-beta*t)*COS((omega1*t)+fi)</f>
        <v>-5.4309650147533</v>
      </c>
    </row>
    <row r="80" customFormat="false" ht="12.75" hidden="false" customHeight="false" outlineLevel="0" collapsed="false">
      <c r="B80" s="36" t="n">
        <v>0.74</v>
      </c>
      <c r="C80" s="37" t="n">
        <f aca="false">a*COS((omega*t)+fi)</f>
        <v>-8.55242378854045</v>
      </c>
      <c r="D80" s="38" t="n">
        <f aca="false">a*EXP(-beta*t)*COS((omega1*t)+fi)</f>
        <v>-5.87967275397409</v>
      </c>
    </row>
    <row r="81" customFormat="false" ht="12.75" hidden="false" customHeight="false" outlineLevel="0" collapsed="false">
      <c r="B81" s="36" t="n">
        <v>0.75</v>
      </c>
      <c r="C81" s="37" t="n">
        <f aca="false">a*COS((omega*t)+fi)</f>
        <v>-9.11130261884677</v>
      </c>
      <c r="D81" s="38" t="n">
        <f aca="false">a*EXP(-beta*t)*COS((omega1*t)+fi)</f>
        <v>-6.23977146352131</v>
      </c>
    </row>
    <row r="82" customFormat="false" ht="12.75" hidden="false" customHeight="false" outlineLevel="0" collapsed="false">
      <c r="B82" s="36" t="n">
        <v>0.76</v>
      </c>
      <c r="C82" s="37" t="n">
        <f aca="false">a*COS((omega*t)+fi)</f>
        <v>-9.53913605919759</v>
      </c>
      <c r="D82" s="38" t="n">
        <f aca="false">a*EXP(-beta*t)*COS((omega1*t)+fi)</f>
        <v>-6.50698942596824</v>
      </c>
    </row>
    <row r="83" customFormat="false" ht="12.75" hidden="false" customHeight="false" outlineLevel="0" collapsed="false">
      <c r="B83" s="36" t="n">
        <v>0.77</v>
      </c>
      <c r="C83" s="37" t="n">
        <f aca="false">a*COS((omega*t)+fi)</f>
        <v>-9.82977069746599</v>
      </c>
      <c r="D83" s="38" t="n">
        <f aca="false">a*EXP(-beta*t)*COS((omega1*t)+fi)</f>
        <v>-6.67842664955487</v>
      </c>
    </row>
    <row r="84" customFormat="false" ht="12.75" hidden="false" customHeight="false" outlineLevel="0" collapsed="false">
      <c r="B84" s="36" t="n">
        <v>0.78</v>
      </c>
      <c r="C84" s="37" t="n">
        <f aca="false">a*COS((omega*t)+fi)</f>
        <v>-9.97902641461745</v>
      </c>
      <c r="D84" s="38" t="n">
        <f aca="false">a*EXP(-beta*t)*COS((omega1*t)+fi)</f>
        <v>-6.75258272122753</v>
      </c>
    </row>
    <row r="85" customFormat="false" ht="12.75" hidden="false" customHeight="false" outlineLevel="0" collapsed="false">
      <c r="B85" s="36" t="n">
        <v>0.79</v>
      </c>
      <c r="C85" s="37" t="n">
        <f aca="false">a*COS((omega*t)+fi)</f>
        <v>-9.98475650622611</v>
      </c>
      <c r="D85" s="38" t="n">
        <f aca="false">a*EXP(-beta*t)*COS((omega1*t)+fi)</f>
        <v>-6.72936435309</v>
      </c>
    </row>
    <row r="86" customFormat="false" ht="12.75" hidden="false" customHeight="false" outlineLevel="0" collapsed="false">
      <c r="B86" s="36" t="n">
        <v>0.8</v>
      </c>
      <c r="C86" s="37" t="n">
        <f aca="false">a*COS((omega*t)+fi)</f>
        <v>-9.84687855794127</v>
      </c>
      <c r="D86" s="38" t="n">
        <f aca="false">a*EXP(-beta*t)*COS((omega1*t)+fi)</f>
        <v>-6.6100727163224</v>
      </c>
    </row>
    <row r="87" customFormat="false" ht="12.75" hidden="false" customHeight="false" outlineLevel="0" collapsed="false">
      <c r="B87" s="36" t="n">
        <v>0.81</v>
      </c>
      <c r="C87" s="37" t="n">
        <f aca="false">a*COS((omega*t)+fi)</f>
        <v>-9.5673756308306</v>
      </c>
      <c r="D87" s="38" t="n">
        <f aca="false">a*EXP(-beta*t)*COS((omega1*t)+fi)</f>
        <v>-6.39737094495076</v>
      </c>
    </row>
    <row r="88" customFormat="false" ht="12.75" hidden="false" customHeight="false" outlineLevel="0" collapsed="false">
      <c r="B88" s="36" t="n">
        <v>0.82</v>
      </c>
      <c r="C88" s="37" t="n">
        <f aca="false">a*COS((omega*t)+fi)</f>
        <v>-9.15026773955164</v>
      </c>
      <c r="D88" s="38" t="n">
        <f aca="false">a*EXP(-beta*t)*COS((omega1*t)+fi)</f>
        <v>-6.09523247183596</v>
      </c>
    </row>
    <row r="89" customFormat="false" ht="12.75" hidden="false" customHeight="false" outlineLevel="0" collapsed="false">
      <c r="B89" s="36" t="n">
        <v>0.83</v>
      </c>
      <c r="C89" s="37" t="n">
        <f aca="false">a*COS((omega*t)+fi)</f>
        <v>-8.60155403357321</v>
      </c>
      <c r="D89" s="38" t="n">
        <f aca="false">a*EXP(-beta*t)*COS((omega1*t)+fi)</f>
        <v>-5.70887112697111</v>
      </c>
    </row>
    <row r="90" customFormat="false" ht="12.75" hidden="false" customHeight="false" outlineLevel="0" collapsed="false">
      <c r="B90" s="36" t="n">
        <v>0.84</v>
      </c>
      <c r="C90" s="37" t="n">
        <f aca="false">a*COS((omega*t)+fi)</f>
        <v>-7.92912651303862</v>
      </c>
      <c r="D90" s="38" t="n">
        <f aca="false">a*EXP(-beta*t)*COS((omega1*t)+fi)</f>
        <v>-5.24465417992233</v>
      </c>
    </row>
    <row r="91" customFormat="false" ht="12.75" hidden="false" customHeight="false" outlineLevel="0" collapsed="false">
      <c r="B91" s="36" t="n">
        <v>0.85</v>
      </c>
      <c r="C91" s="37" t="n">
        <f aca="false">a*COS((omega*t)+fi)</f>
        <v>-7.142656520272</v>
      </c>
      <c r="D91" s="38" t="n">
        <f aca="false">a*EXP(-beta*t)*COS((omega1*t)+fi)</f>
        <v>-4.70999974057598</v>
      </c>
    </row>
    <row r="92" customFormat="false" ht="12.75" hidden="false" customHeight="false" outlineLevel="0" collapsed="false">
      <c r="B92" s="36" t="n">
        <v>0.86</v>
      </c>
      <c r="C92" s="37" t="n">
        <f aca="false">a*COS((omega*t)+fi)</f>
        <v>-6.2534556394893</v>
      </c>
      <c r="D92" s="38" t="n">
        <f aca="false">a*EXP(-beta*t)*COS((omega1*t)+fi)</f>
        <v>-4.11326014213314</v>
      </c>
    </row>
    <row r="93" customFormat="false" ht="12.75" hidden="false" customHeight="false" outlineLevel="0" collapsed="false">
      <c r="B93" s="36" t="n">
        <v>0.87</v>
      </c>
      <c r="C93" s="37" t="n">
        <f aca="false">a*COS((omega*t)+fi)</f>
        <v>-5.2743130053561</v>
      </c>
      <c r="D93" s="38" t="n">
        <f aca="false">a*EXP(-beta*t)*COS((omega1*t)+fi)</f>
        <v>-3.46359311474253</v>
      </c>
    </row>
    <row r="94" customFormat="false" ht="12.75" hidden="false" customHeight="false" outlineLevel="0" collapsed="false">
      <c r="B94" s="36" t="n">
        <v>0.88</v>
      </c>
      <c r="C94" s="37" t="n">
        <f aca="false">a*COS((omega*t)+fi)</f>
        <v>-4.21931136033846</v>
      </c>
      <c r="D94" s="38" t="n">
        <f aca="false">a*EXP(-beta*t)*COS((omega1*t)+fi)</f>
        <v>-2.77082271489829</v>
      </c>
    </row>
    <row r="95" customFormat="false" ht="12.75" hidden="false" customHeight="false" outlineLevel="0" collapsed="false">
      <c r="B95" s="36" t="n">
        <v>0.89</v>
      </c>
      <c r="C95" s="37" t="n">
        <f aca="false">a*COS((omega*t)+fi)</f>
        <v>-3.10362450644462</v>
      </c>
      <c r="D95" s="38" t="n">
        <f aca="false">a*EXP(-beta*t)*COS((omega1*t)+fi)</f>
        <v>-2.04529210278099</v>
      </c>
    </row>
    <row r="96" customFormat="false" ht="12.75" hidden="false" customHeight="false" outlineLevel="0" collapsed="false">
      <c r="B96" s="36" t="n">
        <v>0.9</v>
      </c>
      <c r="C96" s="37" t="n">
        <f aca="false">a*COS((omega*t)+fi)</f>
        <v>-1.94329906455335</v>
      </c>
      <c r="D96" s="38" t="n">
        <f aca="false">a*EXP(-beta*t)*COS((omega1*t)+fi)</f>
        <v>-1.29771035556801</v>
      </c>
    </row>
    <row r="97" customFormat="false" ht="12.75" hidden="false" customHeight="false" outlineLevel="0" collapsed="false">
      <c r="B97" s="36" t="n">
        <v>0.91</v>
      </c>
      <c r="C97" s="37" t="n">
        <f aca="false">a*COS((omega*t)+fi)</f>
        <v>-0.755023680226002</v>
      </c>
      <c r="D97" s="38" t="n">
        <f aca="false">a*EXP(-beta*t)*COS((omega1*t)+fi)</f>
        <v>-0.538995568318981</v>
      </c>
    </row>
    <row r="98" customFormat="false" ht="12.75" hidden="false" customHeight="false" outlineLevel="0" collapsed="false">
      <c r="B98" s="36" t="n">
        <v>0.92</v>
      </c>
      <c r="C98" s="37" t="n">
        <f aca="false">a*COS((omega*t)+fi)</f>
        <v>0.444111004548279</v>
      </c>
      <c r="D98" s="38" t="n">
        <f aca="false">a*EXP(-beta*t)*COS((omega1*t)+fi)</f>
        <v>0.21988347523263</v>
      </c>
    </row>
    <row r="99" customFormat="false" ht="12.75" hidden="false" customHeight="false" outlineLevel="0" collapsed="false">
      <c r="B99" s="36" t="n">
        <v>0.93</v>
      </c>
      <c r="C99" s="37" t="n">
        <f aca="false">a*COS((omega*t)+fi)</f>
        <v>1.63685816141252</v>
      </c>
      <c r="D99" s="38" t="n">
        <f aca="false">a*EXP(-beta*t)*COS((omega1*t)+fi)</f>
        <v>0.968064781894275</v>
      </c>
    </row>
    <row r="100" customFormat="false" ht="12.75" hidden="false" customHeight="false" outlineLevel="0" collapsed="false">
      <c r="B100" s="36" t="n">
        <v>0.94</v>
      </c>
      <c r="C100" s="37" t="n">
        <f aca="false">a*COS((omega*t)+fi)</f>
        <v>2.80606283208818</v>
      </c>
      <c r="D100" s="38" t="n">
        <f aca="false">a*EXP(-beta*t)*COS((omega1*t)+fi)</f>
        <v>1.69494753299958</v>
      </c>
    </row>
    <row r="101" customFormat="false" ht="12.75" hidden="false" customHeight="false" outlineLevel="0" collapsed="false">
      <c r="B101" s="36" t="n">
        <v>0.95</v>
      </c>
      <c r="C101" s="37" t="n">
        <f aca="false">a*COS((omega*t)+fi)</f>
        <v>3.93490866347889</v>
      </c>
      <c r="D101" s="38" t="n">
        <f aca="false">a*EXP(-beta*t)*COS((omega1*t)+fi)</f>
        <v>2.39034119456463</v>
      </c>
    </row>
    <row r="102" customFormat="false" ht="12.75" hidden="false" customHeight="false" outlineLevel="0" collapsed="false">
      <c r="B102" s="36" t="n">
        <v>0.96</v>
      </c>
      <c r="C102" s="37" t="n">
        <f aca="false">a*COS((omega*t)+fi)</f>
        <v>5.00715977270791</v>
      </c>
      <c r="D102" s="38" t="n">
        <f aca="false">a*EXP(-beta*t)*COS((omega1*t)+fi)</f>
        <v>3.0446072721671</v>
      </c>
    </row>
    <row r="103" customFormat="false" ht="12.75" hidden="false" customHeight="false" outlineLevel="0" collapsed="false">
      <c r="B103" s="36" t="n">
        <v>0.97</v>
      </c>
      <c r="C103" s="37" t="n">
        <f aca="false">a*COS((omega*t)+fi)</f>
        <v>6.0073942634101</v>
      </c>
      <c r="D103" s="38" t="n">
        <f aca="false">a*EXP(-beta*t)*COS((omega1*t)+fi)</f>
        <v>3.64879175507309</v>
      </c>
    </row>
    <row r="104" customFormat="false" ht="12.75" hidden="false" customHeight="false" outlineLevel="0" collapsed="false">
      <c r="B104" s="36" t="n">
        <v>0.98</v>
      </c>
      <c r="C104" s="37" t="n">
        <f aca="false">a*COS((omega*t)+fi)</f>
        <v>6.92122603467712</v>
      </c>
      <c r="D104" s="38" t="n">
        <f aca="false">a*EXP(-beta*t)*COS((omega1*t)+fi)</f>
        <v>4.19474644683987</v>
      </c>
    </row>
    <row r="105" customFormat="false" ht="12.75" hidden="false" customHeight="false" outlineLevel="0" collapsed="false">
      <c r="B105" s="36" t="n">
        <v>0.99</v>
      </c>
      <c r="C105" s="37" t="n">
        <f aca="false">a*COS((omega*t)+fi)</f>
        <v>7.73551169243801</v>
      </c>
      <c r="D105" s="38" t="n">
        <f aca="false">a*EXP(-beta*t)*COS((omega1*t)+fi)</f>
        <v>4.67523755660734</v>
      </c>
    </row>
    <row r="106" customFormat="false" ht="12.75" hidden="false" customHeight="false" outlineLevel="0" collapsed="false">
      <c r="B106" s="36" t="n">
        <v>1</v>
      </c>
      <c r="C106" s="37" t="n">
        <f aca="false">a*COS((omega*t)+fi)</f>
        <v>8.43853958732492</v>
      </c>
      <c r="D106" s="38" t="n">
        <f aca="false">a*EXP(-beta*t)*COS((omega1*t)+fi)</f>
        <v>5.08404012378059</v>
      </c>
    </row>
    <row r="107" customFormat="false" ht="12.75" hidden="false" customHeight="false" outlineLevel="0" collapsed="false">
      <c r="B107" s="36" t="n">
        <v>1.01</v>
      </c>
      <c r="C107" s="37" t="n">
        <f aca="false">a*COS((omega*t)+fi)</f>
        <v>9.02019826014379</v>
      </c>
      <c r="D107" s="38" t="n">
        <f aca="false">a*EXP(-beta*t)*COS((omega1*t)+fi)</f>
        <v>5.41601706574698</v>
      </c>
    </row>
    <row r="108" customFormat="false" ht="12.75" hidden="false" customHeight="false" outlineLevel="0" collapsed="false">
      <c r="B108" s="36" t="n">
        <v>1.02</v>
      </c>
      <c r="C108" s="37" t="n">
        <f aca="false">a*COS((omega*t)+fi)</f>
        <v>9.47212187224462</v>
      </c>
      <c r="D108" s="38" t="n">
        <f aca="false">a*EXP(-beta*t)*COS((omega1*t)+fi)</f>
        <v>5.66718187037496</v>
      </c>
    </row>
    <row r="109" customFormat="false" ht="12.75" hidden="false" customHeight="false" outlineLevel="0" collapsed="false">
      <c r="B109" s="36" t="n">
        <v>1.03</v>
      </c>
      <c r="C109" s="37" t="n">
        <f aca="false">a*COS((omega*t)+fi)</f>
        <v>9.78781052910571</v>
      </c>
      <c r="D109" s="38" t="n">
        <f aca="false">a*EXP(-beta*t)*COS((omega1*t)+fi)</f>
        <v>5.83474419883606</v>
      </c>
    </row>
    <row r="110" customFormat="false" ht="12.75" hidden="false" customHeight="false" outlineLevel="0" collapsed="false">
      <c r="B110" s="36" t="n">
        <v>1.04</v>
      </c>
      <c r="C110" s="37" t="n">
        <f aca="false">a*COS((omega*t)+fi)</f>
        <v>9.96272376655049</v>
      </c>
      <c r="D110" s="38" t="n">
        <f aca="false">a*EXP(-beta*t)*COS((omega1*t)+fi)</f>
        <v>5.91713791617075</v>
      </c>
    </row>
    <row r="111" customFormat="false" ht="12.75" hidden="false" customHeight="false" outlineLevel="0" collapsed="false">
      <c r="B111" s="36" t="n">
        <v>1.05</v>
      </c>
      <c r="C111" s="37" t="n">
        <f aca="false">a*COS((omega*t)+fi)</f>
        <v>9.99434585501005</v>
      </c>
      <c r="D111" s="38" t="n">
        <f aca="false">a*EXP(-beta*t)*COS((omega1*t)+fi)</f>
        <v>5.91403132329808</v>
      </c>
    </row>
    <row r="112" customFormat="false" ht="12.75" hidden="false" customHeight="false" outlineLevel="0" collapsed="false">
      <c r="B112" s="36" t="n">
        <v>1.06</v>
      </c>
      <c r="C112" s="37" t="n">
        <f aca="false">a*COS((omega*t)+fi)</f>
        <v>9.88222198257805</v>
      </c>
      <c r="D112" s="38" t="n">
        <f aca="false">a*EXP(-beta*t)*COS((omega1*t)+fi)</f>
        <v>5.82631962113682</v>
      </c>
    </row>
    <row r="113" customFormat="false" ht="12.75" hidden="false" customHeight="false" outlineLevel="0" collapsed="false">
      <c r="B113" s="36" t="n">
        <v>1.07</v>
      </c>
      <c r="C113" s="37" t="n">
        <f aca="false">a*COS((omega*t)+fi)</f>
        <v>9.62796479644676</v>
      </c>
      <c r="D113" s="38" t="n">
        <f aca="false">a*EXP(-beta*t)*COS((omega1*t)+fi)</f>
        <v>5.65609989147801</v>
      </c>
    </row>
    <row r="114" customFormat="false" ht="12.75" hidden="false" customHeight="false" outlineLevel="0" collapsed="false">
      <c r="B114" s="36" t="n">
        <v>1.08</v>
      </c>
      <c r="C114" s="37" t="n">
        <f aca="false">a*COS((omega*t)+fi)</f>
        <v>9.23523120864065</v>
      </c>
      <c r="D114" s="38" t="n">
        <f aca="false">a*EXP(-beta*t)*COS((omega1*t)+fi)</f>
        <v>5.40662912662014</v>
      </c>
    </row>
    <row r="115" customFormat="false" ht="12.75" hidden="false" customHeight="false" outlineLevel="0" collapsed="false">
      <c r="B115" s="36" t="n">
        <v>1.09</v>
      </c>
      <c r="C115" s="37" t="n">
        <f aca="false">a*COS((omega*t)+fi)</f>
        <v>8.7096697996444</v>
      </c>
      <c r="D115" s="38" t="n">
        <f aca="false">a*EXP(-beta*t)*COS((omega1*t)+fi)</f>
        <v>5.08226607707478</v>
      </c>
    </row>
    <row r="116" customFormat="false" ht="12.75" hidden="false" customHeight="false" outlineLevel="0" collapsed="false">
      <c r="B116" s="36" t="n">
        <v>1.1</v>
      </c>
      <c r="C116" s="37" t="n">
        <f aca="false">a*COS((omega*t)+fi)</f>
        <v>8.0588395764045</v>
      </c>
      <c r="D116" s="38" t="n">
        <f aca="false">a*EXP(-beta*t)*COS((omega1*t)+fi)</f>
        <v>4.68839791057613</v>
      </c>
    </row>
    <row r="117" customFormat="false" ht="12.75" hidden="false" customHeight="false" outlineLevel="0" collapsed="false">
      <c r="B117" s="36" t="n">
        <v>1.11</v>
      </c>
      <c r="C117" s="37" t="n">
        <f aca="false">a*COS((omega*t)+fi)</f>
        <v>7.2921012531862</v>
      </c>
      <c r="D117" s="38" t="n">
        <f aca="false">a*EXP(-beta*t)*COS((omega1*t)+fi)</f>
        <v>4.23135288311148</v>
      </c>
    </row>
    <row r="118" customFormat="false" ht="12.75" hidden="false" customHeight="false" outlineLevel="0" collapsed="false">
      <c r="B118" s="36" t="n">
        <v>1.12</v>
      </c>
      <c r="C118" s="37" t="n">
        <f aca="false">a*COS((omega*t)+fi)</f>
        <v>6.42048261896361</v>
      </c>
      <c r="D118" s="38" t="n">
        <f aca="false">a*EXP(-beta*t)*COS((omega1*t)+fi)</f>
        <v>3.71830041092475</v>
      </c>
    </row>
    <row r="119" customFormat="false" ht="12.75" hidden="false" customHeight="false" outlineLevel="0" collapsed="false">
      <c r="B119" s="36" t="n">
        <v>1.13</v>
      </c>
      <c r="C119" s="37" t="n">
        <f aca="false">a*COS((omega*t)+fi)</f>
        <v>5.45651992772727</v>
      </c>
      <c r="D119" s="38" t="n">
        <f aca="false">a*EXP(-beta*t)*COS((omega1*t)+fi)</f>
        <v>3.15714009893055</v>
      </c>
    </row>
    <row r="120" customFormat="false" ht="12.75" hidden="false" customHeight="false" outlineLevel="0" collapsed="false">
      <c r="B120" s="36" t="n">
        <v>1.14</v>
      </c>
      <c r="C120" s="37" t="n">
        <f aca="false">a*COS((omega*t)+fi)</f>
        <v>4.41407759294906</v>
      </c>
      <c r="D120" s="38" t="n">
        <f aca="false">a*EXP(-beta*t)*COS((omega1*t)+fi)</f>
        <v>2.55638142354465</v>
      </c>
    </row>
    <row r="121" customFormat="false" ht="12.75" hidden="false" customHeight="false" outlineLevel="0" collapsed="false">
      <c r="B121" s="36" t="n">
        <v>1.15</v>
      </c>
      <c r="C121" s="37" t="n">
        <f aca="false">a*COS((omega*t)+fi)</f>
        <v>3.30814877949049</v>
      </c>
      <c r="D121" s="38" t="n">
        <f aca="false">a*EXP(-beta*t)*COS((omega1*t)+fi)</f>
        <v>1.92501588478643</v>
      </c>
    </row>
    <row r="122" customFormat="false" ht="12.75" hidden="false" customHeight="false" outlineLevel="0" collapsed="false">
      <c r="B122" s="36" t="n">
        <v>1.16</v>
      </c>
      <c r="C122" s="37" t="n">
        <f aca="false">a*COS((omega*t)+fi)</f>
        <v>2.15463976098611</v>
      </c>
      <c r="D122" s="38" t="n">
        <f aca="false">a*EXP(-beta*t)*COS((omega1*t)+fi)</f>
        <v>1.27238353222338</v>
      </c>
    </row>
    <row r="123" customFormat="false" ht="12.75" hidden="false" customHeight="false" outlineLevel="0" collapsed="false">
      <c r="B123" s="36" t="n">
        <v>1.17</v>
      </c>
      <c r="C123" s="37" t="n">
        <f aca="false">a*COS((omega*t)+fi)</f>
        <v>0.970141144231735</v>
      </c>
      <c r="D123" s="38" t="n">
        <f aca="false">a*EXP(-beta*t)*COS((omega1*t)+fi)</f>
        <v>0.608035830893403</v>
      </c>
    </row>
    <row r="124" customFormat="false" ht="12.75" hidden="false" customHeight="false" outlineLevel="0" collapsed="false">
      <c r="B124" s="36" t="n">
        <v>1.18</v>
      </c>
      <c r="C124" s="37" t="n">
        <f aca="false">a*COS((omega*t)+fi)</f>
        <v>-0.228310749005275</v>
      </c>
      <c r="D124" s="38" t="n">
        <f aca="false">a*EXP(-beta*t)*COS((omega1*t)+fi)</f>
        <v>-0.0584031338442792</v>
      </c>
    </row>
    <row r="125" customFormat="false" ht="12.75" hidden="false" customHeight="false" outlineLevel="0" collapsed="false">
      <c r="B125" s="36" t="n">
        <v>1.19</v>
      </c>
      <c r="C125" s="37" t="n">
        <f aca="false">a*COS((omega*t)+fi)</f>
        <v>-1.42347891077312</v>
      </c>
      <c r="D125" s="38" t="n">
        <f aca="false">a*EXP(-beta*t)*COS((omega1*t)+fi)</f>
        <v>-0.717375109696634</v>
      </c>
    </row>
    <row r="126" customFormat="false" ht="12.75" hidden="false" customHeight="false" outlineLevel="0" collapsed="false">
      <c r="B126" s="36" t="n">
        <v>1.2</v>
      </c>
      <c r="C126" s="37" t="n">
        <f aca="false">a*COS((omega*t)+fi)</f>
        <v>-2.59817356213754</v>
      </c>
      <c r="D126" s="38" t="n">
        <f aca="false">a*EXP(-beta*t)*COS((omega1*t)+fi)</f>
        <v>-1.35952381104963</v>
      </c>
    </row>
    <row r="127" customFormat="false" ht="12.75" hidden="false" customHeight="false" outlineLevel="0" collapsed="false">
      <c r="B127" s="36" t="n">
        <v>1.21</v>
      </c>
      <c r="C127" s="37" t="n">
        <f aca="false">a*COS((omega*t)+fi)</f>
        <v>-3.7354993891016</v>
      </c>
      <c r="D127" s="38" t="n">
        <f aca="false">a*EXP(-beta*t)*COS((omega1*t)+fi)</f>
        <v>-1.97582680767294</v>
      </c>
    </row>
    <row r="128" customFormat="false" ht="12.75" hidden="false" customHeight="false" outlineLevel="0" collapsed="false">
      <c r="B128" s="36" t="n">
        <v>1.22</v>
      </c>
      <c r="C128" s="37" t="n">
        <f aca="false">a*COS((omega*t)+fi)</f>
        <v>-4.81909854331629</v>
      </c>
      <c r="D128" s="38" t="n">
        <f aca="false">a*EXP(-beta*t)*COS((omega1*t)+fi)</f>
        <v>-2.55772132328773</v>
      </c>
    </row>
    <row r="129" customFormat="false" ht="12.75" hidden="false" customHeight="false" outlineLevel="0" collapsed="false">
      <c r="B129" s="36" t="n">
        <v>1.23</v>
      </c>
      <c r="C129" s="37" t="n">
        <f aca="false">a*COS((omega*t)+fi)</f>
        <v>-5.83338591256877</v>
      </c>
      <c r="D129" s="38" t="n">
        <f aca="false">a*EXP(-beta*t)*COS((omega1*t)+fi)</f>
        <v>-3.09722220428535</v>
      </c>
    </row>
    <row r="130" customFormat="false" ht="12.75" hidden="false" customHeight="false" outlineLevel="0" collapsed="false">
      <c r="B130" s="36" t="n">
        <v>1.24</v>
      </c>
      <c r="C130" s="37" t="n">
        <f aca="false">a*COS((omega*t)+fi)</f>
        <v>-6.76377327721684</v>
      </c>
      <c r="D130" s="38" t="n">
        <f aca="false">a*EXP(-beta*t)*COS((omega1*t)+fi)</f>
        <v>-3.58703044824863</v>
      </c>
    </row>
    <row r="131" customFormat="false" ht="12.75" hidden="false" customHeight="false" outlineLevel="0" collapsed="false">
      <c r="B131" s="36" t="n">
        <v>1.25</v>
      </c>
      <c r="C131" s="37" t="n">
        <f aca="false">a*COS((omega*t)+fi)</f>
        <v>-7.59687912858821</v>
      </c>
      <c r="D131" s="38" t="n">
        <f aca="false">a*EXP(-beta*t)*COS((omega1*t)+fi)</f>
        <v>-4.02063083304965</v>
      </c>
    </row>
    <row r="132" customFormat="false" ht="12.75" hidden="false" customHeight="false" outlineLevel="0" collapsed="false">
      <c r="B132" s="36" t="n">
        <v>1.26</v>
      </c>
      <c r="C132" s="37" t="n">
        <f aca="false">a*COS((omega*t)+fi)</f>
        <v>-8.3207211315839</v>
      </c>
      <c r="D132" s="38" t="n">
        <f aca="false">a*EXP(-beta*t)*COS((omega1*t)+fi)</f>
        <v>-4.3923773577999</v>
      </c>
    </row>
    <row r="133" customFormat="false" ht="12.75" hidden="false" customHeight="false" outlineLevel="0" collapsed="false">
      <c r="B133" s="36" t="n">
        <v>1.27</v>
      </c>
      <c r="C133" s="37" t="n">
        <f aca="false">a*COS((omega*t)+fi)</f>
        <v>-8.92488846334828</v>
      </c>
      <c r="D133" s="38" t="n">
        <f aca="false">a*EXP(-beta*t)*COS((omega1*t)+fi)</f>
        <v>-4.69756539417691</v>
      </c>
    </row>
    <row r="134" customFormat="false" ht="12.75" hidden="false" customHeight="false" outlineLevel="0" collapsed="false">
      <c r="B134" s="36" t="n">
        <v>1.28</v>
      </c>
      <c r="C134" s="37" t="n">
        <f aca="false">a*COS((omega*t)+fi)</f>
        <v>-9.40069154930553</v>
      </c>
      <c r="D134" s="38" t="n">
        <f aca="false">a*EXP(-beta*t)*COS((omega1*t)+fi)</f>
        <v>-4.93248964779967</v>
      </c>
    </row>
    <row r="135" customFormat="false" ht="12.75" hidden="false" customHeight="false" outlineLevel="0" collapsed="false">
      <c r="B135" s="36" t="n">
        <v>1.29</v>
      </c>
      <c r="C135" s="37" t="n">
        <f aca="false">a*COS((omega*t)+fi)</f>
        <v>-9.74128704294971</v>
      </c>
      <c r="D135" s="38" t="n">
        <f aca="false">a*EXP(-beta*t)*COS((omega1*t)+fi)</f>
        <v>-5.09448724135699</v>
      </c>
    </row>
    <row r="136" customFormat="false" ht="12.75" hidden="false" customHeight="false" outlineLevel="0" collapsed="false">
      <c r="B136" s="36" t="n">
        <v>1.3</v>
      </c>
      <c r="C136" s="37" t="n">
        <f aca="false">a*COS((omega*t)+fi)</f>
        <v>-9.94177625183815</v>
      </c>
      <c r="D136" s="38" t="n">
        <f aca="false">a*EXP(-beta*t)*COS((omega1*t)+fi)</f>
        <v>-5.18196545096484</v>
      </c>
    </row>
    <row r="137" customFormat="false" ht="12.75" hidden="false" customHeight="false" outlineLevel="0" collapsed="false">
      <c r="B137" s="36" t="n">
        <v>1.31</v>
      </c>
      <c r="C137" s="37" t="n">
        <f aca="false">a*COS((omega*t)+fi)</f>
        <v>-9.99927559415389</v>
      </c>
      <c r="D137" s="38" t="n">
        <f aca="false">a*EXP(-beta*t)*COS((omega1*t)+fi)</f>
        <v>-5.19441385151897</v>
      </c>
    </row>
    <row r="138" customFormat="false" ht="12.75" hidden="false" customHeight="false" outlineLevel="0" collapsed="false">
      <c r="B138" s="36" t="n">
        <v>1.32</v>
      </c>
      <c r="C138" s="37" t="n">
        <f aca="false">a*COS((omega*t)+fi)</f>
        <v>-9.91295807247941</v>
      </c>
      <c r="D138" s="38" t="n">
        <f aca="false">a*EXP(-beta*t)*COS((omega1*t)+fi)</f>
        <v>-5.13240085236324</v>
      </c>
    </row>
    <row r="139" customFormat="false" ht="12.75" hidden="false" customHeight="false" outlineLevel="0" collapsed="false">
      <c r="B139" s="36" t="n">
        <v>1.33</v>
      </c>
      <c r="C139" s="37" t="n">
        <f aca="false">a*COS((omega*t)+fi)</f>
        <v>-9.68406516827582</v>
      </c>
      <c r="D139" s="38" t="n">
        <f aca="false">a*EXP(-beta*t)*COS((omega1*t)+fi)</f>
        <v>-4.99755482817087</v>
      </c>
    </row>
    <row r="140" customFormat="false" ht="12.75" hidden="false" customHeight="false" outlineLevel="0" collapsed="false">
      <c r="B140" s="36" t="n">
        <v>1.34</v>
      </c>
      <c r="C140" s="37" t="n">
        <f aca="false">a*COS((omega*t)+fi)</f>
        <v>-9.3158889859923</v>
      </c>
      <c r="D140" s="38" t="n">
        <f aca="false">a*EXP(-beta*t)*COS((omega1*t)+fi)</f>
        <v>-4.79253026835557</v>
      </c>
    </row>
    <row r="141" customFormat="false" ht="12.75" hidden="false" customHeight="false" outlineLevel="0" collapsed="false">
      <c r="B141" s="36" t="n">
        <v>1.35</v>
      </c>
      <c r="C141" s="37" t="n">
        <f aca="false">a*COS((omega*t)+fi)</f>
        <v>-8.81372490362233</v>
      </c>
      <c r="D141" s="38" t="n">
        <f aca="false">a*EXP(-beta*t)*COS((omega1*t)+fi)</f>
        <v>-4.52095957851854</v>
      </c>
    </row>
    <row r="142" customFormat="false" ht="12.75" hidden="false" customHeight="false" outlineLevel="0" collapsed="false">
      <c r="B142" s="36" t="n">
        <v>1.36</v>
      </c>
      <c r="C142" s="37" t="n">
        <f aca="false">a*COS((omega*t)+fi)</f>
        <v>-8.18479541072078</v>
      </c>
      <c r="D142" s="38" t="n">
        <f aca="false">a*EXP(-beta*t)*COS((omega1*t)+fi)</f>
        <v>-4.18739136646783</v>
      </c>
    </row>
    <row r="143" customFormat="false" ht="12.75" hidden="false" customHeight="false" outlineLevel="0" collapsed="false">
      <c r="B143" s="36" t="n">
        <v>1.37</v>
      </c>
      <c r="C143" s="37" t="n">
        <f aca="false">a*COS((omega*t)+fi)</f>
        <v>-7.43814622929902</v>
      </c>
      <c r="D143" s="38" t="n">
        <f aca="false">a*EXP(-beta*t)*COS((omega1*t)+fi)</f>
        <v>-3.79721623048307</v>
      </c>
    </row>
    <row r="144" customFormat="false" ht="12.75" hidden="false" customHeight="false" outlineLevel="0" collapsed="false">
      <c r="B144" s="36" t="n">
        <v>1.38</v>
      </c>
      <c r="C144" s="37" t="n">
        <f aca="false">a*COS((omega*t)+fi)</f>
        <v>-6.58451621166313</v>
      </c>
      <c r="D144" s="38" t="n">
        <f aca="false">a*EXP(-beta*t)*COS((omega1*t)+fi)</f>
        <v>-3.35658123622832</v>
      </c>
    </row>
    <row r="145" customFormat="false" ht="12.75" hidden="false" customHeight="false" outlineLevel="0" collapsed="false">
      <c r="B145" s="36" t="n">
        <v>1.39</v>
      </c>
      <c r="C145" s="37" t="n">
        <f aca="false">a*COS((omega*t)+fi)</f>
        <v>-5.63618288641882</v>
      </c>
      <c r="D145" s="38" t="n">
        <f aca="false">a*EXP(-beta*t)*COS((omega1*t)+fi)</f>
        <v>-2.87229441878843</v>
      </c>
    </row>
    <row r="146" customFormat="false" ht="12.75" hidden="false" customHeight="false" outlineLevel="0" collapsed="false">
      <c r="B146" s="36" t="n">
        <v>1.4</v>
      </c>
      <c r="C146" s="37" t="n">
        <f aca="false">a*COS((omega*t)+fi)</f>
        <v>-4.60678587411366</v>
      </c>
      <c r="D146" s="38" t="n">
        <f aca="false">a*EXP(-beta*t)*COS((omega1*t)+fi)</f>
        <v>-2.35172077575711</v>
      </c>
    </row>
    <row r="147" customFormat="false" ht="12.75" hidden="false" customHeight="false" outlineLevel="0" collapsed="false">
      <c r="B147" s="36" t="n">
        <v>1.41</v>
      </c>
      <c r="C147" s="37" t="n">
        <f aca="false">a*COS((omega*t)+fi)</f>
        <v>-3.51113071228043</v>
      </c>
      <c r="D147" s="38" t="n">
        <f aca="false">a*EXP(-beta*t)*COS((omega1*t)+fi)</f>
        <v>-1.8026713244906</v>
      </c>
    </row>
    <row r="148" customFormat="false" ht="12.75" hidden="false" customHeight="false" outlineLevel="0" collapsed="false">
      <c r="B148" s="36" t="n">
        <v>1.42</v>
      </c>
      <c r="C148" s="37" t="n">
        <f aca="false">a*COS((omega*t)+fi)</f>
        <v>-2.36497591141384</v>
      </c>
      <c r="D148" s="38" t="n">
        <f aca="false">a*EXP(-beta*t)*COS((omega1*t)+fi)</f>
        <v>-1.23328688024735</v>
      </c>
    </row>
    <row r="149" customFormat="false" ht="12.75" hidden="false" customHeight="false" outlineLevel="0" collapsed="false">
      <c r="B149" s="36" t="n">
        <v>1.43</v>
      </c>
      <c r="C149" s="37" t="n">
        <f aca="false">a*COS((omega*t)+fi)</f>
        <v>-1.18480630459562</v>
      </c>
      <c r="D149" s="38" t="n">
        <f aca="false">a*EXP(-beta*t)*COS((omega1*t)+fi)</f>
        <v>-0.651918270998915</v>
      </c>
    </row>
    <row r="150" customFormat="false" ht="12.75" hidden="false" customHeight="false" outlineLevel="0" collapsed="false">
      <c r="B150" s="36" t="n">
        <v>1.44</v>
      </c>
      <c r="C150" s="37" t="n">
        <f aca="false">a*COS((omega*t)+fi)</f>
        <v>0.0124040493805602</v>
      </c>
      <c r="D150" s="38" t="n">
        <f aca="false">a*EXP(-beta*t)*COS((omega1*t)+fi)</f>
        <v>-0.0670047386202899</v>
      </c>
    </row>
    <row r="151" customFormat="false" ht="12.75" hidden="false" customHeight="false" outlineLevel="0" collapsed="false">
      <c r="B151" s="36" t="n">
        <v>1.45</v>
      </c>
      <c r="C151" s="37" t="n">
        <f aca="false">a*COS((omega*t)+fi)</f>
        <v>1.20943599928474</v>
      </c>
      <c r="D151" s="38" t="n">
        <f aca="false">a*EXP(-beta*t)*COS((omega1*t)+fi)</f>
        <v>0.51304771528762</v>
      </c>
    </row>
    <row r="152" customFormat="false" ht="12.75" hidden="false" customHeight="false" outlineLevel="0" collapsed="false">
      <c r="B152" s="36" t="n">
        <v>1.46</v>
      </c>
      <c r="C152" s="37" t="n">
        <f aca="false">a*COS((omega*t)+fi)</f>
        <v>2.38907295982436</v>
      </c>
      <c r="D152" s="38" t="n">
        <f aca="false">a*EXP(-beta*t)*COS((omega1*t)+fi)</f>
        <v>1.07998629739283</v>
      </c>
    </row>
    <row r="153" customFormat="false" ht="12.75" hidden="false" customHeight="false" outlineLevel="0" collapsed="false">
      <c r="B153" s="36" t="n">
        <v>1.47</v>
      </c>
      <c r="C153" s="37" t="n">
        <f aca="false">a*COS((omega*t)+fi)</f>
        <v>3.53434853311242</v>
      </c>
      <c r="D153" s="38" t="n">
        <f aca="false">a*EXP(-beta*t)*COS((omega1*t)+fi)</f>
        <v>1.62582800435386</v>
      </c>
    </row>
    <row r="154" customFormat="false" ht="12.75" hidden="false" customHeight="false" outlineLevel="0" collapsed="false">
      <c r="B154" s="36" t="n">
        <v>1.48</v>
      </c>
      <c r="C154" s="37" t="n">
        <f aca="false">a*COS((omega*t)+fi)</f>
        <v>4.62879053175852</v>
      </c>
      <c r="D154" s="38" t="n">
        <f aca="false">a*EXP(-beta*t)*COS((omega1*t)+fi)</f>
        <v>2.1429711835547</v>
      </c>
    </row>
    <row r="155" customFormat="false" ht="12.75" hidden="false" customHeight="false" outlineLevel="0" collapsed="false">
      <c r="B155" s="36" t="n">
        <v>1.49</v>
      </c>
      <c r="C155" s="37" t="n">
        <f aca="false">a*COS((omega*t)+fi)</f>
        <v>5.65665789386454</v>
      </c>
      <c r="D155" s="38" t="n">
        <f aca="false">a*EXP(-beta*t)*COS((omega1*t)+fi)</f>
        <v>2.62430052626124</v>
      </c>
    </row>
    <row r="156" customFormat="false" ht="12.75" hidden="false" customHeight="false" outlineLevel="0" collapsed="false">
      <c r="B156" s="36" t="n">
        <v>1.5</v>
      </c>
      <c r="C156" s="37" t="n">
        <f aca="false">a*COS((omega*t)+fi)</f>
        <v>6.6031670824408</v>
      </c>
      <c r="D156" s="38" t="n">
        <f aca="false">a*EXP(-beta*t)*COS((omega1*t)+fi)</f>
        <v>3.06328405598482</v>
      </c>
    </row>
    <row r="157" customFormat="false" ht="12.75" hidden="false" customHeight="false" outlineLevel="0" collapsed="false">
      <c r="B157" s="36" t="n">
        <v>1.51</v>
      </c>
      <c r="C157" s="37" t="n">
        <f aca="false">a*COS((omega*t)+fi)</f>
        <v>7.45470471300187</v>
      </c>
      <c r="D157" s="38" t="n">
        <f aca="false">a*EXP(-beta*t)*COS((omega1*t)+fi)</f>
        <v>3.45406080369632</v>
      </c>
    </row>
    <row r="158" customFormat="false" ht="12.75" hidden="false" customHeight="false" outlineLevel="0" collapsed="false">
      <c r="B158" s="36" t="n">
        <v>1.52</v>
      </c>
      <c r="C158" s="37" t="n">
        <f aca="false">a*COS((omega*t)+fi)</f>
        <v>8.19902335117675</v>
      </c>
      <c r="D158" s="38" t="n">
        <f aca="false">a*EXP(-beta*t)*COS((omega1*t)+fi)</f>
        <v>3.79151800783341</v>
      </c>
    </row>
    <row r="159" customFormat="false" ht="12.75" hidden="false" customHeight="false" outlineLevel="0" collapsed="false">
      <c r="B159" s="36" t="n">
        <v>1.53</v>
      </c>
      <c r="C159" s="37" t="n">
        <f aca="false">a*COS((omega*t)+fi)</f>
        <v>8.82541766422967</v>
      </c>
      <c r="D159" s="38" t="n">
        <f aca="false">a*EXP(-beta*t)*COS((omega1*t)+fi)</f>
        <v>4.07135683851769</v>
      </c>
    </row>
    <row r="160" customFormat="false" ht="12.75" hidden="false" customHeight="false" outlineLevel="0" collapsed="false">
      <c r="B160" s="36" t="n">
        <v>1.54</v>
      </c>
      <c r="C160" s="37" t="n">
        <f aca="false">a*COS((omega*t)+fi)</f>
        <v>9.32487839295222</v>
      </c>
      <c r="D160" s="38" t="n">
        <f aca="false">a*EXP(-beta*t)*COS((omega1*t)+fi)</f>
        <v>4.29014581958466</v>
      </c>
    </row>
    <row r="161" customFormat="false" ht="12.75" hidden="false" customHeight="false" outlineLevel="0" collapsed="false">
      <c r="B161" s="36" t="n">
        <v>1.55</v>
      </c>
      <c r="C161" s="37" t="n">
        <f aca="false">a*COS((omega*t)+fi)</f>
        <v>9.6902219293905</v>
      </c>
      <c r="D161" s="38" t="n">
        <f aca="false">a*EXP(-beta*t)*COS((omega1*t)+fi)</f>
        <v>4.44536130631015</v>
      </c>
    </row>
    <row r="162" customFormat="false" ht="12.75" hidden="false" customHeight="false" outlineLevel="0" collapsed="false">
      <c r="B162" s="36" t="n">
        <v>1.56</v>
      </c>
      <c r="C162" s="37" t="n">
        <f aca="false">a*COS((omega*t)+fi)</f>
        <v>9.91619363672658</v>
      </c>
      <c r="D162" s="38" t="n">
        <f aca="false">a*EXP(-beta*t)*COS((omega1*t)+fi)</f>
        <v>4.53541456835187</v>
      </c>
    </row>
    <row r="163" customFormat="false" ht="12.75" hidden="false" customHeight="false" outlineLevel="0" collapsed="false">
      <c r="B163" s="36" t="n">
        <v>1.57</v>
      </c>
      <c r="C163" s="37" t="n">
        <f aca="false">a*COS((omega*t)+fi)</f>
        <v>9.99954342529211</v>
      </c>
      <c r="D163" s="38" t="n">
        <f aca="false">a*EXP(-beta*t)*COS((omega1*t)+fi)</f>
        <v>4.55966522360136</v>
      </c>
    </row>
    <row r="164" customFormat="false" ht="12.75" hidden="false" customHeight="false" outlineLevel="0" collapsed="false">
      <c r="B164" s="36" t="n">
        <v>1.58</v>
      </c>
      <c r="C164" s="37" t="n">
        <f aca="false">a*COS((omega*t)+fi)</f>
        <v>9.93907249772493</v>
      </c>
      <c r="D164" s="38" t="n">
        <f aca="false">a*EXP(-beta*t)*COS((omega1*t)+fi)</f>
        <v>4.51842096650412</v>
      </c>
    </row>
    <row r="165" customFormat="false" ht="12.75" hidden="false" customHeight="false" outlineLevel="0" collapsed="false">
      <c r="B165" s="36" t="n">
        <v>1.59</v>
      </c>
      <c r="C165" s="37" t="n">
        <f aca="false">a*COS((omega*t)+fi)</f>
        <v>9.73565059094583</v>
      </c>
      <c r="D165" s="38" t="n">
        <f aca="false">a*EXP(-beta*t)*COS((omega1*t)+fi)</f>
        <v>4.41292373110859</v>
      </c>
    </row>
    <row r="166" customFormat="false" ht="12.75" hidden="false" customHeight="false" outlineLevel="0" collapsed="false">
      <c r="B166" s="36" t="n">
        <v>1.6</v>
      </c>
      <c r="C166" s="37" t="n">
        <f aca="false">a*COS((omega*t)+fi)</f>
        <v>9.3922034669687</v>
      </c>
      <c r="D166" s="38" t="n">
        <f aca="false">a*EXP(-beta*t)*COS((omega1*t)+fi)</f>
        <v>4.24532262184175</v>
      </c>
    </row>
    <row r="167" customFormat="false" ht="12.75" hidden="false" customHeight="false" outlineLevel="0" collapsed="false">
      <c r="B167" s="36" t="n">
        <v>1.61</v>
      </c>
      <c r="C167" s="37" t="n">
        <f aca="false">a*COS((omega*t)+fi)</f>
        <v>8.91367083246047</v>
      </c>
      <c r="D167" s="38" t="n">
        <f aca="false">a*EXP(-beta*t)*COS((omega1*t)+fi)</f>
        <v>4.01863413106401</v>
      </c>
    </row>
    <row r="168" customFormat="false" ht="12.75" hidden="false" customHeight="false" outlineLevel="0" collapsed="false">
      <c r="B168" s="36" t="n">
        <v>1.62</v>
      </c>
      <c r="C168" s="37" t="n">
        <f aca="false">a*COS((omega*t)+fi)</f>
        <v>8.30693529228225</v>
      </c>
      <c r="D168" s="38" t="n">
        <f aca="false">a*EXP(-beta*t)*COS((omega1*t)+fi)</f>
        <v>3.73669033923061</v>
      </c>
    </row>
    <row r="169" customFormat="false" ht="12.75" hidden="false" customHeight="false" outlineLevel="0" collapsed="false">
      <c r="B169" s="36" t="n">
        <v>1.63</v>
      </c>
      <c r="C169" s="37" t="n">
        <f aca="false">a*COS((omega*t)+fi)</f>
        <v>7.5807233588537</v>
      </c>
      <c r="D169" s="38" t="n">
        <f aca="false">a*EXP(-beta*t)*COS((omega1*t)+fi)</f>
        <v>3.40407595854499</v>
      </c>
    </row>
    <row r="170" customFormat="false" ht="12.75" hidden="false" customHeight="false" outlineLevel="0" collapsed="false">
      <c r="B170" s="36" t="n">
        <v>1.64</v>
      </c>
      <c r="C170" s="37" t="n">
        <f aca="false">a*COS((omega*t)+fi)</f>
        <v>6.74547994109589</v>
      </c>
      <c r="D170" s="38" t="n">
        <f aca="false">a*EXP(-beta*t)*COS((omega1*t)+fi)</f>
        <v>3.02605523208471</v>
      </c>
    </row>
    <row r="171" customFormat="false" ht="12.75" hidden="false" customHeight="false" outlineLevel="0" collapsed="false">
      <c r="B171" s="36" t="n">
        <v>1.65</v>
      </c>
      <c r="C171" s="37" t="n">
        <f aca="false">a*COS((omega*t)+fi)</f>
        <v>5.81321811814439</v>
      </c>
      <c r="D171" s="38" t="n">
        <f aca="false">a*EXP(-beta*t)*COS((omega1*t)+fi)</f>
        <v>2.60848983549051</v>
      </c>
    </row>
    <row r="172" customFormat="false" ht="12.75" hidden="false" customHeight="false" outlineLevel="0" collapsed="false">
      <c r="B172" s="36" t="n">
        <v>1.66</v>
      </c>
      <c r="C172" s="37" t="n">
        <f aca="false">a*COS((omega*t)+fi)</f>
        <v>4.7973463584959</v>
      </c>
      <c r="D172" s="38" t="n">
        <f aca="false">a*EXP(-beta*t)*COS((omega1*t)+fi)</f>
        <v>2.15774904565752</v>
      </c>
    </row>
    <row r="173" customFormat="false" ht="12.75" hidden="false" customHeight="false" outlineLevel="0" collapsed="false">
      <c r="B173" s="36" t="n">
        <v>1.67</v>
      </c>
      <c r="C173" s="37" t="n">
        <f aca="false">a*COS((omega*t)+fi)</f>
        <v>3.71247566964926</v>
      </c>
      <c r="D173" s="38" t="n">
        <f aca="false">a*EXP(-beta*t)*COS((omega1*t)+fi)</f>
        <v>1.68061353895413</v>
      </c>
    </row>
    <row r="174" customFormat="false" ht="12.75" hidden="false" customHeight="false" outlineLevel="0" collapsed="false">
      <c r="B174" s="36" t="n">
        <v>1.68</v>
      </c>
      <c r="C174" s="37" t="n">
        <f aca="false">a*COS((omega*t)+fi)</f>
        <v>2.57420945195441</v>
      </c>
      <c r="D174" s="38" t="n">
        <f aca="false">a*EXP(-beta*t)*COS((omega1*t)+fi)</f>
        <v>1.18417425910456</v>
      </c>
    </row>
    <row r="175" customFormat="false" ht="12.75" hidden="false" customHeight="false" outlineLevel="0" collapsed="false">
      <c r="B175" s="36" t="n">
        <v>1.69</v>
      </c>
      <c r="C175" s="37" t="n">
        <f aca="false">a*COS((omega*t)+fi)</f>
        <v>1.3989190791447</v>
      </c>
      <c r="D175" s="38" t="n">
        <f aca="false">a*EXP(-beta*t)*COS((omega1*t)+fi)</f>
        <v>0.675727851100015</v>
      </c>
    </row>
    <row r="176" customFormat="false" ht="12.75" hidden="false" customHeight="false" outlineLevel="0" collapsed="false">
      <c r="B176" s="36" t="n">
        <v>1.7</v>
      </c>
      <c r="C176" s="37" t="n">
        <f aca="false">a*COS((omega*t)+fi)</f>
        <v>0.20350843331683</v>
      </c>
      <c r="D176" s="38" t="n">
        <f aca="false">a*EXP(-beta*t)*COS((omega1*t)+fi)</f>
        <v>0.162670191757899</v>
      </c>
    </row>
    <row r="177" customFormat="false" ht="12.75" hidden="false" customHeight="false" outlineLevel="0" collapsed="false">
      <c r="B177" s="36" t="n">
        <v>1.71</v>
      </c>
      <c r="C177" s="37" t="n">
        <f aca="false">a*COS((omega*t)+fi)</f>
        <v>-0.994829219012661</v>
      </c>
      <c r="D177" s="38" t="n">
        <f aca="false">a*EXP(-beta*t)*COS((omega1*t)+fi)</f>
        <v>-0.347610440442347</v>
      </c>
    </row>
    <row r="178" customFormat="false" ht="12.75" hidden="false" customHeight="false" outlineLevel="0" collapsed="false">
      <c r="B178" s="36" t="n">
        <v>1.72</v>
      </c>
      <c r="C178" s="37" t="n">
        <f aca="false">a*COS((omega*t)+fi)</f>
        <v>-2.17885851298788</v>
      </c>
      <c r="D178" s="38" t="n">
        <f aca="false">a*EXP(-beta*t)*COS((omega1*t)+fi)</f>
        <v>-0.84783902380527</v>
      </c>
    </row>
    <row r="179" customFormat="false" ht="12.75" hidden="false" customHeight="false" outlineLevel="0" collapsed="false">
      <c r="B179" s="36" t="n">
        <v>1.73</v>
      </c>
      <c r="C179" s="37" t="n">
        <f aca="false">a*COS((omega*t)+fi)</f>
        <v>-3.33154987698347</v>
      </c>
      <c r="D179" s="38" t="n">
        <f aca="false">a*EXP(-beta*t)*COS((omega1*t)+fi)</f>
        <v>-1.33095677972241</v>
      </c>
    </row>
    <row r="180" customFormat="false" ht="12.75" hidden="false" customHeight="false" outlineLevel="0" collapsed="false">
      <c r="B180" s="36" t="n">
        <v>1.74</v>
      </c>
      <c r="C180" s="37" t="n">
        <f aca="false">a*COS((omega*t)+fi)</f>
        <v>-4.43632446430631</v>
      </c>
      <c r="D180" s="38" t="n">
        <f aca="false">a*EXP(-beta*t)*COS((omega1*t)+fi)</f>
        <v>-1.79022003957802</v>
      </c>
    </row>
    <row r="181" customFormat="false" ht="12.75" hidden="false" customHeight="false" outlineLevel="0" collapsed="false">
      <c r="B181" s="36" t="n">
        <v>1.75</v>
      </c>
      <c r="C181" s="37" t="n">
        <f aca="false">a*COS((omega*t)+fi)</f>
        <v>-5.47729260224268</v>
      </c>
      <c r="D181" s="38" t="n">
        <f aca="false">a*EXP(-beta*t)*COS((omega1*t)+fi)</f>
        <v>-2.21929361835655</v>
      </c>
    </row>
    <row r="182" customFormat="false" ht="12.75" hidden="false" customHeight="false" outlineLevel="0" collapsed="false">
      <c r="B182" s="36" t="n">
        <v>1.76</v>
      </c>
      <c r="C182" s="37" t="n">
        <f aca="false">a*COS((omega*t)+fi)</f>
        <v>-6.43948232890376</v>
      </c>
      <c r="D182" s="38" t="n">
        <f aca="false">a*EXP(-beta*t)*COS((omega1*t)+fi)</f>
        <v>-2.61233741333655</v>
      </c>
    </row>
    <row r="183" customFormat="false" ht="12.75" hidden="false" customHeight="false" outlineLevel="0" collapsed="false">
      <c r="B183" s="36" t="n">
        <v>1.77</v>
      </c>
      <c r="C183" s="37" t="n">
        <f aca="false">a*COS((omega*t)+fi)</f>
        <v>-7.30905473088535</v>
      </c>
      <c r="D183" s="38" t="n">
        <f aca="false">a*EXP(-beta*t)*COS((omega1*t)+fi)</f>
        <v>-2.96408505596361</v>
      </c>
    </row>
    <row r="184" customFormat="false" ht="12.75" hidden="false" customHeight="false" outlineLevel="0" collapsed="false">
      <c r="B184" s="36" t="n">
        <v>1.78</v>
      </c>
      <c r="C184" s="37" t="n">
        <f aca="false">a*COS((omega*t)+fi)</f>
        <v>-8.07350298459928</v>
      </c>
      <c r="D184" s="38" t="n">
        <f aca="false">a*EXP(-beta*t)*COS((omega1*t)+fi)</f>
        <v>-3.2699135703838</v>
      </c>
    </row>
    <row r="185" customFormat="false" ht="12.75" hidden="false" customHeight="false" outlineLevel="0" collapsed="false">
      <c r="B185" s="36" t="n">
        <v>1.79</v>
      </c>
      <c r="C185" s="37" t="n">
        <f aca="false">a*COS((omega*t)+fi)</f>
        <v>-8.72183223851893</v>
      </c>
      <c r="D185" s="38" t="n">
        <f aca="false">a*EXP(-beta*t)*COS((omega1*t)+fi)</f>
        <v>-3.52590313123541</v>
      </c>
    </row>
    <row r="186" customFormat="false" ht="12.75" hidden="false" customHeight="false" outlineLevel="0" collapsed="false">
      <c r="B186" s="36" t="n">
        <v>1.8</v>
      </c>
      <c r="C186" s="37" t="n">
        <f aca="false">a*COS((omega*t)+fi)</f>
        <v>-9.24471774914122</v>
      </c>
      <c r="D186" s="38" t="n">
        <f aca="false">a*EXP(-beta*t)*COS((omega1*t)+fi)</f>
        <v>-3.7288861640163</v>
      </c>
    </row>
    <row r="187" customFormat="false" ht="12.75" hidden="false" customHeight="false" outlineLevel="0" collapsed="false">
      <c r="B187" s="36" t="n">
        <v>1.81</v>
      </c>
      <c r="C187" s="37" t="n">
        <f aca="false">a*COS((omega*t)+fi)</f>
        <v>-9.6346389962389</v>
      </c>
      <c r="D187" s="38" t="n">
        <f aca="false">a*EXP(-beta*t)*COS((omega1*t)+fi)</f>
        <v>-3.87648519139186</v>
      </c>
    </row>
    <row r="188" customFormat="false" ht="12.75" hidden="false" customHeight="false" outlineLevel="0" collapsed="false">
      <c r="B188" s="36" t="n">
        <v>1.82</v>
      </c>
      <c r="C188" s="37" t="n">
        <f aca="false">a*COS((omega*t)+fi)</f>
        <v>-9.8859878484596</v>
      </c>
      <c r="D188" s="38" t="n">
        <f aca="false">a*EXP(-beta*t)*COS((omega1*t)+fi)</f>
        <v>-3.96713899580286</v>
      </c>
    </row>
    <row r="189" customFormat="false" ht="12.75" hidden="false" customHeight="false" outlineLevel="0" collapsed="false">
      <c r="B189" s="36" t="n">
        <v>1.83</v>
      </c>
      <c r="C189" s="37" t="n">
        <f aca="false">a*COS((omega*t)+fi)</f>
        <v>-9.99514922355524</v>
      </c>
      <c r="D189" s="38" t="n">
        <f aca="false">a*EXP(-beta*t)*COS((omega1*t)+fi)</f>
        <v>-4.00011684021349</v>
      </c>
    </row>
    <row r="190" customFormat="false" ht="12.75" hidden="false" customHeight="false" outlineLevel="0" collapsed="false">
      <c r="B190" s="36" t="n">
        <v>1.84</v>
      </c>
      <c r="C190" s="37" t="n">
        <f aca="false">a*COS((omega*t)+fi)</f>
        <v>-9.96055308312782</v>
      </c>
      <c r="D190" s="38" t="n">
        <f aca="false">a*EXP(-beta*t)*COS((omega1*t)+fi)</f>
        <v>-3.97552066230907</v>
      </c>
    </row>
    <row r="191" customFormat="false" ht="12.75" hidden="false" customHeight="false" outlineLevel="0" collapsed="false">
      <c r="B191" s="36" t="n">
        <v>1.85</v>
      </c>
      <c r="C191" s="37" t="n">
        <f aca="false">a*COS((omega*t)+fi)</f>
        <v>-9.78269701406507</v>
      </c>
      <c r="D191" s="38" t="n">
        <f aca="false">a*EXP(-beta*t)*COS((omega1*t)+fi)</f>
        <v>-3.89427533040846</v>
      </c>
    </row>
    <row r="192" customFormat="false" ht="12.75" hidden="false" customHeight="false" outlineLevel="0" collapsed="false">
      <c r="B192" s="36" t="n">
        <v>1.86</v>
      </c>
      <c r="C192" s="37" t="n">
        <f aca="false">a*COS((omega*t)+fi)</f>
        <v>-9.46413907188344</v>
      </c>
      <c r="D192" s="38" t="n">
        <f aca="false">a*EXP(-beta*t)*COS((omega1*t)+fi)</f>
        <v>-3.75810721932721</v>
      </c>
    </row>
    <row r="193" customFormat="false" ht="12.75" hidden="false" customHeight="false" outlineLevel="0" collapsed="false">
      <c r="B193" s="36" t="n">
        <v>1.87</v>
      </c>
      <c r="C193" s="37" t="n">
        <f aca="false">a*COS((omega*t)+fi)</f>
        <v>-9.00946098891068</v>
      </c>
      <c r="D193" s="38" t="n">
        <f aca="false">a*EXP(-beta*t)*COS((omega1*t)+fi)</f>
        <v>-3.56951152901175</v>
      </c>
    </row>
    <row r="194" customFormat="false" ht="12.75" hidden="false" customHeight="false" outlineLevel="0" collapsed="false">
      <c r="B194" s="36" t="n">
        <v>1.88</v>
      </c>
      <c r="C194" s="37" t="n">
        <f aca="false">a*COS((omega*t)+fi)</f>
        <v>-8.42520227647465</v>
      </c>
      <c r="D194" s="38" t="n">
        <f aca="false">a*EXP(-beta*t)*COS((omega1*t)+fi)</f>
        <v>-3.33170892566094</v>
      </c>
    </row>
    <row r="195" customFormat="false" ht="12.75" hidden="false" customHeight="false" outlineLevel="0" collapsed="false">
      <c r="B195" s="36" t="n">
        <v>1.89</v>
      </c>
      <c r="C195" s="37" t="n">
        <f aca="false">a*COS((omega*t)+fi)</f>
        <v>-7.71976616888867</v>
      </c>
      <c r="D195" s="38" t="n">
        <f aca="false">a*EXP(-beta*t)*COS((omega1*t)+fi)</f>
        <v>-3.04859223208893</v>
      </c>
    </row>
    <row r="196" customFormat="false" ht="12.75" hidden="false" customHeight="false" outlineLevel="0" collapsed="false">
      <c r="B196" s="36" t="n">
        <v>1.9</v>
      </c>
      <c r="C196" s="37" t="n">
        <f aca="false">a*COS((omega*t)+fi)</f>
        <v>-6.90329876201575</v>
      </c>
      <c r="D196" s="38" t="n">
        <f aca="false">a*EXP(-beta*t)*COS((omega1*t)+fi)</f>
        <v>-2.72466402925848</v>
      </c>
    </row>
    <row r="197" customFormat="false" ht="12.75" hidden="false" customHeight="false" outlineLevel="0" collapsed="false">
      <c r="B197" s="36" t="n">
        <v>1.91</v>
      </c>
      <c r="C197" s="37" t="n">
        <f aca="false">a*COS((omega*t)+fi)</f>
        <v>-5.98754308472839</v>
      </c>
      <c r="D197" s="38" t="n">
        <f aca="false">a*EXP(-beta*t)*COS((omega1*t)+fi)</f>
        <v>-2.36496615240761</v>
      </c>
    </row>
    <row r="198" customFormat="false" ht="12.75" hidden="false" customHeight="false" outlineLevel="0" collapsed="false">
      <c r="B198" s="36" t="n">
        <v>1.92</v>
      </c>
      <c r="C198" s="37" t="n">
        <f aca="false">a*COS((omega*t)+fi)</f>
        <v>-4.98567020211513</v>
      </c>
      <c r="D198" s="38" t="n">
        <f aca="false">a*EXP(-beta*t)*COS((omega1*t)+fi)</f>
        <v>-1.97500217140457</v>
      </c>
    </row>
    <row r="199" customFormat="false" ht="12.75" hidden="false" customHeight="false" outlineLevel="0" collapsed="false">
      <c r="B199" s="36" t="n">
        <v>1.93</v>
      </c>
      <c r="C199" s="37" t="n">
        <f aca="false">a*COS((omega*t)+fi)</f>
        <v>-3.91208977963</v>
      </c>
      <c r="D199" s="38" t="n">
        <f aca="false">a*EXP(-beta*t)*COS((omega1*t)+fi)</f>
        <v>-1.5606540345271</v>
      </c>
    </row>
    <row r="200" customFormat="false" ht="12.75" hidden="false" customHeight="false" outlineLevel="0" collapsed="false">
      <c r="B200" s="36" t="n">
        <v>1.94</v>
      </c>
      <c r="C200" s="37" t="n">
        <f aca="false">a*COS((omega*t)+fi)</f>
        <v>-2.78224283278949</v>
      </c>
      <c r="D200" s="38" t="n">
        <f aca="false">a*EXP(-beta*t)*COS((omega1*t)+fi)</f>
        <v>-1.12809412665612</v>
      </c>
    </row>
    <row r="201" customFormat="false" ht="12.75" hidden="false" customHeight="false" outlineLevel="0" collapsed="false">
      <c r="B201" s="36" t="n">
        <v>1.95</v>
      </c>
      <c r="C201" s="37" t="n">
        <f aca="false">a*COS((omega*t)+fi)</f>
        <v>-1.61237964324189</v>
      </c>
      <c r="D201" s="38" t="n">
        <f aca="false">a*EXP(-beta*t)*COS((omega1*t)+fi)</f>
        <v>-0.683694046051204</v>
      </c>
    </row>
    <row r="202" customFormat="false" ht="12.75" hidden="false" customHeight="false" outlineLevel="0" collapsed="false">
      <c r="B202" s="36" t="n">
        <v>1.96</v>
      </c>
      <c r="C202" s="37" t="n">
        <f aca="false">a*COS((omega*t)+fi)</f>
        <v>-0.419326035381527</v>
      </c>
      <c r="D202" s="38" t="n">
        <f aca="false">a*EXP(-beta*t)*COS((omega1*t)+fi)</f>
        <v>-0.233931437858856</v>
      </c>
    </row>
    <row r="203" customFormat="false" ht="12.75" hidden="false" customHeight="false" outlineLevel="0" collapsed="false">
      <c r="B203" s="36" t="n">
        <v>1.97</v>
      </c>
      <c r="C203" s="37" t="n">
        <f aca="false">a*COS((omega*t)+fi)</f>
        <v>0.779758624911602</v>
      </c>
      <c r="D203" s="38" t="n">
        <f aca="false">a*EXP(-beta*t)*COS((omega1*t)+fi)</f>
        <v>0.214703762999759</v>
      </c>
    </row>
    <row r="204" customFormat="false" ht="12.75" hidden="false" customHeight="false" outlineLevel="0" collapsed="false">
      <c r="B204" s="36" t="n">
        <v>1.98</v>
      </c>
      <c r="C204" s="37" t="n">
        <f aca="false">a*COS((omega*t)+fi)</f>
        <v>1.96762822876904</v>
      </c>
      <c r="D204" s="38" t="n">
        <f aca="false">a*EXP(-beta*t)*COS((omega1*t)+fi)</f>
        <v>0.655802331921899</v>
      </c>
    </row>
    <row r="205" customFormat="false" ht="12.75" hidden="false" customHeight="false" outlineLevel="0" collapsed="false">
      <c r="B205" s="36" t="n">
        <v>1.99</v>
      </c>
      <c r="C205" s="37" t="n">
        <f aca="false">a*COS((omega*t)+fi)</f>
        <v>3.12719797043193</v>
      </c>
      <c r="D205" s="38" t="n">
        <f aca="false">a*EXP(-beta*t)*COS((omega1*t)+fi)</f>
        <v>1.08312667430022</v>
      </c>
    </row>
    <row r="206" customFormat="false" ht="12.75" hidden="false" customHeight="false" outlineLevel="0" collapsed="false">
      <c r="B206" s="36" t="n">
        <v>2</v>
      </c>
      <c r="C206" s="37" t="n">
        <f aca="false">a*COS((omega*t)+fi)</f>
        <v>4.24179007336997</v>
      </c>
      <c r="D206" s="38" t="n">
        <f aca="false">a*EXP(-beta*t)*COS((omega1*t)+fi)</f>
        <v>1.49069838432778</v>
      </c>
    </row>
    <row r="207" customFormat="false" ht="12.75" hidden="false" customHeight="false" outlineLevel="0" collapsed="false">
      <c r="B207" s="36" t="n">
        <v>2.01</v>
      </c>
      <c r="C207" s="37" t="n">
        <f aca="false">a*COS((omega*t)+fi)</f>
        <v>5.29537366220986</v>
      </c>
      <c r="D207" s="38" t="n">
        <f aca="false">a*EXP(-beta*t)*COS((omega1*t)+fi)</f>
        <v>1.87288122331341</v>
      </c>
    </row>
    <row r="208" customFormat="false" ht="12.75" hidden="false" customHeight="false" outlineLevel="0" collapsed="false">
      <c r="B208" s="36" t="n">
        <v>2.02</v>
      </c>
      <c r="C208" s="37" t="n">
        <f aca="false">a*COS((omega*t)+fi)</f>
        <v>6.27279533046021</v>
      </c>
      <c r="D208" s="38" t="n">
        <f aca="false">a*EXP(-beta*t)*COS((omega1*t)+fi)</f>
        <v>2.22445837557728</v>
      </c>
    </row>
    <row r="209" customFormat="false" ht="12.75" hidden="false" customHeight="false" outlineLevel="0" collapsed="false">
      <c r="B209" s="36" t="n">
        <v>2.03</v>
      </c>
      <c r="C209" s="37" t="n">
        <f aca="false">a*COS((omega*t)+fi)</f>
        <v>7.1599970878395</v>
      </c>
      <c r="D209" s="38" t="n">
        <f aca="false">a*EXP(-beta*t)*COS((omega1*t)+fi)</f>
        <v>2.54070293325182</v>
      </c>
    </row>
    <row r="210" customFormat="false" ht="12.75" hidden="false" customHeight="false" outlineLevel="0" collapsed="false">
      <c r="B210" s="36" t="n">
        <v>2.04</v>
      </c>
      <c r="C210" s="37" t="n">
        <f aca="false">a*COS((omega*t)+fi)</f>
        <v>7.94421855253099</v>
      </c>
      <c r="D210" s="38" t="n">
        <f aca="false">a*EXP(-beta*t)*COS((omega1*t)+fi)</f>
        <v>2.81744066865054</v>
      </c>
    </row>
    <row r="211" customFormat="false" ht="12.75" hidden="false" customHeight="false" outlineLevel="0" collapsed="false">
      <c r="B211" s="36" t="n">
        <v>2.05</v>
      </c>
      <c r="C211" s="37" t="n">
        <f aca="false">a*COS((omega*t)+fi)</f>
        <v>8.61418048028701</v>
      </c>
      <c r="D211" s="38" t="n">
        <f aca="false">a*EXP(-beta*t)*COS((omega1*t)+fi)</f>
        <v>3.0511042726051</v>
      </c>
    </row>
    <row r="212" customFormat="false" ht="12.75" hidden="false" customHeight="false" outlineLevel="0" collapsed="false">
      <c r="B212" s="36" t="n">
        <v>2.06</v>
      </c>
      <c r="C212" s="37" t="n">
        <f aca="false">a*COS((omega*t)+fi)</f>
        <v>9.16024699073453</v>
      </c>
      <c r="D212" s="38" t="n">
        <f aca="false">a*EXP(-beta*t)*COS((omega1*t)+fi)</f>
        <v>3.23877836747873</v>
      </c>
    </row>
    <row r="213" customFormat="false" ht="12.75" hidden="false" customHeight="false" outlineLevel="0" collapsed="false">
      <c r="B213" s="36" t="n">
        <v>2.07</v>
      </c>
      <c r="C213" s="37" t="n">
        <f aca="false">a*COS((omega*t)+fi)</f>
        <v>9.57456415762425</v>
      </c>
      <c r="D213" s="38" t="n">
        <f aca="false">a*EXP(-beta*t)*COS((omega1*t)+fi)</f>
        <v>3.37823474246519</v>
      </c>
    </row>
    <row r="214" customFormat="false" ht="12.75" hidden="false" customHeight="false" outlineLevel="0" collapsed="false">
      <c r="B214" s="36" t="n">
        <v>2.08</v>
      </c>
      <c r="C214" s="37" t="n">
        <f aca="false">a*COS((omega*t)+fi)</f>
        <v>9.85117296971799</v>
      </c>
      <c r="D214" s="38" t="n">
        <f aca="false">a*EXP(-beta*t)*COS((omega1*t)+fi)</f>
        <v>3.46795740420931</v>
      </c>
    </row>
    <row r="215" customFormat="false" ht="12.75" hidden="false" customHeight="false" outlineLevel="0" collapsed="false">
      <c r="B215" s="36" t="n">
        <v>2.09</v>
      </c>
      <c r="C215" s="37" t="n">
        <f aca="false">a*COS((omega*t)+fi)</f>
        <v>9.98609503762813</v>
      </c>
      <c r="D215" s="38" t="n">
        <f aca="false">a*EXP(-beta*t)*COS((omega1*t)+fi)</f>
        <v>3.50715718558742</v>
      </c>
    </row>
    <row r="216" customFormat="false" ht="12.75" hidden="false" customHeight="false" outlineLevel="0" collapsed="false">
      <c r="B216" s="36" t="n">
        <v>2.1</v>
      </c>
      <c r="C216" s="37" t="n">
        <f aca="false">a*COS((omega*t)+fi)</f>
        <v>9.9773898139113</v>
      </c>
      <c r="D216" s="38" t="n">
        <f aca="false">a*EXP(-beta*t)*COS((omega1*t)+fi)</f>
        <v>3.49577580747862</v>
      </c>
    </row>
    <row r="217" customFormat="false" ht="12.75" hidden="false" customHeight="false" outlineLevel="0" collapsed="false">
      <c r="B217" s="36" t="n">
        <v>2.11</v>
      </c>
      <c r="C217" s="37" t="n">
        <f aca="false">a*COS((omega*t)+fi)</f>
        <v>9.82518250343496</v>
      </c>
      <c r="D217" s="38" t="n">
        <f aca="false">a*EXP(-beta*t)*COS((omega1*t)+fi)</f>
        <v>3.43447944034334</v>
      </c>
    </row>
    <row r="218" customFormat="false" ht="12.75" hidden="false" customHeight="false" outlineLevel="0" collapsed="false">
      <c r="B218" s="36" t="n">
        <v>2.12</v>
      </c>
      <c r="C218" s="37" t="n">
        <f aca="false">a*COS((omega*t)+fi)</f>
        <v>9.53166226258976</v>
      </c>
      <c r="D218" s="38" t="n">
        <f aca="false">a*EXP(-beta*t)*COS((omega1*t)+fi)</f>
        <v>3.32464196222821</v>
      </c>
    </row>
    <row r="219" customFormat="false" ht="12.75" hidden="false" customHeight="false" outlineLevel="0" collapsed="false">
      <c r="B219" s="36" t="n">
        <v>2.13</v>
      </c>
      <c r="C219" s="37" t="n">
        <f aca="false">a*COS((omega*t)+fi)</f>
        <v>9.10105071324809</v>
      </c>
      <c r="D219" s="38" t="n">
        <f aca="false">a*EXP(-beta*t)*COS((omega1*t)+fi)</f>
        <v>3.16831825531533</v>
      </c>
    </row>
    <row r="220" customFormat="false" ht="12.75" hidden="false" customHeight="false" outlineLevel="0" collapsed="false">
      <c r="B220" s="36" t="n">
        <v>2.14</v>
      </c>
      <c r="C220" s="37" t="n">
        <f aca="false">a*COS((omega*t)+fi)</f>
        <v>8.53954122432361</v>
      </c>
      <c r="D220" s="38" t="n">
        <f aca="false">a*EXP(-beta*t)*COS((omega1*t)+fi)</f>
        <v>2.96820802228844</v>
      </c>
    </row>
    <row r="221" customFormat="false" ht="12.75" hidden="false" customHeight="false" outlineLevel="0" collapsed="false">
      <c r="B221" s="36" t="n">
        <v>2.15</v>
      </c>
      <c r="C221" s="37" t="n">
        <f aca="false">a*COS((omega*t)+fi)</f>
        <v>7.85520983422909</v>
      </c>
      <c r="D221" s="38" t="n">
        <f aca="false">a*EXP(-beta*t)*COS((omega1*t)+fi)</f>
        <v>2.72761073467141</v>
      </c>
    </row>
    <row r="222" customFormat="false" ht="12.75" hidden="false" customHeight="false" outlineLevel="0" collapsed="false">
      <c r="B222" s="36" t="n">
        <v>2.16</v>
      </c>
      <c r="C222" s="37" t="n">
        <f aca="false">a*COS((omega*t)+fi)</f>
        <v>7.05789909541006</v>
      </c>
      <c r="D222" s="38" t="n">
        <f aca="false">a*EXP(-beta*t)*COS((omega1*t)+fi)</f>
        <v>2.45037244611405</v>
      </c>
    </row>
    <row r="223" customFormat="false" ht="12.75" hidden="false" customHeight="false" outlineLevel="0" collapsed="false">
      <c r="B223" s="36" t="n">
        <v>2.17</v>
      </c>
      <c r="C223" s="37" t="n">
        <f aca="false">a*COS((omega*t)+fi)</f>
        <v>6.15907651158755</v>
      </c>
      <c r="D223" s="38" t="n">
        <f aca="false">a*EXP(-beta*t)*COS((omega1*t)+fi)</f>
        <v>2.14082531272851</v>
      </c>
    </row>
    <row r="224" customFormat="false" ht="12.75" hidden="false" customHeight="false" outlineLevel="0" collapsed="false">
      <c r="B224" s="36" t="n">
        <v>2.18</v>
      </c>
      <c r="C224" s="37" t="n">
        <f aca="false">a*COS((omega*t)+fi)</f>
        <v>5.17166960376753</v>
      </c>
      <c r="D224" s="38" t="n">
        <f aca="false">a*EXP(-beta*t)*COS((omega1*t)+fi)</f>
        <v>1.80372075856967</v>
      </c>
    </row>
    <row r="225" customFormat="false" ht="12.75" hidden="false" customHeight="false" outlineLevel="0" collapsed="false">
      <c r="B225" s="36" t="n">
        <v>2.19</v>
      </c>
      <c r="C225" s="37" t="n">
        <f aca="false">a*COS((omega*t)+fi)</f>
        <v>4.10987997721921</v>
      </c>
      <c r="D225" s="38" t="n">
        <f aca="false">a*EXP(-beta*t)*COS((omega1*t)+fi)</f>
        <v>1.44415730596429</v>
      </c>
    </row>
    <row r="226" customFormat="false" ht="12.75" hidden="false" customHeight="false" outlineLevel="0" collapsed="false">
      <c r="B226" s="36" t="n">
        <v>2.2</v>
      </c>
      <c r="C226" s="37" t="n">
        <f aca="false">a*COS((omega*t)+fi)</f>
        <v>2.98897906364468</v>
      </c>
      <c r="D226" s="38" t="n">
        <f aca="false">a*EXP(-beta*t)*COS((omega1*t)+fi)</f>
        <v>1.06750415659813</v>
      </c>
    </row>
    <row r="227" customFormat="false" ht="12.75" hidden="false" customHeight="false" outlineLevel="0" collapsed="false">
      <c r="B227" s="36" t="n">
        <v>2.21</v>
      </c>
      <c r="C227" s="37" t="n">
        <f aca="false">a*COS((omega*t)+fi)</f>
        <v>1.82508847632651</v>
      </c>
      <c r="D227" s="38" t="n">
        <f aca="false">a*EXP(-beta*t)*COS((omega1*t)+fi)</f>
        <v>0.679321659277206</v>
      </c>
    </row>
    <row r="228" customFormat="false" ht="12.75" hidden="false" customHeight="false" outlineLevel="0" collapsed="false">
      <c r="B228" s="36" t="n">
        <v>2.22</v>
      </c>
      <c r="C228" s="37" t="n">
        <f aca="false">a*COS((omega*t)+fi)</f>
        <v>0.634948137343951</v>
      </c>
      <c r="D228" s="38" t="n">
        <f aca="false">a*EXP(-beta*t)*COS((omega1*t)+fi)</f>
        <v>0.285279833531282</v>
      </c>
    </row>
    <row r="229" customFormat="false" ht="12.75" hidden="false" customHeight="false" outlineLevel="0" collapsed="false">
      <c r="B229" s="36" t="n">
        <v>2.23</v>
      </c>
      <c r="C229" s="37" t="n">
        <f aca="false">a*COS((omega*t)+fi)</f>
        <v>-0.564324488177673</v>
      </c>
      <c r="D229" s="38" t="n">
        <f aca="false">a*EXP(-beta*t)*COS((omega1*t)+fi)</f>
        <v>-0.108923865582554</v>
      </c>
    </row>
    <row r="230" customFormat="false" ht="12.75" hidden="false" customHeight="false" outlineLevel="0" collapsed="false">
      <c r="B230" s="36" t="n">
        <v>2.24</v>
      </c>
      <c r="C230" s="37" t="n">
        <f aca="false">a*COS((omega*t)+fi)</f>
        <v>-1.75548058791723</v>
      </c>
      <c r="D230" s="38" t="n">
        <f aca="false">a*EXP(-beta*t)*COS((omega1*t)+fi)</f>
        <v>-0.497646357053768</v>
      </c>
    </row>
    <row r="231" customFormat="false" ht="12.75" hidden="false" customHeight="false" outlineLevel="0" collapsed="false">
      <c r="B231" s="36" t="n">
        <v>2.25</v>
      </c>
      <c r="C231" s="37" t="n">
        <f aca="false">a*COS((omega*t)+fi)</f>
        <v>-2.92138808733836</v>
      </c>
      <c r="D231" s="38" t="n">
        <f aca="false">a*EXP(-beta*t)*COS((omega1*t)+fi)</f>
        <v>-0.875379151323471</v>
      </c>
    </row>
    <row r="232" customFormat="false" ht="12.75" hidden="false" customHeight="false" outlineLevel="0" collapsed="false">
      <c r="B232" s="36" t="n">
        <v>2.26</v>
      </c>
      <c r="C232" s="37" t="n">
        <f aca="false">a*COS((omega*t)+fi)</f>
        <v>-4.04527805566304</v>
      </c>
      <c r="D232" s="38" t="n">
        <f aca="false">a*EXP(-beta*t)*COS((omega1*t)+fi)</f>
        <v>-1.23682584336749</v>
      </c>
    </row>
    <row r="233" customFormat="false" ht="12.75" hidden="false" customHeight="false" outlineLevel="0" collapsed="false">
      <c r="B233" s="36" t="n">
        <v>2.27</v>
      </c>
      <c r="C233" s="37" t="n">
        <f aca="false">a*COS((omega*t)+fi)</f>
        <v>-5.1109858888465</v>
      </c>
      <c r="D233" s="38" t="n">
        <f aca="false">a*EXP(-beta*t)*COS((omega1*t)+fi)</f>
        <v>-1.57697579955725</v>
      </c>
    </row>
    <row r="234" customFormat="false" ht="12.75" hidden="false" customHeight="false" outlineLevel="0" collapsed="false">
      <c r="B234" s="36" t="n">
        <v>2.28</v>
      </c>
      <c r="C234" s="37" t="n">
        <f aca="false">a*COS((omega*t)+fi)</f>
        <v>-6.10318380068501</v>
      </c>
      <c r="D234" s="38" t="n">
        <f aca="false">a*EXP(-beta*t)*COS((omega1*t)+fi)</f>
        <v>-1.89117302163421</v>
      </c>
    </row>
    <row r="235" customFormat="false" ht="12.75" hidden="false" customHeight="false" outlineLevel="0" collapsed="false">
      <c r="B235" s="36" t="n">
        <v>2.29</v>
      </c>
      <c r="C235" s="37" t="n">
        <f aca="false">a*COS((omega*t)+fi)</f>
        <v>-7.00760127820053</v>
      </c>
      <c r="D235" s="38" t="n">
        <f aca="false">a*EXP(-beta*t)*COS((omega1*t)+fi)</f>
        <v>-2.17517925027052</v>
      </c>
    </row>
    <row r="236" customFormat="false" ht="12.75" hidden="false" customHeight="false" outlineLevel="0" collapsed="false">
      <c r="B236" s="36" t="n">
        <v>2.3</v>
      </c>
      <c r="C236" s="37" t="n">
        <f aca="false">a*COS((omega*t)+fi)</f>
        <v>-7.81123033055112</v>
      </c>
      <c r="D236" s="38" t="n">
        <f aca="false">a*EXP(-beta*t)*COS((omega1*t)+fi)</f>
        <v>-2.42523046245452</v>
      </c>
    </row>
    <row r="237" customFormat="false" ht="12.75" hidden="false" customHeight="false" outlineLevel="0" collapsed="false">
      <c r="B237" s="36" t="n">
        <v>2.31</v>
      </c>
      <c r="C237" s="37" t="n">
        <f aca="false">a*COS((omega*t)+fi)</f>
        <v>-8.5025125794291</v>
      </c>
      <c r="D237" s="38" t="n">
        <f aca="false">a*EXP(-beta*t)*COS((omega1*t)+fi)</f>
        <v>-2.63808601989625</v>
      </c>
    </row>
    <row r="238" customFormat="false" ht="12.75" hidden="false" customHeight="false" outlineLevel="0" collapsed="false">
      <c r="B238" s="36" t="n">
        <v>2.32</v>
      </c>
      <c r="C238" s="37" t="n">
        <f aca="false">a*COS((omega*t)+fi)</f>
        <v>-9.07150550007555</v>
      </c>
      <c r="D238" s="38" t="n">
        <f aca="false">a*EXP(-beta*t)*COS((omega1*t)+fi)</f>
        <v>-2.81106983821141</v>
      </c>
    </row>
    <row r="239" customFormat="false" ht="12.75" hidden="false" customHeight="false" outlineLevel="0" collapsed="false">
      <c r="B239" s="36" t="n">
        <v>2.33</v>
      </c>
      <c r="C239" s="37" t="n">
        <f aca="false">a*COS((omega*t)+fi)</f>
        <v>-9.51002542191262</v>
      </c>
      <c r="D239" s="38" t="n">
        <f aca="false">a*EXP(-beta*t)*COS((omega1*t)+fi)</f>
        <v>-2.9421030671037</v>
      </c>
    </row>
    <row r="240" customFormat="false" ht="12.75" hidden="false" customHeight="false" outlineLevel="0" collapsed="false">
      <c r="B240" s="36" t="n">
        <v>2.34</v>
      </c>
      <c r="C240" s="37" t="n">
        <f aca="false">a*COS((omega*t)+fi)</f>
        <v>-9.81176523205375</v>
      </c>
      <c r="D240" s="38" t="n">
        <f aca="false">a*EXP(-beta*t)*COS((omega1*t)+fi)</f>
        <v>-3.0297278983248</v>
      </c>
    </row>
    <row r="241" customFormat="false" ht="12.75" hidden="false" customHeight="false" outlineLevel="0" collapsed="false">
      <c r="B241" s="36" t="n">
        <v>2.35</v>
      </c>
      <c r="C241" s="37" t="n">
        <f aca="false">a*COS((omega*t)+fi)</f>
        <v>-9.97238508879474</v>
      </c>
      <c r="D241" s="38" t="n">
        <f aca="false">a*EXP(-beta*t)*COS((omega1*t)+fi)</f>
        <v>-3.07312224897497</v>
      </c>
    </row>
    <row r="242" customFormat="false" ht="12.75" hidden="false" customHeight="false" outlineLevel="0" collapsed="false">
      <c r="B242" s="36" t="n">
        <v>2.36</v>
      </c>
      <c r="C242" s="37" t="n">
        <f aca="false">a*COS((omega*t)+fi)</f>
        <v>-9.98957484037773</v>
      </c>
      <c r="D242" s="38" t="n">
        <f aca="false">a*EXP(-beta*t)*COS((omega1*t)+fi)</f>
        <v>-3.07210520080275</v>
      </c>
    </row>
    <row r="243" customFormat="false" ht="12.75" hidden="false" customHeight="false" outlineLevel="0" collapsed="false">
      <c r="B243" s="36" t="n">
        <v>2.37</v>
      </c>
      <c r="C243" s="37" t="n">
        <f aca="false">a*COS((omega*t)+fi)</f>
        <v>-9.8630872512763</v>
      </c>
      <c r="D243" s="38" t="n">
        <f aca="false">a*EXP(-beta*t)*COS((omega1*t)+fi)</f>
        <v>-3.02713320964095</v>
      </c>
    </row>
    <row r="244" customFormat="false" ht="12.75" hidden="false" customHeight="false" outlineLevel="0" collapsed="false">
      <c r="B244" s="36" t="n">
        <v>2.38</v>
      </c>
      <c r="C244" s="37" t="n">
        <f aca="false">a*COS((omega*t)+fi)</f>
        <v>-9.59474155811684</v>
      </c>
      <c r="D244" s="38" t="n">
        <f aca="false">a*EXP(-beta*t)*COS((omega1*t)+fi)</f>
        <v>-2.93928723106459</v>
      </c>
    </row>
    <row r="245" customFormat="false" ht="12.75" hidden="false" customHeight="false" outlineLevel="0" collapsed="false">
      <c r="B245" s="36" t="n">
        <v>2.39</v>
      </c>
      <c r="C245" s="37" t="n">
        <f aca="false">a*COS((omega*t)+fi)</f>
        <v>-9.18839730409244</v>
      </c>
      <c r="D245" s="38" t="n">
        <f aca="false">a*EXP(-beta*t)*COS((omega1*t)+fi)</f>
        <v>-2.81025103690122</v>
      </c>
    </row>
    <row r="246" customFormat="false" ht="12.75" hidden="false" customHeight="false" outlineLevel="0" collapsed="false">
      <c r="B246" s="36" t="n">
        <v>2.4</v>
      </c>
      <c r="C246" s="37" t="n">
        <f aca="false">a*COS((omega*t)+fi)</f>
        <v>-8.6498988282019</v>
      </c>
      <c r="D246" s="38" t="n">
        <f aca="false">a*EXP(-beta*t)*COS((omega1*t)+fi)</f>
        <v>-2.64228112055984</v>
      </c>
    </row>
    <row r="247" customFormat="false" ht="12.75" hidden="false" customHeight="false" outlineLevel="0" collapsed="false">
      <c r="B247" s="36" t="n">
        <v>2.41</v>
      </c>
      <c r="C247" s="37" t="n">
        <f aca="false">a*COS((omega*t)+fi)</f>
        <v>-7.9869912077097</v>
      </c>
      <c r="D247" s="38" t="n">
        <f aca="false">a*EXP(-beta*t)*COS((omega1*t)+fi)</f>
        <v>-2.4381687055573</v>
      </c>
    </row>
    <row r="248" customFormat="false" ht="12.75" hidden="false" customHeight="false" outlineLevel="0" collapsed="false">
      <c r="B248" s="36" t="n">
        <v>2.42</v>
      </c>
      <c r="C248" s="37" t="n">
        <f aca="false">a*COS((omega*t)+fi)</f>
        <v>-7.20920886280431</v>
      </c>
      <c r="D248" s="38" t="n">
        <f aca="false">a*EXP(-beta*t)*COS((omega1*t)+fi)</f>
        <v>-2.20119447951506</v>
      </c>
    </row>
    <row r="249" customFormat="false" ht="12.75" hidden="false" customHeight="false" outlineLevel="0" collapsed="false">
      <c r="B249" s="36" t="n">
        <v>2.43</v>
      </c>
      <c r="C249" s="37" t="n">
        <f aca="false">a*COS((omega*t)+fi)</f>
        <v>-6.32773842562295</v>
      </c>
      <c r="D249" s="38" t="n">
        <f aca="false">a*EXP(-beta*t)*COS((omega1*t)+fi)</f>
        <v>-1.9350767738128</v>
      </c>
    </row>
    <row r="250" customFormat="false" ht="12.75" hidden="false" customHeight="false" outlineLevel="0" collapsed="false">
      <c r="B250" s="36" t="n">
        <v>2.44</v>
      </c>
      <c r="C250" s="37" t="n">
        <f aca="false">a*COS((omega*t)+fi)</f>
        <v>-5.35525784596137</v>
      </c>
      <c r="D250" s="38" t="n">
        <f aca="false">a*EXP(-beta*t)*COS((omega1*t)+fi)</f>
        <v>-1.64391399572</v>
      </c>
    </row>
    <row r="251" customFormat="false" ht="12.75" hidden="false" customHeight="false" outlineLevel="0" collapsed="false">
      <c r="B251" s="36" t="n">
        <v>2.45</v>
      </c>
      <c r="C251" s="37" t="n">
        <f aca="false">a*COS((omega*t)+fi)</f>
        <v>-4.30575404776627</v>
      </c>
      <c r="D251" s="38" t="n">
        <f aca="false">a*EXP(-beta*t)*COS((omega1*t)+fi)</f>
        <v>-1.33212219405063</v>
      </c>
    </row>
    <row r="252" customFormat="false" ht="12.75" hidden="false" customHeight="false" outlineLevel="0" collapsed="false">
      <c r="B252" s="36" t="n">
        <v>2.46</v>
      </c>
      <c r="C252" s="37" t="n">
        <f aca="false">a*COS((omega*t)+fi)</f>
        <v>-3.19432175900884</v>
      </c>
      <c r="D252" s="38" t="n">
        <f aca="false">a*EXP(-beta*t)*COS((omega1*t)+fi)</f>
        <v>-1.00436870026496</v>
      </c>
    </row>
    <row r="253" customFormat="false" ht="12.75" hidden="false" customHeight="false" outlineLevel="0" collapsed="false">
      <c r="B253" s="36" t="n">
        <v>2.47</v>
      </c>
      <c r="C253" s="37" t="n">
        <f aca="false">a*COS((omega*t)+fi)</f>
        <v>-2.03694640831348</v>
      </c>
      <c r="D253" s="38" t="n">
        <f aca="false">a*EXP(-beta*t)*COS((omega1*t)+fi)</f>
        <v>-0.665502833733733</v>
      </c>
    </row>
    <row r="254" customFormat="false" ht="12.75" hidden="false" customHeight="false" outlineLevel="0" collapsed="false">
      <c r="B254" s="36" t="n">
        <v>2.48</v>
      </c>
      <c r="C254" s="37" t="n">
        <f aca="false">a*COS((omega*t)+fi)</f>
        <v>-0.850274210881474</v>
      </c>
      <c r="D254" s="38" t="n">
        <f aca="false">a*EXP(-beta*t)*COS((omega1*t)+fi)</f>
        <v>-0.320484692057957</v>
      </c>
    </row>
    <row r="255" customFormat="false" ht="12.75" hidden="false" customHeight="false" outlineLevel="0" collapsed="false">
      <c r="B255" s="36" t="n">
        <v>2.49</v>
      </c>
      <c r="C255" s="37" t="n">
        <f aca="false">a*COS((omega*t)+fi)</f>
        <v>0.348627249499636</v>
      </c>
      <c r="D255" s="38" t="n">
        <f aca="false">a*EXP(-beta*t)*COS((omega1*t)+fi)</f>
        <v>0.0256869354166466</v>
      </c>
    </row>
    <row r="256" customFormat="false" ht="12.75" hidden="false" customHeight="false" outlineLevel="0" collapsed="false">
      <c r="B256" s="36" t="n">
        <v>2.5</v>
      </c>
      <c r="C256" s="37" t="n">
        <f aca="false">a*COS((omega*t)+fi)</f>
        <v>1.54251449887584</v>
      </c>
      <c r="D256" s="38" t="n">
        <f aca="false">a*EXP(-beta*t)*COS((omega1*t)+fi)</f>
        <v>0.368046490531999</v>
      </c>
    </row>
    <row r="257" customFormat="false" ht="12.75" hidden="false" customHeight="false" outlineLevel="0" collapsed="false">
      <c r="B257" s="36" t="n">
        <v>2.51</v>
      </c>
      <c r="C257" s="37" t="n">
        <f aca="false">a*COS((omega*t)+fi)</f>
        <v>2.71421618132783</v>
      </c>
      <c r="D257" s="38" t="n">
        <f aca="false">a*EXP(-beta*t)*COS((omega1*t)+fi)</f>
        <v>0.701732378031881</v>
      </c>
    </row>
    <row r="258" customFormat="false" ht="12.75" hidden="false" customHeight="false" outlineLevel="0" collapsed="false">
      <c r="B258" s="36" t="n">
        <v>2.52</v>
      </c>
      <c r="C258" s="37" t="n">
        <f aca="false">a*COS((omega*t)+fi)</f>
        <v>3.84688002991738</v>
      </c>
      <c r="D258" s="38" t="n">
        <f aca="false">a*EXP(-beta*t)*COS((omega1*t)+fi)</f>
        <v>1.02205550566495</v>
      </c>
    </row>
    <row r="259" customFormat="false" ht="12.75" hidden="false" customHeight="false" outlineLevel="0" collapsed="false">
      <c r="B259" s="36" t="n">
        <v>2.53</v>
      </c>
      <c r="C259" s="37" t="n">
        <f aca="false">a*COS((omega*t)+fi)</f>
        <v>4.9242152482636</v>
      </c>
      <c r="D259" s="38" t="n">
        <f aca="false">a*EXP(-beta*t)*COS((omega1*t)+fi)</f>
        <v>1.32456467360255</v>
      </c>
    </row>
    <row r="260" customFormat="false" ht="12.75" hidden="false" customHeight="false" outlineLevel="0" collapsed="false">
      <c r="B260" s="36" t="n">
        <v>2.54</v>
      </c>
      <c r="C260" s="37" t="n">
        <f aca="false">a*COS((omega*t)+fi)</f>
        <v>5.93072681664145</v>
      </c>
      <c r="D260" s="38" t="n">
        <f aca="false">a*EXP(-beta*t)*COS((omega1*t)+fi)</f>
        <v>1.6051079087299</v>
      </c>
    </row>
    <row r="261" customFormat="false" ht="12.75" hidden="false" customHeight="false" outlineLevel="0" collapsed="false">
      <c r="B261" s="36" t="n">
        <v>2.55</v>
      </c>
      <c r="C261" s="37" t="n">
        <f aca="false">a*COS((omega*t)+fi)</f>
        <v>6.85193835263984</v>
      </c>
      <c r="D261" s="38" t="n">
        <f aca="false">a*EXP(-beta*t)*COS((omega1*t)+fi)</f>
        <v>1.85988890640097</v>
      </c>
    </row>
    <row r="262" customFormat="false" ht="12.75" hidden="false" customHeight="false" outlineLevel="0" collapsed="false">
      <c r="B262" s="36" t="n">
        <v>2.56</v>
      </c>
      <c r="C262" s="37" t="n">
        <f aca="false">a*COS((omega*t)+fi)</f>
        <v>7.67460032103688</v>
      </c>
      <c r="D262" s="38" t="n">
        <f aca="false">a*EXP(-beta*t)*COS((omega1*t)+fi)</f>
        <v>2.08551782059824</v>
      </c>
    </row>
    <row r="263" customFormat="false" ht="12.75" hidden="false" customHeight="false" outlineLevel="0" collapsed="false">
      <c r="B263" s="36" t="n">
        <v>2.57</v>
      </c>
      <c r="C263" s="37" t="n">
        <f aca="false">a*COS((omega*t)+fi)</f>
        <v>8.38688059826468</v>
      </c>
      <c r="D263" s="38" t="n">
        <f aca="false">a*EXP(-beta*t)*COS((omega1*t)+fi)</f>
        <v>2.27905573187035</v>
      </c>
    </row>
    <row r="264" customFormat="false" ht="12.75" hidden="false" customHeight="false" outlineLevel="0" collapsed="false">
      <c r="B264" s="36" t="n">
        <v>2.58</v>
      </c>
      <c r="C264" s="37" t="n">
        <f aca="false">a*COS((omega*t)+fi)</f>
        <v>8.97853465062798</v>
      </c>
      <c r="D264" s="38" t="n">
        <f aca="false">a*EXP(-beta*t)*COS((omega1*t)+fi)</f>
        <v>2.43805221957231</v>
      </c>
    </row>
    <row r="265" customFormat="false" ht="12.75" hidden="false" customHeight="false" outlineLevel="0" collapsed="false">
      <c r="B265" s="36" t="n">
        <v>2.59</v>
      </c>
      <c r="C265" s="37" t="n">
        <f aca="false">a*COS((omega*t)+fi)</f>
        <v>9.44105287864855</v>
      </c>
      <c r="D265" s="38" t="n">
        <f aca="false">a*EXP(-beta*t)*COS((omega1*t)+fi)</f>
        <v>2.56057556932267</v>
      </c>
    </row>
    <row r="266" customFormat="false" ht="12.75" hidden="false" customHeight="false" outlineLevel="0" collapsed="false">
      <c r="B266" s="36" t="n">
        <v>2.6</v>
      </c>
      <c r="C266" s="37" t="n">
        <f aca="false">a*COS((omega*t)+fi)</f>
        <v>9.76778300832262</v>
      </c>
      <c r="D266" s="38" t="n">
        <f aca="false">a*EXP(-beta*t)*COS((omega1*t)+fi)</f>
        <v>2.64523525665853</v>
      </c>
    </row>
    <row r="267" customFormat="false" ht="12.75" hidden="false" customHeight="false" outlineLevel="0" collapsed="false">
      <c r="B267" s="36" t="n">
        <v>2.61</v>
      </c>
      <c r="C267" s="37" t="n">
        <f aca="false">a*COS((omega*t)+fi)</f>
        <v>9.95402576897013</v>
      </c>
      <c r="D267" s="38" t="n">
        <f aca="false">a*EXP(-beta*t)*COS((omega1*t)+fi)</f>
        <v>2.69119646197614</v>
      </c>
    </row>
    <row r="268" customFormat="false" ht="12.75" hidden="false" customHeight="false" outlineLevel="0" collapsed="false">
      <c r="B268" s="36" t="n">
        <v>2.62</v>
      </c>
      <c r="C268" s="37" t="n">
        <f aca="false">a*COS((omega*t)+fi)</f>
        <v>9.99710248156833</v>
      </c>
      <c r="D268" s="38" t="n">
        <f aca="false">a*EXP(-beta*t)*COS((omega1*t)+fi)</f>
        <v>2.69818648832355</v>
      </c>
    </row>
    <row r="269" customFormat="false" ht="12.75" hidden="false" customHeight="false" outlineLevel="0" collapsed="false">
      <c r="B269" s="36" t="n">
        <v>2.63</v>
      </c>
      <c r="C269" s="37" t="n">
        <f aca="false">a*COS((omega*t)+fi)</f>
        <v>9.89639358546418</v>
      </c>
      <c r="D269" s="38" t="n">
        <f aca="false">a*EXP(-beta*t)*COS((omega1*t)+fi)</f>
        <v>2.66649307076742</v>
      </c>
    </row>
    <row r="270" customFormat="false" ht="12.75" hidden="false" customHeight="false" outlineLevel="0" collapsed="false">
      <c r="B270" s="36" t="n">
        <v>2.64</v>
      </c>
      <c r="C270" s="37" t="n">
        <f aca="false">a*COS((omega*t)+fi)</f>
        <v>9.65334754934695</v>
      </c>
      <c r="D270" s="38" t="n">
        <f aca="false">a*EXP(-beta*t)*COS((omega1*t)+fi)</f>
        <v>2.59695468220928</v>
      </c>
    </row>
    <row r="271" customFormat="false" ht="12.75" hidden="false" customHeight="false" outlineLevel="0" collapsed="false">
      <c r="B271" s="36" t="n">
        <v>2.65</v>
      </c>
      <c r="C271" s="37" t="n">
        <f aca="false">a*COS((omega*t)+fi)</f>
        <v>9.27146003831665</v>
      </c>
      <c r="D271" s="38" t="n">
        <f aca="false">a*EXP(-beta*t)*COS((omega1*t)+fi)</f>
        <v>2.49094305402175</v>
      </c>
    </row>
    <row r="272" customFormat="false" ht="12.75" hidden="false" customHeight="false" outlineLevel="0" collapsed="false">
      <c r="B272" s="36" t="n">
        <v>2.66</v>
      </c>
      <c r="C272" s="37" t="n">
        <f aca="false">a*COS((omega*t)+fi)</f>
        <v>8.7562236366826</v>
      </c>
      <c r="D272" s="38" t="n">
        <f aca="false">a*EXP(-beta*t)*COS((omega1*t)+fi)</f>
        <v>2.35033823911655</v>
      </c>
    </row>
    <row r="273" customFormat="false" ht="12.75" hidden="false" customHeight="false" outlineLevel="0" collapsed="false">
      <c r="B273" s="36" t="n">
        <v>2.67</v>
      </c>
      <c r="C273" s="37" t="n">
        <f aca="false">a*COS((omega*t)+fi)</f>
        <v>8.11504884961584</v>
      </c>
      <c r="D273" s="38" t="n">
        <f aca="false">a*EXP(-beta*t)*COS((omega1*t)+fi)</f>
        <v>2.17749664852243</v>
      </c>
    </row>
    <row r="274" customFormat="false" ht="12.75" hidden="false" customHeight="false" outlineLevel="0" collapsed="false">
      <c r="B274" s="36" t="n">
        <v>2.68</v>
      </c>
      <c r="C274" s="37" t="n">
        <f aca="false">a*COS((omega*t)+fi)</f>
        <v>7.35715751986654</v>
      </c>
      <c r="D274" s="38" t="n">
        <f aca="false">a*EXP(-beta*t)*COS((omega1*t)+fi)</f>
        <v>1.9752125888176</v>
      </c>
    </row>
    <row r="275" customFormat="false" ht="12.75" hidden="false" customHeight="false" outlineLevel="0" collapsed="false">
      <c r="B275" s="36" t="n">
        <v>2.69</v>
      </c>
      <c r="C275" s="37" t="n">
        <f aca="false">a*COS((omega*t)+fi)</f>
        <v>6.49345019250563</v>
      </c>
      <c r="D275" s="38" t="n">
        <f aca="false">a*EXP(-beta*t)*COS((omega1*t)+fi)</f>
        <v>1.74667391552458</v>
      </c>
    </row>
    <row r="276" customFormat="false" ht="12.75" hidden="false" customHeight="false" outlineLevel="0" collapsed="false">
      <c r="B276" s="36" t="n">
        <v>2.7</v>
      </c>
      <c r="C276" s="37" t="n">
        <f aca="false">a*COS((omega*t)+fi)</f>
        <v>5.53634933534649</v>
      </c>
      <c r="D276" s="38" t="n">
        <f aca="false">a*EXP(-beta*t)*COS((omega1*t)+fi)</f>
        <v>1.49541249566078</v>
      </c>
    </row>
    <row r="277" customFormat="false" ht="12.75" hidden="false" customHeight="false" outlineLevel="0" collapsed="false">
      <c r="B277" s="36" t="n">
        <v>2.71</v>
      </c>
      <c r="C277" s="37" t="n">
        <f aca="false">a*COS((omega*t)+fi)</f>
        <v>4.4996206699661</v>
      </c>
      <c r="D277" s="38" t="n">
        <f aca="false">a*EXP(-beta*t)*COS((omega1*t)+fi)</f>
        <v>1.2252502400282</v>
      </c>
    </row>
    <row r="278" customFormat="false" ht="12.75" hidden="false" customHeight="false" outlineLevel="0" collapsed="false">
      <c r="B278" s="36" t="n">
        <v>2.72</v>
      </c>
      <c r="C278" s="37" t="n">
        <f aca="false">a*COS((omega*t)+fi)</f>
        <v>3.3981751830712</v>
      </c>
      <c r="D278" s="38" t="n">
        <f aca="false">a*EXP(-beta*t)*COS((omega1*t)+fi)</f>
        <v>0.940241521658298</v>
      </c>
    </row>
    <row r="279" customFormat="false" ht="12.75" hidden="false" customHeight="false" outlineLevel="0" collapsed="false">
      <c r="B279" s="36" t="n">
        <v>2.73</v>
      </c>
      <c r="C279" s="37" t="n">
        <f aca="false">a*COS((omega*t)+fi)</f>
        <v>2.24785466582872</v>
      </c>
      <c r="D279" s="38" t="n">
        <f aca="false">a*EXP(-beta*t)*COS((omega1*t)+fi)</f>
        <v>0.644612840423801</v>
      </c>
    </row>
    <row r="280" customFormat="false" ht="12.75" hidden="false" customHeight="false" outlineLevel="0" collapsed="false">
      <c r="B280" s="36" t="n">
        <v>2.74</v>
      </c>
      <c r="C280" s="37" t="n">
        <f aca="false">a*COS((omega*t)+fi)</f>
        <v>1.06520386568705</v>
      </c>
      <c r="D280" s="38" t="n">
        <f aca="false">a*EXP(-beta*t)*COS((omega1*t)+fi)</f>
        <v>0.342700624680801</v>
      </c>
    </row>
    <row r="281" customFormat="false" ht="12.75" hidden="false" customHeight="false" outlineLevel="0" collapsed="false">
      <c r="B281" s="36" t="n">
        <v>2.75</v>
      </c>
      <c r="C281" s="37" t="n">
        <f aca="false">a*COS((omega*t)+fi)</f>
        <v>-0.132767472230595</v>
      </c>
      <c r="D281" s="38" t="n">
        <f aca="false">a*EXP(-beta*t)*COS((omega1*t)+fi)</f>
        <v>0.0388880786027456</v>
      </c>
    </row>
    <row r="282" customFormat="false" ht="12.75" hidden="false" customHeight="false" outlineLevel="0" collapsed="false">
      <c r="B282" s="36" t="n">
        <v>2.76</v>
      </c>
      <c r="C282" s="37" t="n">
        <f aca="false">a*COS((omega*t)+fi)</f>
        <v>-1.3288292516691</v>
      </c>
      <c r="D282" s="38" t="n">
        <f aca="false">a*EXP(-beta*t)*COS((omega1*t)+fi)</f>
        <v>-0.262458011517554</v>
      </c>
    </row>
    <row r="283" customFormat="false" ht="12.75" hidden="false" customHeight="false" outlineLevel="0" collapsed="false">
      <c r="B283" s="36" t="n">
        <v>2.77</v>
      </c>
      <c r="C283" s="37" t="n">
        <f aca="false">a*COS((omega*t)+fi)</f>
        <v>-2.5057788410341</v>
      </c>
      <c r="D283" s="38" t="n">
        <f aca="false">a*EXP(-beta*t)*COS((omega1*t)+fi)</f>
        <v>-0.557049607220774</v>
      </c>
    </row>
    <row r="284" customFormat="false" ht="12.75" hidden="false" customHeight="false" outlineLevel="0" collapsed="false">
      <c r="B284" s="36" t="n">
        <v>2.78</v>
      </c>
      <c r="C284" s="37" t="n">
        <f aca="false">a*COS((omega*t)+fi)</f>
        <v>-3.64668849416792</v>
      </c>
      <c r="D284" s="38" t="n">
        <f aca="false">a*EXP(-beta*t)*COS((omega1*t)+fi)</f>
        <v>-0.840738000676049</v>
      </c>
    </row>
    <row r="285" customFormat="false" ht="12.75" hidden="false" customHeight="false" outlineLevel="0" collapsed="false">
      <c r="B285" s="36" t="n">
        <v>2.79</v>
      </c>
      <c r="C285" s="37" t="n">
        <f aca="false">a*COS((omega*t)+fi)</f>
        <v>-4.73514881752366</v>
      </c>
      <c r="D285" s="38" t="n">
        <f aca="false">a*EXP(-beta*t)*COS((omega1*t)+fi)</f>
        <v>-1.10957180069912</v>
      </c>
    </row>
    <row r="286" customFormat="false" ht="12.75" hidden="false" customHeight="false" outlineLevel="0" collapsed="false">
      <c r="B286" s="36" t="n">
        <v>2.8</v>
      </c>
      <c r="C286" s="37" t="n">
        <f aca="false">a*COS((omega*t)+fi)</f>
        <v>-5.75550478201337</v>
      </c>
      <c r="D286" s="38" t="n">
        <f aca="false">a*EXP(-beta*t)*COS((omega1*t)+fi)</f>
        <v>-1.35985151799054</v>
      </c>
    </row>
    <row r="287" customFormat="false" ht="12.75" hidden="false" customHeight="false" outlineLevel="0" collapsed="false">
      <c r="B287" s="36" t="n">
        <v>2.81</v>
      </c>
      <c r="C287" s="37" t="n">
        <f aca="false">a*COS((omega*t)+fi)</f>
        <v>-6.69308088503867</v>
      </c>
      <c r="D287" s="38" t="n">
        <f aca="false">a*EXP(-beta*t)*COS((omega1*t)+fi)</f>
        <v>-1.58818000226059</v>
      </c>
    </row>
    <row r="288" customFormat="false" ht="12.75" hidden="false" customHeight="false" outlineLevel="0" collapsed="false">
      <c r="B288" s="36" t="n">
        <v>2.82</v>
      </c>
      <c r="C288" s="37" t="n">
        <f aca="false">a*COS((omega*t)+fi)</f>
        <v>-7.53439222425623</v>
      </c>
      <c r="D288" s="38" t="n">
        <f aca="false">a*EXP(-beta*t)*COS((omega1*t)+fi)</f>
        <v>-1.79150805070623</v>
      </c>
    </row>
    <row r="289" customFormat="false" ht="12.75" hidden="false" customHeight="false" outlineLevel="0" collapsed="false">
      <c r="B289" s="36" t="n">
        <v>2.83</v>
      </c>
      <c r="C289" s="37" t="n">
        <f aca="false">a*COS((omega*t)+fi)</f>
        <v>-8.26733844726498</v>
      </c>
      <c r="D289" s="38" t="n">
        <f aca="false">a*EXP(-beta*t)*COS((omega1*t)+fi)</f>
        <v>-1.96717458318125</v>
      </c>
    </row>
    <row r="290" customFormat="false" ht="12.75" hidden="false" customHeight="false" outlineLevel="0" collapsed="false">
      <c r="B290" s="36" t="n">
        <v>2.84</v>
      </c>
      <c r="C290" s="37" t="n">
        <f aca="false">a*COS((omega*t)+fi)</f>
        <v>-8.88137778768646</v>
      </c>
      <c r="D290" s="38" t="n">
        <f aca="false">a*EXP(-beta*t)*COS((omega1*t)+fi)</f>
        <v>-2.11294086317232</v>
      </c>
    </row>
    <row r="291" customFormat="false" ht="12.75" hidden="false" customHeight="false" outlineLevel="0" collapsed="false">
      <c r="B291" s="36" t="n">
        <v>2.85</v>
      </c>
      <c r="C291" s="37" t="n">
        <f aca="false">a*COS((omega*t)+fi)</f>
        <v>-9.3676786845267</v>
      </c>
      <c r="D291" s="38" t="n">
        <f aca="false">a*EXP(-beta*t)*COS((omega1*t)+fi)</f>
        <v>-2.22701833408838</v>
      </c>
    </row>
    <row r="292" customFormat="false" ht="12.75" hidden="false" customHeight="false" outlineLevel="0" collapsed="false">
      <c r="B292" s="36" t="n">
        <v>2.86</v>
      </c>
      <c r="C292" s="37" t="n">
        <f aca="false">a*COS((omega*t)+fi)</f>
        <v>-9.71924680411809</v>
      </c>
      <c r="D292" s="38" t="n">
        <f aca="false">a*EXP(-beta*t)*COS((omega1*t)+fi)</f>
        <v>-2.3080897360251</v>
      </c>
    </row>
    <row r="293" customFormat="false" ht="12.75" hidden="false" customHeight="false" outlineLevel="0" collapsed="false">
      <c r="B293" s="36" t="n">
        <v>2.87</v>
      </c>
      <c r="C293" s="37" t="n">
        <f aca="false">a*COS((omega*t)+fi)</f>
        <v>-9.93102563772038</v>
      </c>
      <c r="D293" s="38" t="n">
        <f aca="false">a*EXP(-beta*t)*COS((omega1*t)+fi)</f>
        <v>-2.3553232676619</v>
      </c>
    </row>
    <row r="294" customFormat="false" ht="12.75" hidden="false" customHeight="false" outlineLevel="0" collapsed="false">
      <c r="B294" s="36" t="n">
        <v>2.88</v>
      </c>
      <c r="C294" s="37" t="n">
        <f aca="false">a*COS((omega*t)+fi)</f>
        <v>-9.99996922791179</v>
      </c>
      <c r="D294" s="38" t="n">
        <f aca="false">a*EXP(-beta*t)*COS((omega1*t)+fi)</f>
        <v>-2.3683796598217</v>
      </c>
    </row>
    <row r="295" customFormat="false" ht="12.75" hidden="false" customHeight="false" outlineLevel="0" collapsed="false">
      <c r="B295" s="36" t="n">
        <v>2.89</v>
      </c>
      <c r="C295" s="37" t="n">
        <f aca="false">a*COS((omega*t)+fi)</f>
        <v>-9.92508597776712</v>
      </c>
      <c r="D295" s="38" t="n">
        <f aca="false">a*EXP(-beta*t)*COS((omega1*t)+fi)</f>
        <v>-2.34741212999375</v>
      </c>
    </row>
    <row r="296" customFormat="false" ht="12.75" hidden="false" customHeight="false" outlineLevel="0" collapsed="false">
      <c r="B296" s="36" t="n">
        <v>2.9</v>
      </c>
      <c r="C296" s="37" t="n">
        <f aca="false">a*COS((omega*t)+fi)</f>
        <v>-9.70745291272682</v>
      </c>
      <c r="D296" s="38" t="n">
        <f aca="false">a*EXP(-beta*t)*COS((omega1*t)+fi)</f>
        <v>-2.29305928930561</v>
      </c>
    </row>
    <row r="297" customFormat="false" ht="12.75" hidden="false" customHeight="false" outlineLevel="0" collapsed="false">
      <c r="B297" s="36" t="n">
        <v>2.91</v>
      </c>
      <c r="C297" s="37" t="n">
        <f aca="false">a*COS((omega*t)+fi)</f>
        <v>-9.35020019003278</v>
      </c>
      <c r="D297" s="38" t="n">
        <f aca="false">a*EXP(-beta*t)*COS((omega1*t)+fi)</f>
        <v>-2.20643117357758</v>
      </c>
    </row>
    <row r="298" customFormat="false" ht="12.75" hidden="false" customHeight="false" outlineLevel="0" collapsed="false">
      <c r="B298" s="36" t="n">
        <v>2.92</v>
      </c>
      <c r="C298" s="37" t="n">
        <f aca="false">a*COS((omega*t)+fi)</f>
        <v>-8.85846607852722</v>
      </c>
      <c r="D298" s="38" t="n">
        <f aca="false">a*EXP(-beta*t)*COS((omega1*t)+fi)</f>
        <v>-2.08908866678633</v>
      </c>
    </row>
    <row r="299" customFormat="false" ht="12.75" hidden="false" customHeight="false" outlineLevel="0" collapsed="false">
      <c r="B299" s="36" t="n">
        <v>2.93</v>
      </c>
      <c r="C299" s="37" t="n">
        <f aca="false">a*COS((omega*t)+fi)</f>
        <v>-8.23932305632789</v>
      </c>
      <c r="D299" s="38" t="n">
        <f aca="false">a*EXP(-beta*t)*COS((omega1*t)+fi)</f>
        <v>-1.94301667715617</v>
      </c>
    </row>
    <row r="300" customFormat="false" ht="12.75" hidden="false" customHeight="false" outlineLevel="0" collapsed="false">
      <c r="B300" s="36" t="n">
        <v>2.94</v>
      </c>
      <c r="C300" s="37" t="n">
        <f aca="false">a*COS((omega*t)+fi)</f>
        <v>-7.50167608929722</v>
      </c>
      <c r="D300" s="38" t="n">
        <f aca="false">a*EXP(-beta*t)*COS((omega1*t)+fi)</f>
        <v>-1.77059151191899</v>
      </c>
    </row>
    <row r="301" customFormat="false" ht="12.75" hidden="false" customHeight="false" outlineLevel="0" collapsed="false">
      <c r="B301" s="36" t="n">
        <v>2.95</v>
      </c>
      <c r="C301" s="37" t="n">
        <f aca="false">a*COS((omega*t)+fi)</f>
        <v>-6.65613455333754</v>
      </c>
      <c r="D301" s="38" t="n">
        <f aca="false">a*EXP(-beta*t)*COS((omega1*t)+fi)</f>
        <v>-1.57454297536835</v>
      </c>
    </row>
    <row r="302" customFormat="false" ht="12.75" hidden="false" customHeight="false" outlineLevel="0" collapsed="false">
      <c r="B302" s="36" t="n">
        <v>2.96</v>
      </c>
      <c r="C302" s="37" t="n">
        <f aca="false">a*COS((omega*t)+fi)</f>
        <v>-5.71485964262055</v>
      </c>
      <c r="D302" s="38" t="n">
        <f aca="false">a*EXP(-beta*t)*COS((omega1*t)+fi)</f>
        <v>-1.35791178512896</v>
      </c>
    </row>
    <row r="303" customFormat="false" ht="12.75" hidden="false" customHeight="false" outlineLevel="0" collapsed="false">
      <c r="B303" s="36" t="n">
        <v>2.97</v>
      </c>
      <c r="C303" s="37" t="n">
        <f aca="false">a*COS((omega*t)+fi)</f>
        <v>-4.69138945843518</v>
      </c>
      <c r="D303" s="38" t="n">
        <f aca="false">a*EXP(-beta*t)*COS((omega1*t)+fi)</f>
        <v>-1.12400296264376</v>
      </c>
    </row>
    <row r="304" customFormat="false" ht="12.75" hidden="false" customHeight="false" outlineLevel="0" collapsed="false">
      <c r="B304" s="36" t="n">
        <v>2.98</v>
      </c>
      <c r="C304" s="37" t="n">
        <f aca="false">a*COS((omega*t)+fi)</f>
        <v>-3.600444294356</v>
      </c>
      <c r="D304" s="38" t="n">
        <f aca="false">a*EXP(-beta*t)*COS((omega1*t)+fi)</f>
        <v>-0.876335904967381</v>
      </c>
    </row>
    <row r="305" customFormat="false" ht="12.75" hidden="false" customHeight="false" outlineLevel="0" collapsed="false">
      <c r="B305" s="36" t="n">
        <v>2.99</v>
      </c>
      <c r="C305" s="37" t="n">
        <f aca="false">a*COS((omega*t)+fi)</f>
        <v>-2.45771491825958</v>
      </c>
      <c r="D305" s="38" t="n">
        <f aca="false">a*EXP(-beta*t)*COS((omega1*t)+fi)</f>
        <v>-0.618591885412565</v>
      </c>
    </row>
    <row r="306" customFormat="false" ht="12.75" hidden="false" customHeight="false" outlineLevel="0" collapsed="false">
      <c r="B306" s="36" t="n">
        <v>3</v>
      </c>
      <c r="C306" s="37" t="n">
        <f aca="false">a*COS((omega*t)+fi)</f>
        <v>-1.27963689627405</v>
      </c>
      <c r="D306" s="38" t="n">
        <f aca="false">a*EXP(-beta*t)*COS((omega1*t)+fi)</f>
        <v>-0.354559759954132</v>
      </c>
    </row>
    <row r="307" customFormat="false" ht="12.75" hidden="false" customHeight="false" outlineLevel="0" collapsed="false">
      <c r="B307" s="36" t="n">
        <v>3.01</v>
      </c>
      <c r="C307" s="37" t="n">
        <f aca="false">a*COS((omega*t)+fi)</f>
        <v>-0.0831542044966469</v>
      </c>
      <c r="D307" s="38" t="n">
        <f aca="false">a*EXP(-beta*t)*COS((omega1*t)+fi)</f>
        <v>-0.0880806742418583</v>
      </c>
    </row>
    <row r="308" customFormat="false" ht="12.75" hidden="false" customHeight="false" outlineLevel="0" collapsed="false">
      <c r="B308" s="36" t="n">
        <v>3.02</v>
      </c>
      <c r="C308" s="37" t="n">
        <f aca="false">a*COS((omega*t)+fi)</f>
        <v>1.11452447161046</v>
      </c>
      <c r="D308" s="38" t="n">
        <f aca="false">a*EXP(-beta*t)*COS((omega1*t)+fi)</f>
        <v>0.177007427532467</v>
      </c>
    </row>
    <row r="309" customFormat="false" ht="12.75" hidden="false" customHeight="false" outlineLevel="0" collapsed="false">
      <c r="B309" s="36" t="n">
        <v>3.03</v>
      </c>
      <c r="C309" s="37" t="n">
        <f aca="false">a*COS((omega*t)+fi)</f>
        <v>2.29617324506724</v>
      </c>
      <c r="D309" s="38" t="n">
        <f aca="false">a*EXP(-beta*t)*COS((omega1*t)+fi)</f>
        <v>0.436924695805739</v>
      </c>
    </row>
    <row r="310" customFormat="false" ht="12.75" hidden="false" customHeight="false" outlineLevel="0" collapsed="false">
      <c r="B310" s="36" t="n">
        <v>3.04</v>
      </c>
      <c r="C310" s="37" t="n">
        <f aca="false">a*COS((omega*t)+fi)</f>
        <v>3.44479678262831</v>
      </c>
      <c r="D310" s="38" t="n">
        <f aca="false">a*EXP(-beta*t)*COS((omega1*t)+fi)</f>
        <v>0.688002891222862</v>
      </c>
    </row>
    <row r="311" customFormat="false" ht="12.75" hidden="false" customHeight="false" outlineLevel="0" collapsed="false">
      <c r="B311" s="36" t="n">
        <v>3.05</v>
      </c>
      <c r="C311" s="37" t="n">
        <f aca="false">a*COS((omega*t)+fi)</f>
        <v>4.54387474404263</v>
      </c>
      <c r="D311" s="38" t="n">
        <f aca="false">a*EXP(-beta*t)*COS((omega1*t)+fi)</f>
        <v>0.926736770467239</v>
      </c>
    </row>
    <row r="312" customFormat="false" ht="12.75" hidden="false" customHeight="false" outlineLevel="0" collapsed="false">
      <c r="B312" s="36" t="n">
        <v>3.06</v>
      </c>
      <c r="C312" s="37" t="n">
        <f aca="false">a*COS((omega*t)+fi)</f>
        <v>5.57759938961942</v>
      </c>
      <c r="D312" s="38" t="n">
        <f aca="false">a*EXP(-beta*t)*COS((omega1*t)+fi)</f>
        <v>1.14983262814887</v>
      </c>
    </row>
    <row r="313" customFormat="false" ht="12.75" hidden="false" customHeight="false" outlineLevel="0" collapsed="false">
      <c r="B313" s="36" t="n">
        <v>3.07</v>
      </c>
      <c r="C313" s="37" t="n">
        <f aca="false">a*COS((omega*t)+fi)</f>
        <v>6.53110293865213</v>
      </c>
      <c r="D313" s="38" t="n">
        <f aca="false">a*EXP(-beta*t)*COS((omega1*t)+fi)</f>
        <v>1.35425332836173</v>
      </c>
    </row>
    <row r="314" customFormat="false" ht="12.75" hidden="false" customHeight="false" outlineLevel="0" collapsed="false">
      <c r="B314" s="36" t="n">
        <v>3.08</v>
      </c>
      <c r="C314" s="37" t="n">
        <f aca="false">a*COS((omega*t)+fi)</f>
        <v>7.39067140866943</v>
      </c>
      <c r="D314" s="38" t="n">
        <f aca="false">a*EXP(-beta*t)*COS((omega1*t)+fi)</f>
        <v>1.53725921639017</v>
      </c>
    </row>
    <row r="315" customFormat="false" ht="12.75" hidden="false" customHeight="false" outlineLevel="0" collapsed="false">
      <c r="B315" s="36" t="n">
        <v>3.09</v>
      </c>
      <c r="C315" s="37" t="n">
        <f aca="false">a*COS((omega*t)+fi)</f>
        <v>8.14394185991836</v>
      </c>
      <c r="D315" s="38" t="n">
        <f aca="false">a*EXP(-beta*t)*COS((omega1*t)+fi)</f>
        <v>1.69644436606752</v>
      </c>
    </row>
    <row r="316" customFormat="false" ht="12.75" hidden="false" customHeight="false" outlineLevel="0" collapsed="false">
      <c r="B316" s="36" t="n">
        <v>3.1</v>
      </c>
      <c r="C316" s="37" t="n">
        <f aca="false">a*COS((omega*t)+fi)</f>
        <v>8.7800802081681</v>
      </c>
      <c r="D316" s="38" t="n">
        <f aca="false">a*EXP(-beta*t)*COS((omega1*t)+fi)</f>
        <v>1.82976769046046</v>
      </c>
    </row>
    <row r="317" customFormat="false" ht="12.75" hidden="false" customHeight="false" outlineLevel="0" collapsed="false">
      <c r="B317" s="36" t="n">
        <v>3.11</v>
      </c>
      <c r="C317" s="37" t="n">
        <f aca="false">a*COS((omega*t)+fi)</f>
        <v>9.28993704839941</v>
      </c>
      <c r="D317" s="38" t="n">
        <f aca="false">a*EXP(-beta*t)*COS((omega1*t)+fi)</f>
        <v>1.93557852176278</v>
      </c>
    </row>
    <row r="318" customFormat="false" ht="12.75" hidden="false" customHeight="false" outlineLevel="0" collapsed="false">
      <c r="B318" s="36" t="n">
        <v>3.12</v>
      </c>
      <c r="C318" s="37" t="n">
        <f aca="false">a*COS((omega*t)+fi)</f>
        <v>9.66617924821133</v>
      </c>
      <c r="D318" s="38" t="n">
        <f aca="false">a*EXP(-beta*t)*COS((omega1*t)+fi)</f>
        <v>2.01263634935603</v>
      </c>
    </row>
    <row r="319" customFormat="false" ht="12.75" hidden="false" customHeight="false" outlineLevel="0" collapsed="false">
      <c r="B319" s="36" t="n">
        <v>3.13</v>
      </c>
      <c r="C319" s="37" t="n">
        <f aca="false">a*COS((omega*t)+fi)</f>
        <v>9.90339541827188</v>
      </c>
      <c r="D319" s="38" t="n">
        <f aca="false">a*EXP(-beta*t)*COS((omega1*t)+fi)</f>
        <v>2.06012449169141</v>
      </c>
    </row>
    <row r="320" customFormat="false" ht="12.75" hidden="false" customHeight="false" outlineLevel="0" collapsed="false">
      <c r="B320" s="36" t="n">
        <v>3.14</v>
      </c>
      <c r="C320" s="37" t="n">
        <f aca="false">a*COS((omega*t)+fi)</f>
        <v>9.99817374286053</v>
      </c>
      <c r="D320" s="38" t="n">
        <f aca="false">a*EXP(-beta*t)*COS((omega1*t)+fi)</f>
        <v>2.07765756669372</v>
      </c>
    </row>
    <row r="321" customFormat="false" ht="12.75" hidden="false" customHeight="false" outlineLevel="0" collapsed="false">
      <c r="B321" s="36" t="n">
        <v>3.15</v>
      </c>
      <c r="C321" s="37" t="n">
        <f aca="false">a*COS((omega*t)+fi)</f>
        <v>9.94915105108674</v>
      </c>
      <c r="D321" s="38" t="n">
        <f aca="false">a*EXP(-beta*t)*COS((omega1*t)+fi)</f>
        <v>2.06528271548344</v>
      </c>
    </row>
    <row r="322" customFormat="false" ht="12.75" hidden="false" customHeight="false" outlineLevel="0" collapsed="false">
      <c r="B322" s="36" t="n">
        <v>3.16</v>
      </c>
      <c r="C322" s="37" t="n">
        <f aca="false">a*COS((omega*t)+fi)</f>
        <v>9.75703242300643</v>
      </c>
      <c r="D322" s="38" t="n">
        <f aca="false">a*EXP(-beta*t)*COS((omega1*t)+fi)</f>
        <v>2.02347462405997</v>
      </c>
    </row>
    <row r="323" customFormat="false" ht="12.75" hidden="false" customHeight="false" outlineLevel="0" collapsed="false">
      <c r="B323" s="36" t="n">
        <v>3.17</v>
      </c>
      <c r="C323" s="37" t="n">
        <f aca="false">a*COS((omega*t)+fi)</f>
        <v>9.42458104864719</v>
      </c>
      <c r="D323" s="38" t="n">
        <f aca="false">a*EXP(-beta*t)*COS((omega1*t)+fi)</f>
        <v>1.9531244759021</v>
      </c>
    </row>
    <row r="324" customFormat="false" ht="12.75" hidden="false" customHeight="false" outlineLevel="0" collapsed="false">
      <c r="B324" s="36" t="n">
        <v>3.18</v>
      </c>
      <c r="C324" s="37" t="n">
        <f aca="false">a*COS((omega*t)+fi)</f>
        <v>8.95657848579678</v>
      </c>
      <c r="D324" s="38" t="n">
        <f aca="false">a*EXP(-beta*t)*COS((omega1*t)+fi)</f>
        <v>1.85552305397413</v>
      </c>
    </row>
    <row r="325" customFormat="false" ht="12.75" hidden="false" customHeight="false" outlineLevel="0" collapsed="false">
      <c r="B325" s="36" t="n">
        <v>3.19</v>
      </c>
      <c r="C325" s="37" t="n">
        <f aca="false">a*COS((omega*t)+fi)</f>
        <v>8.35975588815681</v>
      </c>
      <c r="D325" s="38" t="n">
        <f aca="false">a*EXP(-beta*t)*COS((omega1*t)+fi)</f>
        <v>1.73233829218018</v>
      </c>
    </row>
    <row r="326" customFormat="false" ht="12.75" hidden="false" customHeight="false" outlineLevel="0" collapsed="false">
      <c r="B326" s="36" t="n">
        <v>3.2</v>
      </c>
      <c r="C326" s="37" t="n">
        <f aca="false">a*COS((omega*t)+fi)</f>
        <v>7.64269719298776</v>
      </c>
      <c r="D326" s="38" t="n">
        <f aca="false">a*EXP(-beta*t)*COS((omega1*t)+fi)</f>
        <v>1.5855876527577</v>
      </c>
    </row>
    <row r="327" customFormat="false" ht="12.75" hidden="false" customHeight="false" outlineLevel="0" collapsed="false">
      <c r="B327" s="36" t="n">
        <v>3.21</v>
      </c>
      <c r="C327" s="37" t="n">
        <f aca="false">a*COS((omega*t)+fi)</f>
        <v>6.81571566067198</v>
      </c>
      <c r="D327" s="38" t="n">
        <f aca="false">a*EXP(-beta*t)*COS((omega1*t)+fi)</f>
        <v>1.41760577640199</v>
      </c>
    </row>
    <row r="328" customFormat="false" ht="12.75" hidden="false" customHeight="false" outlineLevel="0" collapsed="false">
      <c r="B328" s="36" t="n">
        <v>3.22</v>
      </c>
      <c r="C328" s="37" t="n">
        <f aca="false">a*COS((omega*t)+fi)</f>
        <v>5.89070554189132</v>
      </c>
      <c r="D328" s="38" t="n">
        <f aca="false">a*EXP(-beta*t)*COS((omega1*t)+fi)</f>
        <v>1.23100791511907</v>
      </c>
    </row>
    <row r="329" customFormat="false" ht="12.75" hidden="false" customHeight="false" outlineLevel="0" collapsed="false">
      <c r="B329" s="36" t="n">
        <v>3.23</v>
      </c>
      <c r="C329" s="37" t="n">
        <f aca="false">a*COS((omega*t)+fi)</f>
        <v>4.88097100585192</v>
      </c>
      <c r="D329" s="38" t="n">
        <f aca="false">a*EXP(-beta*t)*COS((omega1*t)+fi)</f>
        <v>1.02864971308448</v>
      </c>
    </row>
    <row r="330" customFormat="false" ht="12.75" hidden="false" customHeight="false" outlineLevel="0" collapsed="false">
      <c r="B330" s="36" t="n">
        <v>3.24</v>
      </c>
      <c r="C330" s="37" t="n">
        <f aca="false">a*COS((omega*t)+fi)</f>
        <v>3.80103479003287</v>
      </c>
      <c r="D330" s="38" t="n">
        <f aca="false">a*EXP(-beta*t)*COS((omega1*t)+fi)</f>
        <v>0.813583947423729</v>
      </c>
    </row>
    <row r="331" customFormat="false" ht="12.75" hidden="false" customHeight="false" outlineLevel="0" collapsed="false">
      <c r="B331" s="36" t="n">
        <v>3.25</v>
      </c>
      <c r="C331" s="37" t="n">
        <f aca="false">a*COS((omega*t)+fi)</f>
        <v>2.66642932359937</v>
      </c>
      <c r="D331" s="38" t="n">
        <f aca="false">a*EXP(-beta*t)*COS((omega1*t)+fi)</f>
        <v>0.589014878249071</v>
      </c>
    </row>
    <row r="332" customFormat="false" ht="12.75" hidden="false" customHeight="false" outlineLevel="0" collapsed="false">
      <c r="B332" s="36" t="n">
        <v>3.26</v>
      </c>
      <c r="C332" s="37" t="n">
        <f aca="false">a*COS((omega*t)+fi)</f>
        <v>1.49347332869402</v>
      </c>
      <c r="D332" s="38" t="n">
        <f aca="false">a*EXP(-beta*t)*COS((omega1*t)+fi)</f>
        <v>0.358250885039703</v>
      </c>
    </row>
    <row r="333" customFormat="false" ht="12.75" hidden="false" customHeight="false" outlineLevel="0" collapsed="false">
      <c r="B333" s="36" t="n">
        <v>3.27</v>
      </c>
      <c r="C333" s="37" t="n">
        <f aca="false">a*COS((omega*t)+fi)</f>
        <v>0.299037112690238</v>
      </c>
      <c r="D333" s="38" t="n">
        <f aca="false">a*EXP(-beta*t)*COS((omega1*t)+fi)</f>
        <v>0.124656084240088</v>
      </c>
    </row>
    <row r="334" customFormat="false" ht="12.75" hidden="false" customHeight="false" outlineLevel="0" collapsed="false">
      <c r="B334" s="36" t="n">
        <v>3.28</v>
      </c>
      <c r="C334" s="37" t="n">
        <f aca="false">a*COS((omega*t)+fi)</f>
        <v>-0.899700072854599</v>
      </c>
      <c r="D334" s="38" t="n">
        <f aca="false">a*EXP(-beta*t)*COS((omega1*t)+fi)</f>
        <v>-0.108398369383473</v>
      </c>
    </row>
    <row r="335" customFormat="false" ht="12.75" hidden="false" customHeight="false" outlineLevel="0" collapsed="false">
      <c r="B335" s="36" t="n">
        <v>3.29</v>
      </c>
      <c r="C335" s="37" t="n">
        <f aca="false">a*COS((omega*t)+fi)</f>
        <v>-2.08549711670711</v>
      </c>
      <c r="D335" s="38" t="n">
        <f aca="false">a*EXP(-beta*t)*COS((omega1*t)+fi)</f>
        <v>-0.337582597552622</v>
      </c>
    </row>
    <row r="336" customFormat="false" ht="12.75" hidden="false" customHeight="false" outlineLevel="0" collapsed="false">
      <c r="B336" s="36" t="n">
        <v>3.3</v>
      </c>
      <c r="C336" s="37" t="n">
        <f aca="false">a*COS((omega*t)+fi)</f>
        <v>-3.24129902217557</v>
      </c>
      <c r="D336" s="38" t="n">
        <f aca="false">a*EXP(-beta*t)*COS((omega1*t)+fi)</f>
        <v>-0.559655241836081</v>
      </c>
    </row>
    <row r="337" customFormat="false" ht="12.75" hidden="false" customHeight="false" outlineLevel="0" collapsed="false">
      <c r="B337" s="36" t="n">
        <v>3.31</v>
      </c>
      <c r="C337" s="37" t="n">
        <f aca="false">a*COS((omega*t)+fi)</f>
        <v>-4.35048220449423</v>
      </c>
      <c r="D337" s="38" t="n">
        <f aca="false">a*EXP(-beta*t)*COS((omega1*t)+fi)</f>
        <v>-0.771508970117443</v>
      </c>
    </row>
    <row r="338" customFormat="false" ht="12.75" hidden="false" customHeight="false" outlineLevel="0" collapsed="false">
      <c r="B338" s="36" t="n">
        <v>3.32</v>
      </c>
      <c r="C338" s="37" t="n">
        <f aca="false">a*COS((omega*t)+fi)</f>
        <v>-5.39709358332523</v>
      </c>
      <c r="D338" s="38" t="n">
        <f aca="false">a*EXP(-beta*t)*COS((omega1*t)+fi)</f>
        <v>-0.970213612208018</v>
      </c>
    </row>
    <row r="339" customFormat="false" ht="12.75" hidden="false" customHeight="false" outlineLevel="0" collapsed="false">
      <c r="B339" s="36" t="n">
        <v>3.33</v>
      </c>
      <c r="C339" s="37" t="n">
        <f aca="false">a*COS((omega*t)+fi)</f>
        <v>-6.36608003157939</v>
      </c>
      <c r="D339" s="38" t="n">
        <f aca="false">a*EXP(-beta*t)*COS((omega1*t)+fi)</f>
        <v>-1.1530563308795</v>
      </c>
    </row>
    <row r="340" customFormat="false" ht="12.75" hidden="false" customHeight="false" outlineLevel="0" collapsed="false">
      <c r="B340" s="36" t="n">
        <v>3.34</v>
      </c>
      <c r="C340" s="37" t="n">
        <f aca="false">a*COS((omega*t)+fi)</f>
        <v>-7.24350488045245</v>
      </c>
      <c r="D340" s="38" t="n">
        <f aca="false">a*EXP(-beta*t)*COS((omega1*t)+fi)</f>
        <v>-1.31757828292428</v>
      </c>
    </row>
    <row r="341" customFormat="false" ht="12.75" hidden="false" customHeight="false" outlineLevel="0" collapsed="false">
      <c r="B341" s="36" t="n">
        <v>3.35</v>
      </c>
      <c r="C341" s="37" t="n">
        <f aca="false">a*COS((omega*t)+fi)</f>
        <v>-8.0167483667463</v>
      </c>
      <c r="D341" s="38" t="n">
        <f aca="false">a*EXP(-beta*t)*COS((omega1*t)+fi)</f>
        <v>-1.46160728051025</v>
      </c>
    </row>
    <row r="342" customFormat="false" ht="12.75" hidden="false" customHeight="false" outlineLevel="0" collapsed="false">
      <c r="B342" s="36" t="n">
        <v>3.36</v>
      </c>
      <c r="C342" s="37" t="n">
        <f aca="false">a*COS((omega*t)+fi)</f>
        <v>-8.67468913949372</v>
      </c>
      <c r="D342" s="38" t="n">
        <f aca="false">a*EXP(-beta*t)*COS((omega1*t)+fi)</f>
        <v>-1.58328602520893</v>
      </c>
    </row>
    <row r="343" customFormat="false" ht="12.75" hidden="false" customHeight="false" outlineLevel="0" collapsed="false">
      <c r="B343" s="36" t="n">
        <v>3.37</v>
      </c>
      <c r="C343" s="37" t="n">
        <f aca="false">a*COS((omega*t)+fi)</f>
        <v>-9.20786421532792</v>
      </c>
      <c r="D343" s="38" t="n">
        <f aca="false">a*EXP(-beta*t)*COS((omega1*t)+fi)</f>
        <v>-1.68109555469142</v>
      </c>
    </row>
    <row r="344" customFormat="false" ht="12.75" hidden="false" customHeight="false" outlineLevel="0" collapsed="false">
      <c r="B344" s="36" t="n">
        <v>3.38</v>
      </c>
      <c r="C344" s="37" t="n">
        <f aca="false">a*COS((omega*t)+fi)</f>
        <v>-9.60860508200099</v>
      </c>
      <c r="D344" s="38" t="n">
        <f aca="false">a*EXP(-beta*t)*COS((omega1*t)+fi)</f>
        <v>-1.75387361417944</v>
      </c>
    </row>
    <row r="345" customFormat="false" ht="12.75" hidden="false" customHeight="false" outlineLevel="0" collapsed="false">
      <c r="B345" s="36" t="n">
        <v>3.39</v>
      </c>
      <c r="C345" s="37" t="n">
        <f aca="false">a*COS((omega*t)+fi)</f>
        <v>-9.87114799251191</v>
      </c>
      <c r="D345" s="38" t="n">
        <f aca="false">a*EXP(-beta*t)*COS((omega1*t)+fi)</f>
        <v>-1.80082774023663</v>
      </c>
    </row>
    <row r="346" customFormat="false" ht="12.75" hidden="false" customHeight="false" outlineLevel="0" collapsed="false">
      <c r="B346" s="36" t="n">
        <v>3.4</v>
      </c>
      <c r="C346" s="37" t="n">
        <f aca="false">a*COS((omega*t)+fi)</f>
        <v>-9.99171686351379</v>
      </c>
      <c r="D346" s="38" t="n">
        <f aca="false">a*EXP(-beta*t)*COS((omega1*t)+fi)</f>
        <v>-1.82154292227004</v>
      </c>
    </row>
    <row r="347" customFormat="false" ht="12.75" hidden="false" customHeight="false" outlineLevel="0" collapsed="false">
      <c r="B347" s="36" t="n">
        <v>3.41</v>
      </c>
      <c r="C347" s="37" t="n">
        <f aca="false">a*COS((omega*t)+fi)</f>
        <v>-9.96857758569447</v>
      </c>
      <c r="D347" s="38" t="n">
        <f aca="false">a*EXP(-beta*t)*COS((omega1*t)+fi)</f>
        <v>-1.81598378605052</v>
      </c>
    </row>
    <row r="348" customFormat="false" ht="12.75" hidden="false" customHeight="false" outlineLevel="0" collapsed="false">
      <c r="B348" s="36" t="n">
        <v>3.42</v>
      </c>
      <c r="C348" s="37" t="n">
        <f aca="false">a*COS((omega*t)+fi)</f>
        <v>-9.80206296499973</v>
      </c>
      <c r="D348" s="38" t="n">
        <f aca="false">a*EXP(-beta*t)*COS((omega1*t)+fi)</f>
        <v>-1.78449132251032</v>
      </c>
    </row>
    <row r="349" customFormat="false" ht="12.75" hidden="false" customHeight="false" outlineLevel="0" collapsed="false">
      <c r="B349" s="36" t="n">
        <v>3.43</v>
      </c>
      <c r="C349" s="37" t="n">
        <f aca="false">a*COS((omega*t)+fi)</f>
        <v>-9.49456793597568</v>
      </c>
      <c r="D349" s="38" t="n">
        <f aca="false">a*EXP(-beta*t)*COS((omega1*t)+fi)</f>
        <v>-1.72777426290751</v>
      </c>
    </row>
    <row r="350" customFormat="false" ht="12.75" hidden="false" customHeight="false" outlineLevel="0" collapsed="false">
      <c r="B350" s="36" t="n">
        <v>3.44</v>
      </c>
      <c r="C350" s="37" t="n">
        <f aca="false">a*COS((omega*t)+fi)</f>
        <v>-9.05051511607605</v>
      </c>
      <c r="D350" s="38" t="n">
        <f aca="false">a*EXP(-beta*t)*COS((omega1*t)+fi)</f>
        <v>-1.64689527705752</v>
      </c>
    </row>
    <row r="351" customFormat="false" ht="12.75" hidden="false" customHeight="false" outlineLevel="0" collapsed="false">
      <c r="B351" s="36" t="n">
        <v>3.45</v>
      </c>
      <c r="C351" s="37" t="n">
        <f aca="false">a*COS((omega*t)+fi)</f>
        <v>-8.47629119635679</v>
      </c>
      <c r="D351" s="38" t="n">
        <f aca="false">a*EXP(-beta*t)*COS((omega1*t)+fi)</f>
        <v>-1.54325224366071</v>
      </c>
    </row>
    <row r="352" customFormat="false" ht="12.75" hidden="false" customHeight="false" outlineLevel="0" collapsed="false">
      <c r="B352" s="36" t="n">
        <v>3.46</v>
      </c>
      <c r="C352" s="37" t="n">
        <f aca="false">a*COS((omega*t)+fi)</f>
        <v>-7.78015508343428</v>
      </c>
      <c r="D352" s="38" t="n">
        <f aca="false">a*EXP(-beta*t)*COS((omega1*t)+fi)</f>
        <v>-1.41855490980097</v>
      </c>
    </row>
    <row r="353" customFormat="false" ht="12.75" hidden="false" customHeight="false" outlineLevel="0" collapsed="false">
      <c r="B353" s="36" t="n">
        <v>3.47</v>
      </c>
      <c r="C353" s="37" t="n">
        <f aca="false">a*COS((omega*t)+fi)</f>
        <v>-6.97211911387494</v>
      </c>
      <c r="D353" s="38" t="n">
        <f aca="false">a*EXP(-beta*t)*COS((omega1*t)+fi)</f>
        <v>-1.27479731952098</v>
      </c>
    </row>
    <row r="354" customFormat="false" ht="12.75" hidden="false" customHeight="false" outlineLevel="0" collapsed="false">
      <c r="B354" s="36" t="n">
        <v>3.48</v>
      </c>
      <c r="C354" s="37" t="n">
        <f aca="false">a*COS((omega*t)+fi)</f>
        <v>-6.06380504947947</v>
      </c>
      <c r="D354" s="38" t="n">
        <f aca="false">a*EXP(-beta*t)*COS((omega1*t)+fi)</f>
        <v>-1.11422644814863</v>
      </c>
    </row>
    <row r="355" customFormat="false" ht="12.75" hidden="false" customHeight="false" outlineLevel="0" collapsed="false">
      <c r="B355" s="36" t="n">
        <v>3.49</v>
      </c>
      <c r="C355" s="37" t="n">
        <f aca="false">a*COS((omega*t)+fi)</f>
        <v>-5.06827692463999</v>
      </c>
      <c r="D355" s="38" t="n">
        <f aca="false">a*EXP(-beta*t)*COS((omega1*t)+fi)</f>
        <v>-0.93930752900388</v>
      </c>
    </row>
    <row r="356" customFormat="false" ht="12.75" hidden="false" customHeight="false" outlineLevel="0" collapsed="false">
      <c r="B356" s="36" t="n">
        <v>3.5</v>
      </c>
      <c r="C356" s="37" t="n">
        <f aca="false">a*COS((omega*t)+fi)</f>
        <v>-3.99985314988351</v>
      </c>
      <c r="D356" s="38" t="n">
        <f aca="false">a*EXP(-beta*t)*COS((omega1*t)+fi)</f>
        <v>-0.752686601608829</v>
      </c>
    </row>
    <row r="357" customFormat="false" ht="12.75" hidden="false" customHeight="false" outlineLevel="0" collapsed="false">
      <c r="B357" s="36" t="n">
        <v>3.51</v>
      </c>
      <c r="C357" s="37" t="n">
        <f aca="false">a*COS((omega*t)+fi)</f>
        <v>-2.87390057406329</v>
      </c>
      <c r="D357" s="38" t="n">
        <f aca="false">a*EXP(-beta*t)*COS((omega1*t)+fi)</f>
        <v>-0.557150845021963</v>
      </c>
    </row>
    <row r="358" customFormat="false" ht="12.75" hidden="false" customHeight="false" outlineLevel="0" collapsed="false">
      <c r="B358" s="36" t="n">
        <v>3.52</v>
      </c>
      <c r="C358" s="37" t="n">
        <f aca="false">a*COS((omega*t)+fi)</f>
        <v>-1.70661346714725</v>
      </c>
      <c r="D358" s="38" t="n">
        <f aca="false">a*EXP(-beta*t)*COS((omega1*t)+fi)</f>
        <v>-0.355587286006929</v>
      </c>
    </row>
    <row r="359" customFormat="false" ht="12.75" hidden="false" customHeight="false" outlineLevel="0" collapsed="false">
      <c r="B359" s="36" t="n">
        <v>3.53</v>
      </c>
      <c r="C359" s="37" t="n">
        <f aca="false">a*COS((omega*t)+fi)</f>
        <v>-0.514780602433383</v>
      </c>
      <c r="D359" s="38" t="n">
        <f aca="false">a*EXP(-beta*t)*COS((omega1*t)+fi)</f>
        <v>-0.150940489135863</v>
      </c>
    </row>
    <row r="360" customFormat="false" ht="12.75" hidden="false" customHeight="false" outlineLevel="0" collapsed="false">
      <c r="B360" s="36" t="n">
        <v>3.54</v>
      </c>
      <c r="C360" s="37" t="n">
        <f aca="false">a*COS((omega*t)+fi)</f>
        <v>0.684456211815487</v>
      </c>
      <c r="D360" s="38" t="n">
        <f aca="false">a*EXP(-beta*t)*COS((omega1*t)+fi)</f>
        <v>0.0538301555432639</v>
      </c>
    </row>
    <row r="361" customFormat="false" ht="12.75" hidden="false" customHeight="false" outlineLevel="0" collapsed="false">
      <c r="B361" s="36" t="n">
        <v>3.55</v>
      </c>
      <c r="C361" s="37" t="n">
        <f aca="false">a*COS((omega*t)+fi)</f>
        <v>1.87384867834172</v>
      </c>
      <c r="D361" s="38" t="n">
        <f aca="false">a*EXP(-beta*t)*COS((omega1*t)+fi)</f>
        <v>0.255792932012863</v>
      </c>
    </row>
    <row r="362" customFormat="false" ht="12.75" hidden="false" customHeight="false" outlineLevel="0" collapsed="false">
      <c r="B362" s="36" t="n">
        <v>3.56</v>
      </c>
      <c r="C362" s="37" t="n">
        <f aca="false">a*COS((omega*t)+fi)</f>
        <v>3.03629008846668</v>
      </c>
      <c r="D362" s="38" t="n">
        <f aca="false">a*EXP(-beta*t)*COS((omega1*t)+fi)</f>
        <v>0.452085478870066</v>
      </c>
    </row>
    <row r="363" customFormat="false" ht="12.75" hidden="false" customHeight="false" outlineLevel="0" collapsed="false">
      <c r="B363" s="36" t="n">
        <v>3.57</v>
      </c>
      <c r="C363" s="37" t="n">
        <f aca="false">a*COS((omega*t)+fi)</f>
        <v>4.15506136323265</v>
      </c>
      <c r="D363" s="38" t="n">
        <f aca="false">a*EXP(-beta*t)*COS((omega1*t)+fi)</f>
        <v>0.639955062644884</v>
      </c>
    </row>
    <row r="364" customFormat="false" ht="12.75" hidden="false" customHeight="false" outlineLevel="0" collapsed="false">
      <c r="B364" s="36" t="n">
        <v>3.58</v>
      </c>
      <c r="C364" s="37" t="n">
        <f aca="false">a*COS((omega*t)+fi)</f>
        <v>5.21407151937361</v>
      </c>
      <c r="D364" s="38" t="n">
        <f aca="false">a*EXP(-beta*t)*COS((omega1*t)+fi)</f>
        <v>0.816796881500725</v>
      </c>
    </row>
    <row r="365" customFormat="false" ht="12.75" hidden="false" customHeight="false" outlineLevel="0" collapsed="false">
      <c r="B365" s="36" t="n">
        <v>3.59</v>
      </c>
      <c r="C365" s="37" t="n">
        <f aca="false">a*COS((omega*t)+fi)</f>
        <v>6.19808910155491</v>
      </c>
      <c r="D365" s="38" t="n">
        <f aca="false">a*EXP(-beta*t)*COS((omega1*t)+fi)</f>
        <v>0.980189870749333</v>
      </c>
    </row>
    <row r="366" customFormat="false" ht="12.75" hidden="false" customHeight="false" outlineLevel="0" collapsed="false">
      <c r="B366" s="36" t="n">
        <v>3.6</v>
      </c>
      <c r="C366" s="37" t="n">
        <f aca="false">a*COS((omega*t)+fi)</f>
        <v>7.09296125225733</v>
      </c>
      <c r="D366" s="38" t="n">
        <f aca="false">a*EXP(-beta*t)*COS((omega1*t)+fi)</f>
        <v>1.12792952262257</v>
      </c>
    </row>
    <row r="367" customFormat="false" ht="12.75" hidden="false" customHeight="false" outlineLevel="0" collapsed="false">
      <c r="B367" s="36" t="n">
        <v>3.61</v>
      </c>
      <c r="C367" s="37" t="n">
        <f aca="false">a*COS((omega*t)+fi)</f>
        <v>7.8858172684809</v>
      </c>
      <c r="D367" s="38" t="n">
        <f aca="false">a*EXP(-beta*t)*COS((omega1*t)+fi)</f>
        <v>1.2580572803243</v>
      </c>
    </row>
    <row r="368" customFormat="false" ht="12.75" hidden="false" customHeight="false" outlineLevel="0" collapsed="false">
      <c r="B368" s="36" t="n">
        <v>3.62</v>
      </c>
      <c r="C368" s="37" t="n">
        <f aca="false">a*COS((omega*t)+fi)</f>
        <v>8.56525371756945</v>
      </c>
      <c r="D368" s="38" t="n">
        <f aca="false">a*EXP(-beta*t)*COS((omega1*t)+fi)</f>
        <v>1.36888611978903</v>
      </c>
    </row>
    <row r="369" customFormat="false" ht="12.75" hidden="false" customHeight="false" outlineLevel="0" collapsed="false">
      <c r="B369" s="36" t="n">
        <v>3.63</v>
      </c>
      <c r="C369" s="37" t="n">
        <f aca="false">a*COS((omega*t)+fi)</f>
        <v>9.12149844968389</v>
      </c>
      <c r="D369" s="38" t="n">
        <f aca="false">a*EXP(-beta*t)*COS((omega1*t)+fi)</f>
        <v>1.45902199097822</v>
      </c>
    </row>
    <row r="370" customFormat="false" ht="12.75" hidden="false" customHeight="false" outlineLevel="0" collapsed="false">
      <c r="B370" s="36" t="n">
        <v>3.64</v>
      </c>
      <c r="C370" s="37" t="n">
        <f aca="false">a*COS((omega*t)+fi)</f>
        <v>9.54655114797816</v>
      </c>
      <c r="D370" s="38" t="n">
        <f aca="false">a*EXP(-beta*t)*COS((omega1*t)+fi)</f>
        <v>1.52738085306514</v>
      </c>
    </row>
    <row r="371" customFormat="false" ht="12.75" hidden="false" customHeight="false" outlineLevel="0" collapsed="false">
      <c r="B371" s="36" t="n">
        <v>3.65</v>
      </c>
      <c r="C371" s="37" t="n">
        <f aca="false">a*COS((omega*t)+fi)</f>
        <v>9.83429839498283</v>
      </c>
      <c r="D371" s="38" t="n">
        <f aca="false">a*EXP(-beta*t)*COS((omega1*t)+fi)</f>
        <v>1.57320110355819</v>
      </c>
    </row>
    <row r="372" customFormat="false" ht="12.75" hidden="false" customHeight="false" outlineLevel="0" collapsed="false">
      <c r="B372" s="36" t="n">
        <v>3.66</v>
      </c>
      <c r="C372" s="37" t="n">
        <f aca="false">a*COS((omega*t)+fi)</f>
        <v>9.9806016002274</v>
      </c>
      <c r="D372" s="38" t="n">
        <f aca="false">a*EXP(-beta*t)*COS((omega1*t)+fi)</f>
        <v>1.59605126932018</v>
      </c>
    </row>
    <row r="373" customFormat="false" ht="12.75" hidden="false" customHeight="false" outlineLevel="0" collapsed="false">
      <c r="B373" s="36" t="n">
        <v>3.67</v>
      </c>
      <c r="C373" s="37" t="n">
        <f aca="false">a*COS((omega*t)+fi)</f>
        <v>9.98335652446251</v>
      </c>
      <c r="D373" s="38" t="n">
        <f aca="false">a*EXP(-beta*t)*COS((omega1*t)+fi)</f>
        <v>1.59583289656155</v>
      </c>
    </row>
    <row r="374" customFormat="false" ht="12.75" hidden="false" customHeight="false" outlineLevel="0" collapsed="false">
      <c r="B374" s="36" t="n">
        <v>3.68</v>
      </c>
      <c r="C374" s="37" t="n">
        <f aca="false">a*COS((omega*t)+fi)</f>
        <v>9.84252354436144</v>
      </c>
      <c r="D374" s="38" t="n">
        <f aca="false">a*EXP(-beta*t)*COS((omega1*t)+fi)</f>
        <v>1.57277864622006</v>
      </c>
    </row>
    <row r="375" customFormat="false" ht="12.75" hidden="false" customHeight="false" outlineLevel="0" collapsed="false">
      <c r="B375" s="36" t="n">
        <v>3.69</v>
      </c>
      <c r="C375" s="37" t="n">
        <f aca="false">a*COS((omega*t)+fi)</f>
        <v>9.56012822241158</v>
      </c>
      <c r="D375" s="38" t="n">
        <f aca="false">a*EXP(-beta*t)*COS((omega1*t)+fi)</f>
        <v>1.52744566969093</v>
      </c>
    </row>
    <row r="376" customFormat="false" ht="12.75" hidden="false" customHeight="false" outlineLevel="0" collapsed="false">
      <c r="B376" s="36" t="n">
        <v>3.7</v>
      </c>
      <c r="C376" s="37" t="n">
        <f aca="false">a*COS((omega*t)+fi)</f>
        <v>9.14023217379951</v>
      </c>
      <c r="D376" s="38" t="n">
        <f aca="false">a*EXP(-beta*t)*COS((omega1*t)+fi)</f>
        <v>1.46070440666931</v>
      </c>
    </row>
    <row r="377" customFormat="false" ht="12.75" hidden="false" customHeight="false" outlineLevel="0" collapsed="false">
      <c r="B377" s="36" t="n">
        <v>3.71</v>
      </c>
      <c r="C377" s="37" t="n">
        <f aca="false">a*COS((omega*t)+fi)</f>
        <v>8.58887464930352</v>
      </c>
      <c r="D377" s="38" t="n">
        <f aca="false">a*EXP(-beta*t)*COS((omega1*t)+fi)</f>
        <v>1.37372301097032</v>
      </c>
    </row>
    <row r="378" customFormat="false" ht="12.75" hidden="false" customHeight="false" outlineLevel="0" collapsed="false">
      <c r="B378" s="36" t="n">
        <v>3.72</v>
      </c>
      <c r="C378" s="37" t="n">
        <f aca="false">a*COS((omega*t)+fi)</f>
        <v>7.91398567439017</v>
      </c>
      <c r="D378" s="38" t="n">
        <f aca="false">a*EXP(-beta*t)*COS((omega1*t)+fi)</f>
        <v>1.26794767071188</v>
      </c>
    </row>
    <row r="379" customFormat="false" ht="12.75" hidden="false" customHeight="false" outlineLevel="0" collapsed="false">
      <c r="B379" s="36" t="n">
        <v>3.73</v>
      </c>
      <c r="C379" s="37" t="n">
        <f aca="false">a*COS((omega*t)+fi)</f>
        <v>7.12527199381321</v>
      </c>
      <c r="D379" s="38" t="n">
        <f aca="false">a*EXP(-beta*t)*COS((omega1*t)+fi)</f>
        <v>1.14507914535137</v>
      </c>
    </row>
    <row r="380" customFormat="false" ht="12.75" hidden="false" customHeight="false" outlineLevel="0" collapsed="false">
      <c r="B380" s="36" t="n">
        <v>3.74</v>
      </c>
      <c r="C380" s="37" t="n">
        <f aca="false">a*COS((omega*t)+fi)</f>
        <v>6.23407746214069</v>
      </c>
      <c r="D380" s="38" t="n">
        <f aca="false">a*EXP(-beta*t)*COS((omega1*t)+fi)</f>
        <v>1.00704589299825</v>
      </c>
    </row>
    <row r="381" customFormat="false" ht="12.75" hidden="false" customHeight="false" outlineLevel="0" collapsed="false">
      <c r="B381" s="36" t="n">
        <v>3.75</v>
      </c>
      <c r="C381" s="37" t="n">
        <f aca="false">a*COS((omega*t)+fi)</f>
        <v>5.2532198881773</v>
      </c>
      <c r="D381" s="38" t="n">
        <f aca="false">a*EXP(-beta*t)*COS((omega1*t)+fi)</f>
        <v>0.855974206506975</v>
      </c>
    </row>
    <row r="382" customFormat="false" ht="12.75" hidden="false" customHeight="false" outlineLevel="0" collapsed="false">
      <c r="B382" s="36" t="n">
        <v>3.76</v>
      </c>
      <c r="C382" s="37" t="n">
        <f aca="false">a*COS((omega*t)+fi)</f>
        <v>4.19680667990272</v>
      </c>
      <c r="D382" s="38" t="n">
        <f aca="false">a*EXP(-beta*t)*COS((omega1*t)+fi)</f>
        <v>0.694155815496913</v>
      </c>
    </row>
    <row r="383" customFormat="false" ht="12.75" hidden="false" customHeight="false" outlineLevel="0" collapsed="false">
      <c r="B383" s="36" t="n">
        <v>3.77</v>
      </c>
      <c r="C383" s="37" t="n">
        <f aca="false">a*COS((omega*t)+fi)</f>
        <v>3.08003194145587</v>
      </c>
      <c r="D383" s="38" t="n">
        <f aca="false">a*EXP(-beta*t)*COS((omega1*t)+fi)</f>
        <v>0.524013443163189</v>
      </c>
    </row>
    <row r="384" customFormat="false" ht="12.75" hidden="false" customHeight="false" outlineLevel="0" collapsed="false">
      <c r="B384" s="36" t="n">
        <v>3.78</v>
      </c>
      <c r="C384" s="37" t="n">
        <f aca="false">a*COS((omega*t)+fi)</f>
        <v>1.91895794046361</v>
      </c>
      <c r="D384" s="38" t="n">
        <f aca="false">a*EXP(-beta*t)*COS((omega1*t)+fi)</f>
        <v>0.348064831146882</v>
      </c>
    </row>
    <row r="385" customFormat="false" ht="12.75" hidden="false" customHeight="false" outlineLevel="0" collapsed="false">
      <c r="B385" s="36" t="n">
        <v>3.79</v>
      </c>
      <c r="C385" s="37" t="n">
        <f aca="false">a*COS((omega*t)+fi)</f>
        <v>0.73028408880931</v>
      </c>
      <c r="D385" s="38" t="n">
        <f aca="false">a*EXP(-beta*t)*COS((omega1*t)+fi)</f>
        <v>0.168885762549563</v>
      </c>
    </row>
    <row r="386" customFormat="false" ht="12.75" hidden="false" customHeight="false" outlineLevel="0" collapsed="false">
      <c r="B386" s="36" t="n">
        <v>3.8</v>
      </c>
      <c r="C386" s="37" t="n">
        <f aca="false">a*COS((omega*t)+fi)</f>
        <v>-0.46889324047036</v>
      </c>
      <c r="D386" s="38" t="n">
        <f aca="false">a*EXP(-beta*t)*COS((omega1*t)+fi)</f>
        <v>-0.010927377759336</v>
      </c>
    </row>
    <row r="387" customFormat="false" ht="12.75" hidden="false" customHeight="false" outlineLevel="0" collapsed="false">
      <c r="B387" s="36" t="n">
        <v>3.81</v>
      </c>
      <c r="C387" s="37" t="n">
        <f aca="false">a*COS((omega*t)+fi)</f>
        <v>-1.66132660567441</v>
      </c>
      <c r="D387" s="38" t="n">
        <f aca="false">a*EXP(-beta*t)*COS((omega1*t)+fi)</f>
        <v>-0.188794965137152</v>
      </c>
    </row>
    <row r="388" customFormat="false" ht="12.75" hidden="false" customHeight="false" outlineLevel="0" collapsed="false">
      <c r="B388" s="36" t="n">
        <v>3.82</v>
      </c>
      <c r="C388" s="37" t="n">
        <f aca="false">a*COS((omega*t)+fi)</f>
        <v>-2.82986556170425</v>
      </c>
      <c r="D388" s="38" t="n">
        <f aca="false">a*EXP(-beta*t)*COS((omega1*t)+fi)</f>
        <v>-0.362190885547895</v>
      </c>
    </row>
    <row r="389" customFormat="false" ht="12.75" hidden="false" customHeight="false" outlineLevel="0" collapsed="false">
      <c r="B389" s="36" t="n">
        <v>3.83</v>
      </c>
      <c r="C389" s="37" t="n">
        <f aca="false">a*COS((omega*t)+fi)</f>
        <v>-3.95770333025653</v>
      </c>
      <c r="D389" s="38" t="n">
        <f aca="false">a*EXP(-beta*t)*COS((omega1*t)+fi)</f>
        <v>-0.528678154476754</v>
      </c>
    </row>
    <row r="390" customFormat="false" ht="12.75" hidden="false" customHeight="false" outlineLevel="0" collapsed="false">
      <c r="B390" s="36" t="n">
        <v>3.84</v>
      </c>
      <c r="C390" s="37" t="n">
        <f aca="false">a*COS((omega*t)+fi)</f>
        <v>-5.02861852714825</v>
      </c>
      <c r="D390" s="38" t="n">
        <f aca="false">a*EXP(-beta*t)*COS((omega1*t)+fi)</f>
        <v>-0.685942905892951</v>
      </c>
    </row>
    <row r="391" customFormat="false" ht="12.75" hidden="false" customHeight="false" outlineLevel="0" collapsed="false">
      <c r="B391" s="36" t="n">
        <v>3.85</v>
      </c>
      <c r="C391" s="37" t="n">
        <f aca="false">a*COS((omega*t)+fi)</f>
        <v>-6.02720847007861</v>
      </c>
      <c r="D391" s="38" t="n">
        <f aca="false">a*EXP(-beta*t)*COS((omega1*t)+fi)</f>
        <v>-0.831826281061668</v>
      </c>
    </row>
    <row r="392" customFormat="false" ht="12.75" hidden="false" customHeight="false" outlineLevel="0" collapsed="false">
      <c r="B392" s="36" t="n">
        <v>3.86</v>
      </c>
      <c r="C392" s="37" t="n">
        <f aca="false">a*COS((omega*t)+fi)</f>
        <v>-6.93911071122291</v>
      </c>
      <c r="D392" s="38" t="n">
        <f aca="false">a*EXP(-beta*t)*COS((omega1*t)+fi)</f>
        <v>-0.964353781739098</v>
      </c>
    </row>
    <row r="393" customFormat="false" ht="12.75" hidden="false" customHeight="false" outlineLevel="0" collapsed="false">
      <c r="B393" s="36" t="n">
        <v>3.87</v>
      </c>
      <c r="C393" s="37" t="n">
        <f aca="false">a*COS((omega*t)+fi)</f>
        <v>-7.75120960841773</v>
      </c>
      <c r="D393" s="38" t="n">
        <f aca="false">a*EXP(-beta*t)*COS((omega1*t)+fi)</f>
        <v>-1.08176169290556</v>
      </c>
    </row>
    <row r="394" customFormat="false" ht="12.75" hidden="false" customHeight="false" outlineLevel="0" collapsed="false">
      <c r="B394" s="36" t="n">
        <v>3.88</v>
      </c>
      <c r="C394" s="37" t="n">
        <f aca="false">a*COS((omega*t)+fi)</f>
        <v>-8.45182496387831</v>
      </c>
      <c r="D394" s="38" t="n">
        <f aca="false">a*EXP(-beta*t)*COS((omega1*t)+fi)</f>
        <v>-1.18252022605782</v>
      </c>
    </row>
    <row r="395" customFormat="false" ht="12.75" hidden="false" customHeight="false" outlineLevel="0" collapsed="false">
      <c r="B395" s="36" t="n">
        <v>3.89</v>
      </c>
      <c r="C395" s="37" t="n">
        <f aca="false">a*COS((omega*t)+fi)</f>
        <v>-9.03088001730959</v>
      </c>
      <c r="D395" s="38" t="n">
        <f aca="false">a*EXP(-beta*t)*COS((omega1*t)+fi)</f>
        <v>-1.26535308448703</v>
      </c>
    </row>
    <row r="396" customFormat="false" ht="12.75" hidden="false" customHeight="false" outlineLevel="0" collapsed="false">
      <c r="B396" s="36" t="n">
        <v>3.9</v>
      </c>
      <c r="C396" s="37" t="n">
        <f aca="false">a*COS((omega*t)+fi)</f>
        <v>-9.48004637721183</v>
      </c>
      <c r="D396" s="38" t="n">
        <f aca="false">a*EXP(-beta*t)*COS((omega1*t)+fi)</f>
        <v>-1.32925320614396</v>
      </c>
    </row>
    <row r="397" customFormat="false" ht="12.75" hidden="false" customHeight="false" outlineLevel="0" collapsed="false">
      <c r="B397" s="36" t="n">
        <v>3.91</v>
      </c>
      <c r="C397" s="37" t="n">
        <f aca="false">a*COS((omega*t)+fi)</f>
        <v>-9.79286380587257</v>
      </c>
      <c r="D397" s="38" t="n">
        <f aca="false">a*EXP(-beta*t)*COS((omega1*t)+fi)</f>
        <v>-1.37349449682866</v>
      </c>
    </row>
    <row r="398" customFormat="false" ht="12.75" hidden="false" customHeight="false" outlineLevel="0" collapsed="false">
      <c r="B398" s="36" t="n">
        <v>3.92</v>
      </c>
      <c r="C398" s="37" t="n">
        <f aca="false">a*COS((omega*t)+fi)</f>
        <v>-9.96483313521024</v>
      </c>
      <c r="D398" s="38" t="n">
        <f aca="false">a*EXP(-beta*t)*COS((omega1*t)+fi)</f>
        <v>-1.39763942568671</v>
      </c>
    </row>
    <row r="399" customFormat="false" ht="12.75" hidden="false" customHeight="false" outlineLevel="0" collapsed="false">
      <c r="B399" s="36" t="n">
        <v>3.93</v>
      </c>
      <c r="C399" s="37" t="n">
        <f aca="false">a*COS((omega*t)+fi)</f>
        <v>-9.99348097708641</v>
      </c>
      <c r="D399" s="38" t="n">
        <f aca="false">a*EXP(-beta*t)*COS((omega1*t)+fi)</f>
        <v>-1.40154241548359</v>
      </c>
    </row>
    <row r="400" customFormat="false" ht="12.75" hidden="false" customHeight="false" outlineLevel="0" collapsed="false">
      <c r="B400" s="36" t="n">
        <v>3.94</v>
      </c>
      <c r="C400" s="37" t="n">
        <f aca="false">a*COS((omega*t)+fi)</f>
        <v>-9.87839529737519</v>
      </c>
      <c r="D400" s="38" t="n">
        <f aca="false">a*EXP(-beta*t)*COS((omega1*t)+fi)</f>
        <v>-1.38534902098126</v>
      </c>
    </row>
    <row r="401" customFormat="false" ht="12.75" hidden="false" customHeight="false" outlineLevel="0" collapsed="false">
      <c r="B401" s="36" t="n">
        <v>3.95</v>
      </c>
      <c r="C401" s="37" t="n">
        <f aca="false">a*COS((omega*t)+fi)</f>
        <v>-9.62123134213821</v>
      </c>
      <c r="D401" s="38" t="n">
        <f aca="false">a*EXP(-beta*t)*COS((omega1*t)+fi)</f>
        <v>-1.34949094908436</v>
      </c>
    </row>
    <row r="402" customFormat="false" ht="12.75" hidden="false" customHeight="false" outlineLevel="0" collapsed="false">
      <c r="B402" s="36" t="n">
        <v>3.96</v>
      </c>
      <c r="C402" s="37" t="n">
        <f aca="false">a*COS((omega*t)+fi)</f>
        <v>-9.22568783067024</v>
      </c>
      <c r="D402" s="38" t="n">
        <f aca="false">a*EXP(-beta*t)*COS((omega1*t)+fi)</f>
        <v>-1.29467703339809</v>
      </c>
    </row>
    <row r="403" customFormat="false" ht="12.75" hidden="false" customHeight="false" outlineLevel="0" collapsed="false">
      <c r="B403" s="36" t="n">
        <v>3.97</v>
      </c>
      <c r="C403" s="37" t="n">
        <f aca="false">a*COS((omega*t)+fi)</f>
        <v>-8.69745375782442</v>
      </c>
      <c r="D403" s="38" t="n">
        <f aca="false">a*EXP(-beta*t)*COS((omega1*t)+fi)</f>
        <v>-1.22188033261558</v>
      </c>
    </row>
    <row r="404" customFormat="false" ht="12.75" hidden="false" customHeight="false" outlineLevel="0" collapsed="false">
      <c r="B404" s="36" t="n">
        <v>3.98</v>
      </c>
      <c r="C404" s="37" t="n">
        <f aca="false">a*COS((omega*t)+fi)</f>
        <v>-8.04412657074528</v>
      </c>
      <c r="D404" s="38" t="n">
        <f aca="false">a*EXP(-beta*t)*COS((omega1*t)+fi)</f>
        <v>-1.13232157593911</v>
      </c>
    </row>
    <row r="405" customFormat="false" ht="12.75" hidden="false" customHeight="false" outlineLevel="0" collapsed="false">
      <c r="B405" s="36" t="n">
        <v>3.99</v>
      </c>
      <c r="C405" s="37" t="n">
        <f aca="false">a*COS((omega*t)+fi)</f>
        <v>-7.27510289685046</v>
      </c>
      <c r="D405" s="38" t="n">
        <f aca="false">a*EXP(-beta*t)*COS((omega1*t)+fi)</f>
        <v>-1.02744922879597</v>
      </c>
    </row>
    <row r="406" customFormat="false" ht="12.75" hidden="false" customHeight="false" outlineLevel="0" collapsed="false">
      <c r="B406" s="36" t="n">
        <v>4</v>
      </c>
      <c r="C406" s="37" t="n">
        <f aca="false">a*COS((omega*t)+fi)</f>
        <v>-6.401443394692</v>
      </c>
      <c r="D406" s="38" t="n">
        <f aca="false">a*EXP(-beta*t)*COS((omega1*t)+fi)</f>
        <v>-0.908916497758639</v>
      </c>
    </row>
    <row r="407" customFormat="false" ht="12.75" hidden="false" customHeight="false" outlineLevel="0" collapsed="false">
      <c r="B407" s="36" t="n">
        <v>4.01</v>
      </c>
      <c r="C407" s="37" t="n">
        <f aca="false">a*COS((omega*t)+fi)</f>
        <v>-5.43571367150935</v>
      </c>
      <c r="D407" s="38" t="n">
        <f aca="false">a*EXP(-beta*t)*COS((omega1*t)+fi)</f>
        <v>-0.778555634208076</v>
      </c>
    </row>
    <row r="408" customFormat="false" ht="12.75" hidden="false" customHeight="false" outlineLevel="0" collapsed="false">
      <c r="B408" s="36" t="n">
        <v>4.02</v>
      </c>
      <c r="C408" s="37" t="n">
        <f aca="false">a*COS((omega*t)+fi)</f>
        <v>-4.39180355551483</v>
      </c>
      <c r="D408" s="38" t="n">
        <f aca="false">a*EXP(-beta*t)*COS((omega1*t)+fi)</f>
        <v>-0.638349931360062</v>
      </c>
    </row>
    <row r="409" customFormat="false" ht="12.75" hidden="false" customHeight="false" outlineLevel="0" collapsed="false">
      <c r="B409" s="36" t="n">
        <v>4.03</v>
      </c>
      <c r="C409" s="37" t="n">
        <f aca="false">a*COS((omega*t)+fi)</f>
        <v>-3.28472732226826</v>
      </c>
      <c r="D409" s="38" t="n">
        <f aca="false">a*EXP(-beta*t)*COS((omega1*t)+fi)</f>
        <v>-0.490403838357914</v>
      </c>
    </row>
    <row r="410" customFormat="false" ht="12.75" hidden="false" customHeight="false" outlineLevel="0" collapsed="false">
      <c r="B410" s="36" t="n">
        <v>4.04</v>
      </c>
      <c r="C410" s="37" t="n">
        <f aca="false">a*COS((omega*t)+fi)</f>
        <v>-2.13040774843131</v>
      </c>
      <c r="D410" s="38" t="n">
        <f aca="false">a*EXP(-beta*t)*COS((omega1*t)+fi)</f>
        <v>-0.336911637866037</v>
      </c>
    </row>
    <row r="411" customFormat="false" ht="12.75" hidden="false" customHeight="false" outlineLevel="0" collapsed="false">
      <c r="B411" s="36" t="n">
        <v>4.05</v>
      </c>
      <c r="C411" s="37" t="n">
        <f aca="false">a*COS((omega*t)+fi)</f>
        <v>-0.94544709879707</v>
      </c>
      <c r="D411" s="38" t="n">
        <f aca="false">a*EXP(-beta*t)*COS((omega1*t)+fi)</f>
        <v>-0.180125149714105</v>
      </c>
    </row>
    <row r="412" customFormat="false" ht="12.75" hidden="false" customHeight="false" outlineLevel="0" collapsed="false">
      <c r="B412" s="36" t="n">
        <v>4.06</v>
      </c>
      <c r="C412" s="37" t="n">
        <f aca="false">a*COS((omega*t)+fi)</f>
        <v>0.253111659574018</v>
      </c>
      <c r="D412" s="38" t="n">
        <f aca="false">a*EXP(-beta*t)*COS((omega1*t)+fi)</f>
        <v>-0.0223209324780488</v>
      </c>
    </row>
    <row r="413" customFormat="false" ht="12.75" hidden="false" customHeight="false" outlineLevel="0" collapsed="false">
      <c r="B413" s="36" t="n">
        <v>4.07</v>
      </c>
      <c r="C413" s="37" t="n">
        <f aca="false">a*COS((omega*t)+fi)</f>
        <v>1.44802998171785</v>
      </c>
      <c r="D413" s="38" t="n">
        <f aca="false">a*EXP(-beta*t)*COS((omega1*t)+fi)</f>
        <v>0.134232542626859</v>
      </c>
    </row>
    <row r="414" customFormat="false" ht="12.75" hidden="false" customHeight="false" outlineLevel="0" collapsed="false">
      <c r="B414" s="36" t="n">
        <v>4.08</v>
      </c>
      <c r="C414" s="37" t="n">
        <f aca="false">a*COS((omega*t)+fi)</f>
        <v>2.6221216820755</v>
      </c>
      <c r="D414" s="38" t="n">
        <f aca="false">a*EXP(-beta*t)*COS((omega1*t)+fi)</f>
        <v>0.287307275488939</v>
      </c>
    </row>
    <row r="415" customFormat="false" ht="12.75" hidden="false" customHeight="false" outlineLevel="0" collapsed="false">
      <c r="B415" s="36" t="n">
        <v>4.09</v>
      </c>
      <c r="C415" s="37" t="n">
        <f aca="false">a*COS((omega*t)+fi)</f>
        <v>3.7585001187306</v>
      </c>
      <c r="D415" s="38" t="n">
        <f aca="false">a*EXP(-beta*t)*COS((omega1*t)+fi)</f>
        <v>0.434747219435454</v>
      </c>
    </row>
    <row r="416" customFormat="false" ht="12.75" hidden="false" customHeight="false" outlineLevel="0" collapsed="false">
      <c r="B416" s="36" t="n">
        <v>4.1</v>
      </c>
      <c r="C416" s="37" t="n">
        <f aca="false">a*COS((omega*t)+fi)</f>
        <v>4.84082106939155</v>
      </c>
      <c r="D416" s="38" t="n">
        <f aca="false">a*EXP(-beta*t)*COS((omega1*t)+fi)</f>
        <v>0.574498420583774</v>
      </c>
    </row>
    <row r="417" customFormat="false" ht="12.75" hidden="false" customHeight="false" outlineLevel="0" collapsed="false">
      <c r="B417" s="36" t="n">
        <v>4.11</v>
      </c>
      <c r="C417" s="37" t="n">
        <f aca="false">a*COS((omega*t)+fi)</f>
        <v>5.85351780590007</v>
      </c>
      <c r="D417" s="38" t="n">
        <f aca="false">a*EXP(-beta*t)*COS((omega1*t)+fi)</f>
        <v>0.704637396245677</v>
      </c>
    </row>
    <row r="418" customFormat="false" ht="12.75" hidden="false" customHeight="false" outlineLevel="0" collapsed="false">
      <c r="B418" s="36" t="n">
        <v>4.12</v>
      </c>
      <c r="C418" s="37" t="n">
        <f aca="false">a*COS((omega*t)+fi)</f>
        <v>6.78202498625221</v>
      </c>
      <c r="D418" s="38" t="n">
        <f aca="false">a*EXP(-beta*t)*COS((omega1*t)+fi)</f>
        <v>0.823397363781433</v>
      </c>
    </row>
    <row r="419" customFormat="false" ht="12.75" hidden="false" customHeight="false" outlineLevel="0" collapsed="false">
      <c r="B419" s="36" t="n">
        <v>4.13</v>
      </c>
      <c r="C419" s="37" t="n">
        <f aca="false">a*COS((omega*t)+fi)</f>
        <v>7.61298814395582</v>
      </c>
      <c r="D419" s="38" t="n">
        <f aca="false">a*EXP(-beta*t)*COS((omega1*t)+fi)</f>
        <v>0.929191965929766</v>
      </c>
    </row>
    <row r="420" customFormat="false" ht="12.75" hidden="false" customHeight="false" outlineLevel="0" collapsed="false">
      <c r="B420" s="36" t="n">
        <v>4.14</v>
      </c>
      <c r="C420" s="37" t="n">
        <f aca="false">a*COS((omega*t)+fi)</f>
        <v>8.33445576169258</v>
      </c>
      <c r="D420" s="38" t="n">
        <f aca="false">a*EXP(-beta*t)*COS((omega1*t)+fi)</f>
        <v>1.02063617798938</v>
      </c>
    </row>
    <row r="421" customFormat="false" ht="12.75" hidden="false" customHeight="false" outlineLevel="0" collapsed="false">
      <c r="B421" s="36" t="n">
        <v>4.15</v>
      </c>
      <c r="C421" s="37" t="n">
        <f aca="false">a*COS((omega*t)+fi)</f>
        <v>8.9360511667451</v>
      </c>
      <c r="D421" s="38" t="n">
        <f aca="false">a*EXP(-beta*t)*COS((omega1*t)+fi)</f>
        <v>1.09656412568953</v>
      </c>
    </row>
    <row r="422" customFormat="false" ht="12.75" hidden="false" customHeight="false" outlineLevel="0" collapsed="false">
      <c r="B422" s="36" t="n">
        <v>4.16</v>
      </c>
      <c r="C422" s="37" t="n">
        <f aca="false">a*COS((omega*t)+fi)</f>
        <v>9.40912177586045</v>
      </c>
      <c r="D422" s="38" t="n">
        <f aca="false">a*EXP(-beta*t)*COS((omega1*t)+fi)</f>
        <v>1.15604358949621</v>
      </c>
    </row>
    <row r="423" customFormat="false" ht="12.75" hidden="false" customHeight="false" outlineLevel="0" collapsed="false">
      <c r="B423" s="36" t="n">
        <v>4.17</v>
      </c>
      <c r="C423" s="37" t="n">
        <f aca="false">a*COS((omega*t)+fi)</f>
        <v>9.74686354300475</v>
      </c>
      <c r="D423" s="38" t="n">
        <f aca="false">a*EXP(-beta*t)*COS((omega1*t)+fi)</f>
        <v>1.1983870207526</v>
      </c>
    </row>
    <row r="424" customFormat="false" ht="12.75" hidden="false" customHeight="false" outlineLevel="0" collapsed="false">
      <c r="B424" s="36" t="n">
        <v>4.18</v>
      </c>
      <c r="C424" s="37" t="n">
        <f aca="false">a*COS((omega*t)+fi)</f>
        <v>9.94441882010822</v>
      </c>
      <c r="D424" s="38" t="n">
        <f aca="false">a*EXP(-beta*t)*COS((omega1*t)+fi)</f>
        <v>1.22315894670894</v>
      </c>
    </row>
    <row r="425" customFormat="false" ht="12.75" hidden="false" customHeight="false" outlineLevel="0" collapsed="false">
      <c r="B425" s="36" t="n">
        <v>4.19</v>
      </c>
      <c r="C425" s="37" t="n">
        <f aca="false">a*COS((omega*t)+fi)</f>
        <v>9.99894622329756</v>
      </c>
      <c r="D425" s="38" t="n">
        <f aca="false">a*EXP(-beta*t)*COS((omega1*t)+fi)</f>
        <v>1.23017969439931</v>
      </c>
    </row>
    <row r="426" customFormat="false" ht="12.75" hidden="false" customHeight="false" outlineLevel="0" collapsed="false">
      <c r="B426" s="36" t="n">
        <v>4.2</v>
      </c>
      <c r="C426" s="37" t="n">
        <f aca="false">a*COS((omega*t)+fi)</f>
        <v>9.9096614997482</v>
      </c>
      <c r="D426" s="38" t="n">
        <f aca="false">a*EXP(-beta*t)*COS((omega1*t)+fi)</f>
        <v>1.21952541670074</v>
      </c>
    </row>
    <row r="427" customFormat="false" ht="12.75" hidden="false" customHeight="false" outlineLevel="0" collapsed="false">
      <c r="B427" s="36" t="n">
        <v>4.21</v>
      </c>
      <c r="C427" s="37" t="n">
        <f aca="false">a*COS((omega*t)+fi)</f>
        <v>9.67784880737965</v>
      </c>
      <c r="D427" s="38" t="n">
        <f aca="false">a*EXP(-beta*t)*COS((omega1*t)+fi)</f>
        <v>1.19152445699561</v>
      </c>
    </row>
    <row r="428" customFormat="false" ht="12.75" hidden="false" customHeight="false" outlineLevel="0" collapsed="false">
      <c r="B428" s="36" t="n">
        <v>4.22</v>
      </c>
      <c r="C428" s="37" t="n">
        <f aca="false">a*COS((omega*t)+fi)</f>
        <v>9.30684224516088</v>
      </c>
      <c r="D428" s="38" t="n">
        <f aca="false">a*EXP(-beta*t)*COS((omega1*t)+fi)</f>
        <v>1.1467501408944</v>
      </c>
    </row>
    <row r="429" customFormat="false" ht="12.75" hidden="false" customHeight="false" outlineLevel="0" collapsed="false">
      <c r="B429" s="36" t="n">
        <v>4.23</v>
      </c>
      <c r="C429" s="37" t="n">
        <f aca="false">a*COS((omega*t)+fi)</f>
        <v>8.80197789967096</v>
      </c>
      <c r="D429" s="38" t="n">
        <f aca="false">a*EXP(-beta*t)*COS((omega1*t)+fi)</f>
        <v>1.08601013372812</v>
      </c>
    </row>
    <row r="430" customFormat="false" ht="12.75" hidden="false" customHeight="false" outlineLevel="0" collapsed="false">
      <c r="B430" s="36" t="n">
        <v>4.24</v>
      </c>
      <c r="C430" s="37" t="n">
        <f aca="false">a*COS((omega*t)+fi)</f>
        <v>8.17051709761555</v>
      </c>
      <c r="D430" s="38" t="n">
        <f aca="false">a*EXP(-beta*t)*COS((omega1*t)+fi)</f>
        <v>1.01033255028716</v>
      </c>
    </row>
    <row r="431" customFormat="false" ht="12.75" hidden="false" customHeight="false" outlineLevel="0" collapsed="false">
      <c r="B431" s="36" t="n">
        <v>4.25</v>
      </c>
      <c r="C431" s="37" t="n">
        <f aca="false">a*COS((omega*t)+fi)</f>
        <v>7.42154196813783</v>
      </c>
      <c r="D431" s="38" t="n">
        <f aca="false">a*EXP(-beta*t)*COS((omega1*t)+fi)</f>
        <v>0.920949047906414</v>
      </c>
    </row>
    <row r="432" customFormat="false" ht="12.75" hidden="false" customHeight="false" outlineLevel="0" collapsed="false">
      <c r="B432" s="36" t="n">
        <v>4.26</v>
      </c>
      <c r="C432" s="37" t="n">
        <f aca="false">a*COS((omega*t)+fi)</f>
        <v>6.56582481702272</v>
      </c>
      <c r="D432" s="38" t="n">
        <f aca="false">a*EXP(-beta*t)*COS((omega1*t)+fi)</f>
        <v>0.819275174868782</v>
      </c>
    </row>
    <row r="433" customFormat="false" ht="12.75" hidden="false" customHeight="false" outlineLevel="0" collapsed="false">
      <c r="B433" s="36" t="n">
        <v>4.27</v>
      </c>
      <c r="C433" s="37" t="n">
        <f aca="false">a*COS((omega*t)+fi)</f>
        <v>5.61567319154974</v>
      </c>
      <c r="D433" s="38" t="n">
        <f aca="false">a*EXP(-beta*t)*COS((omega1*t)+fi)</f>
        <v>0.706888282672018</v>
      </c>
    </row>
    <row r="434" customFormat="false" ht="12.75" hidden="false" customHeight="false" outlineLevel="0" collapsed="false">
      <c r="B434" s="36" t="n">
        <v>4.28</v>
      </c>
      <c r="C434" s="37" t="n">
        <f aca="false">a*COS((omega*t)+fi)</f>
        <v>4.58475286438448</v>
      </c>
      <c r="D434" s="38" t="n">
        <f aca="false">a*EXP(-beta*t)*COS((omega1*t)+fi)</f>
        <v>0.585503342497699</v>
      </c>
    </row>
    <row r="435" customFormat="false" ht="12.75" hidden="false" customHeight="false" outlineLevel="0" collapsed="false">
      <c r="B435" s="36" t="n">
        <v>4.29</v>
      </c>
      <c r="C435" s="37" t="n">
        <f aca="false">a*COS((omega*t)+fi)</f>
        <v>3.48789128248358</v>
      </c>
      <c r="D435" s="38" t="n">
        <f aca="false">a*EXP(-beta*t)*COS((omega1*t)+fi)</f>
        <v>0.45694703282772</v>
      </c>
    </row>
    <row r="436" customFormat="false" ht="12.75" hidden="false" customHeight="false" outlineLevel="0" collapsed="false">
      <c r="B436" s="36" t="n">
        <v>4.3</v>
      </c>
      <c r="C436" s="37" t="n">
        <f aca="false">a*COS((omega*t)+fi)</f>
        <v>2.34086430795388</v>
      </c>
      <c r="D436" s="38" t="n">
        <f aca="false">a*EXP(-beta*t)*COS((omega1*t)+fi)</f>
        <v>0.323130486243973</v>
      </c>
    </row>
    <row r="437" customFormat="false" ht="12.75" hidden="false" customHeight="false" outlineLevel="0" collapsed="false">
      <c r="B437" s="36" t="n">
        <v>4.31</v>
      </c>
      <c r="C437" s="37" t="n">
        <f aca="false">a*COS((omega*t)+fi)</f>
        <v>1.16016931811368</v>
      </c>
      <c r="D437" s="38" t="n">
        <f aca="false">a*EXP(-beta*t)*COS((omega1*t)+fi)</f>
        <v>0.186021098774891</v>
      </c>
    </row>
    <row r="438" customFormat="false" ht="12.75" hidden="false" customHeight="false" outlineLevel="0" collapsed="false">
      <c r="B438" s="36" t="n">
        <v>4.32</v>
      </c>
      <c r="C438" s="37" t="n">
        <f aca="false">a*COS((omega*t)+fi)</f>
        <v>-0.0372120718019803</v>
      </c>
      <c r="D438" s="38" t="n">
        <f aca="false">a*EXP(-beta*t)*COS((omega1*t)+fi)</f>
        <v>0.0476138145543673</v>
      </c>
    </row>
    <row r="439" customFormat="false" ht="12.75" hidden="false" customHeight="false" outlineLevel="0" collapsed="false">
      <c r="B439" s="36" t="n">
        <v>4.33</v>
      </c>
      <c r="C439" s="37" t="n">
        <f aca="false">a*COS((omega*t)+fi)</f>
        <v>-1.23405825059965</v>
      </c>
      <c r="D439" s="38" t="n">
        <f aca="false">a*EXP(-beta*t)*COS((omega1*t)+fi)</f>
        <v>-0.0900976980392214</v>
      </c>
    </row>
    <row r="440" customFormat="false" ht="12.75" hidden="false" customHeight="false" outlineLevel="0" collapsed="false">
      <c r="B440" s="36" t="n">
        <v>4.34</v>
      </c>
      <c r="C440" s="37" t="n">
        <f aca="false">a*COS((omega*t)+fi)</f>
        <v>-2.41315530488211</v>
      </c>
      <c r="D440" s="38" t="n">
        <f aca="false">a*EXP(-beta*t)*COS((omega1*t)+fi)</f>
        <v>-0.225149565184541</v>
      </c>
    </row>
    <row r="441" customFormat="false" ht="12.75" hidden="false" customHeight="false" outlineLevel="0" collapsed="false">
      <c r="B441" s="36" t="n">
        <v>4.35</v>
      </c>
      <c r="C441" s="37" t="n">
        <f aca="false">a*COS((omega*t)+fi)</f>
        <v>-3.55754460208741</v>
      </c>
      <c r="D441" s="38" t="n">
        <f aca="false">a*EXP(-beta*t)*COS((omega1*t)+fi)</f>
        <v>-0.355635516260341</v>
      </c>
    </row>
    <row r="442" customFormat="false" ht="12.75" hidden="false" customHeight="false" outlineLevel="0" collapsed="false">
      <c r="B442" s="36" t="n">
        <v>4.36</v>
      </c>
      <c r="C442" s="37" t="n">
        <f aca="false">a*COS((omega*t)+fi)</f>
        <v>-4.65076670189339</v>
      </c>
      <c r="D442" s="38" t="n">
        <f aca="false">a*EXP(-beta*t)*COS((omega1*t)+fi)</f>
        <v>-0.479733591425466</v>
      </c>
    </row>
    <row r="443" customFormat="false" ht="12.75" hidden="false" customHeight="false" outlineLevel="0" collapsed="false">
      <c r="B443" s="36" t="n">
        <v>4.37</v>
      </c>
      <c r="C443" s="37" t="n">
        <f aca="false">a*COS((omega*t)+fi)</f>
        <v>-5.67709808787513</v>
      </c>
      <c r="D443" s="38" t="n">
        <f aca="false">a*EXP(-beta*t)*COS((omega1*t)+fi)</f>
        <v>-0.595731376877853</v>
      </c>
    </row>
    <row r="444" customFormat="false" ht="12.75" hidden="false" customHeight="false" outlineLevel="0" collapsed="false">
      <c r="B444" s="36" t="n">
        <v>4.38</v>
      </c>
      <c r="C444" s="37" t="n">
        <f aca="false">a*COS((omega*t)+fi)</f>
        <v>-6.62177731457052</v>
      </c>
      <c r="D444" s="38" t="n">
        <f aca="false">a*EXP(-beta*t)*COS((omega1*t)+fi)</f>
        <v>-0.702049421299279</v>
      </c>
    </row>
    <row r="445" customFormat="false" ht="12.75" hidden="false" customHeight="false" outlineLevel="0" collapsed="false">
      <c r="B445" s="36" t="n">
        <v>4.39</v>
      </c>
      <c r="C445" s="37" t="n">
        <f aca="false">a*COS((omega*t)+fi)</f>
        <v>-7.47121731733845</v>
      </c>
      <c r="D445" s="38" t="n">
        <f aca="false">a*EXP(-beta*t)*COS((omega1*t)+fi)</f>
        <v>-0.797262516469342</v>
      </c>
    </row>
    <row r="446" customFormat="false" ht="12.75" hidden="false" customHeight="false" outlineLevel="0" collapsed="false">
      <c r="B446" s="36" t="n">
        <v>4.4</v>
      </c>
      <c r="C446" s="37" t="n">
        <f aca="false">a*COS((omega*t)+fi)</f>
        <v>-8.21320083141875</v>
      </c>
      <c r="D446" s="38" t="n">
        <f aca="false">a*EXP(-beta*t)*COS((omega1*t)+fi)</f>
        <v>-0.880118558752481</v>
      </c>
    </row>
    <row r="447" customFormat="false" ht="12.75" hidden="false" customHeight="false" outlineLevel="0" collapsed="false">
      <c r="B447" s="36" t="n">
        <v>4.41</v>
      </c>
      <c r="C447" s="37" t="n">
        <f aca="false">a*COS((omega*t)+fi)</f>
        <v>-8.83705610953084</v>
      </c>
      <c r="D447" s="38" t="n">
        <f aca="false">a*EXP(-beta*t)*COS((omega1*t)+fi)</f>
        <v>-0.949554745601053</v>
      </c>
    </row>
    <row r="448" customFormat="false" ht="12.75" hidden="false" customHeight="false" outlineLevel="0" collapsed="false">
      <c r="B448" s="36" t="n">
        <v>4.42</v>
      </c>
      <c r="C448" s="37" t="n">
        <f aca="false">a*COS((omega*t)+fi)</f>
        <v>-9.33381041071604</v>
      </c>
      <c r="D448" s="38" t="n">
        <f aca="false">a*EXP(-beta*t)*COS((omega1*t)+fi)</f>
        <v>-1.00471090180249</v>
      </c>
    </row>
    <row r="449" customFormat="false" ht="12.75" hidden="false" customHeight="false" outlineLevel="0" collapsed="false">
      <c r="B449" s="36" t="n">
        <v>4.43</v>
      </c>
      <c r="C449" s="37" t="n">
        <f aca="false">a*COS((omega*t)+fi)</f>
        <v>-9.69631905283237</v>
      </c>
      <c r="D449" s="38" t="n">
        <f aca="false">a*EXP(-beta*t)*COS((omega1*t)+fi)</f>
        <v>-1.04493977331735</v>
      </c>
    </row>
    <row r="450" customFormat="false" ht="12.75" hidden="false" customHeight="false" outlineLevel="0" collapsed="false">
      <c r="B450" s="36" t="n">
        <v>4.44</v>
      </c>
      <c r="C450" s="37" t="n">
        <f aca="false">a*COS((omega*t)+fi)</f>
        <v>-9.91936817257669</v>
      </c>
      <c r="D450" s="38" t="n">
        <f aca="false">a*EXP(-beta*t)*COS((omega1*t)+fi)</f>
        <v>-1.06981417156565</v>
      </c>
    </row>
    <row r="451" customFormat="false" ht="12.75" hidden="false" customHeight="false" outlineLevel="0" collapsed="false">
      <c r="B451" s="36" t="n">
        <v>4.45</v>
      </c>
      <c r="C451" s="37" t="n">
        <f aca="false">a*COS((omega*t)+fi)</f>
        <v>-9.99974971506387</v>
      </c>
      <c r="D451" s="38" t="n">
        <f aca="false">a*EXP(-beta*t)*COS((omega1*t)+fi)</f>
        <v>-1.07913089725767</v>
      </c>
    </row>
    <row r="452" customFormat="false" ht="12.75" hidden="false" customHeight="false" outlineLevel="0" collapsed="false">
      <c r="B452" s="36" t="n">
        <v>4.46</v>
      </c>
      <c r="C452" s="37" t="n">
        <f aca="false">a*COS((omega*t)+fi)</f>
        <v>-9.9363075744086</v>
      </c>
      <c r="D452" s="38" t="n">
        <f aca="false">a*EXP(-beta*t)*COS((omega1*t)+fi)</f>
        <v>-1.07291141965926</v>
      </c>
    </row>
    <row r="453" customFormat="false" ht="12.75" hidden="false" customHeight="false" outlineLevel="0" collapsed="false">
      <c r="B453" s="36" t="n">
        <v>4.47</v>
      </c>
      <c r="C453" s="37" t="n">
        <f aca="false">a*COS((omega*t)+fi)</f>
        <v>-9.72995422168221</v>
      </c>
      <c r="D453" s="38" t="n">
        <f aca="false">a*EXP(-beta*t)*COS((omega1*t)+fi)</f>
        <v>-1.05139933385455</v>
      </c>
    </row>
    <row r="454" customFormat="false" ht="12.75" hidden="false" customHeight="false" outlineLevel="0" collapsed="false">
      <c r="B454" s="36" t="n">
        <v>4.48</v>
      </c>
      <c r="C454" s="37" t="n">
        <f aca="false">a*COS((omega*t)+fi)</f>
        <v>-9.38365758108915</v>
      </c>
      <c r="D454" s="38" t="n">
        <f aca="false">a*EXP(-beta*t)*COS((omega1*t)+fi)</f>
        <v>-1.01505466445475</v>
      </c>
    </row>
    <row r="455" customFormat="false" ht="12.75" hidden="false" customHeight="false" outlineLevel="0" collapsed="false">
      <c r="B455" s="36" t="n">
        <v>4.49</v>
      </c>
      <c r="C455" s="37" t="n">
        <f aca="false">a*COS((omega*t)+fi)</f>
        <v>-8.90239834311964</v>
      </c>
      <c r="D455" s="38" t="n">
        <f aca="false">a*EXP(-beta*t)*COS((omega1*t)+fi)</f>
        <v>-0.964545128651465</v>
      </c>
    </row>
    <row r="456" customFormat="false" ht="12.75" hidden="false" customHeight="false" outlineLevel="0" collapsed="false">
      <c r="B456" s="36" t="n">
        <v>4.5</v>
      </c>
      <c r="C456" s="37" t="n">
        <f aca="false">a*COS((omega*t)+fi)</f>
        <v>-8.2930983286315</v>
      </c>
      <c r="D456" s="38" t="n">
        <f aca="false">a*EXP(-beta*t)*COS((omega1*t)+fi)</f>
        <v>-0.900734513904283</v>
      </c>
    </row>
    <row r="457" customFormat="false" ht="12.75" hidden="false" customHeight="false" outlineLevel="0" collapsed="false">
      <c r="B457" s="36" t="n">
        <v>4.51</v>
      </c>
      <c r="C457" s="37" t="n">
        <f aca="false">a*COS((omega*t)+fi)</f>
        <v>-7.56452093418161</v>
      </c>
      <c r="D457" s="38" t="n">
        <f aca="false">a*EXP(-beta*t)*COS((omega1*t)+fi)</f>
        <v>-0.824668365300264</v>
      </c>
    </row>
    <row r="458" customFormat="false" ht="12.75" hidden="false" customHeight="false" outlineLevel="0" collapsed="false">
      <c r="B458" s="36" t="n">
        <v>4.52</v>
      </c>
      <c r="C458" s="37" t="n">
        <f aca="false">a*COS((omega*t)+fi)</f>
        <v>-6.72714509047422</v>
      </c>
      <c r="D458" s="38" t="n">
        <f aca="false">a*EXP(-beta*t)*COS((omega1*t)+fi)</f>
        <v>-0.737557214183309</v>
      </c>
    </row>
    <row r="459" customFormat="false" ht="12.75" hidden="false" customHeight="false" outlineLevel="0" collapsed="false">
      <c r="B459" s="36" t="n">
        <v>4.53</v>
      </c>
      <c r="C459" s="37" t="n">
        <f aca="false">a*COS((omega*t)+fi)</f>
        <v>-5.79301454674782</v>
      </c>
      <c r="D459" s="38" t="n">
        <f aca="false">a*EXP(-beta*t)*COS((omega1*t)+fi)</f>
        <v>-0.640757612534303</v>
      </c>
    </row>
    <row r="460" customFormat="false" ht="12.75" hidden="false" customHeight="false" outlineLevel="0" collapsed="false">
      <c r="B460" s="36" t="n">
        <v>4.54</v>
      </c>
      <c r="C460" s="37" t="n">
        <f aca="false">a*COS((omega*t)+fi)</f>
        <v>-4.77556464880239</v>
      </c>
      <c r="D460" s="38" t="n">
        <f aca="false">a*EXP(-beta*t)*COS((omega1*t)+fi)</f>
        <v>-0.535751266353154</v>
      </c>
    </row>
    <row r="461" customFormat="false" ht="12.75" hidden="false" customHeight="false" outlineLevel="0" collapsed="false">
      <c r="B461" s="36" t="n">
        <v>4.55</v>
      </c>
      <c r="C461" s="37" t="n">
        <f aca="false">a*COS((omega*t)+fi)</f>
        <v>-3.6894291020712</v>
      </c>
      <c r="D461" s="38" t="n">
        <f aca="false">a*EXP(-beta*t)*COS((omega1*t)+fi)</f>
        <v>-0.42412258558118</v>
      </c>
    </row>
    <row r="462" customFormat="false" ht="12.75" hidden="false" customHeight="false" outlineLevel="0" collapsed="false">
      <c r="B462" s="36" t="n">
        <v>4.56</v>
      </c>
      <c r="C462" s="37" t="n">
        <f aca="false">a*COS((omega*t)+fi)</f>
        <v>-2.55022949901121</v>
      </c>
      <c r="D462" s="38" t="n">
        <f aca="false">a*EXP(-beta*t)*COS((omega1*t)+fi)</f>
        <v>-0.307534987603964</v>
      </c>
    </row>
    <row r="463" customFormat="false" ht="12.75" hidden="false" customHeight="false" outlineLevel="0" collapsed="false">
      <c r="B463" s="36" t="n">
        <v>4.57</v>
      </c>
      <c r="C463" s="37" t="n">
        <f aca="false">a*COS((omega*t)+fi)</f>
        <v>-1.37435063798401</v>
      </c>
      <c r="D463" s="38" t="n">
        <f aca="false">a*EXP(-beta*t)*COS((omega1*t)+fi)</f>
        <v>-0.187706305858418</v>
      </c>
    </row>
    <row r="464" customFormat="false" ht="12.75" hidden="false" customHeight="false" outlineLevel="0" collapsed="false">
      <c r="B464" s="36" t="n">
        <v>4.58</v>
      </c>
      <c r="C464" s="37" t="n">
        <f aca="false">a*COS((omega*t)+fi)</f>
        <v>-0.178704865152457</v>
      </c>
      <c r="D464" s="38" t="n">
        <f aca="false">a*EXP(-beta*t)*COS((omega1*t)+fi)</f>
        <v>-0.0663836643773459</v>
      </c>
    </row>
    <row r="465" customFormat="false" ht="12.75" hidden="false" customHeight="false" outlineLevel="0" collapsed="false">
      <c r="B465" s="36" t="n">
        <v>4.59</v>
      </c>
      <c r="C465" s="37" t="n">
        <f aca="false">a*COS((omega*t)+fi)</f>
        <v>1.01951117119909</v>
      </c>
      <c r="D465" s="38" t="n">
        <f aca="false">a*EXP(-beta*t)*COS((omega1*t)+fi)</f>
        <v>0.0546818168429128</v>
      </c>
    </row>
    <row r="466" customFormat="false" ht="12.75" hidden="false" customHeight="false" outlineLevel="0" collapsed="false">
      <c r="B466" s="36" t="n">
        <v>4.6</v>
      </c>
      <c r="C466" s="37" t="n">
        <f aca="false">a*COS((omega*t)+fi)</f>
        <v>2.20306385538435</v>
      </c>
      <c r="D466" s="38" t="n">
        <f aca="false">a*EXP(-beta*t)*COS((omega1*t)+fi)</f>
        <v>0.173760121975435</v>
      </c>
    </row>
    <row r="467" customFormat="false" ht="12.75" hidden="false" customHeight="false" outlineLevel="0" collapsed="false">
      <c r="B467" s="36" t="n">
        <v>4.61</v>
      </c>
      <c r="C467" s="37" t="n">
        <f aca="false">a*COS((omega*t)+fi)</f>
        <v>3.35493047072724</v>
      </c>
      <c r="D467" s="38" t="n">
        <f aca="false">a*EXP(-beta*t)*COS((omega1*t)+fi)</f>
        <v>0.289166887722266</v>
      </c>
    </row>
    <row r="468" customFormat="false" ht="12.75" hidden="false" customHeight="false" outlineLevel="0" collapsed="false">
      <c r="B468" s="36" t="n">
        <v>4.62</v>
      </c>
      <c r="C468" s="37" t="n">
        <f aca="false">a*COS((omega*t)+fi)</f>
        <v>4.45854403267001</v>
      </c>
      <c r="D468" s="38" t="n">
        <f aca="false">a*EXP(-beta*t)*COS((omega1*t)+fi)</f>
        <v>0.399287054077947</v>
      </c>
    </row>
    <row r="469" customFormat="false" ht="12.75" hidden="false" customHeight="false" outlineLevel="0" collapsed="false">
      <c r="B469" s="36" t="n">
        <v>4.63</v>
      </c>
      <c r="C469" s="37" t="n">
        <f aca="false">a*COS((omega*t)+fi)</f>
        <v>5.49803156721191</v>
      </c>
      <c r="D469" s="38" t="n">
        <f aca="false">a*EXP(-beta*t)*COS((omega1*t)+fi)</f>
        <v>0.502597287960863</v>
      </c>
    </row>
    <row r="470" customFormat="false" ht="12.75" hidden="false" customHeight="false" outlineLevel="0" collapsed="false">
      <c r="B470" s="36" t="n">
        <v>4.64</v>
      </c>
      <c r="C470" s="37" t="n">
        <f aca="false">a*COS((omega*t)+fi)</f>
        <v>6.45844240758017</v>
      </c>
      <c r="D470" s="38" t="n">
        <f aca="false">a*EXP(-beta*t)*COS((omega1*t)+fi)</f>
        <v>0.597686871016765</v>
      </c>
    </row>
    <row r="471" customFormat="false" ht="12.75" hidden="false" customHeight="false" outlineLevel="0" collapsed="false">
      <c r="B471" s="36" t="n">
        <v>4.65</v>
      </c>
      <c r="C471" s="37" t="n">
        <f aca="false">a*COS((omega*t)+fi)</f>
        <v>7.32596322560911</v>
      </c>
      <c r="D471" s="38" t="n">
        <f aca="false">a*EXP(-beta*t)*COS((omega1*t)+fi)</f>
        <v>0.683276767949749</v>
      </c>
    </row>
    <row r="472" customFormat="false" ht="12.75" hidden="false" customHeight="false" outlineLevel="0" collapsed="false">
      <c r="B472" s="36" t="n">
        <v>4.66</v>
      </c>
      <c r="C472" s="37" t="n">
        <f aca="false">a*COS((omega*t)+fi)</f>
        <v>8.08811670508487</v>
      </c>
      <c r="D472" s="38" t="n">
        <f aca="false">a*EXP(-beta*t)*COS((omega1*t)+fi)</f>
        <v>0.758236620596877</v>
      </c>
    </row>
    <row r="473" customFormat="false" ht="12.75" hidden="false" customHeight="false" outlineLevel="0" collapsed="false">
      <c r="B473" s="36" t="n">
        <v>4.67</v>
      </c>
      <c r="C473" s="37" t="n">
        <f aca="false">a*COS((omega*t)+fi)</f>
        <v>8.73394099959524</v>
      </c>
      <c r="D473" s="38" t="n">
        <f aca="false">a*EXP(-beta*t)*COS((omega1*t)+fi)</f>
        <v>0.821599445182468</v>
      </c>
    </row>
    <row r="474" customFormat="false" ht="12.75" hidden="false" customHeight="false" outlineLevel="0" collapsed="false">
      <c r="B474" s="36" t="n">
        <v>4.68</v>
      </c>
      <c r="C474" s="37" t="n">
        <f aca="false">a*COS((omega*t)+fi)</f>
        <v>9.25414739378775</v>
      </c>
      <c r="D474" s="38" t="n">
        <f aca="false">a*EXP(-beta*t)*COS((omega1*t)+fi)</f>
        <v>0.872573845272597</v>
      </c>
    </row>
    <row r="475" customFormat="false" ht="12.75" hidden="false" customHeight="false" outlineLevel="0" collapsed="false">
      <c r="B475" s="36" t="n">
        <v>4.69</v>
      </c>
      <c r="C475" s="37" t="n">
        <f aca="false">a*COS((omega*t)+fi)</f>
        <v>9.64125390043884</v>
      </c>
      <c r="D475" s="38" t="n">
        <f aca="false">a*EXP(-beta*t)*COS((omega1*t)+fi)</f>
        <v>0.910553590368802</v>
      </c>
    </row>
    <row r="476" customFormat="false" ht="12.75" hidden="false" customHeight="false" outlineLevel="0" collapsed="false">
      <c r="B476" s="36" t="n">
        <v>4.7</v>
      </c>
      <c r="C476" s="37" t="n">
        <f aca="false">a*COS((omega*t)+fi)</f>
        <v>9.88969287184314</v>
      </c>
      <c r="D476" s="38" t="n">
        <f aca="false">a*EXP(-beta*t)*COS((omega1*t)+fi)</f>
        <v>0.935124449273501</v>
      </c>
    </row>
    <row r="477" customFormat="false" ht="12.75" hidden="false" customHeight="false" outlineLevel="0" collapsed="false">
      <c r="B477" s="36" t="n">
        <v>4.71</v>
      </c>
      <c r="C477" s="37" t="n">
        <f aca="false">a*COS((omega*t)+fi)</f>
        <v>9.99589107777773</v>
      </c>
      <c r="D477" s="38" t="n">
        <f aca="false">a*EXP(-beta*t)*COS((omega1*t)+fi)</f>
        <v>0.946068207750005</v>
      </c>
    </row>
    <row r="478" customFormat="false" ht="12.75" hidden="false" customHeight="false" outlineLevel="0" collapsed="false">
      <c r="B478" s="36" t="n">
        <v>4.72</v>
      </c>
      <c r="C478" s="37" t="n">
        <f aca="false">a*COS((omega*t)+fi)</f>
        <v>9.95832109830155</v>
      </c>
      <c r="D478" s="38" t="n">
        <f aca="false">a*EXP(-beta*t)*COS((omega1*t)+fi)</f>
        <v>0.943363840996833</v>
      </c>
    </row>
    <row r="479" customFormat="false" ht="12.75" hidden="false" customHeight="false" outlineLevel="0" collapsed="false">
      <c r="B479" s="36" t="n">
        <v>4.73</v>
      </c>
      <c r="C479" s="37" t="n">
        <f aca="false">a*COS((omega*t)+fi)</f>
        <v>9.77752329222134</v>
      </c>
      <c r="D479" s="38" t="n">
        <f aca="false">a*EXP(-beta*t)*COS((omega1*t)+fi)</f>
        <v>0.927185852467109</v>
      </c>
    </row>
    <row r="480" customFormat="false" ht="12.75" hidden="false" customHeight="false" outlineLevel="0" collapsed="false">
      <c r="B480" s="36" t="n">
        <v>4.74</v>
      </c>
      <c r="C480" s="37" t="n">
        <f aca="false">a*COS((omega*t)+fi)</f>
        <v>9.4560980252578</v>
      </c>
      <c r="D480" s="38" t="n">
        <f aca="false">a*EXP(-beta*t)*COS((omega1*t)+fi)</f>
        <v>0.897899831001636</v>
      </c>
    </row>
    <row r="481" customFormat="false" ht="12.75" hidden="false" customHeight="false" outlineLevel="0" collapsed="false">
      <c r="B481" s="36" t="n">
        <v>4.75</v>
      </c>
      <c r="C481" s="37" t="n">
        <f aca="false">a*COS((omega*t)+fi)</f>
        <v>8.99866826969194</v>
      </c>
      <c r="D481" s="38" t="n">
        <f aca="false">a*EXP(-beta*t)*COS((omega1*t)+fi)</f>
        <v>0.856055317535934</v>
      </c>
    </row>
    <row r="482" customFormat="false" ht="12.75" hidden="false" customHeight="false" outlineLevel="0" collapsed="false">
      <c r="B482" s="36" t="n">
        <v>4.76</v>
      </c>
      <c r="C482" s="37" t="n">
        <f aca="false">a*COS((omega*t)+fi)</f>
        <v>8.41181311341085</v>
      </c>
      <c r="D482" s="38" t="n">
        <f aca="false">a*EXP(-beta*t)*COS((omega1*t)+fi)</f>
        <v>0.802376110236435</v>
      </c>
    </row>
    <row r="483" customFormat="false" ht="12.75" hidden="false" customHeight="false" outlineLevel="0" collapsed="false">
      <c r="B483" s="36" t="n">
        <v>4.77</v>
      </c>
      <c r="C483" s="37" t="n">
        <f aca="false">a*COS((omega*t)+fi)</f>
        <v>7.70397313467425</v>
      </c>
      <c r="D483" s="38" t="n">
        <f aca="false">a*EXP(-beta*t)*COS((omega1*t)+fi)</f>
        <v>0.737748172297569</v>
      </c>
    </row>
    <row r="484" customFormat="false" ht="12.75" hidden="false" customHeight="false" outlineLevel="0" collapsed="false">
      <c r="B484" s="36" t="n">
        <v>4.78</v>
      </c>
      <c r="C484" s="37" t="n">
        <f aca="false">a*COS((omega*t)+fi)</f>
        <v>6.88532900357066</v>
      </c>
      <c r="D484" s="38" t="n">
        <f aca="false">a*EXP(-beta*t)*COS((omega1*t)+fi)</f>
        <v>0.663205339305829</v>
      </c>
    </row>
    <row r="485" customFormat="false" ht="12.75" hidden="false" customHeight="false" outlineLevel="0" collapsed="false">
      <c r="B485" s="36" t="n">
        <v>4.79</v>
      </c>
      <c r="C485" s="37" t="n">
        <f aca="false">a*COS((omega*t)+fi)</f>
        <v>5.96765505620583</v>
      </c>
      <c r="D485" s="38" t="n">
        <f aca="false">a*EXP(-beta*t)*COS((omega1*t)+fi)</f>
        <v>0.579913052608234</v>
      </c>
    </row>
    <row r="486" customFormat="false" ht="12.75" hidden="false" customHeight="false" outlineLevel="0" collapsed="false">
      <c r="B486" s="36" t="n">
        <v>4.8</v>
      </c>
      <c r="C486" s="37" t="n">
        <f aca="false">a*COS((omega*t)+fi)</f>
        <v>4.96414994762573</v>
      </c>
      <c r="D486" s="38" t="n">
        <f aca="false">a*EXP(-beta*t)*COS((omega1*t)+fi)</f>
        <v>0.489150371119264</v>
      </c>
    </row>
    <row r="487" customFormat="false" ht="12.75" hidden="false" customHeight="false" outlineLevel="0" collapsed="false">
      <c r="B487" s="36" t="n">
        <v>4.81</v>
      </c>
      <c r="C487" s="37" t="n">
        <f aca="false">a*COS((omega*t)+fi)</f>
        <v>3.88924681914674</v>
      </c>
      <c r="D487" s="38" t="n">
        <f aca="false">a*EXP(-beta*t)*COS((omega1*t)+fi)</f>
        <v>0.392290536126284</v>
      </c>
    </row>
    <row r="488" customFormat="false" ht="12.75" hidden="false" customHeight="false" outlineLevel="0" collapsed="false">
      <c r="B488" s="36" t="n">
        <v>4.82</v>
      </c>
      <c r="C488" s="37" t="n">
        <f aca="false">a*COS((omega*t)+fi)</f>
        <v>2.7584057104064</v>
      </c>
      <c r="D488" s="38" t="n">
        <f aca="false">a*EXP(-beta*t)*COS((omega1*t)+fi)</f>
        <v>0.290780381629318</v>
      </c>
    </row>
    <row r="489" customFormat="false" ht="12.75" hidden="false" customHeight="false" outlineLevel="0" collapsed="false">
      <c r="B489" s="36" t="n">
        <v>4.83</v>
      </c>
      <c r="C489" s="37" t="n">
        <f aca="false">a*COS((omega*t)+fi)</f>
        <v>1.5878912018135</v>
      </c>
      <c r="D489" s="38" t="n">
        <f aca="false">a*EXP(-beta*t)*COS((omega1*t)+fi)</f>
        <v>0.186118896362164</v>
      </c>
    </row>
    <row r="490" customFormat="false" ht="12.75" hidden="false" customHeight="false" outlineLevel="0" collapsed="false">
      <c r="B490" s="36" t="n">
        <v>4.84</v>
      </c>
      <c r="C490" s="37" t="n">
        <f aca="false">a*COS((omega*t)+fi)</f>
        <v>0.394538485507242</v>
      </c>
      <c r="D490" s="38" t="n">
        <f aca="false">a*EXP(-beta*t)*COS((omega1*t)+fi)</f>
        <v>0.0798352527356533</v>
      </c>
    </row>
    <row r="491" customFormat="false" ht="12.75" hidden="false" customHeight="false" outlineLevel="0" collapsed="false">
      <c r="B491" s="36" t="n">
        <v>4.85</v>
      </c>
      <c r="C491" s="37" t="n">
        <f aca="false">a*COS((omega*t)+fi)</f>
        <v>-0.804488770636911</v>
      </c>
      <c r="D491" s="38" t="n">
        <f aca="false">a*EXP(-beta*t)*COS((omega1*t)+fi)</f>
        <v>-0.0265333775635472</v>
      </c>
    </row>
    <row r="492" customFormat="false" ht="12.75" hidden="false" customHeight="false" outlineLevel="0" collapsed="false">
      <c r="B492" s="36" t="n">
        <v>4.86</v>
      </c>
      <c r="C492" s="37" t="n">
        <f aca="false">a*COS((omega*t)+fi)</f>
        <v>-1.99194528337895</v>
      </c>
      <c r="D492" s="38" t="n">
        <f aca="false">a*EXP(-beta*t)*COS((omega1*t)+fi)</f>
        <v>-0.131463901713775</v>
      </c>
    </row>
    <row r="493" customFormat="false" ht="12.75" hidden="false" customHeight="false" outlineLevel="0" collapsed="false">
      <c r="B493" s="36" t="n">
        <v>4.87</v>
      </c>
      <c r="C493" s="37" t="n">
        <f aca="false">a*COS((omega*t)+fi)</f>
        <v>-3.15075218833688</v>
      </c>
      <c r="D493" s="38" t="n">
        <f aca="false">a*EXP(-beta*t)*COS((omega1*t)+fi)</f>
        <v>-0.233468962734579</v>
      </c>
    </row>
    <row r="494" customFormat="false" ht="12.75" hidden="false" customHeight="false" outlineLevel="0" collapsed="false">
      <c r="B494" s="36" t="n">
        <v>4.88</v>
      </c>
      <c r="C494" s="37" t="n">
        <f aca="false">a*COS((omega*t)+fi)</f>
        <v>-4.26424268065383</v>
      </c>
      <c r="D494" s="38" t="n">
        <f aca="false">a*EXP(-beta*t)*COS((omega1*t)+fi)</f>
        <v>-0.331117869554994</v>
      </c>
    </row>
    <row r="495" customFormat="false" ht="12.75" hidden="false" customHeight="false" outlineLevel="0" collapsed="false">
      <c r="B495" s="36" t="n">
        <v>4.89</v>
      </c>
      <c r="C495" s="37" t="n">
        <f aca="false">a*COS((omega*t)+fi)</f>
        <v>-5.31640172912252</v>
      </c>
      <c r="D495" s="38" t="n">
        <f aca="false">a*EXP(-beta*t)*COS((omega1*t)+fi)</f>
        <v>-0.423056507875145</v>
      </c>
    </row>
    <row r="496" customFormat="false" ht="12.75" hidden="false" customHeight="false" outlineLevel="0" collapsed="false">
      <c r="B496" s="36" t="n">
        <v>4.9</v>
      </c>
      <c r="C496" s="37" t="n">
        <f aca="false">a*COS((omega*t)+fi)</f>
        <v>-6.29209641602888</v>
      </c>
      <c r="D496" s="38" t="n">
        <f aca="false">a*EXP(-beta*t)*COS((omega1*t)+fi)</f>
        <v>-0.508025957017254</v>
      </c>
    </row>
    <row r="497" customFormat="false" ht="12.75" hidden="false" customHeight="false" outlineLevel="0" collapsed="false">
      <c r="B497" s="36" t="n">
        <v>4.91</v>
      </c>
      <c r="C497" s="37" t="n">
        <f aca="false">a*COS((omega*t)+fi)</f>
        <v>-7.17729358979463</v>
      </c>
      <c r="D497" s="38" t="n">
        <f aca="false">a*EXP(-beta*t)*COS((omega1*t)+fi)</f>
        <v>-0.584879559214781</v>
      </c>
    </row>
    <row r="498" customFormat="false" ht="12.75" hidden="false" customHeight="false" outlineLevel="0" collapsed="false">
      <c r="B498" s="36" t="n">
        <v>4.92</v>
      </c>
      <c r="C498" s="37" t="n">
        <f aca="false">a*COS((omega*t)+fi)</f>
        <v>-7.95926169998453</v>
      </c>
      <c r="D498" s="38" t="n">
        <f aca="false">a*EXP(-beta*t)*COS((omega1*t)+fi)</f>
        <v>-0.652598212458828</v>
      </c>
    </row>
    <row r="499" customFormat="false" ht="12.75" hidden="false" customHeight="false" outlineLevel="0" collapsed="false">
      <c r="B499" s="36" t="n">
        <v>4.93</v>
      </c>
      <c r="C499" s="37" t="n">
        <f aca="false">a*COS((omega*t)+fi)</f>
        <v>-8.62675391173651</v>
      </c>
      <c r="D499" s="38" t="n">
        <f aca="false">a*EXP(-beta*t)*COS((omega1*t)+fi)</f>
        <v>-0.710303685720776</v>
      </c>
    </row>
    <row r="500" customFormat="false" ht="12.75" hidden="false" customHeight="false" outlineLevel="0" collapsed="false">
      <c r="B500" s="36" t="n">
        <v>4.94</v>
      </c>
      <c r="C500" s="37" t="n">
        <f aca="false">a*COS((omega*t)+fi)</f>
        <v>-9.17016986593176</v>
      </c>
      <c r="D500" s="38" t="n">
        <f aca="false">a*EXP(-beta*t)*COS((omega1*t)+fi)</f>
        <v>-0.757269785674121</v>
      </c>
    </row>
    <row r="501" customFormat="false" ht="12.75" hidden="false" customHeight="false" outlineLevel="0" collapsed="false">
      <c r="B501" s="36" t="n">
        <v>4.95</v>
      </c>
      <c r="C501" s="37" t="n">
        <f aca="false">a*COS((omega*t)+fi)</f>
        <v>-9.58169375855137</v>
      </c>
      <c r="D501" s="38" t="n">
        <f aca="false">a*EXP(-beta*t)*COS((omega1*t)+fi)</f>
        <v>-0.792931236485799</v>
      </c>
    </row>
    <row r="502" customFormat="false" ht="12.75" hidden="false" customHeight="false" outlineLevel="0" collapsed="false">
      <c r="B502" s="36" t="n">
        <v>4.96</v>
      </c>
      <c r="C502" s="37" t="n">
        <f aca="false">a*COS((omega*t)+fi)</f>
        <v>-9.85540675326198</v>
      </c>
      <c r="D502" s="38" t="n">
        <f aca="false">a*EXP(-beta*t)*COS((omega1*t)+fi)</f>
        <v>-0.816890168353263</v>
      </c>
    </row>
    <row r="503" customFormat="false" ht="12.75" hidden="false" customHeight="false" outlineLevel="0" collapsed="false">
      <c r="B503" s="36" t="n">
        <v>4.97</v>
      </c>
      <c r="C503" s="37" t="n">
        <f aca="false">a*COS((omega*t)+fi)</f>
        <v>-9.98737211043067</v>
      </c>
      <c r="D503" s="38" t="n">
        <f aca="false">a*EXP(-beta*t)*COS((omega1*t)+fi)</f>
        <v>-0.828920145722771</v>
      </c>
    </row>
    <row r="504" customFormat="false" ht="12.75" hidden="false" customHeight="false" outlineLevel="0" collapsed="false">
      <c r="B504" s="36" t="n">
        <v>4.98</v>
      </c>
      <c r="C504" s="37" t="n">
        <f aca="false">a*COS((omega*t)+fi)</f>
        <v>-9.97569180818126</v>
      </c>
      <c r="D504" s="38" t="n">
        <f aca="false">a*EXP(-beta*t)*COS((omega1*t)+fi)</f>
        <v>-0.828967702021507</v>
      </c>
    </row>
    <row r="505" customFormat="false" ht="12.75" hidden="false" customHeight="false" outlineLevel="0" collapsed="false">
      <c r="B505" s="36" t="n">
        <v>4.99</v>
      </c>
      <c r="C505" s="37" t="n">
        <f aca="false">a*COS((omega*t)+fi)</f>
        <v>-9.82053384112739</v>
      </c>
      <c r="D505" s="38" t="n">
        <f aca="false">a*EXP(-beta*t)*COS((omega1*t)+fi)</f>
        <v>-0.817151383750462</v>
      </c>
    </row>
    <row r="506" customFormat="false" ht="12.75" hidden="false" customHeight="false" outlineLevel="0" collapsed="false">
      <c r="B506" s="36" t="n">
        <v>5</v>
      </c>
      <c r="C506" s="37" t="n">
        <f aca="false">a*COS((omega*t)+fi)</f>
        <v>-9.52412980415156</v>
      </c>
      <c r="D506" s="38" t="n">
        <f aca="false">a*EXP(-beta*t)*COS((omega1*t)+fi)</f>
        <v>-0.793758342400404</v>
      </c>
    </row>
    <row r="507" customFormat="false" ht="12.75" hidden="false" customHeight="false" outlineLevel="0" collapsed="false">
      <c r="B507" s="36" t="n">
        <v>5.01</v>
      </c>
      <c r="C507" s="37" t="n">
        <f aca="false">a*COS((omega*t)+fi)</f>
        <v>-9.09074279598235</v>
      </c>
      <c r="D507" s="38" t="n">
        <f aca="false">a*EXP(-beta*t)*COS((omega1*t)+fi)</f>
        <v>-0.759238547363763</v>
      </c>
    </row>
    <row r="508" customFormat="false" ht="12.75" hidden="false" customHeight="false" outlineLevel="0" collapsed="false">
      <c r="B508" s="36" t="n">
        <v>5.02</v>
      </c>
      <c r="C508" s="37" t="n">
        <f aca="false">a*COS((omega*t)+fi)</f>
        <v>-8.52660610420363</v>
      </c>
      <c r="D508" s="38" t="n">
        <f aca="false">a*EXP(-beta*t)*COS((omega1*t)+fi)</f>
        <v>-0.714196726333261</v>
      </c>
    </row>
    <row r="509" customFormat="false" ht="12.75" hidden="false" customHeight="false" outlineLevel="0" collapsed="false">
      <c r="B509" s="36" t="n">
        <v>5.03</v>
      </c>
      <c r="C509" s="37" t="n">
        <f aca="false">a*COS((omega*t)+fi)</f>
        <v>-7.83983355357293</v>
      </c>
      <c r="D509" s="38" t="n">
        <f aca="false">a*EXP(-beta*t)*COS((omega1*t)+fi)</f>
        <v>-0.659382171140553</v>
      </c>
    </row>
    <row r="510" customFormat="false" ht="12.75" hidden="false" customHeight="false" outlineLevel="0" collapsed="false">
      <c r="B510" s="36" t="n">
        <v>5.04</v>
      </c>
      <c r="C510" s="37" t="n">
        <f aca="false">a*COS((omega*t)+fi)</f>
        <v>-7.04030280708458</v>
      </c>
      <c r="D510" s="38" t="n">
        <f aca="false">a*EXP(-beta*t)*COS((omega1*t)+fi)</f>
        <v>-0.595676576163317</v>
      </c>
    </row>
    <row r="511" customFormat="false" ht="12.75" hidden="false" customHeight="false" outlineLevel="0" collapsed="false">
      <c r="B511" s="36" t="n">
        <v>5.05</v>
      </c>
      <c r="C511" s="37" t="n">
        <f aca="false">a*COS((omega*t)+fi)</f>
        <v>-6.13951329822674</v>
      </c>
      <c r="D511" s="38" t="n">
        <f aca="false">a*EXP(-beta*t)*COS((omega1*t)+fi)</f>
        <v>-0.524080102922215</v>
      </c>
    </row>
    <row r="512" customFormat="false" ht="12.75" hidden="false" customHeight="false" outlineLevel="0" collapsed="false">
      <c r="B512" s="36" t="n">
        <v>5.06</v>
      </c>
      <c r="C512" s="37" t="n">
        <f aca="false">a*COS((omega*t)+fi)</f>
        <v>-5.15042083775364</v>
      </c>
      <c r="D512" s="38" t="n">
        <f aca="false">a*EXP(-beta*t)*COS((omega1*t)+fi)</f>
        <v>-0.445695887947813</v>
      </c>
    </row>
    <row r="513" customFormat="false" ht="12.75" hidden="false" customHeight="false" outlineLevel="0" collapsed="false">
      <c r="B513" s="36" t="n">
        <v>5.07</v>
      </c>
      <c r="C513" s="37" t="n">
        <f aca="false">a*COS((omega*t)+fi)</f>
        <v>-4.0872512737803</v>
      </c>
      <c r="D513" s="38" t="n">
        <f aca="false">a*EXP(-beta*t)*COS((omega1*t)+fi)</f>
        <v>-0.361713231115876</v>
      </c>
    </row>
    <row r="514" customFormat="false" ht="12.75" hidden="false" customHeight="false" outlineLevel="0" collapsed="false">
      <c r="B514" s="36" t="n">
        <v>5.08</v>
      </c>
      <c r="C514" s="37" t="n">
        <f aca="false">a*COS((omega*t)+fi)</f>
        <v>-2.965295885274</v>
      </c>
      <c r="D514" s="38" t="n">
        <f aca="false">a*EXP(-beta*t)*COS((omega1*t)+fi)</f>
        <v>-0.273389718173295</v>
      </c>
    </row>
    <row r="515" customFormat="false" ht="12.75" hidden="false" customHeight="false" outlineLevel="0" collapsed="false">
      <c r="B515" s="36" t="n">
        <v>5.09</v>
      </c>
      <c r="C515" s="37" t="n">
        <f aca="false">a*COS((omega*t)+fi)</f>
        <v>-1.80069145174364</v>
      </c>
      <c r="D515" s="38" t="n">
        <f aca="false">a*EXP(-beta*t)*COS((omega1*t)+fi)</f>
        <v>-0.182032543904982</v>
      </c>
    </row>
    <row r="516" customFormat="false" ht="12.75" hidden="false" customHeight="false" outlineLevel="0" collapsed="false">
      <c r="B516" s="36" t="n">
        <v>5.1</v>
      </c>
      <c r="C516" s="37" t="n">
        <f aca="false">a*COS((omega*t)+fi)</f>
        <v>-0.610188162324638</v>
      </c>
      <c r="D516" s="38" t="n">
        <f aca="false">a*EXP(-beta*t)*COS((omega1*t)+fi)</f>
        <v>-0.0889793111808545</v>
      </c>
    </row>
    <row r="517" customFormat="false" ht="12.75" hidden="false" customHeight="false" outlineLevel="0" collapsed="false">
      <c r="B517" s="36" t="n">
        <v>5.11</v>
      </c>
      <c r="C517" s="37" t="n">
        <f aca="false">a*COS((omega*t)+fi)</f>
        <v>0.589091297640378</v>
      </c>
      <c r="D517" s="38" t="n">
        <f aca="false">a*EXP(-beta*t)*COS((omega1*t)+fi)</f>
        <v>0.00442141411631943</v>
      </c>
    </row>
    <row r="518" customFormat="false" ht="12.75" hidden="false" customHeight="false" outlineLevel="0" collapsed="false">
      <c r="B518" s="36" t="n">
        <v>5.12</v>
      </c>
      <c r="C518" s="37" t="n">
        <f aca="false">a*COS((omega*t)+fi)</f>
        <v>1.77989801753188</v>
      </c>
      <c r="D518" s="38" t="n">
        <f aca="false">a*EXP(-beta*t)*COS((omega1*t)+fi)</f>
        <v>0.0968295115735652</v>
      </c>
    </row>
    <row r="519" customFormat="false" ht="12.75" hidden="false" customHeight="false" outlineLevel="0" collapsed="false">
      <c r="B519" s="36" t="n">
        <v>5.13</v>
      </c>
      <c r="C519" s="37" t="n">
        <f aca="false">a*COS((omega*t)+fi)</f>
        <v>2.94510494784942</v>
      </c>
      <c r="D519" s="38" t="n">
        <f aca="false">a*EXP(-beta*t)*COS((omega1*t)+fi)</f>
        <v>0.186932400749261</v>
      </c>
    </row>
    <row r="520" customFormat="false" ht="12.75" hidden="false" customHeight="false" outlineLevel="0" collapsed="false">
      <c r="B520" s="36" t="n">
        <v>5.14</v>
      </c>
      <c r="C520" s="37" t="n">
        <f aca="false">a*COS((omega*t)+fi)</f>
        <v>4.06795323390969</v>
      </c>
      <c r="D520" s="38" t="n">
        <f aca="false">a*EXP(-beta*t)*COS((omega1*t)+fi)</f>
        <v>0.273463551555108</v>
      </c>
    </row>
    <row r="521" customFormat="false" ht="12.75" hidden="false" customHeight="false" outlineLevel="0" collapsed="false">
      <c r="B521" s="36" t="n">
        <v>5.15</v>
      </c>
      <c r="C521" s="37" t="n">
        <f aca="false">a*COS((omega*t)+fi)</f>
        <v>5.13229325390118</v>
      </c>
      <c r="D521" s="38" t="n">
        <f aca="false">a*EXP(-beta*t)*COS((omega1*t)+fi)</f>
        <v>0.355220151427705</v>
      </c>
    </row>
    <row r="522" customFormat="false" ht="12.75" hidden="false" customHeight="false" outlineLevel="0" collapsed="false">
      <c r="B522" s="36" t="n">
        <v>5.16</v>
      </c>
      <c r="C522" s="37" t="n">
        <f aca="false">a*COS((omega*t)+fi)</f>
        <v>6.12281689450545</v>
      </c>
      <c r="D522" s="38" t="n">
        <f aca="false">a*EXP(-beta*t)*COS((omega1*t)+fi)</f>
        <v>0.431079684843841</v>
      </c>
    </row>
    <row r="523" customFormat="false" ht="12.75" hidden="false" customHeight="false" outlineLevel="0" collapsed="false">
      <c r="B523" s="36" t="n">
        <v>5.17</v>
      </c>
      <c r="C523" s="37" t="n">
        <f aca="false">a*COS((omega*t)+fi)</f>
        <v>7.02527772333274</v>
      </c>
      <c r="D523" s="38" t="n">
        <f aca="false">a*EXP(-beta*t)*COS((omega1*t)+fi)</f>
        <v>0.500015198731693</v>
      </c>
    </row>
    <row r="524" customFormat="false" ht="12.75" hidden="false" customHeight="false" outlineLevel="0" collapsed="false">
      <c r="B524" s="36" t="n">
        <v>5.18</v>
      </c>
      <c r="C524" s="37" t="n">
        <f aca="false">a*COS((omega*t)+fi)</f>
        <v>7.82669589148763</v>
      </c>
      <c r="D524" s="38" t="n">
        <f aca="false">a*EXP(-beta*t)*COS((omega1*t)+fi)</f>
        <v>0.561109048389158</v>
      </c>
    </row>
    <row r="525" customFormat="false" ht="12.75" hidden="false" customHeight="false" outlineLevel="0" collapsed="false">
      <c r="B525" s="36" t="n">
        <v>5.19</v>
      </c>
      <c r="C525" s="37" t="n">
        <f aca="false">a*COS((omega*t)+fi)</f>
        <v>8.51554481920908</v>
      </c>
      <c r="D525" s="38" t="n">
        <f aca="false">a*EXP(-beta*t)*COS((omega1*t)+fi)</f>
        <v>0.613564942310119</v>
      </c>
    </row>
    <row r="526" customFormat="false" ht="12.75" hidden="false" customHeight="false" outlineLevel="0" collapsed="false">
      <c r="B526" s="36" t="n">
        <v>5.2</v>
      </c>
      <c r="C526" s="37" t="n">
        <f aca="false">a*COS((omega*t)+fi)</f>
        <v>9.08191697953521</v>
      </c>
      <c r="D526" s="38" t="n">
        <f aca="false">a*EXP(-beta*t)*COS((omega1*t)+fi)</f>
        <v>0.656718130470521</v>
      </c>
    </row>
    <row r="527" customFormat="false" ht="12.75" hidden="false" customHeight="false" outlineLevel="0" collapsed="false">
      <c r="B527" s="36" t="n">
        <v>5.21</v>
      </c>
      <c r="C527" s="37" t="n">
        <f aca="false">a*COS((omega*t)+fi)</f>
        <v>9.5176663955717</v>
      </c>
      <c r="D527" s="38" t="n">
        <f aca="false">a*EXP(-beta*t)*COS((omega1*t)+fi)</f>
        <v>0.690043608742144</v>
      </c>
    </row>
    <row r="528" customFormat="false" ht="12.75" hidden="false" customHeight="false" outlineLevel="0" collapsed="false">
      <c r="B528" s="36" t="n">
        <v>5.22</v>
      </c>
      <c r="C528" s="37" t="n">
        <f aca="false">a*COS((omega*t)+fi)</f>
        <v>9.81652580186429</v>
      </c>
      <c r="D528" s="38" t="n">
        <f aca="false">a*EXP(-beta*t)*COS((omega1*t)+fi)</f>
        <v>0.713162241760009</v>
      </c>
    </row>
    <row r="529" customFormat="false" ht="12.75" hidden="false" customHeight="false" outlineLevel="0" collapsed="false">
      <c r="B529" s="36" t="n">
        <v>5.23</v>
      </c>
      <c r="C529" s="37" t="n">
        <f aca="false">a*COS((omega*t)+fi)</f>
        <v>9.97419678477463</v>
      </c>
      <c r="D529" s="38" t="n">
        <f aca="false">a*EXP(-beta*t)*COS((omega1*t)+fi)</f>
        <v>0.725844737330538</v>
      </c>
    </row>
    <row r="530" customFormat="false" ht="12.75" hidden="false" customHeight="false" outlineLevel="0" collapsed="false">
      <c r="B530" s="36" t="n">
        <v>5.24</v>
      </c>
      <c r="C530" s="37" t="n">
        <f aca="false">a*COS((omega*t)+fi)</f>
        <v>9.98841160539593</v>
      </c>
      <c r="D530" s="38" t="n">
        <f aca="false">a*EXP(-beta*t)*COS((omega1*t)+fi)</f>
        <v>0.728013436879998</v>
      </c>
    </row>
    <row r="531" customFormat="false" ht="12.75" hidden="false" customHeight="false" outlineLevel="0" collapsed="false">
      <c r="B531" s="36" t="n">
        <v>5.25</v>
      </c>
      <c r="C531" s="37" t="n">
        <f aca="false">a*COS((omega*t)+fi)</f>
        <v>9.8589658158255</v>
      </c>
      <c r="D531" s="38" t="n">
        <f aca="false">a*EXP(-beta*t)*COS((omega1*t)+fi)</f>
        <v>0.719741918050815</v>
      </c>
    </row>
    <row r="532" customFormat="false" ht="12.75" hidden="false" customHeight="false" outlineLevel="0" collapsed="false">
      <c r="B532" s="36" t="n">
        <v>5.26</v>
      </c>
      <c r="C532" s="37" t="n">
        <f aca="false">a*COS((omega*t)+fi)</f>
        <v>9.5877211996833</v>
      </c>
      <c r="D532" s="38" t="n">
        <f aca="false">a*EXP(-beta*t)*COS((omega1*t)+fi)</f>
        <v>0.70125243690247</v>
      </c>
    </row>
    <row r="533" customFormat="false" ht="12.75" hidden="false" customHeight="false" outlineLevel="0" collapsed="false">
      <c r="B533" s="36" t="n">
        <v>5.27</v>
      </c>
      <c r="C533" s="37" t="n">
        <f aca="false">a*COS((omega*t)+fi)</f>
        <v>9.17857899458405</v>
      </c>
      <c r="D533" s="38" t="n">
        <f aca="false">a*EXP(-beta*t)*COS((omega1*t)+fi)</f>
        <v>0.672911267818111</v>
      </c>
    </row>
    <row r="534" customFormat="false" ht="12.75" hidden="false" customHeight="false" outlineLevel="0" collapsed="false">
      <c r="B534" s="36" t="n">
        <v>5.28</v>
      </c>
      <c r="C534" s="37" t="n">
        <f aca="false">a*COS((omega*t)+fi)</f>
        <v>8.63742378169656</v>
      </c>
      <c r="D534" s="38" t="n">
        <f aca="false">a*EXP(-beta*t)*COS((omega1*t)+fi)</f>
        <v>0.635222028725884</v>
      </c>
    </row>
    <row r="535" customFormat="false" ht="12.75" hidden="false" customHeight="false" outlineLevel="0" collapsed="false">
      <c r="B535" s="36" t="n">
        <v>5.29</v>
      </c>
      <c r="C535" s="37" t="n">
        <f aca="false">a*COS((omega*t)+fi)</f>
        <v>7.97203884941174</v>
      </c>
      <c r="D535" s="38" t="n">
        <f aca="false">a*EXP(-beta*t)*COS((omega1*t)+fi)</f>
        <v>0.588817107204585</v>
      </c>
    </row>
    <row r="536" customFormat="false" ht="12.75" hidden="false" customHeight="false" outlineLevel="0" collapsed="false">
      <c r="B536" s="36" t="n">
        <v>5.3</v>
      </c>
      <c r="C536" s="37" t="n">
        <f aca="false">a*COS((omega*t)+fi)</f>
        <v>7.19199424842052</v>
      </c>
      <c r="D536" s="38" t="n">
        <f aca="false">a*EXP(-beta*t)*COS((omega1*t)+fi)</f>
        <v>0.534447329071545</v>
      </c>
    </row>
    <row r="537" customFormat="false" ht="12.75" hidden="false" customHeight="false" outlineLevel="0" collapsed="false">
      <c r="B537" s="36" t="n">
        <v>5.31</v>
      </c>
      <c r="C537" s="37" t="n">
        <f aca="false">a*COS((omega*t)+fi)</f>
        <v>6.30850914827463</v>
      </c>
      <c r="D537" s="38" t="n">
        <f aca="false">a*EXP(-beta*t)*COS((omega1*t)+fi)</f>
        <v>0.472970034793816</v>
      </c>
    </row>
    <row r="538" customFormat="false" ht="12.75" hidden="false" customHeight="false" outlineLevel="0" collapsed="false">
      <c r="B538" s="36" t="n">
        <v>5.32</v>
      </c>
      <c r="C538" s="37" t="n">
        <f aca="false">a*COS((omega*t)+fi)</f>
        <v>5.33429047511981</v>
      </c>
      <c r="D538" s="38" t="n">
        <f aca="false">a*EXP(-beta*t)*COS((omega1*t)+fi)</f>
        <v>0.405335750204147</v>
      </c>
    </row>
    <row r="539" customFormat="false" ht="12.75" hidden="false" customHeight="false" outlineLevel="0" collapsed="false">
      <c r="B539" s="36" t="n">
        <v>5.33</v>
      </c>
      <c r="C539" s="37" t="n">
        <f aca="false">a*COS((omega*t)+fi)</f>
        <v>4.28335015142938</v>
      </c>
      <c r="D539" s="38" t="n">
        <f aca="false">a*EXP(-beta*t)*COS((omega1*t)+fi)</f>
        <v>0.332573656264809</v>
      </c>
    </row>
    <row r="540" customFormat="false" ht="12.75" hidden="false" customHeight="false" outlineLevel="0" collapsed="false">
      <c r="B540" s="36" t="n">
        <v>5.34</v>
      </c>
      <c r="C540" s="37" t="n">
        <f aca="false">a*COS((omega*t)+fi)</f>
        <v>3.17080356633029</v>
      </c>
      <c r="D540" s="38" t="n">
        <f aca="false">a*EXP(-beta*t)*COS((omega1*t)+fi)</f>
        <v>0.255776077771826</v>
      </c>
    </row>
    <row r="541" customFormat="false" ht="12.75" hidden="false" customHeight="false" outlineLevel="0" collapsed="false">
      <c r="B541" s="36" t="n">
        <v>5.35</v>
      </c>
      <c r="C541" s="37" t="n">
        <f aca="false">a*COS((omega*t)+fi)</f>
        <v>2.01265217506859</v>
      </c>
      <c r="D541" s="38" t="n">
        <f aca="false">a*EXP(-beta*t)*COS((omega1*t)+fi)</f>
        <v>0.176082222744423</v>
      </c>
    </row>
    <row r="542" customFormat="false" ht="12.75" hidden="false" customHeight="false" outlineLevel="0" collapsed="false">
      <c r="B542" s="36" t="n">
        <v>5.36</v>
      </c>
      <c r="C542" s="37" t="n">
        <f aca="false">a*COS((omega*t)+fi)</f>
        <v>0.825553354425765</v>
      </c>
      <c r="D542" s="38" t="n">
        <f aca="false">a*EXP(-beta*t)*COS((omega1*t)+fi)</f>
        <v>0.0946614126619293</v>
      </c>
    </row>
    <row r="543" customFormat="false" ht="12.75" hidden="false" customHeight="false" outlineLevel="0" collapsed="false">
      <c r="B543" s="36" t="n">
        <v>5.37</v>
      </c>
      <c r="C543" s="37" t="n">
        <f aca="false">a*COS((omega*t)+fi)</f>
        <v>-0.373419175804258</v>
      </c>
      <c r="D543" s="38" t="n">
        <f aca="false">a*EXP(-beta*t)*COS((omega1*t)+fi)</f>
        <v>0.0126960486072694</v>
      </c>
    </row>
    <row r="544" customFormat="false" ht="12.75" hidden="false" customHeight="false" outlineLevel="0" collapsed="false">
      <c r="B544" s="36" t="n">
        <v>5.38</v>
      </c>
      <c r="C544" s="37" t="n">
        <f aca="false">a*COS((omega*t)+fi)</f>
        <v>-1.56702091948971</v>
      </c>
      <c r="D544" s="38" t="n">
        <f aca="false">a*EXP(-beta*t)*COS((omega1*t)+fi)</f>
        <v>-0.06863544028282</v>
      </c>
    </row>
    <row r="545" customFormat="false" ht="12.75" hidden="false" customHeight="false" outlineLevel="0" collapsed="false">
      <c r="B545" s="36" t="n">
        <v>5.39</v>
      </c>
      <c r="C545" s="37" t="n">
        <f aca="false">a*COS((omega*t)+fi)</f>
        <v>-2.7380846270617</v>
      </c>
      <c r="D545" s="38" t="n">
        <f aca="false">a*EXP(-beta*t)*COS((omega1*t)+fi)</f>
        <v>-0.148175421858998</v>
      </c>
    </row>
    <row r="546" customFormat="false" ht="12.75" hidden="false" customHeight="false" outlineLevel="0" collapsed="false">
      <c r="B546" s="36" t="n">
        <v>5.4</v>
      </c>
      <c r="C546" s="37" t="n">
        <f aca="false">a*COS((omega*t)+fi)</f>
        <v>-3.8697672074017</v>
      </c>
      <c r="D546" s="38" t="n">
        <f aca="false">a*EXP(-beta*t)*COS((omega1*t)+fi)</f>
        <v>-0.224803420961815</v>
      </c>
    </row>
    <row r="547" customFormat="false" ht="12.75" hidden="false" customHeight="false" outlineLevel="0" collapsed="false">
      <c r="B547" s="36" t="n">
        <v>5.41</v>
      </c>
      <c r="C547" s="37" t="n">
        <f aca="false">a*COS((omega*t)+fi)</f>
        <v>-4.94579197744304</v>
      </c>
      <c r="D547" s="38" t="n">
        <f aca="false">a*EXP(-beta*t)*COS((omega1*t)+fi)</f>
        <v>-0.297451784883735</v>
      </c>
    </row>
    <row r="548" customFormat="false" ht="12.75" hidden="false" customHeight="false" outlineLevel="0" collapsed="false">
      <c r="B548" s="36" t="n">
        <v>5.42</v>
      </c>
      <c r="C548" s="37" t="n">
        <f aca="false">a*COS((omega*t)+fi)</f>
        <v>-5.95068276528276</v>
      </c>
      <c r="D548" s="38" t="n">
        <f aca="false">a*EXP(-beta*t)*COS((omega1*t)+fi)</f>
        <v>-0.365120437012338</v>
      </c>
    </row>
    <row r="549" customFormat="false" ht="12.75" hidden="false" customHeight="false" outlineLevel="0" collapsed="false">
      <c r="B549" s="36" t="n">
        <v>5.43</v>
      </c>
      <c r="C549" s="37" t="n">
        <f aca="false">a*COS((omega*t)+fi)</f>
        <v>-6.86998649975606</v>
      </c>
      <c r="D549" s="38" t="n">
        <f aca="false">a*EXP(-beta*t)*COS((omega1*t)+fi)</f>
        <v>-0.426890516587103</v>
      </c>
    </row>
    <row r="550" customFormat="false" ht="12.75" hidden="false" customHeight="false" outlineLevel="0" collapsed="false">
      <c r="B550" s="36" t="n">
        <v>5.44</v>
      </c>
      <c r="C550" s="37" t="n">
        <f aca="false">a*COS((omega*t)+fi)</f>
        <v>-7.69048108503181</v>
      </c>
      <c r="D550" s="38" t="n">
        <f aca="false">a*EXP(-beta*t)*COS((omega1*t)+fi)</f>
        <v>-0.481936720453967</v>
      </c>
    </row>
    <row r="551" customFormat="false" ht="12.75" hidden="false" customHeight="false" outlineLevel="0" collapsed="false">
      <c r="B551" s="36" t="n">
        <v>5.45</v>
      </c>
      <c r="C551" s="37" t="n">
        <f aca="false">a*COS((omega*t)+fi)</f>
        <v>-8.40036557042471</v>
      </c>
      <c r="D551" s="38" t="n">
        <f aca="false">a*EXP(-beta*t)*COS((omega1*t)+fi)</f>
        <v>-0.529538183109394</v>
      </c>
    </row>
    <row r="552" customFormat="false" ht="12.75" hidden="false" customHeight="false" outlineLevel="0" collapsed="false">
      <c r="B552" s="36" t="n">
        <v>5.46</v>
      </c>
      <c r="C552" s="37" t="n">
        <f aca="false">a*COS((omega*t)+fi)</f>
        <v>-8.98942988026241</v>
      </c>
      <c r="D552" s="38" t="n">
        <f aca="false">a*EXP(-beta*t)*COS((omega1*t)+fi)</f>
        <v>-0.569087753873427</v>
      </c>
    </row>
    <row r="553" customFormat="false" ht="12.75" hidden="false" customHeight="false" outlineLevel="0" collapsed="false">
      <c r="B553" s="36" t="n">
        <v>5.47</v>
      </c>
      <c r="C553" s="37" t="n">
        <f aca="false">a*COS((omega*t)+fi)</f>
        <v>-9.44920166262997</v>
      </c>
      <c r="D553" s="38" t="n">
        <f aca="false">a*EXP(-beta*t)*COS((omega1*t)+fi)</f>
        <v>-0.600099554374306</v>
      </c>
    </row>
    <row r="554" customFormat="false" ht="12.75" hidden="false" customHeight="false" outlineLevel="0" collapsed="false">
      <c r="B554" s="36" t="n">
        <v>5.48</v>
      </c>
      <c r="C554" s="37" t="n">
        <f aca="false">a*COS((omega*t)+fi)</f>
        <v>-9.77306814490507</v>
      </c>
      <c r="D554" s="38" t="n">
        <f aca="false">a*EXP(-beta*t)*COS((omega1*t)+fi)</f>
        <v>-0.622214725300363</v>
      </c>
    </row>
    <row r="555" customFormat="false" ht="12.75" hidden="false" customHeight="false" outlineLevel="0" collapsed="false">
      <c r="B555" s="36" t="n">
        <v>5.49</v>
      </c>
      <c r="C555" s="37" t="n">
        <f aca="false">a*COS((omega*t)+fi)</f>
        <v>-9.95637124347016</v>
      </c>
      <c r="D555" s="38" t="n">
        <f aca="false">a*EXP(-beta*t)*COS((omega1*t)+fi)</f>
        <v>-0.635205298194157</v>
      </c>
    </row>
    <row r="556" customFormat="false" ht="12.75" hidden="false" customHeight="false" outlineLevel="0" collapsed="false">
      <c r="B556" s="36" t="n">
        <v>5.5</v>
      </c>
      <c r="C556" s="37" t="n">
        <f aca="false">a*COS((omega*t)+fi)</f>
        <v>-9.9964745596635</v>
      </c>
      <c r="D556" s="38" t="n">
        <f aca="false">a*EXP(-beta*t)*COS((omega1*t)+fi)</f>
        <v>-0.638976155535593</v>
      </c>
    </row>
    <row r="557" customFormat="false" ht="12.75" hidden="false" customHeight="false" outlineLevel="0" collapsed="false">
      <c r="B557" s="36" t="n">
        <v>5.51</v>
      </c>
      <c r="C557" s="37" t="n">
        <f aca="false">a*COS((omega*t)+fi)</f>
        <v>-9.89280129838462</v>
      </c>
      <c r="D557" s="38" t="n">
        <f aca="false">a*EXP(-beta*t)*COS((omega1*t)+fi)</f>
        <v>-0.633565070084943</v>
      </c>
    </row>
    <row r="558" customFormat="false" ht="12.75" hidden="false" customHeight="false" outlineLevel="0" collapsed="false">
      <c r="B558" s="36" t="n">
        <v>5.52</v>
      </c>
      <c r="C558" s="37" t="n">
        <f aca="false">a*COS((omega*t)+fi)</f>
        <v>-9.64684256398171</v>
      </c>
      <c r="D558" s="38" t="n">
        <f aca="false">a*EXP(-beta*t)*COS((omega1*t)+fi)</f>
        <v>-0.619140842034458</v>
      </c>
    </row>
    <row r="559" customFormat="false" ht="12.75" hidden="false" customHeight="false" outlineLevel="0" collapsed="false">
      <c r="B559" s="36" t="n">
        <v>5.53</v>
      </c>
      <c r="C559" s="37" t="n">
        <f aca="false">a*COS((omega*t)+fi)</f>
        <v>-9.26213591410274</v>
      </c>
      <c r="D559" s="38" t="n">
        <f aca="false">a*EXP(-beta*t)*COS((omega1*t)+fi)</f>
        <v>-0.595999579555006</v>
      </c>
    </row>
    <row r="560" customFormat="false" ht="12.75" hidden="false" customHeight="false" outlineLevel="0" collapsed="false">
      <c r="B560" s="36" t="n">
        <v>5.54</v>
      </c>
      <c r="C560" s="37" t="n">
        <f aca="false">a*COS((omega*t)+fi)</f>
        <v>-8.74421447996516</v>
      </c>
      <c r="D560" s="38" t="n">
        <f aca="false">a*EXP(-beta*t)*COS((omega1*t)+fi)</f>
        <v>-0.564559194440568</v>
      </c>
    </row>
    <row r="561" customFormat="false" ht="12.75" hidden="false" customHeight="false" outlineLevel="0" collapsed="false">
      <c r="B561" s="36" t="n">
        <v>5.55</v>
      </c>
      <c r="C561" s="37" t="n">
        <f aca="false">a*COS((omega*t)+fi)</f>
        <v>-8.10052738483301</v>
      </c>
      <c r="D561" s="38" t="n">
        <f aca="false">a*EXP(-beta*t)*COS((omega1*t)+fi)</f>
        <v>-0.525352209383757</v>
      </c>
    </row>
    <row r="562" customFormat="false" ht="12.75" hidden="false" customHeight="false" outlineLevel="0" collapsed="false">
      <c r="B562" s="36" t="n">
        <v>5.56</v>
      </c>
      <c r="C562" s="37" t="n">
        <f aca="false">a*COS((omega*t)+fi)</f>
        <v>-7.34033260530066</v>
      </c>
      <c r="D562" s="38" t="n">
        <f aca="false">a*EXP(-beta*t)*COS((omega1*t)+fi)</f>
        <v>-0.479016996617431</v>
      </c>
    </row>
    <row r="563" customFormat="false" ht="12.75" hidden="false" customHeight="false" outlineLevel="0" collapsed="false">
      <c r="B563" s="36" t="n">
        <v>5.57</v>
      </c>
      <c r="C563" s="37" t="n">
        <f aca="false">a*COS((omega*t)+fi)</f>
        <v>-6.47456381633139</v>
      </c>
      <c r="D563" s="38" t="n">
        <f aca="false">a*EXP(-beta*t)*COS((omega1*t)+fi)</f>
        <v>-0.426287588914801</v>
      </c>
    </row>
    <row r="564" customFormat="false" ht="12.75" hidden="false" customHeight="false" outlineLevel="0" collapsed="false">
      <c r="B564" s="36" t="n">
        <v>5.58</v>
      </c>
      <c r="C564" s="37" t="n">
        <f aca="false">a*COS((omega*t)+fi)</f>
        <v>-5.51567313518086</v>
      </c>
      <c r="D564" s="38" t="n">
        <f aca="false">a*EXP(-beta*t)*COS((omega1*t)+fi)</f>
        <v>-0.367982222968666</v>
      </c>
    </row>
    <row r="565" customFormat="false" ht="12.75" hidden="false" customHeight="false" outlineLevel="0" collapsed="false">
      <c r="B565" s="36" t="n">
        <v>5.59</v>
      </c>
      <c r="C565" s="37" t="n">
        <f aca="false">a*COS((omega*t)+fi)</f>
        <v>-4.4774520259782</v>
      </c>
      <c r="D565" s="38" t="n">
        <f aca="false">a*EXP(-beta*t)*COS((omega1*t)+fi)</f>
        <v>-0.304990791719055</v>
      </c>
    </row>
    <row r="566" customFormat="false" ht="12.75" hidden="false" customHeight="false" outlineLevel="0" collapsed="false">
      <c r="B566" s="36" t="n">
        <v>5.6</v>
      </c>
      <c r="C566" s="37" t="n">
        <f aca="false">a*COS((omega*t)+fi)</f>
        <v>-3.37483294084424</v>
      </c>
      <c r="D566" s="38" t="n">
        <f aca="false">a*EXP(-beta*t)*COS((omega1*t)+fi)</f>
        <v>-0.238261396055943</v>
      </c>
    </row>
    <row r="567" customFormat="false" ht="12.75" hidden="false" customHeight="false" outlineLevel="0" collapsed="false">
      <c r="B567" s="36" t="n">
        <v>5.61</v>
      </c>
      <c r="C567" s="37" t="n">
        <f aca="false">a*COS((omega*t)+fi)</f>
        <v>-2.22367455049005</v>
      </c>
      <c r="D567" s="38" t="n">
        <f aca="false">a*EXP(-beta*t)*COS((omega1*t)+fi)</f>
        <v>-0.168786197317618</v>
      </c>
    </row>
    <row r="568" customFormat="false" ht="12.75" hidden="false" customHeight="false" outlineLevel="0" collapsed="false">
      <c r="B568" s="36" t="n">
        <v>5.62</v>
      </c>
      <c r="C568" s="37" t="n">
        <f aca="false">a*COS((omega*t)+fi)</f>
        <v>-1.040533653266</v>
      </c>
      <c r="D568" s="38" t="n">
        <f aca="false">a*EXP(-beta*t)*COS((omega1*t)+fi)</f>
        <v>-0.0975867800076455</v>
      </c>
    </row>
    <row r="569" customFormat="false" ht="12.75" hidden="false" customHeight="false" outlineLevel="0" collapsed="false">
      <c r="B569" s="36" t="n">
        <v>5.63</v>
      </c>
      <c r="C569" s="37" t="n">
        <f aca="false">a*COS((omega*t)+fi)</f>
        <v>0.157572956772065</v>
      </c>
      <c r="D569" s="38" t="n">
        <f aca="false">a*EXP(-beta*t)*COS((omega1*t)+fi)</f>
        <v>-0.0256992390786455</v>
      </c>
    </row>
    <row r="570" customFormat="false" ht="12.75" hidden="false" customHeight="false" outlineLevel="0" collapsed="false">
      <c r="B570" s="36" t="n">
        <v>5.64</v>
      </c>
      <c r="C570" s="37" t="n">
        <f aca="false">a*COS((omega*t)+fi)</f>
        <v>1.35341323778653</v>
      </c>
      <c r="D570" s="38" t="n">
        <f aca="false">a*EXP(-beta*t)*COS((omega1*t)+fi)</f>
        <v>0.0458407920596539</v>
      </c>
    </row>
    <row r="571" customFormat="false" ht="12.75" hidden="false" customHeight="false" outlineLevel="0" collapsed="false">
      <c r="B571" s="36" t="n">
        <v>5.65</v>
      </c>
      <c r="C571" s="37" t="n">
        <f aca="false">a*COS((omega*t)+fi)</f>
        <v>2.52978774393503</v>
      </c>
      <c r="D571" s="38" t="n">
        <f aca="false">a*EXP(-beta*t)*COS((omega1*t)+fi)</f>
        <v>0.116012957953444</v>
      </c>
    </row>
    <row r="572" customFormat="false" ht="12.75" hidden="false" customHeight="false" outlineLevel="0" collapsed="false">
      <c r="B572" s="36" t="n">
        <v>5.66</v>
      </c>
      <c r="C572" s="37" t="n">
        <f aca="false">a*COS((omega*t)+fi)</f>
        <v>3.66977700032513</v>
      </c>
      <c r="D572" s="38" t="n">
        <f aca="false">a*EXP(-beta*t)*COS((omega1*t)+fi)</f>
        <v>0.183826631448386</v>
      </c>
    </row>
    <row r="573" customFormat="false" ht="12.75" hidden="false" customHeight="false" outlineLevel="0" collapsed="false">
      <c r="B573" s="36" t="n">
        <v>5.67</v>
      </c>
      <c r="C573" s="37" t="n">
        <f aca="false">a*COS((omega*t)+fi)</f>
        <v>4.75698485122635</v>
      </c>
      <c r="D573" s="38" t="n">
        <f aca="false">a*EXP(-beta*t)*COS((omega1*t)+fi)</f>
        <v>0.24833479480664</v>
      </c>
    </row>
    <row r="574" customFormat="false" ht="12.75" hidden="false" customHeight="false" outlineLevel="0" collapsed="false">
      <c r="B574" s="36" t="n">
        <v>5.68</v>
      </c>
      <c r="C574" s="37" t="n">
        <f aca="false">a*COS((omega*t)+fi)</f>
        <v>5.77577428152208</v>
      </c>
      <c r="D574" s="38" t="n">
        <f aca="false">a*EXP(-beta*t)*COS((omega1*t)+fi)</f>
        <v>0.308647158607668</v>
      </c>
    </row>
    <row r="575" customFormat="false" ht="12.75" hidden="false" customHeight="false" outlineLevel="0" collapsed="false">
      <c r="B575" s="36" t="n">
        <v>5.69</v>
      </c>
      <c r="C575" s="37" t="n">
        <f aca="false">a*COS((omega*t)+fi)</f>
        <v>6.7114923196492</v>
      </c>
      <c r="D575" s="38" t="n">
        <f aca="false">a*EXP(-beta*t)*COS((omega1*t)+fi)</f>
        <v>0.363942338271857</v>
      </c>
    </row>
    <row r="576" customFormat="false" ht="12.75" hidden="false" customHeight="false" outlineLevel="0" collapsed="false">
      <c r="B576" s="36" t="n">
        <v>5.7</v>
      </c>
      <c r="C576" s="37" t="n">
        <f aca="false">a*COS((omega*t)+fi)</f>
        <v>7.55068078730716</v>
      </c>
      <c r="D576" s="38" t="n">
        <f aca="false">a*EXP(-beta*t)*COS((omega1*t)+fi)</f>
        <v>0.413478923324772</v>
      </c>
    </row>
    <row r="577" customFormat="false" ht="12.75" hidden="false" customHeight="false" outlineLevel="0" collapsed="false">
      <c r="B577" s="36" t="n">
        <v>5.71</v>
      </c>
      <c r="C577" s="37" t="n">
        <f aca="false">a*COS((omega*t)+fi)</f>
        <v>8.28126986477955</v>
      </c>
      <c r="D577" s="38" t="n">
        <f aca="false">a*EXP(-beta*t)*COS((omega1*t)+fi)</f>
        <v>0.456605292006734</v>
      </c>
    </row>
    <row r="578" customFormat="false" ht="12.75" hidden="false" customHeight="false" outlineLevel="0" collapsed="false">
      <c r="B578" s="36" t="n">
        <v>5.72</v>
      </c>
      <c r="C578" s="37" t="n">
        <f aca="false">a*COS((omega*t)+fi)</f>
        <v>8.89275168787196</v>
      </c>
      <c r="D578" s="38" t="n">
        <f aca="false">a*EXP(-beta*t)*COS((omega1*t)+fi)</f>
        <v>0.492768043254212</v>
      </c>
    </row>
    <row r="579" customFormat="false" ht="12.75" hidden="false" customHeight="false" outlineLevel="0" collapsed="false">
      <c r="B579" s="36" t="n">
        <v>5.73</v>
      </c>
      <c r="C579" s="37" t="n">
        <f aca="false">a*COS((omega*t)+fi)</f>
        <v>9.37633147966709</v>
      </c>
      <c r="D579" s="38" t="n">
        <f aca="false">a*EXP(-beta*t)*COS((omega1*t)+fi)</f>
        <v>0.521518939139966</v>
      </c>
    </row>
    <row r="580" customFormat="false" ht="12.75" hidden="false" customHeight="false" outlineLevel="0" collapsed="false">
      <c r="B580" s="36" t="n">
        <v>5.74</v>
      </c>
      <c r="C580" s="37" t="n">
        <f aca="false">a*COS((omega*t)+fi)</f>
        <v>9.72505404341189</v>
      </c>
      <c r="D580" s="38" t="n">
        <f aca="false">a*EXP(-beta*t)*COS((omega1*t)+fi)</f>
        <v>0.542520273239434</v>
      </c>
    </row>
    <row r="581" customFormat="false" ht="12.75" hidden="false" customHeight="false" outlineLevel="0" collapsed="false">
      <c r="B581" s="36" t="n">
        <v>5.75</v>
      </c>
      <c r="C581" s="37" t="n">
        <f aca="false">a*COS((omega*t)+fi)</f>
        <v>9.93390379722272</v>
      </c>
      <c r="D581" s="38" t="n">
        <f aca="false">a*EXP(-beta*t)*COS((omega1*t)+fi)</f>
        <v>0.55554860375873</v>
      </c>
    </row>
    <row r="582" customFormat="false" ht="12.75" hidden="false" customHeight="false" outlineLevel="0" collapsed="false">
      <c r="B582" s="36" t="n">
        <v>5.76</v>
      </c>
      <c r="C582" s="37" t="n">
        <f aca="false">a*COS((omega*t)+fi)</f>
        <v>9.99987691183656</v>
      </c>
      <c r="D582" s="38" t="n">
        <f aca="false">a*EXP(-beta*t)*COS((omega1*t)+fi)</f>
        <v>0.560496814270096</v>
      </c>
    </row>
    <row r="583" customFormat="false" ht="12.75" hidden="false" customHeight="false" outlineLevel="0" collapsed="false">
      <c r="B583" s="36" t="n">
        <v>5.77</v>
      </c>
      <c r="C583" s="37" t="n">
        <f aca="false">a*COS((omega*t)+fi)</f>
        <v>9.92202451387134</v>
      </c>
      <c r="D583" s="38" t="n">
        <f aca="false">a*EXP(-beta*t)*COS((omega1*t)+fi)</f>
        <v>0.557374489204127</v>
      </c>
    </row>
    <row r="584" customFormat="false" ht="12.75" hidden="false" customHeight="false" outlineLevel="0" collapsed="false">
      <c r="B584" s="36" t="n">
        <v>5.78</v>
      </c>
      <c r="C584" s="37" t="n">
        <f aca="false">a*COS((omega*t)+fi)</f>
        <v>9.70146633321388</v>
      </c>
      <c r="D584" s="38" t="n">
        <f aca="false">a*EXP(-beta*t)*COS((omega1*t)+fi)</f>
        <v>0.546306615493528</v>
      </c>
    </row>
    <row r="585" customFormat="false" ht="12.75" hidden="false" customHeight="false" outlineLevel="0" collapsed="false">
      <c r="B585" s="36" t="n">
        <v>5.79</v>
      </c>
      <c r="C585" s="37" t="n">
        <f aca="false">a*COS((omega*t)+fi)</f>
        <v>9.34137459824922</v>
      </c>
      <c r="D585" s="38" t="n">
        <f aca="false">a*EXP(-beta*t)*COS((omega1*t)+fi)</f>
        <v>0.527530645604323</v>
      </c>
    </row>
    <row r="586" customFormat="false" ht="12.75" hidden="false" customHeight="false" outlineLevel="0" collapsed="false">
      <c r="B586" s="36" t="n">
        <v>5.8</v>
      </c>
      <c r="C586" s="37" t="n">
        <f aca="false">a*COS((omega*t)+fi)</f>
        <v>8.8469284105617</v>
      </c>
      <c r="D586" s="38" t="n">
        <f aca="false">a*EXP(-beta*t)*COS((omega1*t)+fi)</f>
        <v>0.501391980290075</v>
      </c>
    </row>
    <row r="587" customFormat="false" ht="12.75" hidden="false" customHeight="false" outlineLevel="0" collapsed="false">
      <c r="B587" s="36" t="n">
        <v>5.81</v>
      </c>
      <c r="C587" s="37" t="n">
        <f aca="false">a*COS((omega*t)+fi)</f>
        <v>8.22523925532387</v>
      </c>
      <c r="D587" s="38" t="n">
        <f aca="false">a*EXP(-beta*t)*COS((omega1*t)+fi)</f>
        <v>0.468337951439719</v>
      </c>
    </row>
    <row r="588" customFormat="false" ht="12.75" hidden="false" customHeight="false" outlineLevel="0" collapsed="false">
      <c r="B588" s="36" t="n">
        <v>5.82</v>
      </c>
      <c r="C588" s="37" t="n">
        <f aca="false">a*COS((omega*t)+fi)</f>
        <v>7.48524871873782</v>
      </c>
      <c r="D588" s="38" t="n">
        <f aca="false">a*EXP(-beta*t)*COS((omega1*t)+fi)</f>
        <v>0.42891040605509</v>
      </c>
    </row>
    <row r="589" customFormat="false" ht="12.75" hidden="false" customHeight="false" outlineLevel="0" collapsed="false">
      <c r="B589" s="36" t="n">
        <v>5.83</v>
      </c>
      <c r="C589" s="37" t="n">
        <f aca="false">a*COS((omega*t)+fi)</f>
        <v>6.63759988363011</v>
      </c>
      <c r="D589" s="38" t="n">
        <f aca="false">a*EXP(-beta*t)*COS((omega1*t)+fi)</f>
        <v>0.383737011408259</v>
      </c>
    </row>
    <row r="590" customFormat="false" ht="12.75" hidden="false" customHeight="false" outlineLevel="0" collapsed="false">
      <c r="B590" s="36" t="n">
        <v>5.84</v>
      </c>
      <c r="C590" s="37" t="n">
        <f aca="false">a*COS((omega*t)+fi)</f>
        <v>5.69448425288347</v>
      </c>
      <c r="D590" s="38" t="n">
        <f aca="false">a*EXP(-beta*t)*COS((omega1*t)+fi)</f>
        <v>0.333521418535459</v>
      </c>
    </row>
    <row r="591" customFormat="false" ht="12.75" hidden="false" customHeight="false" outlineLevel="0" collapsed="false">
      <c r="B591" s="36" t="n">
        <v>5.85</v>
      </c>
      <c r="C591" s="37" t="n">
        <f aca="false">a*COS((omega*t)+fi)</f>
        <v>4.66946640236303</v>
      </c>
      <c r="D591" s="38" t="n">
        <f aca="false">a*EXP(-beta*t)*COS((omega1*t)+fi)</f>
        <v>0.279032436198184</v>
      </c>
    </row>
    <row r="592" customFormat="false" ht="12.75" hidden="false" customHeight="false" outlineLevel="0" collapsed="false">
      <c r="B592" s="36" t="n">
        <v>5.86</v>
      </c>
      <c r="C592" s="37" t="n">
        <f aca="false">a*COS((omega*t)+fi)</f>
        <v>3.57728888530727</v>
      </c>
      <c r="D592" s="38" t="n">
        <f aca="false">a*EXP(-beta*t)*COS((omega1*t)+fi)</f>
        <v>0.221092380089433</v>
      </c>
    </row>
    <row r="593" customFormat="false" ht="12.75" hidden="false" customHeight="false" outlineLevel="0" collapsed="false">
      <c r="B593" s="36" t="n">
        <v>5.87</v>
      </c>
      <c r="C593" s="37" t="n">
        <f aca="false">a*COS((omega*t)+fi)</f>
        <v>2.43366019419145</v>
      </c>
      <c r="D593" s="38" t="n">
        <f aca="false">a*EXP(-beta*t)*COS((omega1*t)+fi)</f>
        <v>0.160564772226762</v>
      </c>
    </row>
    <row r="594" customFormat="false" ht="12.75" hidden="false" customHeight="false" outlineLevel="0" collapsed="false">
      <c r="B594" s="36" t="n">
        <v>5.88</v>
      </c>
      <c r="C594" s="37" t="n">
        <f aca="false">a*COS((omega*t)+fi)</f>
        <v>1.25502882974673</v>
      </c>
      <c r="D594" s="38" t="n">
        <f aca="false">a*EXP(-beta*t)*COS((omega1*t)+fi)</f>
        <v>0.0983415730324114</v>
      </c>
    </row>
    <row r="595" customFormat="false" ht="12.75" hidden="false" customHeight="false" outlineLevel="0" collapsed="false">
      <c r="B595" s="36" t="n">
        <v>5.89</v>
      </c>
      <c r="C595" s="37" t="n">
        <f aca="false">a*COS((omega*t)+fi)</f>
        <v>0.0583467266449389</v>
      </c>
      <c r="D595" s="38" t="n">
        <f aca="false">a*EXP(-beta*t)*COS((omega1*t)+fi)</f>
        <v>0.0353301334728994</v>
      </c>
    </row>
    <row r="596" customFormat="false" ht="12.75" hidden="false" customHeight="false" outlineLevel="0" collapsed="false">
      <c r="B596" s="36" t="n">
        <v>5.9</v>
      </c>
      <c r="C596" s="37" t="n">
        <f aca="false">a*COS((omega*t)+fi)</f>
        <v>-1.13917456157321</v>
      </c>
      <c r="D596" s="38" t="n">
        <f aca="false">a*EXP(-beta*t)*COS((omega1*t)+fi)</f>
        <v>-0.0275599432279607</v>
      </c>
    </row>
    <row r="597" customFormat="false" ht="12.75" hidden="false" customHeight="false" outlineLevel="0" collapsed="false">
      <c r="B597" s="36" t="n">
        <v>5.91</v>
      </c>
      <c r="C597" s="37" t="n">
        <f aca="false">a*COS((omega*t)+fi)</f>
        <v>-2.3203114115945</v>
      </c>
      <c r="D597" s="38" t="n">
        <f aca="false">a*EXP(-beta*t)*COS((omega1*t)+fi)</f>
        <v>-0.0894298413800311</v>
      </c>
    </row>
    <row r="598" customFormat="false" ht="12.75" hidden="false" customHeight="false" outlineLevel="0" collapsed="false">
      <c r="B598" s="36" t="n">
        <v>5.92</v>
      </c>
      <c r="C598" s="37" t="n">
        <f aca="false">a*COS((omega*t)+fi)</f>
        <v>-3.46807585302939</v>
      </c>
      <c r="D598" s="38" t="n">
        <f aca="false">a*EXP(-beta*t)*COS((omega1*t)+fi)</f>
        <v>-0.149404288488833</v>
      </c>
    </row>
    <row r="599" customFormat="false" ht="12.75" hidden="false" customHeight="false" outlineLevel="0" collapsed="false">
      <c r="B599" s="36" t="n">
        <v>5.93</v>
      </c>
      <c r="C599" s="37" t="n">
        <f aca="false">a*COS((omega*t)+fi)</f>
        <v>-4.56595990177332</v>
      </c>
      <c r="D599" s="38" t="n">
        <f aca="false">a*EXP(-beta*t)*COS((omega1*t)+fi)</f>
        <v>-0.206643847068558</v>
      </c>
    </row>
    <row r="600" customFormat="false" ht="12.75" hidden="false" customHeight="false" outlineLevel="0" collapsed="false">
      <c r="B600" s="36" t="n">
        <v>5.94</v>
      </c>
      <c r="C600" s="37" t="n">
        <f aca="false">a*COS((omega*t)+fi)</f>
        <v>-5.59817298985665</v>
      </c>
      <c r="D600" s="38" t="n">
        <f aca="false">a*EXP(-beta*t)*COS((omega1*t)+fi)</f>
        <v>-0.260356571312803</v>
      </c>
    </row>
    <row r="601" customFormat="false" ht="12.75" hidden="false" customHeight="false" outlineLevel="0" collapsed="false">
      <c r="B601" s="36" t="n">
        <v>5.95</v>
      </c>
      <c r="C601" s="37" t="n">
        <f aca="false">a*COS((omega*t)+fi)</f>
        <v>-6.54986907689376</v>
      </c>
      <c r="D601" s="38" t="n">
        <f aca="false">a*EXP(-beta*t)*COS((omega1*t)+fi)</f>
        <v>-0.309808868123479</v>
      </c>
    </row>
    <row r="602" customFormat="false" ht="12.75" hidden="false" customHeight="false" outlineLevel="0" collapsed="false">
      <c r="B602" s="36" t="n">
        <v>5.96</v>
      </c>
      <c r="C602" s="37" t="n">
        <f aca="false">a*COS((omega*t)+fi)</f>
        <v>-7.40736017664787</v>
      </c>
      <c r="D602" s="38" t="n">
        <f aca="false">a*EXP(-beta*t)*COS((omega1*t)+fi)</f>
        <v>-0.354335414981985</v>
      </c>
    </row>
    <row r="603" customFormat="false" ht="12.75" hidden="false" customHeight="false" outlineLevel="0" collapsed="false">
      <c r="B603" s="36" t="n">
        <v>5.97</v>
      </c>
      <c r="C603" s="37" t="n">
        <f aca="false">a*COS((omega*t)+fi)</f>
        <v>-8.1583132276184</v>
      </c>
      <c r="D603" s="38" t="n">
        <f aca="false">a*EXP(-beta*t)*COS((omega1*t)+fi)</f>
        <v>-0.393348002111926</v>
      </c>
    </row>
    <row r="604" customFormat="false" ht="12.75" hidden="false" customHeight="false" outlineLevel="0" collapsed="false">
      <c r="B604" s="36" t="n">
        <v>5.98</v>
      </c>
      <c r="C604" s="37" t="n">
        <f aca="false">a*COS((omega*t)+fi)</f>
        <v>-8.79192747611286</v>
      </c>
      <c r="D604" s="38" t="n">
        <f aca="false">a*EXP(-beta*t)*COS((omega1*t)+fi)</f>
        <v>-0.426343183096264</v>
      </c>
    </row>
    <row r="605" customFormat="false" ht="12.75" hidden="false" customHeight="false" outlineLevel="0" collapsed="false">
      <c r="B605" s="36" t="n">
        <v>5.99</v>
      </c>
      <c r="C605" s="37" t="n">
        <f aca="false">a*COS((omega*t)+fi)</f>
        <v>-9.29908982055302</v>
      </c>
      <c r="D605" s="38" t="n">
        <f aca="false">a*EXP(-beta*t)*COS((omega1*t)+fi)</f>
        <v>-0.452908636316547</v>
      </c>
    </row>
    <row r="606" customFormat="false" ht="12.75" hidden="false" customHeight="false" outlineLevel="0" collapsed="false">
      <c r="B606" s="36" t="n">
        <v>6</v>
      </c>
      <c r="C606" s="37" t="n">
        <f aca="false">a*COS((omega*t)+fi)</f>
        <v>-9.67250588273883</v>
      </c>
      <c r="D606" s="38" t="n">
        <f aca="false">a*EXP(-beta*t)*COS((omega1*t)+fi)</f>
        <v>-0.472728159002893</v>
      </c>
    </row>
    <row r="607" customFormat="false" ht="12.75" hidden="false" customHeight="false" outlineLevel="0" collapsed="false">
      <c r="B607" s="36" t="n">
        <v>6.01</v>
      </c>
      <c r="C607" s="37" t="n">
        <f aca="false">a*COS((omega*t)+fi)</f>
        <v>-9.90680492090783</v>
      </c>
      <c r="D607" s="38" t="n">
        <f aca="false">a*EXP(-beta*t)*COS((omega1*t)+fi)</f>
        <v>-0.485585236030307</v>
      </c>
    </row>
    <row r="608" customFormat="false" ht="12.75" hidden="false" customHeight="false" outlineLevel="0" collapsed="false">
      <c r="B608" s="36" t="n">
        <v>6.02</v>
      </c>
      <c r="C608" s="37" t="n">
        <f aca="false">a*COS((omega*t)+fi)</f>
        <v>-9.99861707565491</v>
      </c>
      <c r="D608" s="38" t="n">
        <f aca="false">a*EXP(-beta*t)*COS((omega1*t)+fi)</f>
        <v>-0.491365146569642</v>
      </c>
    </row>
    <row r="609" customFormat="false" ht="12.75" hidden="false" customHeight="false" outlineLevel="0" collapsed="false">
      <c r="B609" s="36" t="n">
        <v>6.03</v>
      </c>
      <c r="C609" s="37" t="n">
        <f aca="false">a*COS((omega*t)+fi)</f>
        <v>-9.94662183770442</v>
      </c>
      <c r="D609" s="38" t="n">
        <f aca="false">a*EXP(-beta*t)*COS((omega1*t)+fi)</f>
        <v>-0.490055592993387</v>
      </c>
    </row>
    <row r="610" customFormat="false" ht="12.75" hidden="false" customHeight="false" outlineLevel="0" collapsed="false">
      <c r="B610" s="36" t="n">
        <v>6.04</v>
      </c>
      <c r="C610" s="37" t="n">
        <f aca="false">a*COS((omega*t)+fi)</f>
        <v>-9.75156704043629</v>
      </c>
      <c r="D610" s="38" t="n">
        <f aca="false">a*EXP(-beta*t)*COS((omega1*t)+fi)</f>
        <v>-0.481745857739797</v>
      </c>
    </row>
    <row r="611" customFormat="false" ht="12.75" hidden="false" customHeight="false" outlineLevel="0" collapsed="false">
      <c r="B611" s="36" t="n">
        <v>6.05</v>
      </c>
      <c r="C611" s="37" t="n">
        <f aca="false">a*COS((omega*t)+fi)</f>
        <v>-9.41625810400176</v>
      </c>
      <c r="D611" s="38" t="n">
        <f aca="false">a*EXP(-beta*t)*COS((omega1*t)+fi)</f>
        <v>-0.466624514848573</v>
      </c>
    </row>
    <row r="612" customFormat="false" ht="12.75" hidden="false" customHeight="false" outlineLevel="0" collapsed="false">
      <c r="B612" s="36" t="n">
        <v>6.06</v>
      </c>
      <c r="C612" s="37" t="n">
        <f aca="false">a*COS((omega*t)+fi)</f>
        <v>-8.94551768572748</v>
      </c>
      <c r="D612" s="38" t="n">
        <f aca="false">a*EXP(-beta*t)*COS((omega1*t)+fi)</f>
        <v>-0.44497574329969</v>
      </c>
    </row>
    <row r="613" customFormat="false" ht="12.75" hidden="false" customHeight="false" outlineLevel="0" collapsed="false">
      <c r="B613" s="36" t="n">
        <v>6.07</v>
      </c>
      <c r="C613" s="37" t="n">
        <f aca="false">a*COS((omega*t)+fi)</f>
        <v>-8.34611631714569</v>
      </c>
      <c r="D613" s="38" t="n">
        <f aca="false">a*EXP(-beta*t)*COS((omega1*t)+fi)</f>
        <v>-0.417174308827679</v>
      </c>
    </row>
    <row r="614" customFormat="false" ht="12.75" hidden="false" customHeight="false" outlineLevel="0" collapsed="false">
      <c r="B614" s="36" t="n">
        <v>6.08</v>
      </c>
      <c r="C614" s="37" t="n">
        <f aca="false">a*COS((omega*t)+fi)</f>
        <v>-7.62667502527873</v>
      </c>
      <c r="D614" s="38" t="n">
        <f aca="false">a*EXP(-beta*t)*COS((omega1*t)+fi)</f>
        <v>-0.38367929927578</v>
      </c>
    </row>
    <row r="615" customFormat="false" ht="12.75" hidden="false" customHeight="false" outlineLevel="0" collapsed="false">
      <c r="B615" s="36" t="n">
        <v>6.09</v>
      </c>
      <c r="C615" s="37" t="n">
        <f aca="false">a*COS((omega*t)+fi)</f>
        <v>-6.79754133874986</v>
      </c>
      <c r="D615" s="38" t="n">
        <f aca="false">a*EXP(-beta*t)*COS((omega1*t)+fi)</f>
        <v>-0.34502671554611</v>
      </c>
    </row>
    <row r="616" customFormat="false" ht="12.75" hidden="false" customHeight="false" outlineLevel="0" collapsed="false">
      <c r="B616" s="36" t="n">
        <v>6.1</v>
      </c>
      <c r="C616" s="37" t="n">
        <f aca="false">a*COS((omega*t)+fi)</f>
        <v>-5.87064046209031</v>
      </c>
      <c r="D616" s="38" t="n">
        <f aca="false">a*EXP(-beta*t)*COS((omega1*t)+fi)</f>
        <v>-0.3018210355642</v>
      </c>
    </row>
    <row r="617" customFormat="false" ht="12.75" hidden="false" customHeight="false" outlineLevel="0" collapsed="false">
      <c r="B617" s="36" t="n">
        <v>6.11</v>
      </c>
      <c r="C617" s="37" t="n">
        <f aca="false">a*COS((omega*t)+fi)</f>
        <v>-4.85930375876268</v>
      </c>
      <c r="D617" s="38" t="n">
        <f aca="false">a*EXP(-beta*t)*COS((omega1*t)+fi)</f>
        <v>-0.254725882205116</v>
      </c>
    </row>
    <row r="618" customFormat="false" ht="12.75" hidden="false" customHeight="false" outlineLevel="0" collapsed="false">
      <c r="B618" s="36" t="n">
        <v>6.12</v>
      </c>
      <c r="C618" s="37" t="n">
        <f aca="false">a*COS((omega*t)+fi)</f>
        <v>-3.77807700978343</v>
      </c>
      <c r="D618" s="38" t="n">
        <f aca="false">a*EXP(-beta*t)*COS((omega1*t)+fi)</f>
        <v>-0.204453937648736</v>
      </c>
    </row>
    <row r="619" customFormat="false" ht="12.75" hidden="false" customHeight="false" outlineLevel="0" collapsed="false">
      <c r="B619" s="36" t="n">
        <v>6.13</v>
      </c>
      <c r="C619" s="37" t="n">
        <f aca="false">a*COS((omega*t)+fi)</f>
        <v>-2.64251120570506</v>
      </c>
      <c r="D619" s="38" t="n">
        <f aca="false">a*EXP(-beta*t)*COS((omega1*t)+fi)</f>
        <v>-0.151756255998461</v>
      </c>
    </row>
    <row r="620" customFormat="false" ht="12.75" hidden="false" customHeight="false" outlineLevel="0" collapsed="false">
      <c r="B620" s="36" t="n">
        <v>6.14</v>
      </c>
      <c r="C620" s="37" t="n">
        <f aca="false">a*COS((omega*t)+fi)</f>
        <v>-1.4689388809459</v>
      </c>
      <c r="D620" s="38" t="n">
        <f aca="false">a*EXP(-beta*t)*COS((omega1*t)+fi)</f>
        <v>-0.0974111330985459</v>
      </c>
    </row>
    <row r="621" customFormat="false" ht="12.75" hidden="false" customHeight="false" outlineLevel="0" collapsed="false">
      <c r="B621" s="36" t="n">
        <v>6.15</v>
      </c>
      <c r="C621" s="37" t="n">
        <f aca="false">a*COS((omega*t)+fi)</f>
        <v>-0.274239207383876</v>
      </c>
      <c r="D621" s="38" t="n">
        <f aca="false">a*EXP(-beta*t)*COS((omega1*t)+fi)</f>
        <v>-0.0422126972405417</v>
      </c>
    </row>
    <row r="622" customFormat="false" ht="12.75" hidden="false" customHeight="false" outlineLevel="0" collapsed="false">
      <c r="B622" s="36" t="n">
        <v>6.16</v>
      </c>
      <c r="C622" s="37" t="n">
        <f aca="false">a*COS((omega*t)+fi)</f>
        <v>0.924404774184761</v>
      </c>
      <c r="D622" s="38" t="n">
        <f aca="false">a*EXP(-beta*t)*COS((omega1*t)+fi)</f>
        <v>0.013040613184861</v>
      </c>
    </row>
    <row r="623" customFormat="false" ht="12.75" hidden="false" customHeight="false" outlineLevel="0" collapsed="false">
      <c r="B623" s="36" t="n">
        <v>6.17</v>
      </c>
      <c r="C623" s="37" t="n">
        <f aca="false">a*COS((omega*t)+fi)</f>
        <v>2.10975329305422</v>
      </c>
      <c r="D623" s="38" t="n">
        <f aca="false">a*EXP(-beta*t)*COS((omega1*t)+fi)</f>
        <v>0.0675575190688335</v>
      </c>
    </row>
    <row r="624" customFormat="false" ht="12.75" hidden="false" customHeight="false" outlineLevel="0" collapsed="false">
      <c r="B624" s="36" t="n">
        <v>6.18</v>
      </c>
      <c r="C624" s="37" t="n">
        <f aca="false">a*COS((omega*t)+fi)</f>
        <v>3.26475780354611</v>
      </c>
      <c r="D624" s="38" t="n">
        <f aca="false">a*EXP(-beta*t)*COS((omega1*t)+fi)</f>
        <v>0.12056515338623</v>
      </c>
    </row>
    <row r="625" customFormat="false" ht="12.75" hidden="false" customHeight="false" outlineLevel="0" collapsed="false">
      <c r="B625" s="36" t="n">
        <v>6.19</v>
      </c>
      <c r="C625" s="37" t="n">
        <f aca="false">a*COS((omega*t)+fi)</f>
        <v>4.37280618960953</v>
      </c>
      <c r="D625" s="38" t="n">
        <f aca="false">a*EXP(-beta*t)*COS((omega1*t)+fi)</f>
        <v>0.17131993853388</v>
      </c>
    </row>
    <row r="626" customFormat="false" ht="12.75" hidden="false" customHeight="false" outlineLevel="0" collapsed="false">
      <c r="B626" s="36" t="n">
        <v>6.2</v>
      </c>
      <c r="C626" s="37" t="n">
        <f aca="false">a*COS((omega*t)+fi)</f>
        <v>5.41796169237305</v>
      </c>
      <c r="D626" s="38" t="n">
        <f aca="false">a*EXP(-beta*t)*COS((omega1*t)+fi)</f>
        <v>0.219117936275022</v>
      </c>
    </row>
    <row r="627" customFormat="false" ht="12.75" hidden="false" customHeight="false" outlineLevel="0" collapsed="false">
      <c r="B627" s="36" t="n">
        <v>6.21</v>
      </c>
      <c r="C627" s="37" t="n">
        <f aca="false">a*COS((omega*t)+fi)</f>
        <v>6.38519212421713</v>
      </c>
      <c r="D627" s="38" t="n">
        <f aca="false">a*EXP(-beta*t)*COS((omega1*t)+fi)</f>
        <v>0.263304527419031</v>
      </c>
    </row>
    <row r="628" customFormat="false" ht="12.75" hidden="false" customHeight="false" outlineLevel="0" collapsed="false">
      <c r="B628" s="36" t="n">
        <v>6.22</v>
      </c>
      <c r="C628" s="37" t="n">
        <f aca="false">a*COS((omega*t)+fi)</f>
        <v>7.26058607264479</v>
      </c>
      <c r="D628" s="38" t="n">
        <f aca="false">a*EXP(-beta*t)*COS((omega1*t)+fi)</f>
        <v>0.303283289379135</v>
      </c>
    </row>
    <row r="629" customFormat="false" ht="12.75" hidden="false" customHeight="false" outlineLevel="0" collapsed="false">
      <c r="B629" s="36" t="n">
        <v>6.23</v>
      </c>
      <c r="C629" s="37" t="n">
        <f aca="false">a*COS((omega*t)+fi)</f>
        <v>8.03155298434697</v>
      </c>
      <c r="D629" s="38" t="n">
        <f aca="false">a*EXP(-beta*t)*COS((omega1*t)+fi)</f>
        <v>0.338523952542264</v>
      </c>
    </row>
    <row r="630" customFormat="false" ht="12.75" hidden="false" customHeight="false" outlineLevel="0" collapsed="false">
      <c r="B630" s="36" t="n">
        <v>6.24</v>
      </c>
      <c r="C630" s="37" t="n">
        <f aca="false">a*COS((omega*t)+fi)</f>
        <v>8.68700425171025</v>
      </c>
      <c r="D630" s="38" t="n">
        <f aca="false">a*EXP(-beta*t)*COS((omega1*t)+fi)</f>
        <v>0.368569330752907</v>
      </c>
    </row>
    <row r="631" customFormat="false" ht="12.75" hidden="false" customHeight="false" outlineLevel="0" collapsed="false">
      <c r="B631" s="36" t="n">
        <v>6.25</v>
      </c>
      <c r="C631" s="37" t="n">
        <f aca="false">a*COS((omega*t)+fi)</f>
        <v>9.21751269724749</v>
      </c>
      <c r="D631" s="38" t="n">
        <f aca="false">a*EXP(-beta*t)*COS((omega1*t)+fi)</f>
        <v>0.393041136936246</v>
      </c>
    </row>
    <row r="632" customFormat="false" ht="12.75" hidden="false" customHeight="false" outlineLevel="0" collapsed="false">
      <c r="B632" s="36" t="n">
        <v>6.26</v>
      </c>
      <c r="C632" s="37" t="n">
        <f aca="false">a*COS((omega*t)+fi)</f>
        <v>9.61544816212969</v>
      </c>
      <c r="D632" s="38" t="n">
        <f aca="false">a*EXP(-beta*t)*COS((omega1*t)+fi)</f>
        <v>0.411644611725852</v>
      </c>
    </row>
    <row r="633" customFormat="false" ht="12.75" hidden="false" customHeight="false" outlineLevel="0" collapsed="false">
      <c r="B633" s="36" t="n">
        <v>6.27</v>
      </c>
      <c r="C633" s="37" t="n">
        <f aca="false">a*COS((omega*t)+fi)</f>
        <v>9.87508724868755</v>
      </c>
      <c r="D633" s="38" t="n">
        <f aca="false">a*EXP(-beta*t)*COS((omega1*t)+fi)</f>
        <v>0.424171910666246</v>
      </c>
    </row>
    <row r="634" customFormat="false" ht="12.75" hidden="false" customHeight="false" outlineLevel="0" collapsed="false">
      <c r="B634" s="36" t="n">
        <v>6.28</v>
      </c>
      <c r="C634" s="37" t="n">
        <f aca="false">a*COS((omega*t)+fi)</f>
        <v>9.99269563848514</v>
      </c>
      <c r="D634" s="38" t="n">
        <f aca="false">a*EXP(-beta*t)*COS((omega1*t)+fi)</f>
        <v>0.430504213868275</v>
      </c>
    </row>
    <row r="635" customFormat="false" ht="12.75" hidden="false" customHeight="false" outlineLevel="0" collapsed="false">
      <c r="B635" s="36" t="n">
        <v>6.29</v>
      </c>
      <c r="C635" s="37" t="n">
        <f aca="false">a*COS((omega*t)+fi)</f>
        <v>9.96658180200706</v>
      </c>
      <c r="D635" s="38" t="n">
        <f aca="false">a*EXP(-beta*t)*COS((omega1*t)+fi)</f>
        <v>0.430612540637696</v>
      </c>
    </row>
    <row r="636" customFormat="false" ht="12.75" hidden="false" customHeight="false" outlineLevel="0" collapsed="false">
      <c r="B636" s="36" t="n">
        <v>6.3</v>
      </c>
      <c r="C636" s="37" t="n">
        <f aca="false">a*COS((omega*t)+fi)</f>
        <v>9.79712132746806</v>
      </c>
      <c r="D636" s="38" t="n">
        <f aca="false">a*EXP(-beta*t)*COS((omega1*t)+fi)</f>
        <v>0.424557270304532</v>
      </c>
    </row>
    <row r="637" customFormat="false" ht="12.75" hidden="false" customHeight="false" outlineLevel="0" collapsed="false">
      <c r="B637" s="36" t="n">
        <v>6.31</v>
      </c>
      <c r="C637" s="37" t="n">
        <f aca="false">a*COS((omega*t)+fi)</f>
        <v>9.4867515188297</v>
      </c>
      <c r="D637" s="38" t="n">
        <f aca="false">a*EXP(-beta*t)*COS((omega1*t)+fi)</f>
        <v>0.412486388984128</v>
      </c>
    </row>
    <row r="638" customFormat="false" ht="12.75" hidden="false" customHeight="false" outlineLevel="0" collapsed="false">
      <c r="B638" s="36" t="n">
        <v>6.32</v>
      </c>
      <c r="C638" s="37" t="n">
        <f aca="false">a*COS((omega*t)+fi)</f>
        <v>9.03993634071974</v>
      </c>
      <c r="D638" s="38" t="n">
        <f aca="false">a*EXP(-beta*t)*COS((omega1*t)+fi)</f>
        <v>0.394632500037816</v>
      </c>
    </row>
    <row r="639" customFormat="false" ht="12.75" hidden="false" customHeight="false" outlineLevel="0" collapsed="false">
      <c r="B639" s="36" t="n">
        <v>6.33</v>
      </c>
      <c r="C639" s="37" t="n">
        <f aca="false">a*COS((omega*t)+fi)</f>
        <v>8.4631022144418</v>
      </c>
      <c r="D639" s="38" t="n">
        <f aca="false">a*EXP(-beta*t)*COS((omega1*t)+fi)</f>
        <v>0.371308653318043</v>
      </c>
    </row>
    <row r="640" customFormat="false" ht="12.75" hidden="false" customHeight="false" outlineLevel="0" collapsed="false">
      <c r="B640" s="36" t="n">
        <v>6.34</v>
      </c>
      <c r="C640" s="37" t="n">
        <f aca="false">a*COS((omega*t)+fi)</f>
        <v>7.76454558850395</v>
      </c>
      <c r="D640" s="38" t="n">
        <f aca="false">a*EXP(-beta*t)*COS((omega1*t)+fi)</f>
        <v>0.342903064639116</v>
      </c>
    </row>
    <row r="641" customFormat="false" ht="12.75" hidden="false" customHeight="false" outlineLevel="0" collapsed="false">
      <c r="B641" s="36" t="n">
        <v>6.35</v>
      </c>
      <c r="C641" s="37" t="n">
        <f aca="false">a*COS((omega*t)+fi)</f>
        <v>6.95431361305373</v>
      </c>
      <c r="D641" s="38" t="n">
        <f aca="false">a*EXP(-beta*t)*COS((omega1*t)+fi)</f>
        <v>0.309872812085991</v>
      </c>
    </row>
    <row r="642" customFormat="false" ht="12.75" hidden="false" customHeight="false" outlineLevel="0" collapsed="false">
      <c r="B642" s="36" t="n">
        <v>6.36</v>
      </c>
      <c r="C642" s="37" t="n">
        <f aca="false">a*COS((omega*t)+fi)</f>
        <v>6.04405963444753</v>
      </c>
      <c r="D642" s="38" t="n">
        <f aca="false">a*EXP(-beta*t)*COS((omega1*t)+fi)</f>
        <v>0.272736609554167</v>
      </c>
    </row>
    <row r="643" customFormat="false" ht="12.75" hidden="false" customHeight="false" outlineLevel="0" collapsed="false">
      <c r="B643" s="36" t="n">
        <v>6.37</v>
      </c>
      <c r="C643" s="37" t="n">
        <f aca="false">a*COS((omega*t)+fi)</f>
        <v>5.04687558833703</v>
      </c>
      <c r="D643" s="38" t="n">
        <f aca="false">a*EXP(-beta*t)*COS((omega1*t)+fi)</f>
        <v>0.232066770120679</v>
      </c>
    </row>
    <row r="644" customFormat="false" ht="12.75" hidden="false" customHeight="false" outlineLevel="0" collapsed="false">
      <c r="B644" s="36" t="n">
        <v>6.38</v>
      </c>
      <c r="C644" s="37" t="n">
        <f aca="false">a*COS((omega*t)+fi)</f>
        <v>3.97710370191448</v>
      </c>
      <c r="D644" s="38" t="n">
        <f aca="false">a*EXP(-beta*t)*COS((omega1*t)+fi)</f>
        <v>0.188480482320068</v>
      </c>
    </row>
    <row r="645" customFormat="false" ht="12.75" hidden="false" customHeight="false" outlineLevel="0" collapsed="false">
      <c r="B645" s="36" t="n">
        <v>6.39</v>
      </c>
      <c r="C645" s="37" t="n">
        <f aca="false">a*COS((omega*t)+fi)</f>
        <v>2.85013021355726</v>
      </c>
      <c r="D645" s="38" t="n">
        <f aca="false">a*EXP(-beta*t)*COS((omega1*t)+fi)</f>
        <v>0.142630531007823</v>
      </c>
    </row>
    <row r="646" customFormat="false" ht="12.75" hidden="false" customHeight="false" outlineLevel="0" collapsed="false">
      <c r="B646" s="36" t="n">
        <v>6.4</v>
      </c>
      <c r="C646" s="37" t="n">
        <f aca="false">a*COS((omega*t)+fi)</f>
        <v>1.68216407674059</v>
      </c>
      <c r="D646" s="38" t="n">
        <f aca="false">a*EXP(-beta*t)*COS((omega1*t)+fi)</f>
        <v>0.0951956011318736</v>
      </c>
    </row>
    <row r="647" customFormat="false" ht="12.75" hidden="false" customHeight="false" outlineLevel="0" collapsed="false">
      <c r="B647" s="36" t="n">
        <v>6.41</v>
      </c>
      <c r="C647" s="37" t="n">
        <f aca="false">a*COS((omega*t)+fi)</f>
        <v>0.49000383106542</v>
      </c>
      <c r="D647" s="38" t="n">
        <f aca="false">a*EXP(-beta*t)*COS((omega1*t)+fi)</f>
        <v>0.0468703073255897</v>
      </c>
    </row>
    <row r="648" customFormat="false" ht="12.75" hidden="false" customHeight="false" outlineLevel="0" collapsed="false">
      <c r="B648" s="36" t="n">
        <v>6.42</v>
      </c>
      <c r="C648" s="37" t="n">
        <f aca="false">a*COS((omega*t)+fi)</f>
        <v>-0.709204006574132</v>
      </c>
      <c r="D648" s="38" t="n">
        <f aca="false">a*EXP(-beta*t)*COS((omega1*t)+fi)</f>
        <v>-0.00164490526265569</v>
      </c>
    </row>
    <row r="649" customFormat="false" ht="12.75" hidden="false" customHeight="false" outlineLevel="0" collapsed="false">
      <c r="B649" s="36" t="n">
        <v>6.43</v>
      </c>
      <c r="C649" s="37" t="n">
        <f aca="false">a*COS((omega*t)+fi)</f>
        <v>-1.89821155568348</v>
      </c>
      <c r="D649" s="38" t="n">
        <f aca="false">a*EXP(-beta*t)*COS((omega1*t)+fi)</f>
        <v>-0.0496538430922545</v>
      </c>
    </row>
    <row r="650" customFormat="false" ht="12.75" hidden="false" customHeight="false" outlineLevel="0" collapsed="false">
      <c r="B650" s="36" t="n">
        <v>6.44</v>
      </c>
      <c r="C650" s="37" t="n">
        <f aca="false">a*COS((omega*t)+fi)</f>
        <v>-3.05991764374619</v>
      </c>
      <c r="D650" s="38" t="n">
        <f aca="false">a*EXP(-beta*t)*COS((omega1*t)+fi)</f>
        <v>-0.0964744851893813</v>
      </c>
    </row>
    <row r="651" customFormat="false" ht="12.75" hidden="false" customHeight="false" outlineLevel="0" collapsed="false">
      <c r="B651" s="36" t="n">
        <v>6.45</v>
      </c>
      <c r="C651" s="37" t="n">
        <f aca="false">a*COS((omega*t)+fi)</f>
        <v>-4.17761376774218</v>
      </c>
      <c r="D651" s="38" t="n">
        <f aca="false">a*EXP(-beta*t)*COS((omega1*t)+fi)</f>
        <v>-0.14144860256642</v>
      </c>
    </row>
    <row r="652" customFormat="false" ht="12.75" hidden="false" customHeight="false" outlineLevel="0" collapsed="false">
      <c r="B652" s="36" t="n">
        <v>6.46</v>
      </c>
      <c r="C652" s="37" t="n">
        <f aca="false">a*COS((omega*t)+fi)</f>
        <v>-5.23522440800657</v>
      </c>
      <c r="D652" s="38" t="n">
        <f aca="false">a*EXP(-beta*t)*COS((omega1*t)+fi)</f>
        <v>-0.18395094143823</v>
      </c>
    </row>
    <row r="653" customFormat="false" ht="12.75" hidden="false" customHeight="false" outlineLevel="0" collapsed="false">
      <c r="B653" s="36" t="n">
        <v>6.47</v>
      </c>
      <c r="C653" s="37" t="n">
        <f aca="false">a*COS((omega*t)+fi)</f>
        <v>-6.21753823806168</v>
      </c>
      <c r="D653" s="38" t="n">
        <f aca="false">a*EXP(-beta*t)*COS((omega1*t)+fi)</f>
        <v>-0.22339784315393</v>
      </c>
    </row>
    <row r="654" customFormat="false" ht="12.75" hidden="false" customHeight="false" outlineLevel="0" collapsed="false">
      <c r="B654" s="36" t="n">
        <v>6.48</v>
      </c>
      <c r="C654" s="37" t="n">
        <f aca="false">a*COS((omega*t)+fi)</f>
        <v>-7.11042690499196</v>
      </c>
      <c r="D654" s="38" t="n">
        <f aca="false">a*EXP(-beta*t)*COS((omega1*t)+fi)</f>
        <v>-0.259255183088755</v>
      </c>
    </row>
    <row r="655" customFormat="false" ht="12.75" hidden="false" customHeight="false" outlineLevel="0" collapsed="false">
      <c r="B655" s="36" t="n">
        <v>6.49</v>
      </c>
      <c r="C655" s="37" t="n">
        <f aca="false">a*COS((omega*t)+fi)</f>
        <v>-7.90104823370562</v>
      </c>
      <c r="D655" s="38" t="n">
        <f aca="false">a*EXP(-beta*t)*COS((omega1*t)+fi)</f>
        <v>-0.291045521658486</v>
      </c>
    </row>
    <row r="656" customFormat="false" ht="12.75" hidden="false" customHeight="false" outlineLevel="0" collapsed="false">
      <c r="B656" s="36" t="n">
        <v>6.5</v>
      </c>
      <c r="C656" s="37" t="n">
        <f aca="false">a*COS((omega*t)+fi)</f>
        <v>-8.57803093244988</v>
      </c>
      <c r="D656" s="38" t="n">
        <f aca="false">a*EXP(-beta*t)*COS((omega1*t)+fi)</f>
        <v>-0.318354372957467</v>
      </c>
    </row>
    <row r="657" customFormat="false" ht="12.75" hidden="false" customHeight="false" outlineLevel="0" collapsed="false">
      <c r="B657" s="36" t="n">
        <v>6.51</v>
      </c>
      <c r="C657" s="37" t="n">
        <f aca="false">a*COS((omega*t)+fi)</f>
        <v>-9.13163814301004</v>
      </c>
      <c r="D657" s="38" t="n">
        <f aca="false">a*EXP(-beta*t)*COS((omega1*t)+fi)</f>
        <v>-0.340835510089114</v>
      </c>
    </row>
    <row r="658" customFormat="false" ht="12.75" hidden="false" customHeight="false" outlineLevel="0" collapsed="false">
      <c r="B658" s="36" t="n">
        <v>6.52</v>
      </c>
      <c r="C658" s="37" t="n">
        <f aca="false">a*COS((omega*t)+fi)</f>
        <v>-9.55390748329592</v>
      </c>
      <c r="D658" s="38" t="n">
        <f aca="false">a*EXP(-beta*t)*COS((omega1*t)+fi)</f>
        <v>-0.358215240849175</v>
      </c>
    </row>
    <row r="659" customFormat="false" ht="12.75" hidden="false" customHeight="false" outlineLevel="0" collapsed="false">
      <c r="B659" s="36" t="n">
        <v>6.53</v>
      </c>
      <c r="C659" s="37" t="n">
        <f aca="false">a*COS((omega*t)+fi)</f>
        <v>-9.83876556812015</v>
      </c>
      <c r="D659" s="38" t="n">
        <f aca="false">a*EXP(-beta*t)*COS((omega1*t)+fi)</f>
        <v>-0.370295602817336</v>
      </c>
    </row>
    <row r="660" customFormat="false" ht="12.75" hidden="false" customHeight="false" outlineLevel="0" collapsed="false">
      <c r="B660" s="36" t="n">
        <v>6.54</v>
      </c>
      <c r="C660" s="37" t="n">
        <f aca="false">a*COS((omega*t)+fi)</f>
        <v>-9.98211536104678</v>
      </c>
      <c r="D660" s="38" t="n">
        <f aca="false">a*EXP(-beta*t)*COS((omega1*t)+fi)</f>
        <v>-0.376956442884129</v>
      </c>
    </row>
    <row r="661" customFormat="false" ht="12.75" hidden="false" customHeight="false" outlineLevel="0" collapsed="false">
      <c r="B661" s="36" t="n">
        <v>6.55</v>
      </c>
      <c r="C661" s="37" t="n">
        <f aca="false">a*COS((omega*t)+fi)</f>
        <v>-9.9818951009534</v>
      </c>
      <c r="D661" s="38" t="n">
        <f aca="false">a*EXP(-beta*t)*COS((omega1*t)+fi)</f>
        <v>-0.378156362552966</v>
      </c>
    </row>
    <row r="662" customFormat="false" ht="12.75" hidden="false" customHeight="false" outlineLevel="0" collapsed="false">
      <c r="B662" s="36" t="n">
        <v>6.56</v>
      </c>
      <c r="C662" s="37" t="n">
        <f aca="false">a*COS((omega*t)+fi)</f>
        <v>-9.83810795578109</v>
      </c>
      <c r="D662" s="38" t="n">
        <f aca="false">a*EXP(-beta*t)*COS((omega1*t)+fi)</f>
        <v>-0.373932526774763</v>
      </c>
    </row>
    <row r="663" customFormat="false" ht="12.75" hidden="false" customHeight="false" outlineLevel="0" collapsed="false">
      <c r="B663" s="36" t="n">
        <v>6.57</v>
      </c>
      <c r="C663" s="37" t="n">
        <f aca="false">a*COS((omega*t)+fi)</f>
        <v>-9.55282197697077</v>
      </c>
      <c r="D663" s="38" t="n">
        <f aca="false">a*EXP(-beta*t)*COS((omega1*t)+fi)</f>
        <v>-0.364399350358956</v>
      </c>
    </row>
    <row r="664" customFormat="false" ht="12.75" hidden="false" customHeight="false" outlineLevel="0" collapsed="false">
      <c r="B664" s="36" t="n">
        <v>6.58</v>
      </c>
      <c r="C664" s="37" t="n">
        <f aca="false">a*COS((omega*t)+fi)</f>
        <v>-9.13014035524127</v>
      </c>
      <c r="D664" s="38" t="n">
        <f aca="false">a*EXP(-beta*t)*COS((omega1*t)+fi)</f>
        <v>-0.349746091928083</v>
      </c>
    </row>
    <row r="665" customFormat="false" ht="12.75" hidden="false" customHeight="false" outlineLevel="0" collapsed="false">
      <c r="B665" s="36" t="n">
        <v>6.59</v>
      </c>
      <c r="C665" s="37" t="n">
        <f aca="false">a*COS((omega*t)+fi)</f>
        <v>-8.57614240551213</v>
      </c>
      <c r="D665" s="38" t="n">
        <f aca="false">a*EXP(-beta*t)*COS((omega1*t)+fi)</f>
        <v>-0.330233400719066</v>
      </c>
    </row>
    <row r="666" customFormat="false" ht="12.75" hidden="false" customHeight="false" outlineLevel="0" collapsed="false">
      <c r="B666" s="36" t="n">
        <v>6.6</v>
      </c>
      <c r="C666" s="37" t="n">
        <f aca="false">a*COS((omega*t)+fi)</f>
        <v>-7.89879612976874</v>
      </c>
      <c r="D666" s="38" t="n">
        <f aca="false">a*EXP(-beta*t)*COS((omega1*t)+fi)</f>
        <v>-0.30618887606948</v>
      </c>
    </row>
    <row r="667" customFormat="false" ht="12.75" hidden="false" customHeight="false" outlineLevel="0" collapsed="false">
      <c r="B667" s="36" t="n">
        <v>6.61</v>
      </c>
      <c r="C667" s="37" t="n">
        <f aca="false">a*COS((omega*t)+fi)</f>
        <v>-7.10784361545469</v>
      </c>
      <c r="D667" s="38" t="n">
        <f aca="false">a*EXP(-beta*t)*COS((omega1*t)+fi)</f>
        <v>-0.278001712961175</v>
      </c>
    </row>
    <row r="668" customFormat="false" ht="12.75" hidden="false" customHeight="false" outlineLevel="0" collapsed="false">
      <c r="B668" s="36" t="n">
        <v>6.62</v>
      </c>
      <c r="C668" s="37" t="n">
        <f aca="false">a*COS((omega*t)+fi)</f>
        <v>-6.21466091767581</v>
      </c>
      <c r="D668" s="38" t="n">
        <f aca="false">a*EXP(-beta*t)*COS((omega1*t)+fi)</f>
        <v>-0.246116519343069</v>
      </c>
    </row>
    <row r="669" customFormat="false" ht="12.75" hidden="false" customHeight="false" outlineLevel="0" collapsed="false">
      <c r="B669" s="36" t="n">
        <v>6.63</v>
      </c>
      <c r="C669" s="37" t="n">
        <f aca="false">a*COS((omega*t)+fi)</f>
        <v>-5.23209444048933</v>
      </c>
      <c r="D669" s="38" t="n">
        <f aca="false">a*EXP(-beta*t)*COS((omega1*t)+fi)</f>
        <v>-0.211026401954616</v>
      </c>
    </row>
    <row r="670" customFormat="false" ht="12.75" hidden="false" customHeight="false" outlineLevel="0" collapsed="false">
      <c r="B670" s="36" t="n">
        <v>6.64</v>
      </c>
      <c r="C670" s="37" t="n">
        <f aca="false">a*COS((omega*t)+fi)</f>
        <v>-4.17427617056593</v>
      </c>
      <c r="D670" s="38" t="n">
        <f aca="false">a*EXP(-beta*t)*COS((omega1*t)+fi)</f>
        <v>-0.173265426877718</v>
      </c>
    </row>
    <row r="671" customFormat="false" ht="12.75" hidden="false" customHeight="false" outlineLevel="0" collapsed="false">
      <c r="B671" s="36" t="n">
        <v>6.65</v>
      </c>
      <c r="C671" s="37" t="n">
        <f aca="false">a*COS((omega*t)+fi)</f>
        <v>-3.05642042066412</v>
      </c>
      <c r="D671" s="38" t="n">
        <f aca="false">a*EXP(-beta*t)*COS((omega1*t)+fi)</f>
        <v>-0.133400568936025</v>
      </c>
    </row>
    <row r="672" customFormat="false" ht="12.75" hidden="false" customHeight="false" outlineLevel="0" collapsed="false">
      <c r="B672" s="36" t="n">
        <v>6.66</v>
      </c>
      <c r="C672" s="37" t="n">
        <f aca="false">a*COS((omega*t)+fi)</f>
        <v>-1.89460500630524</v>
      </c>
      <c r="D672" s="38" t="n">
        <f aca="false">a*EXP(-beta*t)*COS((omega1*t)+fi)</f>
        <v>-0.0920232702402949</v>
      </c>
    </row>
    <row r="673" customFormat="false" ht="12.75" hidden="false" customHeight="false" outlineLevel="0" collapsed="false">
      <c r="B673" s="36" t="n">
        <v>6.67</v>
      </c>
      <c r="C673" s="37" t="n">
        <f aca="false">a*COS((omega*t)+fi)</f>
        <v>-0.705540002919498</v>
      </c>
      <c r="D673" s="38" t="n">
        <f aca="false">a*EXP(-beta*t)*COS((omega1*t)+fi)</f>
        <v>-0.0497407325749356</v>
      </c>
    </row>
    <row r="674" customFormat="false" ht="12.75" hidden="false" customHeight="false" outlineLevel="0" collapsed="false">
      <c r="B674" s="36" t="n">
        <v>6.68</v>
      </c>
      <c r="C674" s="37" t="n">
        <f aca="false">a*COS((omega*t)+fi)</f>
        <v>0.493672590627698</v>
      </c>
      <c r="D674" s="38" t="n">
        <f aca="false">a*EXP(-beta*t)*COS((omega1*t)+fi)</f>
        <v>-0.00716707088924579</v>
      </c>
    </row>
    <row r="675" customFormat="false" ht="12.75" hidden="false" customHeight="false" outlineLevel="0" collapsed="false">
      <c r="B675" s="36" t="n">
        <v>6.69</v>
      </c>
      <c r="C675" s="37" t="n">
        <f aca="false">a*COS((omega*t)+fi)</f>
        <v>1.68578482543856</v>
      </c>
      <c r="D675" s="38" t="n">
        <f aca="false">a*EXP(-beta*t)*COS((omega1*t)+fi)</f>
        <v>0.0350855441218075</v>
      </c>
    </row>
    <row r="676" customFormat="false" ht="12.75" hidden="false" customHeight="false" outlineLevel="0" collapsed="false">
      <c r="B676" s="36" t="n">
        <v>6.7</v>
      </c>
      <c r="C676" s="37" t="n">
        <f aca="false">a*COS((omega*t)+fi)</f>
        <v>2.8536508751459</v>
      </c>
      <c r="D676" s="38" t="n">
        <f aca="false">a*EXP(-beta*t)*COS((omega1*t)+fi)</f>
        <v>0.0764156274796622</v>
      </c>
    </row>
    <row r="677" customFormat="false" ht="12.75" hidden="false" customHeight="false" outlineLevel="0" collapsed="false">
      <c r="B677" s="36" t="n">
        <v>6.71</v>
      </c>
      <c r="C677" s="37" t="n">
        <f aca="false">a*COS((omega*t)+fi)</f>
        <v>3.9804736396749</v>
      </c>
      <c r="D677" s="38" t="n">
        <f aca="false">a*EXP(-beta*t)*COS((omega1*t)+fi)</f>
        <v>0.11624088148142</v>
      </c>
    </row>
    <row r="678" customFormat="false" ht="12.75" hidden="false" customHeight="false" outlineLevel="0" collapsed="false">
      <c r="B678" s="36" t="n">
        <v>6.72</v>
      </c>
      <c r="C678" s="37" t="n">
        <f aca="false">a*COS((omega*t)+fi)</f>
        <v>5.05004633337005</v>
      </c>
      <c r="D678" s="38" t="n">
        <f aca="false">a*EXP(-beta*t)*COS((omega1*t)+fi)</f>
        <v>0.154006338076995</v>
      </c>
    </row>
    <row r="679" customFormat="false" ht="12.75" hidden="false" customHeight="false" outlineLevel="0" collapsed="false">
      <c r="B679" s="36" t="n">
        <v>6.73</v>
      </c>
      <c r="C679" s="37" t="n">
        <f aca="false">a*COS((omega*t)+fi)</f>
        <v>6.04698558278898</v>
      </c>
      <c r="D679" s="38" t="n">
        <f aca="false">a*EXP(-beta*t)*COS((omega1*t)+fi)</f>
        <v>0.18919202911215</v>
      </c>
    </row>
    <row r="680" customFormat="false" ht="12.75" hidden="false" customHeight="false" outlineLevel="0" collapsed="false">
      <c r="B680" s="36" t="n">
        <v>6.74</v>
      </c>
      <c r="C680" s="37" t="n">
        <f aca="false">a*COS((omega*t)+fi)</f>
        <v>6.95695268158328</v>
      </c>
      <c r="D680" s="38" t="n">
        <f aca="false">a*EXP(-beta*t)*COS((omega1*t)+fi)</f>
        <v>0.221320079365926</v>
      </c>
    </row>
    <row r="681" customFormat="false" ht="12.75" hidden="false" customHeight="false" outlineLevel="0" collapsed="false">
      <c r="B681" s="36" t="n">
        <v>6.75</v>
      </c>
      <c r="C681" s="37" t="n">
        <f aca="false">a*COS((omega*t)+fi)</f>
        <v>7.76685982021631</v>
      </c>
      <c r="D681" s="38" t="n">
        <f aca="false">a*EXP(-beta*t)*COS((omega1*t)+fi)</f>
        <v>0.249961126616975</v>
      </c>
    </row>
    <row r="682" customFormat="false" ht="12.75" hidden="false" customHeight="false" outlineLevel="0" collapsed="false">
      <c r="B682" s="36" t="n">
        <v>6.76</v>
      </c>
      <c r="C682" s="37" t="n">
        <f aca="false">a*COS((omega*t)+fi)</f>
        <v>8.46505832437104</v>
      </c>
      <c r="D682" s="38" t="n">
        <f aca="false">a*EXP(-beta*t)*COS((omega1*t)+fi)</f>
        <v>0.27473998355698</v>
      </c>
    </row>
    <row r="683" customFormat="false" ht="12.75" hidden="false" customHeight="false" outlineLevel="0" collapsed="false">
      <c r="B683" s="36" t="n">
        <v>6.77</v>
      </c>
      <c r="C683" s="37" t="n">
        <f aca="false">a*COS((omega*t)+fi)</f>
        <v>9.04150619466807</v>
      </c>
      <c r="D683" s="38" t="n">
        <f aca="false">a*EXP(-beta*t)*COS((omega1*t)+fi)</f>
        <v>0.295340468067017</v>
      </c>
    </row>
    <row r="684" customFormat="false" ht="12.75" hidden="false" customHeight="false" outlineLevel="0" collapsed="false">
      <c r="B684" s="36" t="n">
        <v>6.78</v>
      </c>
      <c r="C684" s="37" t="n">
        <f aca="false">a*COS((omega*t)+fi)</f>
        <v>9.4879125380144</v>
      </c>
      <c r="D684" s="38" t="n">
        <f aca="false">a*EXP(-beta*t)*COS((omega1*t)+fi)</f>
        <v>0.31150934100543</v>
      </c>
    </row>
    <row r="685" customFormat="false" ht="12.75" hidden="false" customHeight="false" outlineLevel="0" collapsed="false">
      <c r="B685" s="36" t="n">
        <v>6.79</v>
      </c>
      <c r="C685" s="37" t="n">
        <f aca="false">a*COS((omega*t)+fi)</f>
        <v>9.79785681326566</v>
      </c>
      <c r="D685" s="38" t="n">
        <f aca="false">a*EXP(-beta*t)*COS((omega1*t)+fi)</f>
        <v>0.32305930403371</v>
      </c>
    </row>
    <row r="686" customFormat="false" ht="12.75" hidden="false" customHeight="false" outlineLevel="0" collapsed="false">
      <c r="B686" s="36" t="n">
        <v>6.8</v>
      </c>
      <c r="C686" s="37" t="n">
        <f aca="false">a*COS((omega*t)+fi)</f>
        <v>9.96688117612515</v>
      </c>
      <c r="D686" s="38" t="n">
        <f aca="false">a*EXP(-beta*t)*COS((omega1*t)+fi)</f>
        <v>0.329871023931152</v>
      </c>
    </row>
    <row r="687" customFormat="false" ht="12.75" hidden="false" customHeight="false" outlineLevel="0" collapsed="false">
      <c r="B687" s="36" t="n">
        <v>6.81</v>
      </c>
      <c r="C687" s="37" t="n">
        <f aca="false">a*COS((omega*t)+fi)</f>
        <v>9.99255459510714</v>
      </c>
      <c r="D687" s="38" t="n">
        <f aca="false">a*EXP(-beta*t)*COS((omega1*t)+fi)</f>
        <v>0.331894164114765</v>
      </c>
    </row>
    <row r="688" customFormat="false" ht="12.75" hidden="false" customHeight="false" outlineLevel="0" collapsed="false">
      <c r="B688" s="36" t="n">
        <v>6.82</v>
      </c>
      <c r="C688" s="37" t="n">
        <f aca="false">a*COS((omega*t)+fi)</f>
        <v>9.87450781640205</v>
      </c>
      <c r="D688" s="38" t="n">
        <f aca="false">a*EXP(-beta*t)*COS((omega1*t)+fi)</f>
        <v>0.329147418480809</v>
      </c>
    </row>
    <row r="689" customFormat="false" ht="12.75" hidden="false" customHeight="false" outlineLevel="0" collapsed="false">
      <c r="B689" s="36" t="n">
        <v>6.83</v>
      </c>
      <c r="C689" s="37" t="n">
        <f aca="false">a*COS((omega*t)+fi)</f>
        <v>9.61443867475376</v>
      </c>
      <c r="D689" s="38" t="n">
        <f aca="false">a*EXP(-beta*t)*COS((omega1*t)+fi)</f>
        <v>0.321717557010689</v>
      </c>
    </row>
    <row r="690" customFormat="false" ht="12.75" hidden="false" customHeight="false" outlineLevel="0" collapsed="false">
      <c r="B690" s="36" t="n">
        <v>6.84</v>
      </c>
      <c r="C690" s="37" t="n">
        <f aca="false">a*COS((omega*t)+fi)</f>
        <v>9.21608767396387</v>
      </c>
      <c r="D690" s="38" t="n">
        <f aca="false">a*EXP(-beta*t)*COS((omega1*t)+fi)</f>
        <v>0.309757506632725</v>
      </c>
    </row>
    <row r="691" customFormat="false" ht="12.75" hidden="false" customHeight="false" outlineLevel="0" collapsed="false">
      <c r="B691" s="36" t="n">
        <v>6.85</v>
      </c>
      <c r="C691" s="37" t="n">
        <f aca="false">a*COS((omega*t)+fi)</f>
        <v>8.68518418824166</v>
      </c>
      <c r="D691" s="38" t="n">
        <f aca="false">a*EXP(-beta*t)*COS((omega1*t)+fi)</f>
        <v>0.293483504404031</v>
      </c>
    </row>
    <row r="692" customFormat="false" ht="12.75" hidden="false" customHeight="false" outlineLevel="0" collapsed="false">
      <c r="B692" s="36" t="n">
        <v>6.86</v>
      </c>
      <c r="C692" s="37" t="n">
        <f aca="false">a*COS((omega*t)+fi)</f>
        <v>8.02936405817152</v>
      </c>
      <c r="D692" s="38" t="n">
        <f aca="false">a*EXP(-beta*t)*COS((omega1*t)+fi)</f>
        <v>0.273171372984048</v>
      </c>
    </row>
    <row r="693" customFormat="false" ht="12.75" hidden="false" customHeight="false" outlineLevel="0" collapsed="false">
      <c r="B693" s="36" t="n">
        <v>6.87</v>
      </c>
      <c r="C693" s="37" t="n">
        <f aca="false">a*COS((omega*t)+fi)</f>
        <v>7.25805976649316</v>
      </c>
      <c r="D693" s="38" t="n">
        <f aca="false">a*EXP(-beta*t)*COS((omega1*t)+fi)</f>
        <v>0.249151980434982</v>
      </c>
    </row>
    <row r="694" customFormat="false" ht="12.75" hidden="false" customHeight="false" outlineLevel="0" collapsed="false">
      <c r="B694" s="36" t="n">
        <v>6.88</v>
      </c>
      <c r="C694" s="37" t="n">
        <f aca="false">a*COS((omega*t)+fi)</f>
        <v>6.3823647732642</v>
      </c>
      <c r="D694" s="38" t="n">
        <f aca="false">a*EXP(-beta*t)*COS((omega1*t)+fi)</f>
        <v>0.221805957440264</v>
      </c>
    </row>
    <row r="695" customFormat="false" ht="12.75" hidden="false" customHeight="false" outlineLevel="0" collapsed="false">
      <c r="B695" s="36" t="n">
        <v>6.89</v>
      </c>
      <c r="C695" s="37" t="n">
        <f aca="false">a*COS((omega*t)+fi)</f>
        <v>5.41487396163935</v>
      </c>
      <c r="D695" s="38" t="n">
        <f aca="false">a*EXP(-beta*t)*COS((omega1*t)+fi)</f>
        <v>0.191557754931997</v>
      </c>
    </row>
    <row r="696" customFormat="false" ht="12.75" hidden="false" customHeight="false" outlineLevel="0" collapsed="false">
      <c r="B696" s="36" t="n">
        <v>6.9</v>
      </c>
      <c r="C696" s="37" t="n">
        <f aca="false">a*COS((omega*t)+fi)</f>
        <v>4.36950248908713</v>
      </c>
      <c r="D696" s="38" t="n">
        <f aca="false">a*EXP(-beta*t)*COS((omega1*t)+fi)</f>
        <v>0.158869133732083</v>
      </c>
    </row>
    <row r="697" customFormat="false" ht="12.75" hidden="false" customHeight="false" outlineLevel="0" collapsed="false">
      <c r="B697" s="36" t="n">
        <v>6.91</v>
      </c>
      <c r="C697" s="37" t="n">
        <f aca="false">a*COS((omega*t)+fi)</f>
        <v>3.26128564946223</v>
      </c>
      <c r="D697" s="38" t="n">
        <f aca="false">a*EXP(-beta*t)*COS((omega1*t)+fi)</f>
        <v>0.124232185028649</v>
      </c>
    </row>
    <row r="698" customFormat="false" ht="12.75" hidden="false" customHeight="false" outlineLevel="0" collapsed="false">
      <c r="B698" s="36" t="n">
        <v>6.92</v>
      </c>
      <c r="C698" s="37" t="n">
        <f aca="false">a*COS((omega*t)+fi)</f>
        <v>2.10616262445765</v>
      </c>
      <c r="D698" s="38" t="n">
        <f aca="false">a*EXP(-beta*t)*COS((omega1*t)+fi)</f>
        <v>0.08816198624041</v>
      </c>
    </row>
    <row r="699" customFormat="false" ht="12.75" hidden="false" customHeight="false" outlineLevel="0" collapsed="false">
      <c r="B699" s="36" t="n">
        <v>6.93</v>
      </c>
      <c r="C699" s="37" t="n">
        <f aca="false">a*COS((omega*t)+fi)</f>
        <v>0.920747234686032</v>
      </c>
      <c r="D699" s="38" t="n">
        <f aca="false">a*EXP(-beta*t)*COS((omega1*t)+fi)</f>
        <v>0.0511890009991869</v>
      </c>
    </row>
    <row r="700" customFormat="false" ht="12.75" hidden="false" customHeight="false" outlineLevel="0" collapsed="false">
      <c r="B700" s="36" t="n">
        <v>6.94</v>
      </c>
      <c r="C700" s="37" t="n">
        <f aca="false">a*COS((omega*t)+fi)</f>
        <v>-0.277911012387934</v>
      </c>
      <c r="D700" s="38" t="n">
        <f aca="false">a*EXP(-beta*t)*COS((omega1*t)+fi)</f>
        <v>0.0138513345609689</v>
      </c>
    </row>
    <row r="701" customFormat="false" ht="12.75" hidden="false" customHeight="false" outlineLevel="0" collapsed="false">
      <c r="B701" s="36" t="n">
        <v>6.95</v>
      </c>
      <c r="C701" s="37" t="n">
        <f aca="false">a*COS((omega*t)+fi)</f>
        <v>-1.47257214088129</v>
      </c>
      <c r="D701" s="38" t="n">
        <f aca="false">a*EXP(-beta*t)*COS((omega1*t)+fi)</f>
        <v>-0.0233130430827845</v>
      </c>
    </row>
    <row r="702" customFormat="false" ht="12.75" hidden="false" customHeight="false" outlineLevel="0" collapsed="false">
      <c r="B702" s="36" t="n">
        <v>6.96</v>
      </c>
      <c r="C702" s="37" t="n">
        <f aca="false">a*COS((omega*t)+fi)</f>
        <v>-2.64605366438146</v>
      </c>
      <c r="D702" s="38" t="n">
        <f aca="false">a*EXP(-beta*t)*COS((omega1*t)+fi)</f>
        <v>-0.0597739947767303</v>
      </c>
    </row>
    <row r="703" customFormat="false" ht="12.75" hidden="false" customHeight="false" outlineLevel="0" collapsed="false">
      <c r="B703" s="36" t="n">
        <v>6.97</v>
      </c>
      <c r="C703" s="37" t="n">
        <f aca="false">a*COS((omega*t)+fi)</f>
        <v>-3.7814777169802</v>
      </c>
      <c r="D703" s="38" t="n">
        <f aca="false">a*EXP(-beta*t)*COS((omega1*t)+fi)</f>
        <v>-0.0950167250849515</v>
      </c>
    </row>
    <row r="704" customFormat="false" ht="12.75" hidden="false" customHeight="false" outlineLevel="0" collapsed="false">
      <c r="B704" s="36" t="n">
        <v>6.98</v>
      </c>
      <c r="C704" s="37" t="n">
        <f aca="false">a*COS((omega*t)+fi)</f>
        <v>-4.86251380303235</v>
      </c>
      <c r="D704" s="38" t="n">
        <f aca="false">a*EXP(-beta*t)*COS((omega1*t)+fi)</f>
        <v>-0.1285489949035</v>
      </c>
    </row>
    <row r="705" customFormat="false" ht="12.75" hidden="false" customHeight="false" outlineLevel="0" collapsed="false">
      <c r="B705" s="36" t="n">
        <v>6.99</v>
      </c>
      <c r="C705" s="37" t="n">
        <f aca="false">a*COS((omega*t)+fi)</f>
        <v>-5.87361367423797</v>
      </c>
      <c r="D705" s="38" t="n">
        <f aca="false">a*EXP(-beta*t)*COS((omega1*t)+fi)</f>
        <v>-0.159907941481422</v>
      </c>
    </row>
    <row r="706" customFormat="false" ht="12.75" hidden="false" customHeight="false" outlineLevel="0" collapsed="false">
      <c r="B706" s="36" t="n">
        <v>7</v>
      </c>
      <c r="C706" s="37" t="n">
        <f aca="false">a*COS((omega*t)+fi)</f>
        <v>-6.80023495587339</v>
      </c>
      <c r="D706" s="38" t="n">
        <f aca="false">a*EXP(-beta*t)*COS((omega1*t)+fi)</f>
        <v>-0.188666410174896</v>
      </c>
    </row>
    <row r="707" customFormat="false" ht="12.75" hidden="false" customHeight="false" outlineLevel="0" collapsed="false">
      <c r="B707" s="36" t="n">
        <v>7.01</v>
      </c>
      <c r="C707" s="37" t="n">
        <f aca="false">a*COS((omega*t)+fi)</f>
        <v>-7.6290503058149</v>
      </c>
      <c r="D707" s="38" t="n">
        <f aca="false">a*EXP(-beta*t)*COS((omega1*t)+fi)</f>
        <v>-0.214438712178713</v>
      </c>
    </row>
    <row r="708" customFormat="false" ht="12.75" hidden="false" customHeight="false" outlineLevel="0" collapsed="false">
      <c r="B708" s="36" t="n">
        <v>7.02</v>
      </c>
      <c r="C708" s="37" t="n">
        <f aca="false">a*COS((omega*t)+fi)</f>
        <v>-8.34813909807974</v>
      </c>
      <c r="D708" s="38" t="n">
        <f aca="false">a*EXP(-beta*t)*COS((omega1*t)+fi)</f>
        <v>-0.236885731547526</v>
      </c>
    </row>
    <row r="709" customFormat="false" ht="12.75" hidden="false" customHeight="false" outlineLevel="0" collapsed="false">
      <c r="B709" s="36" t="n">
        <v>7.03</v>
      </c>
      <c r="C709" s="37" t="n">
        <f aca="false">a*COS((omega*t)+fi)</f>
        <v>-8.94715887395093</v>
      </c>
      <c r="D709" s="38" t="n">
        <f aca="false">a*EXP(-beta*t)*COS((omega1*t)+fi)</f>
        <v>-0.255719314894694</v>
      </c>
    </row>
    <row r="710" customFormat="false" ht="12.75" hidden="false" customHeight="false" outlineLevel="0" collapsed="false">
      <c r="B710" s="36" t="n">
        <v>7.04</v>
      </c>
      <c r="C710" s="37" t="n">
        <f aca="false">a*COS((omega*t)+fi)</f>
        <v>-9.41749409475033</v>
      </c>
      <c r="D710" s="38" t="n">
        <f aca="false">a*EXP(-beta*t)*COS((omega1*t)+fi)</f>
        <v>-0.270705888084965</v>
      </c>
    </row>
    <row r="711" customFormat="false" ht="12.75" hidden="false" customHeight="false" outlineLevel="0" collapsed="false">
      <c r="B711" s="36" t="n">
        <v>7.05</v>
      </c>
      <c r="C711" s="37" t="n">
        <f aca="false">a*COS((omega*t)+fi)</f>
        <v>-9.75238005679085</v>
      </c>
      <c r="D711" s="38" t="n">
        <f aca="false">a*EXP(-beta*t)*COS((omega1*t)+fi)</f>
        <v>-0.281669255853864</v>
      </c>
    </row>
    <row r="712" customFormat="false" ht="12.75" hidden="false" customHeight="false" outlineLevel="0" collapsed="false">
      <c r="B712" s="36" t="n">
        <v>7.06</v>
      </c>
      <c r="C712" s="37" t="n">
        <f aca="false">a*COS((omega*t)+fi)</f>
        <v>-9.94700018627167</v>
      </c>
      <c r="D712" s="38" t="n">
        <f aca="false">a*EXP(-beta*t)*COS((omega1*t)+fi)</f>
        <v>-0.288492552418293</v>
      </c>
    </row>
    <row r="713" customFormat="false" ht="12.75" hidden="false" customHeight="false" outlineLevel="0" collapsed="false">
      <c r="B713" s="36" t="n">
        <v>7.07</v>
      </c>
      <c r="C713" s="37" t="n">
        <f aca="false">a*COS((omega*t)+fi)</f>
        <v>-9.99855531475019</v>
      </c>
      <c r="D713" s="38" t="n">
        <f aca="false">a*EXP(-beta*t)*COS((omega1*t)+fi)</f>
        <v>-0.291119323610845</v>
      </c>
    </row>
    <row r="714" customFormat="false" ht="12.75" hidden="false" customHeight="false" outlineLevel="0" collapsed="false">
      <c r="B714" s="36" t="n">
        <v>7.08</v>
      </c>
      <c r="C714" s="37" t="n">
        <f aca="false">a*COS((omega*t)+fi)</f>
        <v>-9.90630393882144</v>
      </c>
      <c r="D714" s="38" t="n">
        <f aca="false">a*EXP(-beta*t)*COS((omega1*t)+fi)</f>
        <v>-0.289553733692808</v>
      </c>
    </row>
    <row r="715" customFormat="false" ht="12.75" hidden="false" customHeight="false" outlineLevel="0" collapsed="false">
      <c r="B715" s="36" t="n">
        <v>7.09</v>
      </c>
      <c r="C715" s="37" t="n">
        <f aca="false">a*COS((omega*t)+fi)</f>
        <v>-9.67157288496003</v>
      </c>
      <c r="D715" s="38" t="n">
        <f aca="false">a*EXP(-beta*t)*COS((omega1*t)+fi)</f>
        <v>-0.28385990259575</v>
      </c>
    </row>
    <row r="716" customFormat="false" ht="12.75" hidden="false" customHeight="false" outlineLevel="0" collapsed="false">
      <c r="B716" s="36" t="n">
        <v>7.1</v>
      </c>
      <c r="C716" s="37" t="n">
        <f aca="false">a*COS((omega*t)+fi)</f>
        <v>-9.2977382261354</v>
      </c>
      <c r="D716" s="38" t="n">
        <f aca="false">a*EXP(-beta*t)*COS((omega1*t)+fi)</f>
        <v>-0.274160391728847</v>
      </c>
    </row>
    <row r="717" customFormat="false" ht="12.75" hidden="false" customHeight="false" outlineLevel="0" collapsed="false">
      <c r="B717" s="36" t="n">
        <v>7.11</v>
      </c>
      <c r="C717" s="37" t="n">
        <f aca="false">a*COS((omega*t)+fi)</f>
        <v>-8.79017672467152</v>
      </c>
      <c r="D717" s="38" t="n">
        <f aca="false">a*EXP(-beta*t)*COS((omega1*t)+fi)</f>
        <v>-0.260633868493544</v>
      </c>
    </row>
    <row r="718" customFormat="false" ht="12.75" hidden="false" customHeight="false" outlineLevel="0" collapsed="false">
      <c r="B718" s="36" t="n">
        <v>7.12</v>
      </c>
      <c r="C718" s="37" t="n">
        <f aca="false">a*COS((omega*t)+fi)</f>
        <v>-8.1561884997358</v>
      </c>
      <c r="D718" s="38" t="n">
        <f aca="false">a*EXP(-beta*t)*COS((omega1*t)+fi)</f>
        <v>-0.24351199110081</v>
      </c>
    </row>
    <row r="719" customFormat="false" ht="12.75" hidden="false" customHeight="false" outlineLevel="0" collapsed="false">
      <c r="B719" s="36" t="n">
        <v>7.13</v>
      </c>
      <c r="C719" s="37" t="n">
        <f aca="false">a*COS((omega*t)+fi)</f>
        <v>-7.40489203170779</v>
      </c>
      <c r="D719" s="38" t="n">
        <f aca="false">a*EXP(-beta*t)*COS((omega1*t)+fi)</f>
        <v>-0.223075566030654</v>
      </c>
    </row>
    <row r="720" customFormat="false" ht="12.75" hidden="false" customHeight="false" outlineLevel="0" collapsed="false">
      <c r="B720" s="36" t="n">
        <v>7.14</v>
      </c>
      <c r="C720" s="37" t="n">
        <f aca="false">a*COS((omega*t)+fi)</f>
        <v>-6.54709301355425</v>
      </c>
      <c r="D720" s="38" t="n">
        <f aca="false">a*EXP(-beta*t)*COS((omega1*t)+fi)</f>
        <v>-0.199650040362038</v>
      </c>
    </row>
    <row r="721" customFormat="false" ht="12.75" hidden="false" customHeight="false" outlineLevel="0" collapsed="false">
      <c r="B721" s="36" t="n">
        <v>7.15</v>
      </c>
      <c r="C721" s="37" t="n">
        <f aca="false">a*COS((omega*t)+fi)</f>
        <v>-5.59512893548233</v>
      </c>
      <c r="D721" s="38" t="n">
        <f aca="false">a*EXP(-beta*t)*COS((omega1*t)+fi)</f>
        <v>-0.173600400100844</v>
      </c>
    </row>
    <row r="722" customFormat="false" ht="12.75" hidden="false" customHeight="false" outlineLevel="0" collapsed="false">
      <c r="B722" s="36" t="n">
        <v>7.16</v>
      </c>
      <c r="C722" s="37" t="n">
        <f aca="false">a*COS((omega*t)+fi)</f>
        <v>-4.5626916381714</v>
      </c>
      <c r="D722" s="38" t="n">
        <f aca="false">a*EXP(-beta*t)*COS((omega1*t)+fi)</f>
        <v>-0.145325553426608</v>
      </c>
    </row>
    <row r="723" customFormat="false" ht="12.75" hidden="false" customHeight="false" outlineLevel="0" collapsed="false">
      <c r="B723" s="36" t="n">
        <v>7.17</v>
      </c>
      <c r="C723" s="37" t="n">
        <f aca="false">a*COS((omega*t)+fi)</f>
        <v>-3.46463038674725</v>
      </c>
      <c r="D723" s="38" t="n">
        <f aca="false">a*EXP(-beta*t)*COS((omega1*t)+fi)</f>
        <v>-0.11525228436484</v>
      </c>
    </row>
    <row r="724" customFormat="false" ht="12.75" hidden="false" customHeight="false" outlineLevel="0" collapsed="false">
      <c r="B724" s="36" t="n">
        <v>7.18</v>
      </c>
      <c r="C724" s="37" t="n">
        <f aca="false">a*COS((omega*t)+fi)</f>
        <v>-2.31673829783726</v>
      </c>
      <c r="D724" s="38" t="n">
        <f aca="false">a*EXP(-beta*t)*COS((omega1*t)+fi)</f>
        <v>-0.083828867688574</v>
      </c>
    </row>
    <row r="725" customFormat="false" ht="12.75" hidden="false" customHeight="false" outlineLevel="0" collapsed="false">
      <c r="B725" s="36" t="n">
        <v>7.19</v>
      </c>
      <c r="C725" s="37" t="n">
        <f aca="false">a*COS((omega*t)+fi)</f>
        <v>-1.13552519146518</v>
      </c>
      <c r="D725" s="38" t="n">
        <f aca="false">a*EXP(-beta*t)*COS((omega1*t)+fi)</f>
        <v>-0.0515184397974628</v>
      </c>
    </row>
    <row r="726" customFormat="false" ht="12.75" hidden="false" customHeight="false" outlineLevel="0" collapsed="false">
      <c r="B726" s="36" t="n">
        <v>7.2</v>
      </c>
      <c r="C726" s="37" t="n">
        <f aca="false">a*COS((omega*t)+fi)</f>
        <v>0.0620198652047692</v>
      </c>
      <c r="D726" s="38" t="n">
        <f aca="false">a*EXP(-beta*t)*COS((omega1*t)+fi)</f>
        <v>-0.018792222872209</v>
      </c>
    </row>
    <row r="727" customFormat="false" ht="12.75" hidden="false" customHeight="false" outlineLevel="0" collapsed="false">
      <c r="B727" s="36" t="n">
        <v>7.21</v>
      </c>
      <c r="C727" s="37" t="n">
        <f aca="false">a*COS((omega*t)+fi)</f>
        <v>1.25867290700461</v>
      </c>
      <c r="D727" s="38" t="n">
        <f aca="false">a*EXP(-beta*t)*COS((omega1*t)+fi)</f>
        <v>0.0138772992663014</v>
      </c>
    </row>
    <row r="728" customFormat="false" ht="12.75" hidden="false" customHeight="false" outlineLevel="0" collapsed="false">
      <c r="B728" s="36" t="n">
        <v>7.22</v>
      </c>
      <c r="C728" s="37" t="n">
        <f aca="false">a*COS((omega*t)+fi)</f>
        <v>2.43722279837432</v>
      </c>
      <c r="D728" s="38" t="n">
        <f aca="false">a*EXP(-beta*t)*COS((omega1*t)+fi)</f>
        <v>0.0460231554518899</v>
      </c>
    </row>
    <row r="729" customFormat="false" ht="12.75" hidden="false" customHeight="false" outlineLevel="0" collapsed="false">
      <c r="B729" s="36" t="n">
        <v>7.23</v>
      </c>
      <c r="C729" s="37" t="n">
        <f aca="false">a*COS((omega*t)+fi)</f>
        <v>3.58071877644727</v>
      </c>
      <c r="D729" s="38" t="n">
        <f aca="false">a*EXP(-beta*t)*COS((omega1*t)+fi)</f>
        <v>0.0771905151707415</v>
      </c>
    </row>
    <row r="730" customFormat="false" ht="12.75" hidden="false" customHeight="false" outlineLevel="0" collapsed="false">
      <c r="B730" s="36" t="n">
        <v>7.24</v>
      </c>
      <c r="C730" s="37" t="n">
        <f aca="false">a*COS((omega*t)+fi)</f>
        <v>4.67271424926744</v>
      </c>
      <c r="D730" s="38" t="n">
        <f aca="false">a*EXP(-beta*t)*COS((omega1*t)+fi)</f>
        <v>0.106943076863831</v>
      </c>
    </row>
    <row r="731" customFormat="false" ht="12.75" hidden="false" customHeight="false" outlineLevel="0" collapsed="false">
      <c r="B731" s="36" t="n">
        <v>7.25</v>
      </c>
      <c r="C731" s="37" t="n">
        <f aca="false">a*COS((omega*t)+fi)</f>
        <v>5.69750334265312</v>
      </c>
      <c r="D731" s="38" t="n">
        <f aca="false">a*EXP(-beta*t)*COS((omega1*t)+fi)</f>
        <v>0.134869127495846</v>
      </c>
    </row>
    <row r="732" customFormat="false" ht="12.75" hidden="false" customHeight="false" outlineLevel="0" collapsed="false">
      <c r="B732" s="36" t="n">
        <v>7.26</v>
      </c>
      <c r="C732" s="37" t="n">
        <f aca="false">a*COS((omega*t)+fi)</f>
        <v>6.64034679351712</v>
      </c>
      <c r="D732" s="38" t="n">
        <f aca="false">a*EXP(-beta*t)*COS((omega1*t)+fi)</f>
        <v>0.160587189942669</v>
      </c>
    </row>
    <row r="733" customFormat="false" ht="12.75" hidden="false" customHeight="false" outlineLevel="0" collapsed="false">
      <c r="B733" s="36" t="n">
        <v>7.27</v>
      </c>
      <c r="C733" s="37" t="n">
        <f aca="false">a*COS((omega*t)+fi)</f>
        <v>7.48768394068344</v>
      </c>
      <c r="D733" s="38" t="n">
        <f aca="false">a*EXP(-beta*t)*COS((omega1*t)+fi)</f>
        <v>0.18375118147868</v>
      </c>
    </row>
    <row r="734" customFormat="false" ht="12.75" hidden="false" customHeight="false" outlineLevel="0" collapsed="false">
      <c r="B734" s="36" t="n">
        <v>7.28</v>
      </c>
      <c r="C734" s="37" t="n">
        <f aca="false">a*COS((omega*t)+fi)</f>
        <v>8.22732776419263</v>
      </c>
      <c r="D734" s="38" t="n">
        <f aca="false">a*EXP(-beta*t)*COS((omega1*t)+fi)</f>
        <v>0.204055014405117</v>
      </c>
    </row>
    <row r="735" customFormat="false" ht="12.75" hidden="false" customHeight="false" outlineLevel="0" collapsed="false">
      <c r="B735" s="36" t="n">
        <v>7.29</v>
      </c>
      <c r="C735" s="37" t="n">
        <f aca="false">a*COS((omega*t)+fi)</f>
        <v>8.848640167898</v>
      </c>
      <c r="D735" s="38" t="n">
        <f aca="false">a*EXP(-beta*t)*COS((omega1*t)+fi)</f>
        <v>0.22123657853042</v>
      </c>
    </row>
    <row r="736" customFormat="false" ht="12.75" hidden="false" customHeight="false" outlineLevel="0" collapsed="false">
      <c r="B736" s="36" t="n">
        <v>7.3</v>
      </c>
      <c r="C736" s="37" t="n">
        <f aca="false">a*COS((omega*t)+fi)</f>
        <v>9.34268498431239</v>
      </c>
      <c r="D736" s="38" t="n">
        <f aca="false">a*EXP(-beta*t)*COS((omega1*t)+fi)</f>
        <v>0.23508105465979</v>
      </c>
    </row>
    <row r="737" customFormat="false" ht="12.75" hidden="false" customHeight="false" outlineLevel="0" collapsed="false">
      <c r="B737" s="36" t="n">
        <v>7.31</v>
      </c>
      <c r="C737" s="37" t="n">
        <f aca="false">a*COS((omega*t)+fi)</f>
        <v>9.70235650107722</v>
      </c>
      <c r="D737" s="38" t="n">
        <f aca="false">a*EXP(-beta*t)*COS((omega1*t)+fi)</f>
        <v>0.245423518330948</v>
      </c>
    </row>
    <row r="738" customFormat="false" ht="12.75" hidden="false" customHeight="false" outlineLevel="0" collapsed="false">
      <c r="B738" s="36" t="n">
        <v>7.32</v>
      </c>
      <c r="C738" s="37" t="n">
        <f aca="false">a*COS((omega*t)+fi)</f>
        <v>9.92248166049233</v>
      </c>
      <c r="D738" s="38" t="n">
        <f aca="false">a*EXP(-beta*t)*COS((omega1*t)+fi)</f>
        <v>0.252150803596112</v>
      </c>
    </row>
    <row r="739" customFormat="false" ht="12.75" hidden="false" customHeight="false" outlineLevel="0" collapsed="false">
      <c r="B739" s="36" t="n">
        <v>7.33</v>
      </c>
      <c r="C739" s="37" t="n">
        <f aca="false">a*COS((omega*t)+fi)</f>
        <v>9.99989446219956</v>
      </c>
      <c r="D739" s="38" t="n">
        <f aca="false">a*EXP(-beta*t)*COS((omega1*t)+fi)</f>
        <v>0.255202607540133</v>
      </c>
    </row>
    <row r="740" customFormat="false" ht="12.75" hidden="false" customHeight="false" outlineLevel="0" collapsed="false">
      <c r="B740" s="36" t="n">
        <v>7.34</v>
      </c>
      <c r="C740" s="37" t="n">
        <f aca="false">a*COS((omega*t)+fi)</f>
        <v>9.93348149890564</v>
      </c>
      <c r="D740" s="38" t="n">
        <f aca="false">a*EXP(-beta*t)*COS((omega1*t)+fi)</f>
        <v>0.254571827282798</v>
      </c>
    </row>
    <row r="741" customFormat="false" ht="12.75" hidden="false" customHeight="false" outlineLevel="0" collapsed="false">
      <c r="B741" s="36" t="n">
        <v>7.35</v>
      </c>
      <c r="C741" s="37" t="n">
        <f aca="false">a*COS((omega*t)+fi)</f>
        <v>9.72419797021671</v>
      </c>
      <c r="D741" s="38" t="n">
        <f aca="false">a*EXP(-beta*t)*COS((omega1*t)+fi)</f>
        <v>0.250304132279339</v>
      </c>
    </row>
    <row r="742" customFormat="false" ht="12.75" hidden="false" customHeight="false" outlineLevel="0" collapsed="false">
      <c r="B742" s="36" t="n">
        <v>7.36</v>
      </c>
      <c r="C742" s="37" t="n">
        <f aca="false">a*COS((omega*t)+fi)</f>
        <v>9.37505394426185</v>
      </c>
      <c r="D742" s="38" t="n">
        <f aca="false">a*EXP(-beta*t)*COS((omega1*t)+fi)</f>
        <v>0.242496785648886</v>
      </c>
    </row>
    <row r="743" customFormat="false" ht="12.75" hidden="false" customHeight="false" outlineLevel="0" collapsed="false">
      <c r="B743" s="36" t="n">
        <v>7.37</v>
      </c>
      <c r="C743" s="37" t="n">
        <f aca="false">a*COS((omega*t)+fi)</f>
        <v>8.89107106470142</v>
      </c>
      <c r="D743" s="38" t="n">
        <f aca="false">a*EXP(-beta*t)*COS((omega1*t)+fi)</f>
        <v>0.231296738871214</v>
      </c>
    </row>
    <row r="744" customFormat="false" ht="12.75" hidden="false" customHeight="false" outlineLevel="0" collapsed="false">
      <c r="B744" s="36" t="n">
        <v>7.38</v>
      </c>
      <c r="C744" s="37" t="n">
        <f aca="false">a*COS((omega*t)+fi)</f>
        <v>8.27921032579008</v>
      </c>
      <c r="D744" s="38" t="n">
        <f aca="false">a*EXP(-beta*t)*COS((omega1*t)+fi)</f>
        <v>0.216898034348751</v>
      </c>
    </row>
    <row r="745" customFormat="false" ht="12.75" hidden="false" customHeight="false" outlineLevel="0" collapsed="false">
      <c r="B745" s="36" t="n">
        <v>7.39</v>
      </c>
      <c r="C745" s="37" t="n">
        <f aca="false">a*COS((omega*t)+fi)</f>
        <v>7.54827195428846</v>
      </c>
      <c r="D745" s="38" t="n">
        <f aca="false">a*EXP(-beta*t)*COS((omega1*t)+fi)</f>
        <v>0.199538559892814</v>
      </c>
    </row>
    <row r="746" customFormat="false" ht="12.75" hidden="false" customHeight="false" outlineLevel="0" collapsed="false">
      <c r="B746" s="36" t="n">
        <v>7.4</v>
      </c>
      <c r="C746" s="37" t="n">
        <f aca="false">a*COS((omega*t)+fi)</f>
        <v>6.70876883819196</v>
      </c>
      <c r="D746" s="38" t="n">
        <f aca="false">a*EXP(-beta*t)*COS((omega1*t)+fi)</f>
        <v>0.179496208029236</v>
      </c>
    </row>
    <row r="747" customFormat="false" ht="12.75" hidden="false" customHeight="false" outlineLevel="0" collapsed="false">
      <c r="B747" s="36" t="n">
        <v>7.41</v>
      </c>
      <c r="C747" s="37" t="n">
        <f aca="false">a*COS((omega*t)+fi)</f>
        <v>5.77277532272033</v>
      </c>
      <c r="D747" s="38" t="n">
        <f aca="false">a*EXP(-beta*t)*COS((omega1*t)+fi)</f>
        <v>0.157084501009924</v>
      </c>
    </row>
    <row r="748" customFormat="false" ht="12.75" hidden="false" customHeight="false" outlineLevel="0" collapsed="false">
      <c r="B748" s="36" t="n">
        <v>7.42</v>
      </c>
      <c r="C748" s="37" t="n">
        <f aca="false">a*COS((omega*t)+fi)</f>
        <v>4.75375354828971</v>
      </c>
      <c r="D748" s="38" t="n">
        <f aca="false">a*EXP(-beta*t)*COS((omega1*t)+fi)</f>
        <v>0.132647749457343</v>
      </c>
    </row>
    <row r="749" customFormat="false" ht="12.75" hidden="false" customHeight="false" outlineLevel="0" collapsed="false">
      <c r="B749" s="36" t="n">
        <v>7.43</v>
      </c>
      <c r="C749" s="37" t="n">
        <f aca="false">a*COS((omega*t)+fi)</f>
        <v>3.66635982820552</v>
      </c>
      <c r="D749" s="38" t="n">
        <f aca="false">a*EXP(-beta*t)*COS((omega1*t)+fi)</f>
        <v>0.106555818567269</v>
      </c>
    </row>
    <row r="750" customFormat="false" ht="12.75" hidden="false" customHeight="false" outlineLevel="0" collapsed="false">
      <c r="B750" s="36" t="n">
        <v>7.44</v>
      </c>
      <c r="C750" s="37" t="n">
        <f aca="false">a*COS((omega*t)+fi)</f>
        <v>2.52623385089056</v>
      </c>
      <c r="D750" s="38" t="n">
        <f aca="false">a*EXP(-beta*t)*COS((omega1*t)+fi)</f>
        <v>0.0791985806758277</v>
      </c>
    </row>
    <row r="751" customFormat="false" ht="12.75" hidden="false" customHeight="false" outlineLevel="0" collapsed="false">
      <c r="B751" s="36" t="n">
        <v>7.45</v>
      </c>
      <c r="C751" s="37" t="n">
        <f aca="false">a*COS((omega*t)+fi)</f>
        <v>1.34977373849551</v>
      </c>
      <c r="D751" s="38" t="n">
        <f aca="false">a*EXP(-beta*t)*COS((omega1*t)+fi)</f>
        <v>0.0509801367011523</v>
      </c>
    </row>
    <row r="752" customFormat="false" ht="12.75" hidden="false" customHeight="false" outlineLevel="0" collapsed="false">
      <c r="B752" s="36" t="n">
        <v>7.46</v>
      </c>
      <c r="C752" s="37" t="n">
        <f aca="false">a*COS((omega*t)+fi)</f>
        <v>0.153900197163781</v>
      </c>
      <c r="D752" s="38" t="n">
        <f aca="false">a*EXP(-beta*t)*COS((omega1*t)+fi)</f>
        <v>0.0223128914566346</v>
      </c>
    </row>
    <row r="753" customFormat="false" ht="12.75" hidden="false" customHeight="false" outlineLevel="0" collapsed="false">
      <c r="B753" s="36" t="n">
        <v>7.47</v>
      </c>
      <c r="C753" s="37" t="n">
        <f aca="false">a*COS((omega*t)+fi)</f>
        <v>-1.04418684888802</v>
      </c>
      <c r="D753" s="38" t="n">
        <f aca="false">a*EXP(-beta*t)*COS((omega1*t)+fi)</f>
        <v>-0.00638843092167102</v>
      </c>
    </row>
    <row r="754" customFormat="false" ht="12.75" hidden="false" customHeight="false" outlineLevel="0" collapsed="false">
      <c r="B754" s="36" t="n">
        <v>7.48</v>
      </c>
      <c r="C754" s="37" t="n">
        <f aca="false">a*COS((omega*t)+fi)</f>
        <v>-2.22725563920591</v>
      </c>
      <c r="D754" s="38" t="n">
        <f aca="false">a*EXP(-beta*t)*COS((omega1*t)+fi)</f>
        <v>-0.0347127451921211</v>
      </c>
    </row>
    <row r="755" customFormat="false" ht="12.75" hidden="false" customHeight="false" outlineLevel="0" collapsed="false">
      <c r="B755" s="36" t="n">
        <v>7.49</v>
      </c>
      <c r="C755" s="37" t="n">
        <f aca="false">a*COS((omega*t)+fi)</f>
        <v>-3.37829041682754</v>
      </c>
      <c r="D755" s="38" t="n">
        <f aca="false">a*EXP(-beta*t)*COS((omega1*t)+fi)</f>
        <v>-0.0622584518628716</v>
      </c>
    </row>
    <row r="756" customFormat="false" ht="12.75" hidden="false" customHeight="false" outlineLevel="0" collapsed="false">
      <c r="B756" s="36" t="n">
        <v>7.5</v>
      </c>
      <c r="C756" s="37" t="n">
        <f aca="false">a*COS((omega*t)+fi)</f>
        <v>-4.4807361612917</v>
      </c>
      <c r="D756" s="38" t="n">
        <f aca="false">a*EXP(-beta*t)*COS((omega1*t)+fi)</f>
        <v>-0.0886390901190421</v>
      </c>
    </row>
    <row r="757" customFormat="false" ht="12.75" hidden="false" customHeight="false" outlineLevel="0" collapsed="false">
      <c r="B757" s="36" t="n">
        <v>7.51</v>
      </c>
      <c r="C757" s="37" t="n">
        <f aca="false">a*COS((omega*t)+fi)</f>
        <v>-5.51873669499866</v>
      </c>
      <c r="D757" s="38" t="n">
        <f aca="false">a*EXP(-beta*t)*COS((omega1*t)+fi)</f>
        <v>-0.113488717851861</v>
      </c>
    </row>
    <row r="758" customFormat="false" ht="12.75" hidden="false" customHeight="false" outlineLevel="0" collapsed="false">
      <c r="B758" s="36" t="n">
        <v>7.52</v>
      </c>
      <c r="C758" s="37" t="n">
        <f aca="false">a*COS((omega*t)+fi)</f>
        <v>-6.47736273830478</v>
      </c>
      <c r="D758" s="38" t="n">
        <f aca="false">a*EXP(-beta*t)*COS((omega1*t)+fi)</f>
        <v>-0.136466944511333</v>
      </c>
    </row>
    <row r="759" customFormat="false" ht="12.75" hidden="false" customHeight="false" outlineLevel="0" collapsed="false">
      <c r="B759" s="36" t="n">
        <v>7.53</v>
      </c>
      <c r="C759" s="37" t="n">
        <f aca="false">a*COS((omega*t)+fi)</f>
        <v>-7.34282663329551</v>
      </c>
      <c r="D759" s="38" t="n">
        <f aca="false">a*EXP(-beta*t)*COS((omega1*t)+fi)</f>
        <v>-0.157263548211461</v>
      </c>
    </row>
    <row r="760" customFormat="false" ht="12.75" hidden="false" customHeight="false" outlineLevel="0" collapsed="false">
      <c r="B760" s="36" t="n">
        <v>7.54</v>
      </c>
      <c r="C760" s="37" t="n">
        <f aca="false">a*COS((omega*t)+fi)</f>
        <v>-8.10268064792232</v>
      </c>
      <c r="D760" s="38" t="n">
        <f aca="false">a*EXP(-beta*t)*COS((omega1*t)+fi)</f>
        <v>-0.175602615149108</v>
      </c>
    </row>
    <row r="761" customFormat="false" ht="12.75" hidden="false" customHeight="false" outlineLevel="0" collapsed="false">
      <c r="B761" s="36" t="n">
        <v>7.55</v>
      </c>
      <c r="C761" s="37" t="n">
        <f aca="false">a*COS((omega*t)+fi)</f>
        <v>-8.74599600835098</v>
      </c>
      <c r="D761" s="38" t="n">
        <f aca="false">a*EXP(-beta*t)*COS((omega1*t)+fi)</f>
        <v>-0.191246146850162</v>
      </c>
    </row>
    <row r="762" customFormat="false" ht="12.75" hidden="false" customHeight="false" outlineLevel="0" collapsed="false">
      <c r="B762" s="36" t="n">
        <v>7.56</v>
      </c>
      <c r="C762" s="37" t="n">
        <f aca="false">a*COS((omega*t)+fi)</f>
        <v>-9.26352008454633</v>
      </c>
      <c r="D762" s="38" t="n">
        <f aca="false">a*EXP(-beta*t)*COS((omega1*t)+fi)</f>
        <v>-0.203997088914668</v>
      </c>
    </row>
    <row r="763" customFormat="false" ht="12.75" hidden="false" customHeight="false" outlineLevel="0" collapsed="false">
      <c r="B763" s="36" t="n">
        <v>7.57</v>
      </c>
      <c r="C763" s="37" t="n">
        <f aca="false">a*COS((omega*t)+fi)</f>
        <v>-9.64780946833569</v>
      </c>
      <c r="D763" s="38" t="n">
        <f aca="false">a*EXP(-beta*t)*COS((omega1*t)+fi)</f>
        <v>-0.213701743672605</v>
      </c>
    </row>
    <row r="764" customFormat="false" ht="12.75" hidden="false" customHeight="false" outlineLevel="0" collapsed="false">
      <c r="B764" s="36" t="n">
        <v>7.58</v>
      </c>
      <c r="C764" s="37" t="n">
        <f aca="false">a*COS((omega*t)+fi)</f>
        <v>-9.89333702992639</v>
      </c>
      <c r="D764" s="38" t="n">
        <f aca="false">a*EXP(-beta*t)*COS((omega1*t)+fi)</f>
        <v>-0.220251538352829</v>
      </c>
    </row>
    <row r="765" customFormat="false" ht="12.75" hidden="false" customHeight="false" outlineLevel="0" collapsed="false">
      <c r="B765" s="36" t="n">
        <v>7.59</v>
      </c>
      <c r="C765" s="37" t="n">
        <f aca="false">a*COS((omega*t)+fi)</f>
        <v>-9.99657141311182</v>
      </c>
      <c r="D765" s="38" t="n">
        <f aca="false">a*EXP(-beta*t)*COS((omega1*t)+fi)</f>
        <v>-0.223584129873609</v>
      </c>
    </row>
    <row r="766" customFormat="false" ht="12.75" hidden="false" customHeight="false" outlineLevel="0" collapsed="false">
      <c r="B766" s="36" t="n">
        <v>7.6</v>
      </c>
      <c r="C766" s="37" t="n">
        <f aca="false">a*COS((omega*t)+fi)</f>
        <v>-9.95602782580824</v>
      </c>
      <c r="D766" s="38" t="n">
        <f aca="false">a*EXP(-beta*t)*COS((omega1*t)+fi)</f>
        <v>-0.223683837044717</v>
      </c>
    </row>
    <row r="767" customFormat="false" ht="12.75" hidden="false" customHeight="false" outlineLevel="0" collapsed="false">
      <c r="B767" s="36" t="n">
        <v>7.61</v>
      </c>
      <c r="C767" s="37" t="n">
        <f aca="false">a*COS((omega*t)+fi)</f>
        <v>-9.77228939541577</v>
      </c>
      <c r="D767" s="38" t="n">
        <f aca="false">a*EXP(-beta*t)*COS((omega1*t)+fi)</f>
        <v>-0.220581400688213</v>
      </c>
    </row>
    <row r="768" customFormat="false" ht="12.75" hidden="false" customHeight="false" outlineLevel="0" collapsed="false">
      <c r="B768" s="36" t="n">
        <v>7.62</v>
      </c>
      <c r="C768" s="37" t="n">
        <f aca="false">a*COS((omega*t)+fi)</f>
        <v>-9.44799878185567</v>
      </c>
      <c r="D768" s="38" t="n">
        <f aca="false">a*EXP(-beta*t)*COS((omega1*t)+fi)</f>
        <v>-0.214353081798145</v>
      </c>
    </row>
    <row r="769" customFormat="false" ht="12.75" hidden="false" customHeight="false" outlineLevel="0" collapsed="false">
      <c r="B769" s="36" t="n">
        <v>7.63</v>
      </c>
      <c r="C769" s="37" t="n">
        <f aca="false">a*COS((omega*t)+fi)</f>
        <v>-8.98782016891043</v>
      </c>
      <c r="D769" s="38" t="n">
        <f aca="false">a*EXP(-beta*t)*COS((omega1*t)+fi)</f>
        <v>-0.205119117232082</v>
      </c>
    </row>
    <row r="770" customFormat="false" ht="12.75" hidden="false" customHeight="false" outlineLevel="0" collapsed="false">
      <c r="B770" s="36" t="n">
        <v>7.64</v>
      </c>
      <c r="C770" s="37" t="n">
        <f aca="false">a*COS((omega*t)+fi)</f>
        <v>-8.39837218053606</v>
      </c>
      <c r="D770" s="38" t="n">
        <f aca="false">a*EXP(-beta*t)*COS((omega1*t)+fi)</f>
        <v>-0.193041561427823</v>
      </c>
    </row>
    <row r="771" customFormat="false" ht="12.75" hidden="false" customHeight="false" outlineLevel="0" collapsed="false">
      <c r="B771" s="36" t="n">
        <v>7.65</v>
      </c>
      <c r="C771" s="37" t="n">
        <f aca="false">a*COS((omega*t)+fi)</f>
        <v>-7.68813268699153</v>
      </c>
      <c r="D771" s="38" t="n">
        <f aca="false">a*EXP(-beta*t)*COS((omega1*t)+fi)</f>
        <v>-0.178321551141743</v>
      </c>
    </row>
    <row r="772" customFormat="false" ht="12.75" hidden="false" customHeight="false" outlineLevel="0" collapsed="false">
      <c r="B772" s="36" t="n">
        <v>7.66</v>
      </c>
      <c r="C772" s="37" t="n">
        <f aca="false">a*COS((omega*t)+fi)</f>
        <v>-6.86731686993528</v>
      </c>
      <c r="D772" s="38" t="n">
        <f aca="false">a*EXP(-beta*t)*COS((omega1*t)+fi)</f>
        <v>-0.161196038094296</v>
      </c>
    </row>
    <row r="773" customFormat="false" ht="12.75" hidden="false" customHeight="false" outlineLevel="0" collapsed="false">
      <c r="B773" s="36" t="n">
        <v>7.67</v>
      </c>
      <c r="C773" s="37" t="n">
        <f aca="false">a*COS((omega*t)+fi)</f>
        <v>-5.94773030024186</v>
      </c>
      <c r="D773" s="38" t="n">
        <f aca="false">a*EXP(-beta*t)*COS((omega1*t)+fi)</f>
        <v>-0.141934041576337</v>
      </c>
    </row>
    <row r="774" customFormat="false" ht="12.75" hidden="false" customHeight="false" outlineLevel="0" collapsed="false">
      <c r="B774" s="36" t="n">
        <v>7.68</v>
      </c>
      <c r="C774" s="37" t="n">
        <f aca="false">a*COS((omega*t)+fi)</f>
        <v>-4.94259914168427</v>
      </c>
      <c r="D774" s="38" t="n">
        <f aca="false">a*EXP(-beta*t)*COS((omega1*t)+fi)</f>
        <v>-0.120832479421926</v>
      </c>
    </row>
    <row r="775" customFormat="false" ht="12.75" hidden="false" customHeight="false" outlineLevel="0" collapsed="false">
      <c r="B775" s="36" t="n">
        <v>7.69</v>
      </c>
      <c r="C775" s="37" t="n">
        <f aca="false">a*COS((omega*t)+fi)</f>
        <v>-3.86637992261423</v>
      </c>
      <c r="D775" s="38" t="n">
        <f aca="false">a*EXP(-beta*t)*COS((omega1*t)+fi)</f>
        <v>-0.0982116412060926</v>
      </c>
    </row>
    <row r="776" customFormat="false" ht="12.75" hidden="false" customHeight="false" outlineLevel="0" collapsed="false">
      <c r="B776" s="36" t="n">
        <v>7.7</v>
      </c>
      <c r="C776" s="37" t="n">
        <f aca="false">a*COS((omega*t)+fi)</f>
        <v>-2.73455161164254</v>
      </c>
      <c r="D776" s="38" t="n">
        <f aca="false">a*EXP(-beta*t)*COS((omega1*t)+fi)</f>
        <v>-0.0744103720107945</v>
      </c>
    </row>
    <row r="777" customFormat="false" ht="12.75" hidden="false" customHeight="false" outlineLevel="0" collapsed="false">
      <c r="B777" s="36" t="n">
        <v>7.71</v>
      </c>
      <c r="C777" s="37" t="n">
        <f aca="false">a*COS((omega*t)+fi)</f>
        <v>-1.56339298783956</v>
      </c>
      <c r="D777" s="38" t="n">
        <f aca="false">a*EXP(-beta*t)*COS((omega1*t)+fi)</f>
        <v>-0.0497810385643299</v>
      </c>
    </row>
    <row r="778" customFormat="false" ht="12.75" hidden="false" customHeight="false" outlineLevel="0" collapsed="false">
      <c r="B778" s="36" t="n">
        <v>7.72</v>
      </c>
      <c r="C778" s="37" t="n">
        <f aca="false">a*COS((omega*t)+fi)</f>
        <v>-0.369748507478306</v>
      </c>
      <c r="D778" s="38" t="n">
        <f aca="false">a*EXP(-beta*t)*COS((omega1*t)+fi)</f>
        <v>-0.0246843519595145</v>
      </c>
    </row>
    <row r="779" customFormat="false" ht="12.75" hidden="false" customHeight="false" outlineLevel="0" collapsed="false">
      <c r="B779" s="36" t="n">
        <v>7.73</v>
      </c>
      <c r="C779" s="37" t="n">
        <f aca="false">a*COS((omega*t)+fi)</f>
        <v>0.829213965202479</v>
      </c>
      <c r="D779" s="38" t="n">
        <f aca="false">a*EXP(-beta*t)*COS((omega1*t)+fi)</f>
        <v>0.000515877529991159</v>
      </c>
    </row>
    <row r="780" customFormat="false" ht="12.75" hidden="false" customHeight="false" outlineLevel="0" collapsed="false">
      <c r="B780" s="36" t="n">
        <v>7.74</v>
      </c>
      <c r="C780" s="37" t="n">
        <f aca="false">a*COS((omega*t)+fi)</f>
        <v>2.01625007872546</v>
      </c>
      <c r="D780" s="38" t="n">
        <f aca="false">a*EXP(-beta*t)*COS((omega1*t)+fi)</f>
        <v>0.0254579777954316</v>
      </c>
    </row>
    <row r="781" customFormat="false" ht="12.75" hidden="false" customHeight="false" outlineLevel="0" collapsed="false">
      <c r="B781" s="36" t="n">
        <v>7.75</v>
      </c>
      <c r="C781" s="37" t="n">
        <f aca="false">a*COS((omega*t)+fi)</f>
        <v>3.17428701519702</v>
      </c>
      <c r="D781" s="38" t="n">
        <f aca="false">a*EXP(-beta*t)*COS((omega1*t)+fi)</f>
        <v>0.0497875695268819</v>
      </c>
    </row>
    <row r="782" customFormat="false" ht="12.75" hidden="false" customHeight="false" outlineLevel="0" collapsed="false">
      <c r="B782" s="36" t="n">
        <v>7.76</v>
      </c>
      <c r="C782" s="37" t="n">
        <f aca="false">a*COS((omega*t)+fi)</f>
        <v>4.28666904400731</v>
      </c>
      <c r="D782" s="38" t="n">
        <f aca="false">a*EXP(-beta*t)*COS((omega1*t)+fi)</f>
        <v>0.0731625651900428</v>
      </c>
    </row>
    <row r="783" customFormat="false" ht="12.75" hidden="false" customHeight="false" outlineLevel="0" collapsed="false">
      <c r="B783" s="36" t="n">
        <v>7.77</v>
      </c>
      <c r="C783" s="37" t="n">
        <f aca="false">a*COS((omega*t)+fi)</f>
        <v>5.33739707667866</v>
      </c>
      <c r="D783" s="38" t="n">
        <f aca="false">a*EXP(-beta*t)*COS((omega1*t)+fi)</f>
        <v>0.0952579423541379</v>
      </c>
    </row>
    <row r="784" customFormat="false" ht="12.75" hidden="false" customHeight="false" outlineLevel="0" collapsed="false">
      <c r="B784" s="36" t="n">
        <v>7.78</v>
      </c>
      <c r="C784" s="37" t="n">
        <f aca="false">a*COS((omega*t)+fi)</f>
        <v>6.31135877740831</v>
      </c>
      <c r="D784" s="38" t="n">
        <f aca="false">a*EXP(-beta*t)*COS((omega1*t)+fi)</f>
        <v>0.11577022530479</v>
      </c>
    </row>
    <row r="785" customFormat="false" ht="12.75" hidden="false" customHeight="false" outlineLevel="0" collapsed="false">
      <c r="B785" s="36" t="n">
        <v>7.79</v>
      </c>
      <c r="C785" s="37" t="n">
        <f aca="false">a*COS((omega*t)+fi)</f>
        <v>7.19454591968747</v>
      </c>
      <c r="D785" s="38" t="n">
        <f aca="false">a*EXP(-beta*t)*COS((omega1*t)+fi)</f>
        <v>0.134421613707874</v>
      </c>
    </row>
    <row r="786" customFormat="false" ht="12.75" hidden="false" customHeight="false" outlineLevel="0" collapsed="false">
      <c r="B786" s="36" t="n">
        <v>7.8</v>
      </c>
      <c r="C786" s="37" t="n">
        <f aca="false">a*COS((omega*t)+fi)</f>
        <v>7.97425586281744</v>
      </c>
      <c r="D786" s="38" t="n">
        <f aca="false">a*EXP(-beta*t)*COS((omega1*t)+fi)</f>
        <v>0.150963702750757</v>
      </c>
    </row>
    <row r="787" customFormat="false" ht="12.75" hidden="false" customHeight="false" outlineLevel="0" collapsed="false">
      <c r="B787" s="36" t="n">
        <v>7.81</v>
      </c>
      <c r="C787" s="37" t="n">
        <f aca="false">a*COS((omega*t)+fi)</f>
        <v>8.63927425053957</v>
      </c>
      <c r="D787" s="38" t="n">
        <f aca="false">a*EXP(-beta*t)*COS((omega1*t)+fi)</f>
        <v>0.165180745586595</v>
      </c>
    </row>
    <row r="788" customFormat="false" ht="12.75" hidden="false" customHeight="false" outlineLevel="0" collapsed="false">
      <c r="B788" s="36" t="n">
        <v>7.82</v>
      </c>
      <c r="C788" s="37" t="n">
        <f aca="false">a*COS((omega*t)+fi)</f>
        <v>9.18003630407379</v>
      </c>
      <c r="D788" s="38" t="n">
        <f aca="false">a*EXP(-beta*t)*COS((omega1*t)+fi)</f>
        <v>0.176892415946884</v>
      </c>
    </row>
    <row r="789" customFormat="false" ht="12.75" hidden="false" customHeight="false" outlineLevel="0" collapsed="false">
      <c r="B789" s="36" t="n">
        <v>7.83</v>
      </c>
      <c r="C789" s="37" t="n">
        <f aca="false">a*COS((omega*t)+fi)</f>
        <v>9.58876438973336</v>
      </c>
      <c r="D789" s="38" t="n">
        <f aca="false">a*EXP(-beta*t)*COS((omega1*t)+fi)</f>
        <v>0.185956036359733</v>
      </c>
    </row>
    <row r="790" customFormat="false" ht="12.75" hidden="false" customHeight="false" outlineLevel="0" collapsed="false">
      <c r="B790" s="36" t="n">
        <v>7.84</v>
      </c>
      <c r="C790" s="37" t="n">
        <f aca="false">a*COS((omega*t)+fi)</f>
        <v>9.8595798825168</v>
      </c>
      <c r="D790" s="38" t="n">
        <f aca="false">a*EXP(-beta*t)*COS((omega1*t)+fi)</f>
        <v>0.192268245403071</v>
      </c>
    </row>
    <row r="791" customFormat="false" ht="12.75" hidden="false" customHeight="false" outlineLevel="0" collapsed="false">
      <c r="B791" s="36" t="n">
        <v>7.85</v>
      </c>
      <c r="C791" s="37" t="n">
        <f aca="false">a*COS((omega*t)+fi)</f>
        <v>9.98858771677411</v>
      </c>
      <c r="D791" s="38" t="n">
        <f aca="false">a*EXP(-beta*t)*COS((omega1*t)+fi)</f>
        <v>0.195766085714273</v>
      </c>
    </row>
    <row r="792" customFormat="false" ht="12.75" hidden="false" customHeight="false" outlineLevel="0" collapsed="false">
      <c r="B792" s="36" t="n">
        <v>7.86</v>
      </c>
      <c r="C792" s="37" t="n">
        <f aca="false">a*COS((omega*t)+fi)</f>
        <v>9.97393240787758</v>
      </c>
      <c r="D792" s="38" t="n">
        <f aca="false">a*EXP(-beta*t)*COS((omega1*t)+fi)</f>
        <v>0.196427502949261</v>
      </c>
    </row>
    <row r="793" customFormat="false" ht="12.75" hidden="false" customHeight="false" outlineLevel="0" collapsed="false">
      <c r="B793" s="36" t="n">
        <v>7.87</v>
      </c>
      <c r="C793" s="37" t="n">
        <f aca="false">a*COS((omega*t)+fi)</f>
        <v>9.81582473915311</v>
      </c>
      <c r="D793" s="38" t="n">
        <f aca="false">a*EXP(-beta*t)*COS((omega1*t)+fi)</f>
        <v>0.194271254411569</v>
      </c>
    </row>
    <row r="794" customFormat="false" ht="12.75" hidden="false" customHeight="false" outlineLevel="0" collapsed="false">
      <c r="B794" s="36" t="n">
        <v>7.88</v>
      </c>
      <c r="C794" s="37" t="n">
        <f aca="false">a*COS((omega*t)+fi)</f>
        <v>9.51653873024087</v>
      </c>
      <c r="D794" s="38" t="n">
        <f aca="false">a*EXP(-beta*t)*COS((omega1*t)+fi)</f>
        <v>0.189356234532892</v>
      </c>
    </row>
    <row r="795" customFormat="false" ht="12.75" hidden="false" customHeight="false" outlineLevel="0" collapsed="false">
      <c r="B795" s="36" t="n">
        <v>7.89</v>
      </c>
      <c r="C795" s="37" t="n">
        <f aca="false">a*COS((omega*t)+fi)</f>
        <v>9.08037893048878</v>
      </c>
      <c r="D795" s="38" t="n">
        <f aca="false">a*EXP(-beta*t)*COS((omega1*t)+fi)</f>
        <v>0.1817802326606</v>
      </c>
    </row>
    <row r="796" customFormat="false" ht="12.75" hidden="false" customHeight="false" outlineLevel="0" collapsed="false">
      <c r="B796" s="36" t="n">
        <v>7.9</v>
      </c>
      <c r="C796" s="37" t="n">
        <f aca="false">a*COS((omega*t)+fi)</f>
        <v>8.51361850778851</v>
      </c>
      <c r="D796" s="38" t="n">
        <f aca="false">a*EXP(-beta*t)*COS((omega1*t)+fi)</f>
        <v>0.171678146578252</v>
      </c>
    </row>
    <row r="797" customFormat="false" ht="12.75" hidden="false" customHeight="false" outlineLevel="0" collapsed="false">
      <c r="B797" s="36" t="n">
        <v>7.91</v>
      </c>
      <c r="C797" s="37" t="n">
        <f aca="false">a*COS((omega*t)+fi)</f>
        <v>7.82440902330684</v>
      </c>
      <c r="D797" s="38" t="n">
        <f aca="false">a*EXP(-beta*t)*COS((omega1*t)+fi)</f>
        <v>0.159219682741056</v>
      </c>
    </row>
    <row r="798" customFormat="false" ht="12.75" hidden="false" customHeight="false" outlineLevel="0" collapsed="false">
      <c r="B798" s="36" t="n">
        <v>7.92</v>
      </c>
      <c r="C798" s="37" t="n">
        <f aca="false">a*COS((omega*t)+fi)</f>
        <v>7.0226631897954</v>
      </c>
      <c r="D798" s="38" t="n">
        <f aca="false">a*EXP(-beta*t)*COS((omega1*t)+fi)</f>
        <v>0.144606581245578</v>
      </c>
    </row>
    <row r="799" customFormat="false" ht="12.75" hidden="false" customHeight="false" outlineLevel="0" collapsed="false">
      <c r="B799" s="36" t="n">
        <v>7.93</v>
      </c>
      <c r="C799" s="37" t="n">
        <f aca="false">a*COS((omega*t)+fi)</f>
        <v>6.11991229973693</v>
      </c>
      <c r="D799" s="38" t="n">
        <f aca="false">a*EXP(-beta*t)*COS((omega1*t)+fi)</f>
        <v>0.128069409976323</v>
      </c>
    </row>
    <row r="800" customFormat="false" ht="12.75" hidden="false" customHeight="false" outlineLevel="0" collapsed="false">
      <c r="B800" s="36" t="n">
        <v>7.94</v>
      </c>
      <c r="C800" s="37" t="n">
        <f aca="false">a*COS((omega*t)+fi)</f>
        <v>5.12914037389883</v>
      </c>
      <c r="D800" s="38" t="n">
        <f aca="false">a*EXP(-beta*t)*COS((omega1*t)+fi)</f>
        <v>0.109863978095039</v>
      </c>
    </row>
    <row r="801" customFormat="false" ht="12.75" hidden="false" customHeight="false" outlineLevel="0" collapsed="false">
      <c r="B801" s="36" t="n">
        <v>7.95</v>
      </c>
      <c r="C801" s="37" t="n">
        <f aca="false">a*COS((omega*t)+fi)</f>
        <v>4.06459741569003</v>
      </c>
      <c r="D801" s="38" t="n">
        <f aca="false">a*EXP(-beta*t)*COS((omega1*t)+fi)</f>
        <v>0.0902674239871598</v>
      </c>
    </row>
    <row r="802" customFormat="false" ht="12.75" hidden="false" customHeight="false" outlineLevel="0" collapsed="false">
      <c r="B802" s="36" t="n">
        <v>7.96</v>
      </c>
      <c r="C802" s="37" t="n">
        <f aca="false">a*COS((omega*t)+fi)</f>
        <v>2.94159445723405</v>
      </c>
      <c r="D802" s="38" t="n">
        <f aca="false">a*EXP(-beta*t)*COS((omega1*t)+fi)</f>
        <v>0.0695740368901163</v>
      </c>
    </row>
    <row r="803" customFormat="false" ht="12.75" hidden="false" customHeight="false" outlineLevel="0" collapsed="false">
      <c r="B803" s="36" t="n">
        <v>7.97</v>
      </c>
      <c r="C803" s="37" t="n">
        <f aca="false">a*COS((omega*t)+fi)</f>
        <v>1.7762833449535</v>
      </c>
      <c r="D803" s="38" t="n">
        <f aca="false">a*EXP(-beta*t)*COS((omega1*t)+fi)</f>
        <v>0.048090874650416</v>
      </c>
    </row>
    <row r="804" customFormat="false" ht="12.75" hidden="false" customHeight="false" outlineLevel="0" collapsed="false">
      <c r="B804" s="36" t="n">
        <v>7.98</v>
      </c>
      <c r="C804" s="37" t="n">
        <f aca="false">a*COS((omega*t)+fi)</f>
        <v>0.585424431952392</v>
      </c>
      <c r="D804" s="38" t="n">
        <f aca="false">a*EXP(-beta*t)*COS((omega1*t)+fi)</f>
        <v>0.0261332423524933</v>
      </c>
    </row>
    <row r="805" customFormat="false" ht="12.75" hidden="false" customHeight="false" outlineLevel="0" collapsed="false">
      <c r="B805" s="36" t="n">
        <v>7.99</v>
      </c>
      <c r="C805" s="37" t="n">
        <f aca="false">a*COS((omega*t)+fi)</f>
        <v>-0.613854481588996</v>
      </c>
      <c r="D805" s="38" t="n">
        <f aca="false">a*EXP(-beta*t)*COS((omega1*t)+fi)</f>
        <v>0.00402009790930716</v>
      </c>
    </row>
    <row r="806" customFormat="false" ht="12.75" hidden="false" customHeight="false" outlineLevel="0" collapsed="false">
      <c r="B806" s="36" t="n">
        <v>8</v>
      </c>
      <c r="C806" s="37" t="n">
        <f aca="false">a*COS((omega*t)+fi)</f>
        <v>-1.80430449291084</v>
      </c>
      <c r="D806" s="38" t="n">
        <f aca="false">a*EXP(-beta*t)*COS((omega1*t)+fi)</f>
        <v>-0.0179305489077759</v>
      </c>
    </row>
    <row r="807" customFormat="false" ht="12.75" hidden="false" customHeight="false" outlineLevel="0" collapsed="false">
      <c r="B807" s="36" t="n">
        <v>8.01</v>
      </c>
      <c r="C807" s="37" t="n">
        <f aca="false">a*COS((omega*t)+fi)</f>
        <v>-2.96880368295463</v>
      </c>
      <c r="D807" s="38" t="n">
        <f aca="false">a*EXP(-beta*t)*COS((omega1*t)+fi)</f>
        <v>-0.0394061780897495</v>
      </c>
    </row>
    <row r="808" customFormat="false" ht="12.75" hidden="false" customHeight="false" outlineLevel="0" collapsed="false">
      <c r="B808" s="36" t="n">
        <v>8.02</v>
      </c>
      <c r="C808" s="37" t="n">
        <f aca="false">a*COS((omega*t)+fi)</f>
        <v>-4.09060337627326</v>
      </c>
      <c r="D808" s="38" t="n">
        <f aca="false">a*EXP(-beta*t)*COS((omega1*t)+fi)</f>
        <v>-0.0601041772565828</v>
      </c>
    </row>
    <row r="809" customFormat="false" ht="12.75" hidden="false" customHeight="false" outlineLevel="0" collapsed="false">
      <c r="B809" s="36" t="n">
        <v>8.03</v>
      </c>
      <c r="C809" s="37" t="n">
        <f aca="false">a*COS((omega*t)+fi)</f>
        <v>-5.15356903267954</v>
      </c>
      <c r="D809" s="38" t="n">
        <f aca="false">a*EXP(-beta*t)*COS((omega1*t)+fi)</f>
        <v>-0.0797360737767138</v>
      </c>
    </row>
    <row r="810" customFormat="false" ht="12.75" hidden="false" customHeight="false" outlineLevel="0" collapsed="false">
      <c r="B810" s="36" t="n">
        <v>8.04</v>
      </c>
      <c r="C810" s="37" t="n">
        <f aca="false">a*COS((omega*t)+fi)</f>
        <v>-6.14241230595346</v>
      </c>
      <c r="D810" s="38" t="n">
        <f aca="false">a*EXP(-beta*t)*COS((omega1*t)+fi)</f>
        <v>-0.0980315224215495</v>
      </c>
    </row>
    <row r="811" customFormat="false" ht="12.75" hidden="false" customHeight="false" outlineLevel="0" collapsed="false">
      <c r="B811" s="36" t="n">
        <v>8.05</v>
      </c>
      <c r="C811" s="37" t="n">
        <f aca="false">a*COS((omega*t)+fi)</f>
        <v>-7.04291093197187</v>
      </c>
      <c r="D811" s="38" t="n">
        <f aca="false">a*EXP(-beta*t)*COS((omega1*t)+fi)</f>
        <v>-0.114741993919906</v>
      </c>
    </row>
    <row r="812" customFormat="false" ht="12.75" hidden="false" customHeight="false" outlineLevel="0" collapsed="false">
      <c r="B812" s="36" t="n">
        <v>8.06</v>
      </c>
      <c r="C812" s="37" t="n">
        <f aca="false">a*COS((omega*t)+fi)</f>
        <v>-7.84211328366888</v>
      </c>
      <c r="D812" s="38" t="n">
        <f aca="false">a*EXP(-beta*t)*COS((omega1*t)+fi)</f>
        <v>-0.12964411460136</v>
      </c>
    </row>
    <row r="813" customFormat="false" ht="12.75" hidden="false" customHeight="false" outlineLevel="0" collapsed="false">
      <c r="B813" s="36" t="n">
        <v>8.07</v>
      </c>
      <c r="C813" s="37" t="n">
        <f aca="false">a*COS((omega*t)+fi)</f>
        <v>-8.52852465076979</v>
      </c>
      <c r="D813" s="38" t="n">
        <f aca="false">a*EXP(-beta*t)*COS((omega1*t)+fi)</f>
        <v>-0.142542612806472</v>
      </c>
    </row>
    <row r="814" customFormat="false" ht="12.75" hidden="false" customHeight="false" outlineLevel="0" collapsed="false">
      <c r="B814" s="36" t="n">
        <v>8.08</v>
      </c>
      <c r="C814" s="37" t="n">
        <f aca="false">a*COS((omega*t)+fi)</f>
        <v>-9.09227256508477</v>
      </c>
      <c r="D814" s="38" t="n">
        <f aca="false">a*EXP(-beta*t)*COS((omega1*t)+fi)</f>
        <v>-0.153272833810319</v>
      </c>
    </row>
    <row r="815" customFormat="false" ht="12.75" hidden="false" customHeight="false" outlineLevel="0" collapsed="false">
      <c r="B815" s="36" t="n">
        <v>8.09</v>
      </c>
      <c r="C815" s="37" t="n">
        <f aca="false">a*COS((omega*t)+fi)</f>
        <v>-9.52524879353684</v>
      </c>
      <c r="D815" s="38" t="n">
        <f aca="false">a*EXP(-beta*t)*COS((omega1*t)+fi)</f>
        <v>-0.161702791561528</v>
      </c>
    </row>
    <row r="816" customFormat="false" ht="12.75" hidden="false" customHeight="false" outlineLevel="0" collapsed="false">
      <c r="B816" s="36" t="n">
        <v>8.1</v>
      </c>
      <c r="C816" s="37" t="n">
        <f aca="false">a*COS((omega*t)+fi)</f>
        <v>-9.82122595667524</v>
      </c>
      <c r="D816" s="38" t="n">
        <f aca="false">a*EXP(-beta*t)*COS((omega1*t)+fi)</f>
        <v>-0.167734732483029</v>
      </c>
    </row>
    <row r="817" customFormat="false" ht="12.75" hidden="false" customHeight="false" outlineLevel="0" collapsed="false">
      <c r="B817" s="36" t="n">
        <v>8.11</v>
      </c>
      <c r="C817" s="37" t="n">
        <f aca="false">a*COS((omega*t)+fi)</f>
        <v>-9.97594709538185</v>
      </c>
      <c r="D817" s="38" t="n">
        <f aca="false">a*EXP(-beta*t)*COS((omega1*t)+fi)</f>
        <v>-0.171306193809944</v>
      </c>
    </row>
    <row r="818" customFormat="false" ht="12.75" hidden="false" customHeight="false" outlineLevel="0" collapsed="false">
      <c r="B818" s="36" t="n">
        <v>8.12</v>
      </c>
      <c r="C818" s="37" t="n">
        <f aca="false">a*COS((omega*t)+fi)</f>
        <v>-9.98718689755754</v>
      </c>
      <c r="D818" s="38" t="n">
        <f aca="false">a*EXP(-beta*t)*COS((omega1*t)+fi)</f>
        <v>-0.172390546348125</v>
      </c>
    </row>
    <row r="819" customFormat="false" ht="12.75" hidden="false" customHeight="false" outlineLevel="0" collapsed="false">
      <c r="B819" s="36" t="n">
        <v>8.13</v>
      </c>
      <c r="C819" s="37" t="n">
        <f aca="false">a*COS((omega*t)+fi)</f>
        <v>-9.85478370418155</v>
      </c>
      <c r="D819" s="38" t="n">
        <f aca="false">a*EXP(-beta*t)*COS((omega1*t)+fi)</f>
        <v>-0.170997019015997</v>
      </c>
    </row>
    <row r="820" customFormat="false" ht="12.75" hidden="false" customHeight="false" outlineLevel="0" collapsed="false">
      <c r="B820" s="36" t="n">
        <v>8.14</v>
      </c>
      <c r="C820" s="37" t="n">
        <f aca="false">a*COS((omega*t)+fi)</f>
        <v>-9.58064183440924</v>
      </c>
      <c r="D820" s="38" t="n">
        <f aca="false">a*EXP(-beta*t)*COS((omega1*t)+fi)</f>
        <v>-0.167170209974834</v>
      </c>
    </row>
    <row r="821" customFormat="false" ht="12.75" hidden="false" customHeight="false" outlineLevel="0" collapsed="false">
      <c r="B821" s="36" t="n">
        <v>8.15</v>
      </c>
      <c r="C821" s="37" t="n">
        <f aca="false">a*COS((omega*t)+fi)</f>
        <v>-9.16870419626708</v>
      </c>
      <c r="D821" s="38" t="n">
        <f aca="false">a*EXP(-beta*t)*COS((omega1*t)+fi)</f>
        <v>-0.16098909645222</v>
      </c>
    </row>
    <row r="822" customFormat="false" ht="12.75" hidden="false" customHeight="false" outlineLevel="0" collapsed="false">
      <c r="B822" s="36" t="n">
        <v>8.16</v>
      </c>
      <c r="C822" s="37" t="n">
        <f aca="false">a*COS((omega*t)+fi)</f>
        <v>-8.62489557687791</v>
      </c>
      <c r="D822" s="38" t="n">
        <f aca="false">a*EXP(-beta*t)*COS((omega1*t)+fi)</f>
        <v>-0.152565562417277</v>
      </c>
    </row>
    <row r="823" customFormat="false" ht="12.75" hidden="false" customHeight="false" outlineLevel="0" collapsed="false">
      <c r="B823" s="36" t="n">
        <v>8.17</v>
      </c>
      <c r="C823" s="37" t="n">
        <f aca="false">a*COS((omega*t)+fi)</f>
        <v>-7.95703742785733</v>
      </c>
      <c r="D823" s="38" t="n">
        <f aca="false">a*EXP(-beta*t)*COS((omega1*t)+fi)</f>
        <v>-0.142042469975613</v>
      </c>
    </row>
    <row r="824" customFormat="false" ht="12.75" hidden="false" customHeight="false" outlineLevel="0" collapsed="false">
      <c r="B824" s="36" t="n">
        <v>8.18</v>
      </c>
      <c r="C824" s="37" t="n">
        <f aca="false">a*COS((omega*t)+fi)</f>
        <v>-7.17473537150041</v>
      </c>
      <c r="D824" s="38" t="n">
        <f aca="false">a*EXP(-beta*t)*COS((omega1*t)+fi)</f>
        <v>-0.129591306624435</v>
      </c>
    </row>
    <row r="825" customFormat="false" ht="12.75" hidden="false" customHeight="false" outlineLevel="0" collapsed="false">
      <c r="B825" s="36" t="n">
        <v>8.19</v>
      </c>
      <c r="C825" s="37" t="n">
        <f aca="false">a*COS((omega*t)+fi)</f>
        <v>-6.28924104572626</v>
      </c>
      <c r="D825" s="38" t="n">
        <f aca="false">a*EXP(-beta*t)*COS((omega1*t)+fi)</f>
        <v>-0.115409446258345</v>
      </c>
    </row>
    <row r="826" customFormat="false" ht="12.75" hidden="false" customHeight="false" outlineLevel="0" collapsed="false">
      <c r="B826" s="36" t="n">
        <v>8.2</v>
      </c>
      <c r="C826" s="37" t="n">
        <f aca="false">a*COS((omega*t)+fi)</f>
        <v>-5.31329027482697</v>
      </c>
      <c r="D826" s="38" t="n">
        <f aca="false">a*EXP(-beta*t)*COS((omega1*t)+fi)</f>
        <v>-0.0997170669669624</v>
      </c>
    </row>
    <row r="827" customFormat="false" ht="12.75" hidden="false" customHeight="false" outlineLevel="0" collapsed="false">
      <c r="B827" s="36" t="n">
        <v>8.21</v>
      </c>
      <c r="C827" s="37" t="n">
        <f aca="false">a*COS((omega*t)+fi)</f>
        <v>-4.26091989356665</v>
      </c>
      <c r="D827" s="38" t="n">
        <f aca="false">a*EXP(-beta*t)*COS((omega1*t)+fi)</f>
        <v>-0.0827537731489026</v>
      </c>
    </row>
    <row r="828" customFormat="false" ht="12.75" hidden="false" customHeight="false" outlineLevel="0" collapsed="false">
      <c r="B828" s="36" t="n">
        <v>8.22</v>
      </c>
      <c r="C828" s="37" t="n">
        <f aca="false">a*COS((omega*t)+fi)</f>
        <v>-3.14726585920216</v>
      </c>
      <c r="D828" s="38" t="n">
        <f aca="false">a*EXP(-beta*t)*COS((omega1*t)+fi)</f>
        <v>-0.0647749732253492</v>
      </c>
    </row>
    <row r="829" customFormat="false" ht="12.75" hidden="false" customHeight="false" outlineLevel="0" collapsed="false">
      <c r="B829" s="36" t="n">
        <v>8.23</v>
      </c>
      <c r="C829" s="37" t="n">
        <f aca="false">a*COS((omega*t)+fi)</f>
        <v>-1.98834555512137</v>
      </c>
      <c r="D829" s="38" t="n">
        <f aca="false">a*EXP(-beta*t)*COS((omega1*t)+fi)</f>
        <v>-0.0460480672237253</v>
      </c>
    </row>
    <row r="830" customFormat="false" ht="12.75" hidden="false" customHeight="false" outlineLevel="0" collapsed="false">
      <c r="B830" s="36" t="n">
        <v>8.24</v>
      </c>
      <c r="C830" s="37" t="n">
        <f aca="false">a*COS((omega*t)+fi)</f>
        <v>-0.80082741717014</v>
      </c>
      <c r="D830" s="38" t="n">
        <f aca="false">a*EXP(-beta*t)*COS((omega1*t)+fi)</f>
        <v>-0.026848500683056</v>
      </c>
    </row>
    <row r="831" customFormat="false" ht="12.75" hidden="false" customHeight="false" outlineLevel="0" collapsed="false">
      <c r="B831" s="36" t="n">
        <v>8.25</v>
      </c>
      <c r="C831" s="37" t="n">
        <f aca="false">a*COS((omega*t)+fi)</f>
        <v>0.398208803931389</v>
      </c>
      <c r="D831" s="38" t="n">
        <f aca="false">a*EXP(-beta*t)*COS((omega1*t)+fi)</f>
        <v>-0.00745574268386037</v>
      </c>
    </row>
    <row r="832" customFormat="false" ht="12.75" hidden="false" customHeight="false" outlineLevel="0" collapsed="false">
      <c r="B832" s="36" t="n">
        <v>8.26</v>
      </c>
      <c r="C832" s="37" t="n">
        <f aca="false">a*COS((omega*t)+fi)</f>
        <v>1.59151769600238</v>
      </c>
      <c r="D832" s="38" t="n">
        <f aca="false">a*EXP(-beta*t)*COS((omega1*t)+fi)</f>
        <v>0.0118507536838003</v>
      </c>
    </row>
    <row r="833" customFormat="false" ht="12.75" hidden="false" customHeight="false" outlineLevel="0" collapsed="false">
      <c r="B833" s="36" t="n">
        <v>8.27</v>
      </c>
      <c r="C833" s="37" t="n">
        <f aca="false">a*COS((omega*t)+fi)</f>
        <v>2.7619362214793</v>
      </c>
      <c r="D833" s="38" t="n">
        <f aca="false">a*EXP(-beta*t)*COS((omega1*t)+fi)</f>
        <v>0.0307955504294194</v>
      </c>
    </row>
    <row r="834" customFormat="false" ht="12.75" hidden="false" customHeight="false" outlineLevel="0" collapsed="false">
      <c r="B834" s="36" t="n">
        <v>8.28</v>
      </c>
      <c r="C834" s="37" t="n">
        <f aca="false">a*COS((omega*t)+fi)</f>
        <v>3.89263056872212</v>
      </c>
      <c r="D834" s="38" t="n">
        <f aca="false">a*EXP(-beta*t)*COS((omega1*t)+fi)</f>
        <v>0.0491111265190356</v>
      </c>
    </row>
    <row r="835" customFormat="false" ht="12.75" hidden="false" customHeight="false" outlineLevel="0" collapsed="false">
      <c r="B835" s="36" t="n">
        <v>8.29</v>
      </c>
      <c r="C835" s="37" t="n">
        <f aca="false">a*COS((omega*t)+fi)</f>
        <v>4.96733826815296</v>
      </c>
      <c r="D835" s="38" t="n">
        <f aca="false">a*EXP(-beta*t)*COS((omega1*t)+fi)</f>
        <v>0.0665416276081072</v>
      </c>
    </row>
    <row r="836" customFormat="false" ht="12.75" hidden="false" customHeight="false" outlineLevel="0" collapsed="false">
      <c r="B836" s="36" t="n">
        <v>8.3</v>
      </c>
      <c r="C836" s="37" t="n">
        <f aca="false">a*COS((omega*t)+fi)</f>
        <v>5.97060209093729</v>
      </c>
      <c r="D836" s="38" t="n">
        <f aca="false">a*EXP(-beta*t)*COS((omega1*t)+fi)</f>
        <v>0.0828464115013045</v>
      </c>
    </row>
    <row r="837" customFormat="false" ht="12.75" hidden="false" customHeight="false" outlineLevel="0" collapsed="false">
      <c r="B837" s="36" t="n">
        <v>8.31</v>
      </c>
      <c r="C837" s="37" t="n">
        <f aca="false">a*COS((omega*t)+fi)</f>
        <v>6.88799236610618</v>
      </c>
      <c r="D837" s="38" t="n">
        <f aca="false">a*EXP(-beta*t)*COS((omega1*t)+fi)</f>
        <v>0.0978033406324834</v>
      </c>
    </row>
    <row r="838" customFormat="false" ht="12.75" hidden="false" customHeight="false" outlineLevel="0" collapsed="false">
      <c r="B838" s="36" t="n">
        <v>8.32</v>
      </c>
      <c r="C838" s="37" t="n">
        <f aca="false">a*COS((omega*t)+fi)</f>
        <v>7.70631451859427</v>
      </c>
      <c r="D838" s="38" t="n">
        <f aca="false">a*EXP(-beta*t)*COS((omega1*t)+fi)</f>
        <v>0.11121177696323</v>
      </c>
    </row>
    <row r="839" customFormat="false" ht="12.75" hidden="false" customHeight="false" outlineLevel="0" collapsed="false">
      <c r="B839" s="36" t="n">
        <v>8.33</v>
      </c>
      <c r="C839" s="37" t="n">
        <f aca="false">a*COS((omega*t)+fi)</f>
        <v>8.41379884322665</v>
      </c>
      <c r="D839" s="38" t="n">
        <f aca="false">a*EXP(-beta*t)*COS((omega1*t)+fi)</f>
        <v>0.122895239400731</v>
      </c>
    </row>
    <row r="840" customFormat="false" ht="12.75" hidden="false" customHeight="false" outlineLevel="0" collapsed="false">
      <c r="B840" s="36" t="n">
        <v>8.34</v>
      </c>
      <c r="C840" s="37" t="n">
        <f aca="false">a*COS((omega*t)+fi)</f>
        <v>9.00026978519103</v>
      </c>
      <c r="D840" s="38" t="n">
        <f aca="false">a*EXP(-beta*t)*COS((omega1*t)+fi)</f>
        <v>0.132703689062565</v>
      </c>
    </row>
    <row r="841" customFormat="false" ht="12.75" hidden="false" customHeight="false" outlineLevel="0" collapsed="false">
      <c r="B841" s="36" t="n">
        <v>8.35</v>
      </c>
      <c r="C841" s="37" t="n">
        <f aca="false">a*COS((omega*t)+fi)</f>
        <v>9.45729229227793</v>
      </c>
      <c r="D841" s="38" t="n">
        <f aca="false">a*EXP(-beta*t)*COS((omega1*t)+fi)</f>
        <v>0.14051541338683</v>
      </c>
    </row>
    <row r="842" customFormat="false" ht="12.75" hidden="false" customHeight="false" outlineLevel="0" collapsed="false">
      <c r="B842" s="36" t="n">
        <v>8.36</v>
      </c>
      <c r="C842" s="37" t="n">
        <f aca="false">a*COS((omega*t)+fi)</f>
        <v>9.77829313394449</v>
      </c>
      <c r="D842" s="38" t="n">
        <f aca="false">a*EXP(-beta*t)*COS((omega1*t)+fi)</f>
        <v>0.14623848611557</v>
      </c>
    </row>
    <row r="843" customFormat="false" ht="12.75" hidden="false" customHeight="false" outlineLevel="0" collapsed="false">
      <c r="B843" s="36" t="n">
        <v>8.37</v>
      </c>
      <c r="C843" s="37" t="n">
        <f aca="false">a*COS((omega*t)+fi)</f>
        <v>9.95865544230338</v>
      </c>
      <c r="D843" s="38" t="n">
        <f aca="false">a*EXP(-beta*t)*COS((omega1*t)+fi)</f>
        <v>0.149811786477713</v>
      </c>
    </row>
    <row r="844" customFormat="false" ht="12.75" hidden="false" customHeight="false" outlineLevel="0" collapsed="false">
      <c r="B844" s="36" t="n">
        <v>8.38</v>
      </c>
      <c r="C844" s="37" t="n">
        <f aca="false">a*COS((omega*t)+fi)</f>
        <v>9.99578511527929</v>
      </c>
      <c r="D844" s="38" t="n">
        <f aca="false">a*EXP(-beta*t)*COS((omega1*t)+fi)</f>
        <v>0.151205567372007</v>
      </c>
    </row>
    <row r="845" customFormat="false" ht="12.75" hidden="false" customHeight="false" outlineLevel="0" collapsed="false">
      <c r="B845" s="36" t="n">
        <v>8.39</v>
      </c>
      <c r="C845" s="37" t="n">
        <f aca="false">a*COS((omega*t)+fi)</f>
        <v>9.88914812687423</v>
      </c>
      <c r="D845" s="38" t="n">
        <f aca="false">a*EXP(-beta*t)*COS((omega1*t)+fi)</f>
        <v>0.150421568906148</v>
      </c>
    </row>
    <row r="846" customFormat="false" ht="12.75" hidden="false" customHeight="false" outlineLevel="0" collapsed="false">
      <c r="B846" s="36" t="n">
        <v>8.4</v>
      </c>
      <c r="C846" s="37" t="n">
        <f aca="false">a*COS((omega*t)+fi)</f>
        <v>9.64027820791835</v>
      </c>
      <c r="D846" s="38" t="n">
        <f aca="false">a*EXP(-beta*t)*COS((omega1*t)+fi)</f>
        <v>0.147492680191046</v>
      </c>
    </row>
    <row r="847" customFormat="false" ht="12.75" hidden="false" customHeight="false" outlineLevel="0" collapsed="false">
      <c r="B847" s="36" t="n">
        <v>8.41</v>
      </c>
      <c r="C847" s="37" t="n">
        <f aca="false">a*COS((omega*t)+fi)</f>
        <v>9.25275478683616</v>
      </c>
      <c r="D847" s="38" t="n">
        <f aca="false">a*EXP(-beta*t)*COS((omega1*t)+fi)</f>
        <v>0.142482158725229</v>
      </c>
    </row>
    <row r="848" customFormat="false" ht="12.75" hidden="false" customHeight="false" outlineLevel="0" collapsed="false">
      <c r="B848" s="36" t="n">
        <v>8.42</v>
      </c>
      <c r="C848" s="37" t="n">
        <f aca="false">a*COS((omega*t)+fi)</f>
        <v>8.73215150769994</v>
      </c>
      <c r="D848" s="38" t="n">
        <f aca="false">a*EXP(-beta*t)*COS((omega1*t)+fi)</f>
        <v>0.135482422942869</v>
      </c>
    </row>
    <row r="849" customFormat="false" ht="12.75" hidden="false" customHeight="false" outlineLevel="0" collapsed="false">
      <c r="B849" s="36" t="n">
        <v>8.43</v>
      </c>
      <c r="C849" s="37" t="n">
        <f aca="false">a*COS((omega*t)+fi)</f>
        <v>8.0859560660215</v>
      </c>
      <c r="D849" s="38" t="n">
        <f aca="false">a*EXP(-beta*t)*COS((omega1*t)+fi)</f>
        <v>0.126613439452448</v>
      </c>
    </row>
    <row r="850" customFormat="false" ht="12.75" hidden="false" customHeight="false" outlineLevel="0" collapsed="false">
      <c r="B850" s="36" t="n">
        <v>8.44</v>
      </c>
      <c r="C850" s="37" t="n">
        <f aca="false">a*COS((omega*t)+fi)</f>
        <v>7.32346251526225</v>
      </c>
      <c r="D850" s="38" t="n">
        <f aca="false">a*EXP(-beta*t)*COS((omega1*t)+fi)</f>
        <v>0.116020732079248</v>
      </c>
    </row>
    <row r="851" customFormat="false" ht="12.75" hidden="false" customHeight="false" outlineLevel="0" collapsed="false">
      <c r="B851" s="36" t="n">
        <v>8.45</v>
      </c>
      <c r="C851" s="37" t="n">
        <f aca="false">a*COS((omega*t)+fi)</f>
        <v>6.45563759298747</v>
      </c>
      <c r="D851" s="38" t="n">
        <f aca="false">a*EXP(-beta*t)*COS((omega1*t)+fi)</f>
        <v>0.103873044967512</v>
      </c>
    </row>
    <row r="852" customFormat="false" ht="12.75" hidden="false" customHeight="false" outlineLevel="0" collapsed="false">
      <c r="B852" s="36" t="n">
        <v>8.46</v>
      </c>
      <c r="C852" s="37" t="n">
        <f aca="false">a*COS((omega*t)+fi)</f>
        <v>5.49496298925919</v>
      </c>
      <c r="D852" s="38" t="n">
        <f aca="false">a*EXP(-beta*t)*COS((omega1*t)+fi)</f>
        <v>0.0903596966278719</v>
      </c>
    </row>
    <row r="853" customFormat="false" ht="12.75" hidden="false" customHeight="false" outlineLevel="0" collapsed="false">
      <c r="B853" s="36" t="n">
        <v>8.47</v>
      </c>
      <c r="C853" s="37" t="n">
        <f aca="false">a*COS((omega*t)+fi)</f>
        <v>4.45525582588043</v>
      </c>
      <c r="D853" s="38" t="n">
        <f aca="false">a*EXP(-beta*t)*COS((omega1*t)+fi)</f>
        <v>0.0756876658716146</v>
      </c>
    </row>
    <row r="854" customFormat="false" ht="12.75" hidden="false" customHeight="false" outlineLevel="0" collapsed="false">
      <c r="B854" s="36" t="n">
        <v>8.48</v>
      </c>
      <c r="C854" s="37" t="n">
        <f aca="false">a*COS((omega*t)+fi)</f>
        <v>3.35146992848562</v>
      </c>
      <c r="D854" s="38" t="n">
        <f aca="false">a*EXP(-beta*t)*COS((omega1*t)+fi)</f>
        <v>0.0600784540028264</v>
      </c>
    </row>
    <row r="855" customFormat="false" ht="12.75" hidden="false" customHeight="false" outlineLevel="0" collapsed="false">
      <c r="B855" s="36" t="n">
        <v>8.49</v>
      </c>
      <c r="C855" s="37" t="n">
        <f aca="false">a*COS((omega*t)+fi)</f>
        <v>2.1994807497297</v>
      </c>
      <c r="D855" s="38" t="n">
        <f aca="false">a*EXP(-beta*t)*COS((omega1*t)+fi)</f>
        <v>0.0437647704001127</v>
      </c>
    </row>
    <row r="856" customFormat="false" ht="12.75" hidden="false" customHeight="false" outlineLevel="0" collapsed="false">
      <c r="B856" s="36" t="n">
        <v>8.5</v>
      </c>
      <c r="C856" s="37" t="n">
        <f aca="false">a*COS((omega*t)+fi)</f>
        <v>1.01585703696621</v>
      </c>
      <c r="D856" s="38" t="n">
        <f aca="false">a*EXP(-beta*t)*COS((omega1*t)+fi)</f>
        <v>0.0269870906779533</v>
      </c>
    </row>
    <row r="857" customFormat="false" ht="12.75" hidden="false" customHeight="false" outlineLevel="0" collapsed="false">
      <c r="B857" s="36" t="n">
        <v>8.51</v>
      </c>
      <c r="C857" s="37" t="n">
        <f aca="false">a*COS((omega*t)+fi)</f>
        <v>-0.182377471543749</v>
      </c>
      <c r="D857" s="38" t="n">
        <f aca="false">a*EXP(-beta*t)*COS((omega1*t)+fi)</f>
        <v>0.00999013795191053</v>
      </c>
    </row>
    <row r="858" customFormat="false" ht="12.75" hidden="false" customHeight="false" outlineLevel="0" collapsed="false">
      <c r="B858" s="36" t="n">
        <v>8.52</v>
      </c>
      <c r="C858" s="37" t="n">
        <f aca="false">a*COS((omega*t)+fi)</f>
        <v>-1.37798889443373</v>
      </c>
      <c r="D858" s="38" t="n">
        <f aca="false">a*EXP(-beta*t)*COS((omega1*t)+fi)</f>
        <v>-0.00698066167038487</v>
      </c>
    </row>
    <row r="859" customFormat="false" ht="12.75" hidden="false" customHeight="false" outlineLevel="0" collapsed="false">
      <c r="B859" s="36" t="n">
        <v>8.53</v>
      </c>
      <c r="C859" s="37" t="n">
        <f aca="false">a*COS((omega*t)+fi)</f>
        <v>-2.5537810774653</v>
      </c>
      <c r="D859" s="38" t="n">
        <f aca="false">a*EXP(-beta*t)*COS((omega1*t)+fi)</f>
        <v>-0.0236826983903498</v>
      </c>
    </row>
    <row r="860" customFormat="false" ht="12.75" hidden="false" customHeight="false" outlineLevel="0" collapsed="false">
      <c r="B860" s="36" t="n">
        <v>8.54</v>
      </c>
      <c r="C860" s="37" t="n">
        <f aca="false">a*COS((omega*t)+fi)</f>
        <v>-3.6928429211419</v>
      </c>
      <c r="D860" s="38" t="n">
        <f aca="false">a*EXP(-beta*t)*COS((omega1*t)+fi)</f>
        <v>-0.0398796226975841</v>
      </c>
    </row>
    <row r="861" customFormat="false" ht="12.75" hidden="false" customHeight="false" outlineLevel="0" collapsed="false">
      <c r="B861" s="36" t="n">
        <v>8.55</v>
      </c>
      <c r="C861" s="37" t="n">
        <f aca="false">a*COS((omega*t)+fi)</f>
        <v>-4.77879160845782</v>
      </c>
      <c r="D861" s="38" t="n">
        <f aca="false">a*EXP(-beta*t)*COS((omega1*t)+fi)</f>
        <v>-0.0553446654895234</v>
      </c>
    </row>
    <row r="862" customFormat="false" ht="12.75" hidden="false" customHeight="false" outlineLevel="0" collapsed="false">
      <c r="B862" s="36" t="n">
        <v>8.56</v>
      </c>
      <c r="C862" s="37" t="n">
        <f aca="false">a*COS((omega*t)+fi)</f>
        <v>-5.79600823450366</v>
      </c>
      <c r="D862" s="38" t="n">
        <f aca="false">a*EXP(-beta*t)*COS((omega1*t)+fi)</f>
        <v>-0.0698637880495994</v>
      </c>
    </row>
    <row r="863" customFormat="false" ht="12.75" hidden="false" customHeight="false" outlineLevel="0" collapsed="false">
      <c r="B863" s="36" t="n">
        <v>8.57</v>
      </c>
      <c r="C863" s="37" t="n">
        <f aca="false">a*COS((omega*t)+fi)</f>
        <v>-6.72986244893301</v>
      </c>
      <c r="D863" s="38" t="n">
        <f aca="false">a*EXP(-beta*t)*COS((omega1*t)+fi)</f>
        <v>-0.0832386184973911</v>
      </c>
    </row>
    <row r="864" customFormat="false" ht="12.75" hidden="false" customHeight="false" outlineLevel="0" collapsed="false">
      <c r="B864" s="36" t="n">
        <v>8.58</v>
      </c>
      <c r="C864" s="37" t="n">
        <f aca="false">a*COS((omega*t)+fi)</f>
        <v>-7.56692288031501</v>
      </c>
      <c r="D864" s="38" t="n">
        <f aca="false">a*EXP(-beta*t)*COS((omega1*t)+fi)</f>
        <v>-0.0952891348116381</v>
      </c>
    </row>
    <row r="865" customFormat="false" ht="12.75" hidden="false" customHeight="false" outlineLevel="0" collapsed="false">
      <c r="B865" s="36" t="n">
        <v>8.59</v>
      </c>
      <c r="C865" s="37" t="n">
        <f aca="false">a*COS((omega*t)+fi)</f>
        <v>-8.29515031590082</v>
      </c>
      <c r="D865" s="38" t="n">
        <f aca="false">a*EXP(-beta*t)*COS((omega1*t)+fi)</f>
        <v>-0.105856058550925</v>
      </c>
    </row>
    <row r="866" customFormat="false" ht="12.75" hidden="false" customHeight="false" outlineLevel="0" collapsed="false">
      <c r="B866" s="36" t="n">
        <v>8.6</v>
      </c>
      <c r="C866" s="37" t="n">
        <f aca="false">a*COS((omega*t)+fi)</f>
        <v>-8.90407085834952</v>
      </c>
      <c r="D866" s="38" t="n">
        <f aca="false">a*EXP(-beta*t)*COS((omega1*t)+fi)</f>
        <v>-0.114802927893956</v>
      </c>
    </row>
    <row r="867" customFormat="false" ht="12.75" hidden="false" customHeight="false" outlineLevel="0" collapsed="false">
      <c r="B867" s="36" t="n">
        <v>8.61</v>
      </c>
      <c r="C867" s="37" t="n">
        <f aca="false">a*COS((omega*t)+fi)</f>
        <v>-9.38492656894756</v>
      </c>
      <c r="D867" s="38" t="n">
        <f aca="false">a*EXP(-beta*t)*COS((omega1*t)+fi)</f>
        <v>-0.122017823522858</v>
      </c>
    </row>
    <row r="868" customFormat="false" ht="12.75" hidden="false" customHeight="false" outlineLevel="0" collapsed="false">
      <c r="B868" s="36" t="n">
        <v>8.62</v>
      </c>
      <c r="C868" s="37" t="n">
        <f aca="false">a*COS((omega*t)+fi)</f>
        <v>-9.73080143066153</v>
      </c>
      <c r="D868" s="38" t="n">
        <f aca="false">a*EXP(-beta*t)*COS((omega1*t)+fi)</f>
        <v>-0.12741472610457</v>
      </c>
    </row>
    <row r="869" customFormat="false" ht="12.75" hidden="false" customHeight="false" outlineLevel="0" collapsed="false">
      <c r="B869" s="36" t="n">
        <v>8.63</v>
      </c>
      <c r="C869" s="37" t="n">
        <f aca="false">a*COS((omega*t)+fi)</f>
        <v>-9.93672081933228</v>
      </c>
      <c r="D869" s="38" t="n">
        <f aca="false">a*EXP(-beta*t)*COS((omega1*t)+fi)</f>
        <v>-0.130934489608987</v>
      </c>
    </row>
    <row r="870" customFormat="false" ht="12.75" hidden="false" customHeight="false" outlineLevel="0" collapsed="false">
      <c r="B870" s="36" t="n">
        <v>8.64</v>
      </c>
      <c r="C870" s="37" t="n">
        <f aca="false">a*COS((omega*t)+fi)</f>
        <v>-9.99972305234244</v>
      </c>
      <c r="D870" s="38" t="n">
        <f aca="false">a*EXP(-beta*t)*COS((omega1*t)+fi)</f>
        <v>-0.132545420357154</v>
      </c>
    </row>
    <row r="871" customFormat="false" ht="12.75" hidden="false" customHeight="false" outlineLevel="0" collapsed="false">
      <c r="B871" s="36" t="n">
        <v>8.65</v>
      </c>
      <c r="C871" s="37" t="n">
        <f aca="false">a*COS((omega*t)+fi)</f>
        <v>-9.91890198569283</v>
      </c>
      <c r="D871" s="38" t="n">
        <f aca="false">a*EXP(-beta*t)*COS((omega1*t)+fi)</f>
        <v>-0.132243457435745</v>
      </c>
    </row>
    <row r="872" customFormat="false" ht="12.75" hidden="false" customHeight="false" outlineLevel="0" collapsed="false">
      <c r="B872" s="36" t="n">
        <v>8.66</v>
      </c>
      <c r="C872" s="37" t="n">
        <f aca="false">a*COS((omega*t)+fi)</f>
        <v>-9.69542004682539</v>
      </c>
      <c r="D872" s="38" t="n">
        <f aca="false">a*EXP(-beta*t)*COS((omega1*t)+fi)</f>
        <v>-0.130051955862404</v>
      </c>
    </row>
    <row r="873" customFormat="false" ht="12.75" hidden="false" customHeight="false" outlineLevel="0" collapsed="false">
      <c r="B873" s="36" t="n">
        <v>8.67</v>
      </c>
      <c r="C873" s="37" t="n">
        <f aca="false">a*COS((omega*t)+fi)</f>
        <v>-9.33249151574508</v>
      </c>
      <c r="D873" s="38" t="n">
        <f aca="false">a*EXP(-beta*t)*COS((omega1*t)+fi)</f>
        <v>-0.126021079557761</v>
      </c>
    </row>
    <row r="874" customFormat="false" ht="12.75" hidden="false" customHeight="false" outlineLevel="0" collapsed="false">
      <c r="B874" s="36" t="n">
        <v>8.68</v>
      </c>
      <c r="C874" s="37" t="n">
        <f aca="false">a*COS((omega*t)+fi)</f>
        <v>-8.83533629490387</v>
      </c>
      <c r="D874" s="38" t="n">
        <f aca="false">a*EXP(-beta*t)*COS((omega1*t)+fi)</f>
        <v>-0.12022681669382</v>
      </c>
    </row>
    <row r="875" customFormat="false" ht="12.75" hidden="false" customHeight="false" outlineLevel="0" collapsed="false">
      <c r="B875" s="36" t="n">
        <v>8.69</v>
      </c>
      <c r="C875" s="37" t="n">
        <f aca="false">a*COS((omega*t)+fi)</f>
        <v>-8.21110483276224</v>
      </c>
      <c r="D875" s="38" t="n">
        <f aca="false">a*EXP(-beta*t)*COS((omega1*t)+fi)</f>
        <v>-0.11276963526755</v>
      </c>
    </row>
    <row r="876" customFormat="false" ht="12.75" hidden="false" customHeight="false" outlineLevel="0" collapsed="false">
      <c r="B876" s="36" t="n">
        <v>8.7</v>
      </c>
      <c r="C876" s="37" t="n">
        <f aca="false">a*COS((omega*t)+fi)</f>
        <v>-7.46877528083175</v>
      </c>
      <c r="D876" s="38" t="n">
        <f aca="false">a*EXP(-beta*t)*COS((omega1*t)+fi)</f>
        <v>-0.103772801719647</v>
      </c>
    </row>
    <row r="877" customFormat="false" ht="12.75" hidden="false" customHeight="false" outlineLevel="0" collapsed="false">
      <c r="B877" s="36" t="n">
        <v>8.71</v>
      </c>
      <c r="C877" s="37" t="n">
        <f aca="false">a*COS((omega*t)+fi)</f>
        <v>-6.61902436336086</v>
      </c>
      <c r="D877" s="38" t="n">
        <f aca="false">a*EXP(-beta*t)*COS((omega1*t)+fi)</f>
        <v>-0.0933803900135637</v>
      </c>
    </row>
    <row r="878" customFormat="false" ht="12.75" hidden="false" customHeight="false" outlineLevel="0" collapsed="false">
      <c r="B878" s="36" t="n">
        <v>8.72</v>
      </c>
      <c r="C878" s="37" t="n">
        <f aca="false">a*COS((omega*t)+fi)</f>
        <v>-5.67407381691193</v>
      </c>
      <c r="D878" s="38" t="n">
        <f aca="false">a*EXP(-beta*t)*COS((omega1*t)+fi)</f>
        <v>-0.0817550127469624</v>
      </c>
    </row>
    <row r="879" customFormat="false" ht="12.75" hidden="false" customHeight="false" outlineLevel="0" collapsed="false">
      <c r="B879" s="36" t="n">
        <v>8.73</v>
      </c>
      <c r="C879" s="37" t="n">
        <f aca="false">a*COS((omega*t)+fi)</f>
        <v>-4.64751460844422</v>
      </c>
      <c r="D879" s="38" t="n">
        <f aca="false">a*EXP(-beta*t)*COS((omega1*t)+fi)</f>
        <v>-0.0690753095315811</v>
      </c>
    </row>
    <row r="880" customFormat="false" ht="12.75" hidden="false" customHeight="false" outlineLevel="0" collapsed="false">
      <c r="B880" s="36" t="n">
        <v>8.74</v>
      </c>
      <c r="C880" s="37" t="n">
        <f aca="false">a*COS((omega*t)+fi)</f>
        <v>-3.55411146012891</v>
      </c>
      <c r="D880" s="38" t="n">
        <f aca="false">a*EXP(-beta*t)*COS((omega1*t)+fi)</f>
        <v>-0.0555332310006967</v>
      </c>
    </row>
    <row r="881" customFormat="false" ht="12.75" hidden="false" customHeight="false" outlineLevel="0" collapsed="false">
      <c r="B881" s="36" t="n">
        <v>8.75</v>
      </c>
      <c r="C881" s="37" t="n">
        <f aca="false">a*COS((omega*t)+fi)</f>
        <v>-2.40959049236201</v>
      </c>
      <c r="D881" s="38" t="n">
        <f aca="false">a*EXP(-beta*t)*COS((omega1*t)+fi)</f>
        <v>-0.0413311593463987</v>
      </c>
    </row>
    <row r="882" customFormat="false" ht="12.75" hidden="false" customHeight="false" outlineLevel="0" collapsed="false">
      <c r="B882" s="36" t="n">
        <v>8.76</v>
      </c>
      <c r="C882" s="37" t="n">
        <f aca="false">a*COS((omega*t)+fi)</f>
        <v>-1.23041303924784</v>
      </c>
      <c r="D882" s="38" t="n">
        <f aca="false">a*EXP(-beta*t)*COS((omega1*t)+fi)</f>
        <v>-0.0266789082214133</v>
      </c>
    </row>
    <row r="883" customFormat="false" ht="12.75" hidden="false" customHeight="false" outlineLevel="0" collapsed="false">
      <c r="B883" s="36" t="n">
        <v>8.77</v>
      </c>
      <c r="C883" s="37" t="n">
        <f aca="false">a*COS((omega*t)+fi)</f>
        <v>-0.0335388897030362</v>
      </c>
      <c r="D883" s="38" t="n">
        <f aca="false">a*EXP(-beta*t)*COS((omega1*t)+fi)</f>
        <v>-0.011790646140362</v>
      </c>
    </row>
    <row r="884" customFormat="false" ht="12.75" hidden="false" customHeight="false" outlineLevel="0" collapsed="false">
      <c r="B884" s="36" t="n">
        <v>8.78</v>
      </c>
      <c r="C884" s="37" t="n">
        <f aca="false">a*COS((omega*t)+fi)</f>
        <v>1.16381764057959</v>
      </c>
      <c r="D884" s="38" t="n">
        <f aca="false">a*EXP(-beta*t)*COS((omega1*t)+fi)</f>
        <v>0.00311821182897167</v>
      </c>
    </row>
    <row r="885" customFormat="false" ht="12.75" hidden="false" customHeight="false" outlineLevel="0" collapsed="false">
      <c r="B885" s="36" t="n">
        <v>8.79</v>
      </c>
      <c r="C885" s="37" t="n">
        <f aca="false">a*COS((omega*t)+fi)</f>
        <v>2.34443529795615</v>
      </c>
      <c r="D885" s="38" t="n">
        <f aca="false">a*EXP(-beta*t)*COS((omega1*t)+fi)</f>
        <v>0.0178340992856765</v>
      </c>
    </row>
    <row r="886" customFormat="false" ht="12.75" hidden="false" customHeight="false" outlineLevel="0" collapsed="false">
      <c r="B886" s="36" t="n">
        <v>8.8</v>
      </c>
      <c r="C886" s="37" t="n">
        <f aca="false">a*COS((omega*t)+fi)</f>
        <v>3.49133357944354</v>
      </c>
      <c r="D886" s="38" t="n">
        <f aca="false">a*EXP(-beta*t)*COS((omega1*t)+fi)</f>
        <v>0.0321483364614243</v>
      </c>
    </row>
    <row r="887" customFormat="false" ht="12.75" hidden="false" customHeight="false" outlineLevel="0" collapsed="false">
      <c r="B887" s="36" t="n">
        <v>8.81</v>
      </c>
      <c r="C887" s="37" t="n">
        <f aca="false">a*COS((omega*t)+fi)</f>
        <v>4.58801695867985</v>
      </c>
      <c r="D887" s="38" t="n">
        <f aca="false">a*EXP(-beta*t)*COS((omega1*t)+fi)</f>
        <v>0.0458600680250471</v>
      </c>
    </row>
    <row r="888" customFormat="false" ht="12.75" hidden="false" customHeight="false" outlineLevel="0" collapsed="false">
      <c r="B888" s="36" t="n">
        <v>8.82</v>
      </c>
      <c r="C888" s="37" t="n">
        <f aca="false">a*COS((omega*t)+fi)</f>
        <v>5.61871213659928</v>
      </c>
      <c r="D888" s="38" t="n">
        <f aca="false">a*EXP(-beta*t)*COS((omega1*t)+fi)</f>
        <v>0.0587790596795467</v>
      </c>
    </row>
    <row r="889" customFormat="false" ht="12.75" hidden="false" customHeight="false" outlineLevel="0" collapsed="false">
      <c r="B889" s="36" t="n">
        <v>8.83</v>
      </c>
      <c r="C889" s="37" t="n">
        <f aca="false">a*COS((omega*t)+fi)</f>
        <v>6.56859490450553</v>
      </c>
      <c r="D889" s="38" t="n">
        <f aca="false">a*EXP(-beta*t)*COS((omega1*t)+fi)</f>
        <v>0.0707283149342842</v>
      </c>
    </row>
    <row r="890" customFormat="false" ht="12.75" hidden="false" customHeight="false" outlineLevel="0" collapsed="false">
      <c r="B890" s="36" t="n">
        <v>8.84</v>
      </c>
      <c r="C890" s="37" t="n">
        <f aca="false">a*COS((omega*t)+fi)</f>
        <v>7.42400335663821</v>
      </c>
      <c r="D890" s="38" t="n">
        <f aca="false">a*EXP(-beta*t)*COS((omega1*t)+fi)</f>
        <v>0.0815464763929155</v>
      </c>
    </row>
    <row r="891" customFormat="false" ht="12.75" hidden="false" customHeight="false" outlineLevel="0" collapsed="false">
      <c r="B891" s="36" t="n">
        <v>8.85</v>
      </c>
      <c r="C891" s="37" t="n">
        <f aca="false">a*COS((omega*t)+fi)</f>
        <v>8.17263438565149</v>
      </c>
      <c r="D891" s="38" t="n">
        <f aca="false">a*EXP(-beta*t)*COS((omega1*t)+fi)</f>
        <v>0.0910899793361759</v>
      </c>
    </row>
    <row r="892" customFormat="false" ht="12.75" hidden="false" customHeight="false" outlineLevel="0" collapsed="false">
      <c r="B892" s="36" t="n">
        <v>8.86</v>
      </c>
      <c r="C892" s="37" t="n">
        <f aca="false">a*COS((omega*t)+fi)</f>
        <v>8.803720634864</v>
      </c>
      <c r="D892" s="38" t="n">
        <f aca="false">a*EXP(-beta*t)*COS((omega1*t)+fi)</f>
        <v>0.0992349292442072</v>
      </c>
    </row>
    <row r="893" customFormat="false" ht="12.75" hidden="false" customHeight="false" outlineLevel="0" collapsed="false">
      <c r="B893" s="36" t="n">
        <v>8.87</v>
      </c>
      <c r="C893" s="37" t="n">
        <f aca="false">a*COS((omega*t)+fi)</f>
        <v>9.30818536222421</v>
      </c>
      <c r="D893" s="38" t="n">
        <f aca="false">a*EXP(-beta*t)*COS((omega1*t)+fi)</f>
        <v>0.105878679135941</v>
      </c>
    </row>
    <row r="894" customFormat="false" ht="12.75" hidden="false" customHeight="false" outlineLevel="0" collapsed="false">
      <c r="B894" s="36" t="n">
        <v>8.88</v>
      </c>
      <c r="C894" s="37" t="n">
        <f aca="false">a*COS((omega*t)+fi)</f>
        <v>9.67877298862548</v>
      </c>
      <c r="D894" s="38" t="n">
        <f aca="false">a*EXP(-beta*t)*COS((omega1*t)+fi)</f>
        <v>0.110941087139025</v>
      </c>
    </row>
    <row r="895" customFormat="false" ht="12.75" hidden="false" customHeight="false" outlineLevel="0" collapsed="false">
      <c r="B895" s="36" t="n">
        <v>8.89</v>
      </c>
      <c r="C895" s="37" t="n">
        <f aca="false">a*COS((omega*t)+fi)</f>
        <v>9.91015345292881</v>
      </c>
      <c r="D895" s="38" t="n">
        <f aca="false">a*EXP(-beta*t)*COS((omega1*t)+fi)</f>
        <v>0.114365439474892</v>
      </c>
    </row>
    <row r="896" customFormat="false" ht="12.75" hidden="false" customHeight="false" outlineLevel="0" collapsed="false">
      <c r="B896" s="36" t="n">
        <v>8.9</v>
      </c>
      <c r="C896" s="37" t="n">
        <f aca="false">a*COS((omega*t)+fi)</f>
        <v>9.99899887278397</v>
      </c>
      <c r="D896" s="38" t="n">
        <f aca="false">a*EXP(-beta*t)*COS((omega1*t)+fi)</f>
        <v>0.116119028979275</v>
      </c>
    </row>
    <row r="897" customFormat="false" ht="12.75" hidden="false" customHeight="false" outlineLevel="0" collapsed="false">
      <c r="B897" s="36" t="n">
        <v>8.91</v>
      </c>
      <c r="C897" s="37" t="n">
        <f aca="false">a*COS((omega*t)+fi)</f>
        <v>9.94403140865719</v>
      </c>
      <c r="D897" s="38" t="n">
        <f aca="false">a*EXP(-beta*t)*COS((omega1*t)+fi)</f>
        <v>0.116193384306381</v>
      </c>
    </row>
    <row r="898" customFormat="false" ht="12.75" hidden="false" customHeight="false" outlineLevel="0" collapsed="false">
      <c r="B898" s="36" t="n">
        <v>8.92</v>
      </c>
      <c r="C898" s="37" t="n">
        <f aca="false">a*COS((omega*t)+fi)</f>
        <v>9.74604164264995</v>
      </c>
      <c r="D898" s="38" t="n">
        <f aca="false">a*EXP(-beta*t)*COS((omega1*t)+fi)</f>
        <v>0.114604150012364</v>
      </c>
    </row>
    <row r="899" customFormat="false" ht="12.75" hidden="false" customHeight="false" outlineLevel="0" collapsed="false">
      <c r="B899" s="36" t="n">
        <v>8.93</v>
      </c>
      <c r="C899" s="37" t="n">
        <f aca="false">a*COS((omega*t)+fi)</f>
        <v>9.40787720777132</v>
      </c>
      <c r="D899" s="38" t="n">
        <f aca="false">a*EXP(-beta*t)*COS((omega1*t)+fi)</f>
        <v>0.111390622708</v>
      </c>
    </row>
    <row r="900" customFormat="false" ht="12.75" hidden="false" customHeight="false" outlineLevel="0" collapsed="false">
      <c r="B900" s="36" t="n">
        <v>8.94</v>
      </c>
      <c r="C900" s="37" t="n">
        <f aca="false">a*COS((omega*t)+fi)</f>
        <v>8.93440183120629</v>
      </c>
      <c r="D900" s="38" t="n">
        <f aca="false">a*EXP(-beta*t)*COS((omega1*t)+fi)</f>
        <v>0.1066149533409</v>
      </c>
    </row>
    <row r="901" customFormat="false" ht="12.75" hidden="false" customHeight="false" outlineLevel="0" collapsed="false">
      <c r="B901" s="36" t="n">
        <v>8.95</v>
      </c>
      <c r="C901" s="37" t="n">
        <f aca="false">a*COS((omega*t)+fi)</f>
        <v>8.33242538064916</v>
      </c>
      <c r="D901" s="38" t="n">
        <f aca="false">a*EXP(-beta*t)*COS((omega1*t)+fi)</f>
        <v>0.100361030345509</v>
      </c>
    </row>
    <row r="902" customFormat="false" ht="12.75" hidden="false" customHeight="false" outlineLevel="0" collapsed="false">
      <c r="B902" s="36" t="n">
        <v>8.96</v>
      </c>
      <c r="C902" s="37" t="n">
        <f aca="false">a*COS((omega*t)+fi)</f>
        <v>7.61060591982638</v>
      </c>
      <c r="D902" s="38" t="n">
        <f aca="false">a*EXP(-beta*t)*COS((omega1*t)+fi)</f>
        <v>0.0927330628195954</v>
      </c>
    </row>
    <row r="903" customFormat="false" ht="12.75" hidden="false" customHeight="false" outlineLevel="0" collapsed="false">
      <c r="B903" s="36" t="n">
        <v>8.97</v>
      </c>
      <c r="C903" s="37" t="n">
        <f aca="false">a*COS((omega*t)+fi)</f>
        <v>6.7793251819193</v>
      </c>
      <c r="D903" s="38" t="n">
        <f aca="false">a*EXP(-beta*t)*COS((omega1*t)+fi)</f>
        <v>0.0838538869882748</v>
      </c>
    </row>
    <row r="904" customFormat="false" ht="12.75" hidden="false" customHeight="false" outlineLevel="0" collapsed="false">
      <c r="B904" s="36" t="n">
        <v>8.98</v>
      </c>
      <c r="C904" s="37" t="n">
        <f aca="false">a*COS((omega*t)+fi)</f>
        <v>5.85053925191585</v>
      </c>
      <c r="D904" s="38" t="n">
        <f aca="false">a*EXP(-beta*t)*COS((omega1*t)+fi)</f>
        <v>0.0738630229451632</v>
      </c>
    </row>
    <row r="905" customFormat="false" ht="12.75" hidden="false" customHeight="false" outlineLevel="0" collapsed="false">
      <c r="B905" s="36" t="n">
        <v>8.99</v>
      </c>
      <c r="C905" s="37" t="n">
        <f aca="false">a*COS((omega*t)+fi)</f>
        <v>4.83760660548886</v>
      </c>
      <c r="D905" s="38" t="n">
        <f aca="false">a*EXP(-beta*t)*COS((omega1*t)+fi)</f>
        <v>0.0629145119655515</v>
      </c>
    </row>
    <row r="906" customFormat="false" ht="12.75" hidden="false" customHeight="false" outlineLevel="0" collapsed="false">
      <c r="B906" s="36" t="n">
        <v>9</v>
      </c>
      <c r="C906" s="37" t="n">
        <f aca="false">a*COS((omega*t)+fi)</f>
        <v>3.75509597767012</v>
      </c>
      <c r="D906" s="38" t="n">
        <f aca="false">a*EXP(-beta*t)*COS((omega1*t)+fi)</f>
        <v>0.051174567525254</v>
      </c>
    </row>
    <row r="907" customFormat="false" ht="12.75" hidden="false" customHeight="false" outlineLevel="0" collapsed="false">
      <c r="B907" s="36" t="n">
        <v>9.01</v>
      </c>
      <c r="C907" s="37" t="n">
        <f aca="false">a*COS((omega*t)+fi)</f>
        <v>2.61857682469317</v>
      </c>
      <c r="D907" s="38" t="n">
        <f aca="false">a*EXP(-beta*t)*COS((omega1*t)+fi)</f>
        <v>0.0388190754952015</v>
      </c>
    </row>
    <row r="908" customFormat="false" ht="12.75" hidden="false" customHeight="false" outlineLevel="0" collapsed="false">
      <c r="B908" s="36" t="n">
        <v>9.02</v>
      </c>
      <c r="C908" s="37" t="n">
        <f aca="false">a*COS((omega*t)+fi)</f>
        <v>1.44439539273436</v>
      </c>
      <c r="D908" s="38" t="n">
        <f aca="false">a*EXP(-beta*t)*COS((omega1*t)+fi)</f>
        <v>0.0260309807873332</v>
      </c>
    </row>
    <row r="909" customFormat="false" ht="12.75" hidden="false" customHeight="false" outlineLevel="0" collapsed="false">
      <c r="B909" s="36" t="n">
        <v>9.03</v>
      </c>
      <c r="C909" s="37" t="n">
        <f aca="false">a*COS((omega*t)+fi)</f>
        <v>0.249439614295253</v>
      </c>
      <c r="D909" s="38" t="n">
        <f aca="false">a*EXP(-beta*t)*COS((omega1*t)+fi)</f>
        <v>0.0129975989814945</v>
      </c>
    </row>
    <row r="910" customFormat="false" ht="12.75" hidden="false" customHeight="false" outlineLevel="0" collapsed="false">
      <c r="B910" s="36" t="n">
        <v>9.04</v>
      </c>
      <c r="C910" s="37" t="n">
        <f aca="false">a*COS((omega*t)+fi)</f>
        <v>-0.94910378634173</v>
      </c>
      <c r="D910" s="38" t="n">
        <f aca="false">a*EXP(-beta*t)*COS((omega1*t)+fi)</f>
        <v>-9.21078467759203E-005</v>
      </c>
    </row>
    <row r="911" customFormat="false" ht="12.75" hidden="false" customHeight="false" outlineLevel="0" collapsed="false">
      <c r="B911" s="36" t="n">
        <v>9.05</v>
      </c>
      <c r="C911" s="37" t="n">
        <f aca="false">a*COS((omega*t)+fi)</f>
        <v>-2.13399648509874</v>
      </c>
      <c r="D911" s="38" t="n">
        <f aca="false">a*EXP(-beta*t)*COS((omega1*t)+fi)</f>
        <v>-0.0130502517555819</v>
      </c>
    </row>
    <row r="912" customFormat="false" ht="12.75" hidden="false" customHeight="false" outlineLevel="0" collapsed="false">
      <c r="B912" s="36" t="n">
        <v>9.06</v>
      </c>
      <c r="C912" s="37" t="n">
        <f aca="false">a*COS((omega*t)+fi)</f>
        <v>-3.28819649223363</v>
      </c>
      <c r="D912" s="38" t="n">
        <f aca="false">a*EXP(-beta*t)*COS((omega1*t)+fi)</f>
        <v>-0.0256926971232988</v>
      </c>
    </row>
    <row r="913" customFormat="false" ht="12.75" hidden="false" customHeight="false" outlineLevel="0" collapsed="false">
      <c r="B913" s="36" t="n">
        <v>9.07</v>
      </c>
      <c r="C913" s="37" t="n">
        <f aca="false">a*COS((omega*t)+fi)</f>
        <v>-4.39510326264928</v>
      </c>
      <c r="D913" s="38" t="n">
        <f aca="false">a*EXP(-beta*t)*COS((omega1*t)+fi)</f>
        <v>-0.0378416584871583</v>
      </c>
    </row>
    <row r="914" customFormat="false" ht="12.75" hidden="false" customHeight="false" outlineLevel="0" collapsed="false">
      <c r="B914" s="36" t="n">
        <v>9.08</v>
      </c>
      <c r="C914" s="37" t="n">
        <f aca="false">a*COS((omega*t)+fi)</f>
        <v>-5.43879645702179</v>
      </c>
      <c r="D914" s="38" t="n">
        <f aca="false">a*EXP(-beta*t)*COS((omega1*t)+fi)</f>
        <v>-0.0493281816554276</v>
      </c>
    </row>
    <row r="915" customFormat="false" ht="12.75" hidden="false" customHeight="false" outlineLevel="0" collapsed="false">
      <c r="B915" s="36" t="n">
        <v>9.09</v>
      </c>
      <c r="C915" s="37" t="n">
        <f aca="false">a*COS((omega*t)+fi)</f>
        <v>-6.40426491971588</v>
      </c>
      <c r="D915" s="38" t="n">
        <f aca="false">a*EXP(-beta*t)*COS((omega1*t)+fi)</f>
        <v>-0.0599944737473223</v>
      </c>
    </row>
    <row r="916" customFormat="false" ht="12.75" hidden="false" customHeight="false" outlineLevel="0" collapsed="false">
      <c r="B916" s="36" t="n">
        <v>9.1</v>
      </c>
      <c r="C916" s="37" t="n">
        <f aca="false">a*COS((omega*t)+fi)</f>
        <v>-7.27762258015802</v>
      </c>
      <c r="D916" s="38" t="n">
        <f aca="false">a*EXP(-beta*t)*COS((omega1*t)+fi)</f>
        <v>-0.0696960503185135</v>
      </c>
    </row>
    <row r="917" customFormat="false" ht="12.75" hidden="false" customHeight="false" outlineLevel="0" collapsed="false">
      <c r="B917" s="36" t="n">
        <v>9.11</v>
      </c>
      <c r="C917" s="37" t="n">
        <f aca="false">a*COS((omega*t)+fi)</f>
        <v>-8.04630817241618</v>
      </c>
      <c r="D917" s="38" t="n">
        <f aca="false">a*EXP(-beta*t)*COS((omega1*t)+fi)</f>
        <v>-0.0783036706646225</v>
      </c>
    </row>
    <row r="918" customFormat="false" ht="12.75" hidden="false" customHeight="false" outlineLevel="0" collapsed="false">
      <c r="B918" s="36" t="n">
        <v>9.12</v>
      </c>
      <c r="C918" s="37" t="n">
        <f aca="false">a*COS((omega*t)+fi)</f>
        <v>-8.69926590047461</v>
      </c>
      <c r="D918" s="38" t="n">
        <f aca="false">a*EXP(-beta*t)*COS((omega1*t)+fi)</f>
        <v>-0.0857050357141539</v>
      </c>
    </row>
    <row r="919" customFormat="false" ht="12.75" hidden="false" customHeight="false" outlineLevel="0" collapsed="false">
      <c r="B919" s="36" t="n">
        <v>9.13</v>
      </c>
      <c r="C919" s="37" t="n">
        <f aca="false">a*COS((omega*t)+fi)</f>
        <v>-9.22710445074432</v>
      </c>
      <c r="D919" s="38" t="n">
        <f aca="false">a*EXP(-beta*t)*COS((omega1*t)+fi)</f>
        <v>-0.0918062265744813</v>
      </c>
    </row>
    <row r="920" customFormat="false" ht="12.75" hidden="false" customHeight="false" outlineLevel="0" collapsed="false">
      <c r="B920" s="36" t="n">
        <v>9.14</v>
      </c>
      <c r="C920" s="37" t="n">
        <f aca="false">a*COS((omega*t)+fi)</f>
        <v>-9.62223206477459</v>
      </c>
      <c r="D920" s="38" t="n">
        <f aca="false">a*EXP(-beta*t)*COS((omega1*t)+fi)</f>
        <v>-0.0965328657243342</v>
      </c>
    </row>
    <row r="921" customFormat="false" ht="12.75" hidden="false" customHeight="false" outlineLevel="0" collapsed="false">
      <c r="B921" s="36" t="n">
        <v>9.15</v>
      </c>
      <c r="C921" s="37" t="n">
        <f aca="false">a*COS((omega*t)+fi)</f>
        <v>-9.87896572945205</v>
      </c>
      <c r="D921" s="38" t="n">
        <f aca="false">a*EXP(-beta*t)*COS((omega1*t)+fi)</f>
        <v>-0.0998309869946171</v>
      </c>
    </row>
    <row r="922" customFormat="false" ht="12.75" hidden="false" customHeight="false" outlineLevel="0" collapsed="false">
      <c r="B922" s="36" t="n">
        <v>9.16</v>
      </c>
      <c r="C922" s="37" t="n">
        <f aca="false">a*COS((omega*t)+fi)</f>
        <v>-9.99361291423417</v>
      </c>
      <c r="D922" s="38" t="n">
        <f aca="false">a*EXP(-beta*t)*COS((omega1*t)+fi)</f>
        <v>-0.101667604784807</v>
      </c>
    </row>
    <row r="923" customFormat="false" ht="12.75" hidden="false" customHeight="false" outlineLevel="0" collapsed="false">
      <c r="B923" s="36" t="n">
        <v>9.17</v>
      </c>
      <c r="C923" s="37" t="n">
        <f aca="false">a*COS((omega*t)+fi)</f>
        <v>-9.96452467981278</v>
      </c>
      <c r="D923" s="38" t="n">
        <f aca="false">a*EXP(-beta*t)*COS((omega1*t)+fi)</f>
        <v>-0.102030977361515</v>
      </c>
    </row>
    <row r="924" customFormat="false" ht="12.75" hidden="false" customHeight="false" outlineLevel="0" collapsed="false">
      <c r="B924" s="36" t="n">
        <v>9.18</v>
      </c>
      <c r="C924" s="37" t="n">
        <f aca="false">a*COS((omega*t)+fi)</f>
        <v>-9.79211939436005</v>
      </c>
      <c r="D924" s="38" t="n">
        <f aca="false">a*EXP(-beta*t)*COS((omega1*t)+fi)</f>
        <v>-0.100930563515049</v>
      </c>
    </row>
    <row r="925" customFormat="false" ht="12.75" hidden="false" customHeight="false" outlineLevel="0" collapsed="false">
      <c r="B925" s="36" t="n">
        <v>9.19</v>
      </c>
      <c r="C925" s="37" t="n">
        <f aca="false">a*COS((omega*t)+fi)</f>
        <v>-9.47887671625279</v>
      </c>
      <c r="D925" s="38" t="n">
        <f aca="false">a*EXP(-beta*t)*COS((omega1*t)+fi)</f>
        <v>-0.0983966762454287</v>
      </c>
    </row>
    <row r="926" customFormat="false" ht="12.75" hidden="false" customHeight="false" outlineLevel="0" collapsed="false">
      <c r="B926" s="36" t="n">
        <v>9.2</v>
      </c>
      <c r="C926" s="37" t="n">
        <f aca="false">a*COS((omega*t)+fi)</f>
        <v>-9.0293019298198</v>
      </c>
      <c r="D926" s="38" t="n">
        <f aca="false">a*EXP(-beta*t)*COS((omega1*t)+fi)</f>
        <v>-0.0944798414485523</v>
      </c>
    </row>
    <row r="927" customFormat="false" ht="12.75" hidden="false" customHeight="false" outlineLevel="0" collapsed="false">
      <c r="B927" s="36" t="n">
        <v>9.21</v>
      </c>
      <c r="C927" s="37" t="n">
        <f aca="false">a*COS((omega*t)+fi)</f>
        <v>-8.44986114706125</v>
      </c>
      <c r="D927" s="38" t="n">
        <f aca="false">a*EXP(-beta*t)*COS((omega1*t)+fi)</f>
        <v>-0.0892498737157098</v>
      </c>
    </row>
    <row r="928" customFormat="false" ht="12.75" hidden="false" customHeight="false" outlineLevel="0" collapsed="false">
      <c r="B928" s="36" t="n">
        <v>9.22</v>
      </c>
      <c r="C928" s="37" t="n">
        <f aca="false">a*COS((omega*t)+fi)</f>
        <v>-7.74888830731717</v>
      </c>
      <c r="D928" s="38" t="n">
        <f aca="false">a*EXP(-beta*t)*COS((omega1*t)+fi)</f>
        <v>-0.0827946852874879</v>
      </c>
    </row>
    <row r="929" customFormat="false" ht="12.75" hidden="false" customHeight="false" outlineLevel="0" collapsed="false">
      <c r="B929" s="36" t="n">
        <v>9.23</v>
      </c>
      <c r="C929" s="37" t="n">
        <f aca="false">a*COS((omega*t)+fi)</f>
        <v>-6.93646531248192</v>
      </c>
      <c r="D929" s="38" t="n">
        <f aca="false">a*EXP(-beta*t)*COS((omega1*t)+fi)</f>
        <v>-0.0752188478623424</v>
      </c>
    </row>
    <row r="930" customFormat="false" ht="12.75" hidden="false" customHeight="false" outlineLevel="0" collapsed="false">
      <c r="B930" s="36" t="n">
        <v>9.24</v>
      </c>
      <c r="C930" s="37" t="n">
        <f aca="false">a*COS((omega*t)+fi)</f>
        <v>-6.02427702174852</v>
      </c>
      <c r="D930" s="38" t="n">
        <f aca="false">a*EXP(-beta*t)*COS((omega1*t)+fi)</f>
        <v>-0.0666419303010235</v>
      </c>
    </row>
    <row r="931" customFormat="false" ht="12.75" hidden="false" customHeight="false" outlineLevel="0" collapsed="false">
      <c r="B931" s="36" t="n">
        <v>9.25</v>
      </c>
      <c r="C931" s="37" t="n">
        <f aca="false">a*COS((omega*t)+fi)</f>
        <v>-5.02544319145385</v>
      </c>
      <c r="D931" s="38" t="n">
        <f aca="false">a*EXP(-beta*t)*COS((omega1*t)+fi)</f>
        <v>-0.0571966382459191</v>
      </c>
    </row>
    <row r="932" customFormat="false" ht="12.75" hidden="false" customHeight="false" outlineLevel="0" collapsed="false">
      <c r="B932" s="36" t="n">
        <v>9.26</v>
      </c>
      <c r="C932" s="37" t="n">
        <f aca="false">a*COS((omega*t)+fi)</f>
        <v>-3.95432977718827</v>
      </c>
      <c r="D932" s="38" t="n">
        <f aca="false">a*EXP(-beta*t)*COS((omega1*t)+fi)</f>
        <v>-0.047026784250306</v>
      </c>
    </row>
    <row r="933" customFormat="false" ht="12.75" hidden="false" customHeight="false" outlineLevel="0" collapsed="false">
      <c r="B933" s="36" t="n">
        <v>9.27</v>
      </c>
      <c r="C933" s="37" t="n">
        <f aca="false">a*COS((omega*t)+fi)</f>
        <v>-2.8263423121595</v>
      </c>
      <c r="D933" s="38" t="n">
        <f aca="false">a*EXP(-beta*t)*COS((omega1*t)+fi)</f>
        <v>-0.0362851191535548</v>
      </c>
    </row>
    <row r="934" customFormat="false" ht="12.75" hidden="false" customHeight="false" outlineLevel="0" collapsed="false">
      <c r="B934" s="36" t="n">
        <v>9.28</v>
      </c>
      <c r="C934" s="37" t="n">
        <f aca="false">a*COS((omega*t)+fi)</f>
        <v>-1.65770433359401</v>
      </c>
      <c r="D934" s="38" t="n">
        <f aca="false">a*EXP(-beta*t)*COS((omega1*t)+fi)</f>
        <v>-0.0251310571182157</v>
      </c>
    </row>
    <row r="935" customFormat="false" ht="12.75" hidden="false" customHeight="false" outlineLevel="0" collapsed="false">
      <c r="B935" s="36" t="n">
        <v>9.29</v>
      </c>
      <c r="C935" s="37" t="n">
        <f aca="false">a*COS((omega*t)+fi)</f>
        <v>-0.465224044009378</v>
      </c>
      <c r="D935" s="38" t="n">
        <f aca="false">a*EXP(-beta*t)*COS((omega1*t)+fi)</f>
        <v>-0.0137283279441953</v>
      </c>
    </row>
    <row r="936" customFormat="false" ht="12.75" hidden="false" customHeight="false" outlineLevel="0" collapsed="false">
      <c r="B936" s="36" t="n">
        <v>9.3</v>
      </c>
      <c r="C936" s="37" t="n">
        <f aca="false">a*COS((omega*t)+fi)</f>
        <v>0.73394743659541</v>
      </c>
      <c r="D936" s="38" t="n">
        <f aca="false">a*EXP(-beta*t)*COS((omega1*t)+fi)</f>
        <v>-0.00224259098146417</v>
      </c>
    </row>
    <row r="937" customFormat="false" ht="12.75" hidden="false" customHeight="false" outlineLevel="0" collapsed="false">
      <c r="B937" s="36" t="n">
        <v>9.31</v>
      </c>
      <c r="C937" s="37" t="n">
        <f aca="false">a*COS((omega*t)+fi)</f>
        <v>1.92256275063856</v>
      </c>
      <c r="D937" s="38" t="n">
        <f aca="false">a*EXP(-beta*t)*COS((omega1*t)+fi)</f>
        <v>0.00916095482914567</v>
      </c>
    </row>
    <row r="938" customFormat="false" ht="12.75" hidden="false" customHeight="false" outlineLevel="0" collapsed="false">
      <c r="B938" s="36" t="n">
        <v>9.32</v>
      </c>
      <c r="C938" s="37" t="n">
        <f aca="false">a*COS((omega*t)+fi)</f>
        <v>3.08352636701458</v>
      </c>
      <c r="D938" s="38" t="n">
        <f aca="false">a*EXP(-beta*t)*COS((omega1*t)+fi)</f>
        <v>0.0203199305457313</v>
      </c>
    </row>
    <row r="939" customFormat="false" ht="12.75" hidden="false" customHeight="false" outlineLevel="0" collapsed="false">
      <c r="B939" s="36" t="n">
        <v>9.33</v>
      </c>
      <c r="C939" s="37" t="n">
        <f aca="false">a*COS((omega*t)+fi)</f>
        <v>4.20014046147178</v>
      </c>
      <c r="D939" s="38" t="n">
        <f aca="false">a*EXP(-beta*t)*COS((omega1*t)+fi)</f>
        <v>0.0310770729796278</v>
      </c>
    </row>
    <row r="940" customFormat="false" ht="12.75" hidden="false" customHeight="false" outlineLevel="0" collapsed="false">
      <c r="B940" s="36" t="n">
        <v>9.34</v>
      </c>
      <c r="C940" s="37" t="n">
        <f aca="false">a*COS((omega*t)+fi)</f>
        <v>5.25634507688215</v>
      </c>
      <c r="D940" s="38" t="n">
        <f aca="false">a*EXP(-beta*t)*COS((omega1*t)+fi)</f>
        <v>0.0412824343947673</v>
      </c>
    </row>
    <row r="941" customFormat="false" ht="12.75" hidden="false" customHeight="false" outlineLevel="0" collapsed="false">
      <c r="B941" s="36" t="n">
        <v>9.35</v>
      </c>
      <c r="C941" s="37" t="n">
        <f aca="false">a*COS((omega*t)+fi)</f>
        <v>6.23694910924133</v>
      </c>
      <c r="D941" s="38" t="n">
        <f aca="false">a*EXP(-beta*t)*COS((omega1*t)+fi)</f>
        <v>0.0507954556278263</v>
      </c>
    </row>
    <row r="942" customFormat="false" ht="12.75" hidden="false" customHeight="false" outlineLevel="0" collapsed="false">
      <c r="B942" s="36" t="n">
        <v>9.36</v>
      </c>
      <c r="C942" s="37" t="n">
        <f aca="false">a*COS((omega*t)+fi)</f>
        <v>7.12784879718972</v>
      </c>
      <c r="D942" s="38" t="n">
        <f aca="false">a*EXP(-beta*t)*COS((omega1*t)+fi)</f>
        <v>0.0594868842201137</v>
      </c>
    </row>
    <row r="943" customFormat="false" ht="12.75" hidden="false" customHeight="false" outlineLevel="0" collapsed="false">
      <c r="B943" s="36" t="n">
        <v>9.37</v>
      </c>
      <c r="C943" s="37" t="n">
        <f aca="false">a*COS((omega*t)+fi)</f>
        <v>7.91623057257975</v>
      </c>
      <c r="D943" s="38" t="n">
        <f aca="false">a*EXP(-beta*t)*COS((omega1*t)+fi)</f>
        <v>0.0672405116528699</v>
      </c>
    </row>
    <row r="944" customFormat="false" ht="12.75" hidden="false" customHeight="false" outlineLevel="0" collapsed="false">
      <c r="B944" s="36" t="n">
        <v>9.38</v>
      </c>
      <c r="C944" s="37" t="n">
        <f aca="false">a*COS((omega*t)+fi)</f>
        <v>8.59075535454541</v>
      </c>
      <c r="D944" s="38" t="n">
        <f aca="false">a*EXP(-beta*t)*COS((omega1*t)+fi)</f>
        <v>0.0739547066242565</v>
      </c>
    </row>
    <row r="945" customFormat="false" ht="12.75" hidden="false" customHeight="false" outlineLevel="0" collapsed="false">
      <c r="B945" s="36" t="n">
        <v>9.39</v>
      </c>
      <c r="C945" s="37" t="n">
        <f aca="false">a*COS((omega*t)+fi)</f>
        <v>9.1417216364213</v>
      </c>
      <c r="D945" s="38" t="n">
        <f aca="false">a*EXP(-beta*t)*COS((omega1*t)+fi)</f>
        <v>0.0795437244546545</v>
      </c>
    </row>
    <row r="946" customFormat="false" ht="12.75" hidden="false" customHeight="false" outlineLevel="0" collapsed="false">
      <c r="B946" s="36" t="n">
        <v>9.4</v>
      </c>
      <c r="C946" s="37" t="n">
        <f aca="false">a*COS((omega*t)+fi)</f>
        <v>9.56120501987699</v>
      </c>
      <c r="D946" s="38" t="n">
        <f aca="false">a*EXP(-beta*t)*COS((omega1*t)+fi)</f>
        <v>0.0839387761088555</v>
      </c>
    </row>
    <row r="947" customFormat="false" ht="12.75" hidden="false" customHeight="false" outlineLevel="0" collapsed="false">
      <c r="B947" s="36" t="n">
        <v>9.41</v>
      </c>
      <c r="C947" s="37" t="n">
        <f aca="false">a*COS((omega*t)+fi)</f>
        <v>9.84317218938508</v>
      </c>
      <c r="D947" s="38" t="n">
        <f aca="false">a*EXP(-beta*t)*COS((omega1*t)+fi)</f>
        <v>0.0870888439281621</v>
      </c>
    </row>
    <row r="948" customFormat="false" ht="12.75" hidden="false" customHeight="false" outlineLevel="0" collapsed="false">
      <c r="B948" s="36" t="n">
        <v>9.42</v>
      </c>
      <c r="C948" s="37" t="n">
        <f aca="false">a*COS((omega*t)+fi)</f>
        <v>9.98356768775927</v>
      </c>
      <c r="D948" s="38" t="n">
        <f aca="false">a*EXP(-beta*t)*COS((omega1*t)+fi)</f>
        <v>0.0889612349186959</v>
      </c>
    </row>
    <row r="949" customFormat="false" ht="12.75" hidden="false" customHeight="false" outlineLevel="0" collapsed="false">
      <c r="B949" s="36" t="n">
        <v>9.43</v>
      </c>
      <c r="C949" s="37" t="n">
        <f aca="false">a*COS((omega*t)+fi)</f>
        <v>9.98037224469298</v>
      </c>
      <c r="D949" s="38" t="n">
        <f aca="false">a*EXP(-beta*t)*COS((omega1*t)+fi)</f>
        <v>0.0895418662891299</v>
      </c>
    </row>
    <row r="950" customFormat="false" ht="12.75" hidden="false" customHeight="false" outlineLevel="0" collapsed="false">
      <c r="B950" s="36" t="n">
        <v>9.44</v>
      </c>
      <c r="C950" s="37" t="n">
        <f aca="false">a*COS((omega*t)+fi)</f>
        <v>9.83363181937556</v>
      </c>
      <c r="D950" s="38" t="n">
        <f aca="false">a*EXP(-beta*t)*COS((omega1*t)+fi)</f>
        <v>0.0888352818156639</v>
      </c>
    </row>
    <row r="951" customFormat="false" ht="12.75" hidden="false" customHeight="false" outlineLevel="0" collapsed="false">
      <c r="B951" s="36" t="n">
        <v>9.45</v>
      </c>
      <c r="C951" s="37" t="n">
        <f aca="false">a*COS((omega*t)+fi)</f>
        <v>9.5454569394739</v>
      </c>
      <c r="D951" s="38" t="n">
        <f aca="false">a*EXP(-beta*t)*COS((omega1*t)+fi)</f>
        <v>0.0868644014783547</v>
      </c>
    </row>
    <row r="952" customFormat="false" ht="12.75" hidden="false" customHeight="false" outlineLevel="0" collapsed="false">
      <c r="B952" s="36" t="n">
        <v>9.46</v>
      </c>
      <c r="C952" s="37" t="n">
        <f aca="false">a*COS((omega*t)+fi)</f>
        <v>9.11999234598616</v>
      </c>
      <c r="D952" s="38" t="n">
        <f aca="false">a*EXP(-beta*t)*COS((omega1*t)+fi)</f>
        <v>0.0836700106057648</v>
      </c>
    </row>
    <row r="953" customFormat="false" ht="12.75" hidden="false" customHeight="false" outlineLevel="0" collapsed="false">
      <c r="B953" s="36" t="n">
        <v>9.47</v>
      </c>
      <c r="C953" s="37" t="n">
        <f aca="false">a*COS((omega*t)+fi)</f>
        <v>8.56335738055856</v>
      </c>
      <c r="D953" s="38" t="n">
        <f aca="false">a*EXP(-beta*t)*COS((omega1*t)+fi)</f>
        <v>0.0793099984307463</v>
      </c>
    </row>
    <row r="954" customFormat="false" ht="12.75" hidden="false" customHeight="false" outlineLevel="0" collapsed="false">
      <c r="B954" s="36" t="n">
        <v>9.48</v>
      </c>
      <c r="C954" s="37" t="n">
        <f aca="false">a*COS((omega*t)+fi)</f>
        <v>7.88355797265689</v>
      </c>
      <c r="D954" s="38" t="n">
        <f aca="false">a*EXP(-beta*t)*COS((omega1*t)+fi)</f>
        <v>0.0738583594478204</v>
      </c>
    </row>
    <row r="955" customFormat="false" ht="12.75" hidden="false" customHeight="false" outlineLevel="0" collapsed="false">
      <c r="B955" s="36" t="n">
        <v>9.49</v>
      </c>
      <c r="C955" s="37" t="n">
        <f aca="false">a*COS((omega*t)+fi)</f>
        <v>7.09037149245818</v>
      </c>
      <c r="D955" s="38" t="n">
        <f aca="false">a*EXP(-beta*t)*COS((omega1*t)+fi)</f>
        <v>0.067403974223957</v>
      </c>
    </row>
    <row r="956" customFormat="false" ht="12.75" hidden="false" customHeight="false" outlineLevel="0" collapsed="false">
      <c r="B956" s="36" t="n">
        <v>9.5</v>
      </c>
      <c r="C956" s="37" t="n">
        <f aca="false">a*COS((omega*t)+fi)</f>
        <v>6.1952061255921</v>
      </c>
      <c r="D956" s="38" t="n">
        <f aca="false">a*EXP(-beta*t)*COS((omega1*t)+fi)</f>
        <v>0.0600491893051033</v>
      </c>
    </row>
    <row r="957" customFormat="false" ht="12.75" hidden="false" customHeight="false" outlineLevel="0" collapsed="false">
      <c r="B957" s="36" t="n">
        <v>9.51</v>
      </c>
      <c r="C957" s="37" t="n">
        <f aca="false">a*COS((omega*t)+fi)</f>
        <v>5.21093679230703</v>
      </c>
      <c r="D957" s="38" t="n">
        <f aca="false">a*EXP(-beta*t)*COS((omega1*t)+fi)</f>
        <v>0.0519082185405302</v>
      </c>
    </row>
    <row r="958" customFormat="false" ht="12.75" hidden="false" customHeight="false" outlineLevel="0" collapsed="false">
      <c r="B958" s="36" t="n">
        <v>9.52</v>
      </c>
      <c r="C958" s="37" t="n">
        <f aca="false">a*COS((omega*t)+fi)</f>
        <v>4.15171997099016</v>
      </c>
      <c r="D958" s="38" t="n">
        <f aca="false">a*EXP(-beta*t)*COS((omega1*t)+fi)</f>
        <v>0.0431053904806497</v>
      </c>
    </row>
    <row r="959" customFormat="false" ht="12.75" hidden="false" customHeight="false" outlineLevel="0" collapsed="false">
      <c r="B959" s="36" t="n">
        <v>9.53</v>
      </c>
      <c r="C959" s="37" t="n">
        <f aca="false">a*COS((omega*t)+fi)</f>
        <v>3.03279008938496</v>
      </c>
      <c r="D959" s="38" t="n">
        <f aca="false">a*EXP(-beta*t)*COS((omega1*t)+fi)</f>
        <v>0.0337732684614842</v>
      </c>
    </row>
    <row r="960" customFormat="false" ht="12.75" hidden="false" customHeight="false" outlineLevel="0" collapsed="false">
      <c r="B960" s="36" t="n">
        <v>9.54</v>
      </c>
      <c r="C960" s="37" t="n">
        <f aca="false">a*COS((omega*t)+fi)</f>
        <v>1.87024041195653</v>
      </c>
      <c r="D960" s="38" t="n">
        <f aca="false">a*EXP(-beta*t)*COS((omega1*t)+fi)</f>
        <v>0.024050671546148</v>
      </c>
    </row>
    <row r="961" customFormat="false" ht="12.75" hidden="false" customHeight="false" outlineLevel="0" collapsed="false">
      <c r="B961" s="36" t="n">
        <v>9.55</v>
      </c>
      <c r="C961" s="37" t="n">
        <f aca="false">a*COS((omega*t)+fi)</f>
        <v>0.680791574841562</v>
      </c>
      <c r="D961" s="38" t="n">
        <f aca="false">a*EXP(-beta*t)*COS((omega1*t)+fi)</f>
        <v>0.0140806256322401</v>
      </c>
    </row>
    <row r="962" customFormat="false" ht="12.75" hidden="false" customHeight="false" outlineLevel="0" collapsed="false">
      <c r="B962" s="36" t="n">
        <v>9.56</v>
      </c>
      <c r="C962" s="37" t="n">
        <f aca="false">a*COS((omega*t)+fi)</f>
        <v>-0.518448902517736</v>
      </c>
      <c r="D962" s="38" t="n">
        <f aca="false">a*EXP(-beta*t)*COS((omega1*t)+fi)</f>
        <v>0.00400827474183731</v>
      </c>
    </row>
    <row r="963" customFormat="false" ht="12.75" hidden="false" customHeight="false" outlineLevel="0" collapsed="false">
      <c r="B963" s="36" t="n">
        <v>9.57</v>
      </c>
      <c r="C963" s="37" t="n">
        <f aca="false">a*COS((omega*t)+fi)</f>
        <v>-1.71023267017884</v>
      </c>
      <c r="D963" s="38" t="n">
        <f aca="false">a*EXP(-beta*t)*COS((omega1*t)+fi)</f>
        <v>-0.00602121721811883</v>
      </c>
    </row>
    <row r="964" customFormat="false" ht="12.75" hidden="false" customHeight="false" outlineLevel="0" collapsed="false">
      <c r="B964" s="36" t="n">
        <v>9.58</v>
      </c>
      <c r="C964" s="37" t="n">
        <f aca="false">a*COS((omega*t)+fi)</f>
        <v>-2.8774186260282</v>
      </c>
      <c r="D964" s="38" t="n">
        <f aca="false">a*EXP(-beta*t)*COS((omega1*t)+fi)</f>
        <v>-0.0158647441021512</v>
      </c>
    </row>
    <row r="965" customFormat="false" ht="12.75" hidden="false" customHeight="false" outlineLevel="0" collapsed="false">
      <c r="B965" s="36" t="n">
        <v>9.59</v>
      </c>
      <c r="C965" s="37" t="n">
        <f aca="false">a*COS((omega*t)+fi)</f>
        <v>-4.00321945159615</v>
      </c>
      <c r="D965" s="38" t="n">
        <f aca="false">a*EXP(-beta*t)*COS((omega1*t)+fi)</f>
        <v>-0.025383285050927</v>
      </c>
    </row>
    <row r="966" customFormat="false" ht="12.75" hidden="false" customHeight="false" outlineLevel="0" collapsed="false">
      <c r="B966" s="36" t="n">
        <v>9.6</v>
      </c>
      <c r="C966" s="37" t="n">
        <f aca="false">a*COS((omega*t)+fi)</f>
        <v>-5.07144305949748</v>
      </c>
      <c r="D966" s="38" t="n">
        <f aca="false">a*EXP(-beta*t)*COS((omega1*t)+fi)</f>
        <v>-0.0344438533769776</v>
      </c>
    </row>
    <row r="967" customFormat="false" ht="12.75" hidden="false" customHeight="false" outlineLevel="0" collapsed="false">
      <c r="B967" s="36" t="n">
        <v>9.61</v>
      </c>
      <c r="C967" s="37" t="n">
        <f aca="false">a*COS((omega*t)+fi)</f>
        <v>-6.06672547982448</v>
      </c>
      <c r="D967" s="38" t="n">
        <f aca="false">a*EXP(-beta*t)*COS((omega1*t)+fi)</f>
        <v>-0.0429213397033237</v>
      </c>
    </row>
    <row r="968" customFormat="false" ht="12.75" hidden="false" customHeight="false" outlineLevel="0" collapsed="false">
      <c r="B968" s="36" t="n">
        <v>9.62</v>
      </c>
      <c r="C968" s="37" t="n">
        <f aca="false">a*COS((omega*t)+fi)</f>
        <v>-6.97475183595139</v>
      </c>
      <c r="D968" s="38" t="n">
        <f aca="false">a*EXP(-beta*t)*COS((omega1*t)+fi)</f>
        <v>-0.0507002240299504</v>
      </c>
    </row>
    <row r="969" customFormat="false" ht="12.75" hidden="false" customHeight="false" outlineLevel="0" collapsed="false">
      <c r="B969" s="36" t="n">
        <v>9.63</v>
      </c>
      <c r="C969" s="37" t="n">
        <f aca="false">a*COS((omega*t)+fi)</f>
        <v>-7.7824622315158</v>
      </c>
      <c r="D969" s="38" t="n">
        <f aca="false">a*EXP(-beta*t)*COS((omega1*t)+fi)</f>
        <v>-0.0576761335308478</v>
      </c>
    </row>
    <row r="970" customFormat="false" ht="12.75" hidden="false" customHeight="false" outlineLevel="0" collapsed="false">
      <c r="B970" s="36" t="n">
        <v>9.64</v>
      </c>
      <c r="C970" s="37" t="n">
        <f aca="false">a*COS((omega*t)+fi)</f>
        <v>-8.47823958735948</v>
      </c>
      <c r="D970" s="38" t="n">
        <f aca="false">a*EXP(-beta*t)*COS((omega1*t)+fi)</f>
        <v>-0.0637572253228978</v>
      </c>
    </row>
    <row r="971" customFormat="false" ht="12.75" hidden="false" customHeight="false" outlineLevel="0" collapsed="false">
      <c r="B971" s="36" t="n">
        <v>9.65</v>
      </c>
      <c r="C971" s="37" t="n">
        <f aca="false">a*COS((omega*t)+fi)</f>
        <v>-9.05207672682141</v>
      </c>
      <c r="D971" s="38" t="n">
        <f aca="false">a*EXP(-beta*t)*COS((omega1*t)+fi)</f>
        <v>-0.0688653761593104</v>
      </c>
    </row>
    <row r="972" customFormat="false" ht="12.75" hidden="false" customHeight="false" outlineLevel="0" collapsed="false">
      <c r="B972" s="36" t="n">
        <v>9.66</v>
      </c>
      <c r="C972" s="37" t="n">
        <f aca="false">a*COS((omega*t)+fi)</f>
        <v>-9.49572030624066</v>
      </c>
      <c r="D972" s="38" t="n">
        <f aca="false">a*EXP(-beta*t)*COS((omega1*t)+fi)</f>
        <v>-0.072937163942941</v>
      </c>
    </row>
    <row r="973" customFormat="false" ht="12.75" hidden="false" customHeight="false" outlineLevel="0" collapsed="false">
      <c r="B973" s="36" t="n">
        <v>9.67</v>
      </c>
      <c r="C973" s="37" t="n">
        <f aca="false">a*COS((omega*t)+fi)</f>
        <v>-9.8027895205559</v>
      </c>
      <c r="D973" s="38" t="n">
        <f aca="false">a*EXP(-beta*t)*COS((omega1*t)+fi)</f>
        <v>-0.0759246290844539</v>
      </c>
    </row>
    <row r="974" customFormat="false" ht="12.75" hidden="false" customHeight="false" outlineLevel="0" collapsed="false">
      <c r="B974" s="36" t="n">
        <v>9.68</v>
      </c>
      <c r="C974" s="37" t="n">
        <f aca="false">a*COS((omega*t)+fi)</f>
        <v>-9.96886787669073</v>
      </c>
      <c r="D974" s="38" t="n">
        <f aca="false">a*EXP(-beta*t)*COS((omega1*t)+fi)</f>
        <v>-0.0777958070000613</v>
      </c>
    </row>
    <row r="975" customFormat="false" ht="12.75" hidden="false" customHeight="false" outlineLevel="0" collapsed="false">
      <c r="B975" s="36" t="n">
        <v>9.69</v>
      </c>
      <c r="C975" s="37" t="n">
        <f aca="false">a*COS((omega*t)+fi)</f>
        <v>-9.9915667147736</v>
      </c>
      <c r="D975" s="38" t="n">
        <f aca="false">a*EXP(-beta*t)*COS((omega1*t)+fi)</f>
        <v>-0.0785350264054372</v>
      </c>
    </row>
    <row r="976" customFormat="false" ht="12.75" hidden="false" customHeight="false" outlineLevel="0" collapsed="false">
      <c r="B976" s="36" t="n">
        <v>9.7</v>
      </c>
      <c r="C976" s="37" t="n">
        <f aca="false">a*COS((omega*t)+fi)</f>
        <v>-9.87055956358382</v>
      </c>
      <c r="D976" s="38" t="n">
        <f aca="false">a*EXP(-beta*t)*COS((omega1*t)+fi)</f>
        <v>-0.0781429714672718</v>
      </c>
    </row>
    <row r="977" customFormat="false" ht="12.75" hidden="false" customHeight="false" outlineLevel="0" collapsed="false">
      <c r="B977" s="36" t="n">
        <v>9.71</v>
      </c>
      <c r="C977" s="37" t="n">
        <f aca="false">a*COS((omega*t)+fi)</f>
        <v>-9.60758683609832</v>
      </c>
      <c r="D977" s="38" t="n">
        <f aca="false">a*EXP(-beta*t)*COS((omega1*t)+fi)</f>
        <v>-0.0766365092726684</v>
      </c>
    </row>
    <row r="978" customFormat="false" ht="12.75" hidden="false" customHeight="false" outlineLevel="0" collapsed="false">
      <c r="B978" s="36" t="n">
        <v>9.72</v>
      </c>
      <c r="C978" s="37" t="n">
        <f aca="false">a*COS((omega*t)+fi)</f>
        <v>-9.20643079760487</v>
      </c>
      <c r="D978" s="38" t="n">
        <f aca="false">a*EXP(-beta*t)*COS((omega1*t)+fi)</f>
        <v>-0.0740482874206051</v>
      </c>
    </row>
    <row r="979" customFormat="false" ht="12.75" hidden="false" customHeight="false" outlineLevel="0" collapsed="false">
      <c r="B979" s="36" t="n">
        <v>9.73</v>
      </c>
      <c r="C979" s="37" t="n">
        <f aca="false">a*COS((omega*t)+fi)</f>
        <v>-8.67286116640796</v>
      </c>
      <c r="D979" s="38" t="n">
        <f aca="false">a*EXP(-beta*t)*COS((omega1*t)+fi)</f>
        <v>-0.0704261097816714</v>
      </c>
    </row>
    <row r="980" customFormat="false" ht="12.75" hidden="false" customHeight="false" outlineLevel="0" collapsed="false">
      <c r="B980" s="36" t="n">
        <v>9.74</v>
      </c>
      <c r="C980" s="37" t="n">
        <f aca="false">a*COS((omega*t)+fi)</f>
        <v>-8.01455212953807</v>
      </c>
      <c r="D980" s="38" t="n">
        <f aca="false">a*EXP(-beta*t)*COS((omega1*t)+fi)</f>
        <v>-0.0658321015668828</v>
      </c>
    </row>
    <row r="981" customFormat="false" ht="12.75" hidden="false" customHeight="false" outlineLevel="0" collapsed="false">
      <c r="B981" s="36" t="n">
        <v>9.75</v>
      </c>
      <c r="C981" s="37" t="n">
        <f aca="false">a*COS((omega*t)+fi)</f>
        <v>-7.24097196700474</v>
      </c>
      <c r="D981" s="38" t="n">
        <f aca="false">a*EXP(-beta*t)*COS((omega1*t)+fi)</f>
        <v>-0.0603416777507265</v>
      </c>
    </row>
    <row r="982" customFormat="false" ht="12.75" hidden="false" customHeight="false" outlineLevel="0" collapsed="false">
      <c r="B982" s="36" t="n">
        <v>9.76</v>
      </c>
      <c r="C982" s="37" t="n">
        <f aca="false">a*COS((omega*t)+fi)</f>
        <v>-6.36324687209804</v>
      </c>
      <c r="D982" s="38" t="n">
        <f aca="false">a*EXP(-beta*t)*COS((omega1*t)+fi)</f>
        <v>-0.054042331568048</v>
      </c>
    </row>
    <row r="983" customFormat="false" ht="12.75" hidden="false" customHeight="false" outlineLevel="0" collapsed="false">
      <c r="B983" s="36" t="n">
        <v>9.77</v>
      </c>
      <c r="C983" s="37" t="n">
        <f aca="false">a*COS((omega*t)+fi)</f>
        <v>-5.39400092637345</v>
      </c>
      <c r="D983" s="38" t="n">
        <f aca="false">a*EXP(-beta*t)*COS((omega1*t)+fi)</f>
        <v>-0.0470322622129624</v>
      </c>
    </row>
    <row r="984" customFormat="false" ht="12.75" hidden="false" customHeight="false" outlineLevel="0" collapsed="false">
      <c r="B984" s="36" t="n">
        <v>9.78</v>
      </c>
      <c r="C984" s="37" t="n">
        <f aca="false">a*COS((omega*t)+fi)</f>
        <v>-4.34717453091661</v>
      </c>
      <c r="D984" s="38" t="n">
        <f aca="false">a*EXP(-beta*t)*COS((omega1*t)+fi)</f>
        <v>-0.0394188629788302</v>
      </c>
    </row>
    <row r="985" customFormat="false" ht="12.75" hidden="false" customHeight="false" outlineLevel="0" collapsed="false">
      <c r="B985" s="36" t="n">
        <v>9.79</v>
      </c>
      <c r="C985" s="37" t="n">
        <f aca="false">a*COS((omega*t)+fi)</f>
        <v>-3.2378239053424</v>
      </c>
      <c r="D985" s="38" t="n">
        <f aca="false">a*EXP(-beta*t)*COS((omega1*t)+fi)</f>
        <v>-0.0313170928642431</v>
      </c>
    </row>
    <row r="986" customFormat="false" ht="12.75" hidden="false" customHeight="false" outlineLevel="0" collapsed="false">
      <c r="B986" s="36" t="n">
        <v>9.8</v>
      </c>
      <c r="C986" s="37" t="n">
        <f aca="false">a*COS((omega*t)+fi)</f>
        <v>-2.0819045382793</v>
      </c>
      <c r="D986" s="38" t="n">
        <f aca="false">a*EXP(-beta*t)*COS((omega1*t)+fi)</f>
        <v>-0.022847756108584</v>
      </c>
    </row>
    <row r="987" customFormat="false" ht="12.75" hidden="false" customHeight="false" outlineLevel="0" collapsed="false">
      <c r="B987" s="36" t="n">
        <v>9.81</v>
      </c>
      <c r="C987" s="37" t="n">
        <f aca="false">a*COS((omega*t)+fi)</f>
        <v>-0.896041703911969</v>
      </c>
      <c r="D987" s="38" t="n">
        <f aca="false">a*EXP(-beta*t)*COS((omega1*t)+fi)</f>
        <v>-0.0141357151949493</v>
      </c>
    </row>
    <row r="988" customFormat="false" ht="12.75" hidden="false" customHeight="false" outlineLevel="0" collapsed="false">
      <c r="B988" s="36" t="n">
        <v>9.82</v>
      </c>
      <c r="C988" s="37" t="n">
        <f aca="false">a*COS((omega*t)+fi)</f>
        <v>0.302708654821413</v>
      </c>
      <c r="D988" s="38" t="n">
        <f aca="false">a*EXP(-beta*t)*COS((omega1*t)+fi)</f>
        <v>-0.00530806355622484</v>
      </c>
    </row>
    <row r="989" customFormat="false" ht="12.75" hidden="false" customHeight="false" outlineLevel="0" collapsed="false">
      <c r="B989" s="36" t="n">
        <v>9.83</v>
      </c>
      <c r="C989" s="37" t="n">
        <f aca="false">a*COS((omega*t)+fi)</f>
        <v>1.49710523722078</v>
      </c>
      <c r="D989" s="38" t="n">
        <f aca="false">a*EXP(-beta*t)*COS((omega1*t)+fi)</f>
        <v>0.00350771546418232</v>
      </c>
    </row>
    <row r="990" customFormat="false" ht="12.75" hidden="false" customHeight="false" outlineLevel="0" collapsed="false">
      <c r="B990" s="36" t="n">
        <v>9.84</v>
      </c>
      <c r="C990" s="37" t="n">
        <f aca="false">a*COS((omega*t)+fi)</f>
        <v>2.66996936176813</v>
      </c>
      <c r="D990" s="38" t="n">
        <f aca="false">a*EXP(-beta*t)*COS((omega1*t)+fi)</f>
        <v>0.0121855769130056</v>
      </c>
    </row>
    <row r="991" customFormat="false" ht="12.75" hidden="false" customHeight="false" outlineLevel="0" collapsed="false">
      <c r="B991" s="36" t="n">
        <v>9.85</v>
      </c>
      <c r="C991" s="37" t="n">
        <f aca="false">a*COS((omega*t)+fi)</f>
        <v>3.8044320424365</v>
      </c>
      <c r="D991" s="38" t="n">
        <f aca="false">a*EXP(-beta*t)*COS((omega1*t)+fi)</f>
        <v>0.0206027037510047</v>
      </c>
    </row>
    <row r="992" customFormat="false" ht="12.75" hidden="false" customHeight="false" outlineLevel="0" collapsed="false">
      <c r="B992" s="36" t="n">
        <v>9.86</v>
      </c>
      <c r="C992" s="37" t="n">
        <f aca="false">a*COS((omega*t)+fi)</f>
        <v>4.88417661073224</v>
      </c>
      <c r="D992" s="38" t="n">
        <f aca="false">a*EXP(-beta*t)*COS((omega1*t)+fi)</f>
        <v>0.0286412323759392</v>
      </c>
    </row>
    <row r="993" customFormat="false" ht="12.75" hidden="false" customHeight="false" outlineLevel="0" collapsed="false">
      <c r="B993" s="36" t="n">
        <v>9.87</v>
      </c>
      <c r="C993" s="37" t="n">
        <f aca="false">a*COS((omega*t)+fi)</f>
        <v>5.89367339390436</v>
      </c>
      <c r="D993" s="38" t="n">
        <f aca="false">a*EXP(-beta*t)*COS((omega1*t)+fi)</f>
        <v>0.0361898900873994</v>
      </c>
    </row>
    <row r="994" customFormat="false" ht="12.75" hidden="false" customHeight="false" outlineLevel="0" collapsed="false">
      <c r="B994" s="36" t="n">
        <v>9.88</v>
      </c>
      <c r="C994" s="37" t="n">
        <f aca="false">a*COS((omega*t)+fi)</f>
        <v>6.81840307400859</v>
      </c>
      <c r="D994" s="38" t="n">
        <f aca="false">a*EXP(-beta*t)*COS((omega1*t)+fi)</f>
        <v>0.0431455219358401</v>
      </c>
    </row>
    <row r="995" customFormat="false" ht="12.75" hidden="false" customHeight="false" outlineLevel="0" collapsed="false">
      <c r="B995" s="36" t="n">
        <v>9.89</v>
      </c>
      <c r="C995" s="37" t="n">
        <f aca="false">a*COS((omega*t)+fi)</f>
        <v>7.64506551531218</v>
      </c>
      <c r="D995" s="38" t="n">
        <f aca="false">a*EXP(-beta*t)*COS((omega1*t)+fi)</f>
        <v>0.0494144862056352</v>
      </c>
    </row>
    <row r="996" customFormat="false" ht="12.75" hidden="false" customHeight="false" outlineLevel="0" collapsed="false">
      <c r="B996" s="36" t="n">
        <v>9.9</v>
      </c>
      <c r="C996" s="37" t="n">
        <f aca="false">a*COS((omega*t)+fi)</f>
        <v>8.36177105653244</v>
      </c>
      <c r="D996" s="38" t="n">
        <f aca="false">a*EXP(-beta*t)*COS((omega1*t)+fi)</f>
        <v>0.0549138998684584</v>
      </c>
    </row>
    <row r="997" customFormat="false" ht="12.75" hidden="false" customHeight="false" outlineLevel="0" collapsed="false">
      <c r="B997" s="36" t="n">
        <v>9.91</v>
      </c>
      <c r="C997" s="37" t="n">
        <f aca="false">a*COS((omega*t)+fi)</f>
        <v>8.95821151660438</v>
      </c>
      <c r="D997" s="38" t="n">
        <f aca="false">a*EXP(-beta*t)*COS((omega1*t)+fi)</f>
        <v>0.0595727176760263</v>
      </c>
    </row>
    <row r="998" customFormat="false" ht="12.75" hidden="false" customHeight="false" outlineLevel="0" collapsed="false">
      <c r="B998" s="36" t="n">
        <v>9.92</v>
      </c>
      <c r="C998" s="37" t="n">
        <f aca="false">a*COS((omega*t)+fi)</f>
        <v>9.42580845444836</v>
      </c>
      <c r="D998" s="38" t="n">
        <f aca="false">a*EXP(-beta*t)*COS((omega1*t)+fi)</f>
        <v>0.0633326311045902</v>
      </c>
    </row>
    <row r="999" customFormat="false" ht="12.75" hidden="false" customHeight="false" outlineLevel="0" collapsed="false">
      <c r="B999" s="36" t="n">
        <v>9.93</v>
      </c>
      <c r="C999" s="37" t="n">
        <f aca="false">a*COS((omega*t)+fi)</f>
        <v>9.7578365503571</v>
      </c>
      <c r="D999" s="38" t="n">
        <f aca="false">a*EXP(-beta*t)*COS((omega1*t)+fi)</f>
        <v>0.0661487760788297</v>
      </c>
    </row>
    <row r="1000" customFormat="false" ht="12.75" hidden="false" customHeight="false" outlineLevel="0" collapsed="false">
      <c r="B1000" s="36" t="n">
        <v>9.94</v>
      </c>
      <c r="C1000" s="37" t="n">
        <f aca="false">a*COS((omega*t)+fi)</f>
        <v>9.94952033444169</v>
      </c>
      <c r="D1000" s="38" t="n">
        <f aca="false">a*EXP(-beta*t)*COS((omega1*t)+fi)</f>
        <v>0.0679902412495509</v>
      </c>
    </row>
    <row r="1001" customFormat="false" ht="12.75" hidden="false" customHeight="false" outlineLevel="0" collapsed="false">
      <c r="B1001" s="36" t="n">
        <v>9.95</v>
      </c>
      <c r="C1001" s="37" t="n">
        <f aca="false">a*COS((omega*t)+fi)</f>
        <v>9.9981028709176</v>
      </c>
      <c r="D1001" s="38" t="n">
        <f aca="false">a*EXP(-beta*t)*COS((omega1*t)+fi)</f>
        <v>0.0688403715357232</v>
      </c>
    </row>
    <row r="1002" customFormat="false" ht="12.75" hidden="false" customHeight="false" outlineLevel="0" collapsed="false">
      <c r="B1002" s="36" t="n">
        <v>9.96</v>
      </c>
      <c r="C1002" s="37" t="n">
        <f aca="false">a*COS((omega*t)+fi)</f>
        <v>9.90288541036295</v>
      </c>
      <c r="D1002" s="38" t="n">
        <f aca="false">a*EXP(-beta*t)*COS((omega1*t)+fi)</f>
        <v>0.0686968646240011</v>
      </c>
    </row>
    <row r="1003" customFormat="false" ht="12.75" hidden="false" customHeight="false" outlineLevel="0" collapsed="false">
      <c r="B1003" s="36" t="n">
        <v>9.97</v>
      </c>
      <c r="C1003" s="37" t="n">
        <f aca="false">a*COS((omega*t)+fi)</f>
        <v>9.66523743964159</v>
      </c>
      <c r="D1003" s="38" t="n">
        <f aca="false">a*EXP(-beta*t)*COS((omega1*t)+fi)</f>
        <v>0.06757166110483</v>
      </c>
    </row>
    <row r="1004" customFormat="false" ht="12.75" hidden="false" customHeight="false" outlineLevel="0" collapsed="false">
      <c r="B1004" s="36" t="n">
        <v>9.98</v>
      </c>
      <c r="C1004" s="37" t="n">
        <f aca="false">a*COS((omega*t)+fi)</f>
        <v>9.28857698494565</v>
      </c>
      <c r="D1004" s="38" t="n">
        <f aca="false">a*EXP(-beta*t)*COS((omega1*t)+fi)</f>
        <v>0.0654906318707535</v>
      </c>
    </row>
    <row r="1005" customFormat="false" ht="12.75" hidden="false" customHeight="false" outlineLevel="0" collapsed="false">
      <c r="B1005" s="36" t="n">
        <v>9.99</v>
      </c>
      <c r="C1005" s="37" t="n">
        <f aca="false">a*COS((omega*t)+fi)</f>
        <v>8.77832145125344</v>
      </c>
      <c r="D1005" s="38" t="n">
        <f aca="false">a*EXP(-beta*t)*COS((omega1*t)+fi)</f>
        <v>0.0624930692678566</v>
      </c>
    </row>
    <row r="1006" customFormat="false" ht="12.75" hidden="false" customHeight="false" outlineLevel="0" collapsed="false">
      <c r="B1006" s="36" t="n">
        <v>10</v>
      </c>
      <c r="C1006" s="37" t="n">
        <f aca="false">a*COS((omega*t)+fi)</f>
        <v>8.14180970526562</v>
      </c>
      <c r="D1006" s="38" t="n">
        <f aca="false">a*EXP(-beta*t)*COS((omega1*t)+fi)</f>
        <v>0.0586309912351927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A2" s="39"/>
      <c r="B2" s="40" t="s">
        <v>28</v>
      </c>
      <c r="C2" s="40"/>
      <c r="D2" s="40"/>
      <c r="E2" s="40"/>
      <c r="F2" s="40"/>
      <c r="G2" s="40"/>
      <c r="H2" s="41"/>
      <c r="I2" s="41"/>
      <c r="J2" s="41"/>
      <c r="K2" s="41"/>
      <c r="L2" s="39"/>
    </row>
    <row r="3" customFormat="false" ht="12.75" hidden="false" customHeight="false" outlineLevel="0" collapsed="false">
      <c r="A3" s="39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false" outlineLevel="0" collapsed="false">
      <c r="A4" s="39"/>
      <c r="B4" s="43" t="s">
        <v>29</v>
      </c>
      <c r="C4" s="43"/>
      <c r="D4" s="43"/>
      <c r="E4" s="43"/>
      <c r="F4" s="43"/>
      <c r="G4" s="43"/>
      <c r="H4" s="43"/>
      <c r="I4" s="43"/>
      <c r="J4" s="43"/>
      <c r="K4" s="44"/>
      <c r="L4" s="44"/>
    </row>
    <row r="5" customFormat="false" ht="15.75" hidden="false" customHeight="false" outlineLevel="0" collapsed="false">
      <c r="A5" s="39"/>
      <c r="B5" s="43" t="s">
        <v>30</v>
      </c>
      <c r="C5" s="43"/>
      <c r="D5" s="43"/>
      <c r="E5" s="43"/>
      <c r="F5" s="43"/>
      <c r="G5" s="43"/>
      <c r="H5" s="43"/>
      <c r="I5" s="43"/>
      <c r="J5" s="43"/>
      <c r="K5" s="44"/>
      <c r="L5" s="44"/>
    </row>
    <row r="6" customFormat="false" ht="12.75" hidden="false" customHeight="false" outlineLevel="0" collapsed="false">
      <c r="A6" s="39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6.5" hidden="false" customHeight="false" outlineLevel="0" collapsed="false">
      <c r="A7" s="39"/>
      <c r="B7" s="43" t="s">
        <v>31</v>
      </c>
      <c r="C7" s="43"/>
      <c r="D7" s="43"/>
      <c r="E7" s="43"/>
      <c r="F7" s="43"/>
      <c r="G7" s="43"/>
      <c r="H7" s="43"/>
      <c r="I7" s="43"/>
      <c r="J7" s="43"/>
      <c r="K7" s="44"/>
      <c r="L7" s="44"/>
    </row>
    <row r="8" customFormat="false" ht="17.25" hidden="false" customHeight="false" outlineLevel="0" collapsed="false">
      <c r="A8" s="39"/>
      <c r="B8" s="46" t="s">
        <v>32</v>
      </c>
      <c r="C8" s="47"/>
      <c r="D8" s="47"/>
      <c r="E8" s="47"/>
      <c r="F8" s="48"/>
      <c r="G8" s="43"/>
      <c r="H8" s="43"/>
      <c r="I8" s="43"/>
      <c r="J8" s="43"/>
      <c r="K8" s="44"/>
      <c r="L8" s="44"/>
    </row>
    <row r="9" customFormat="false" ht="16.5" hidden="false" customHeight="false" outlineLevel="0" collapsed="false">
      <c r="A9" s="39"/>
      <c r="B9" s="43" t="s">
        <v>33</v>
      </c>
      <c r="C9" s="43"/>
      <c r="D9" s="43"/>
      <c r="E9" s="43"/>
      <c r="F9" s="43"/>
      <c r="G9" s="43"/>
      <c r="H9" s="43"/>
      <c r="I9" s="43"/>
      <c r="J9" s="43"/>
      <c r="K9" s="44"/>
      <c r="L9" s="44"/>
    </row>
    <row r="10" customFormat="false" ht="15.75" hidden="false" customHeight="false" outlineLevel="0" collapsed="false">
      <c r="A10" s="39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4"/>
    </row>
    <row r="11" customFormat="false" ht="15.75" hidden="false" customHeight="false" outlineLevel="0" collapsed="false">
      <c r="A11" s="39"/>
      <c r="B11" s="43" t="s">
        <v>34</v>
      </c>
      <c r="C11" s="43"/>
      <c r="D11" s="43"/>
      <c r="E11" s="43"/>
      <c r="F11" s="43"/>
      <c r="G11" s="43"/>
      <c r="H11" s="43"/>
      <c r="I11" s="43"/>
      <c r="J11" s="43"/>
      <c r="K11" s="44"/>
      <c r="L11" s="44"/>
    </row>
    <row r="12" customFormat="false" ht="15.75" hidden="false" customHeight="false" outlineLevel="0" collapsed="false">
      <c r="A12" s="39"/>
      <c r="B12" s="43" t="s">
        <v>35</v>
      </c>
      <c r="C12" s="43"/>
      <c r="D12" s="43"/>
      <c r="E12" s="43"/>
      <c r="F12" s="43"/>
      <c r="G12" s="43"/>
      <c r="H12" s="43"/>
      <c r="I12" s="43"/>
      <c r="J12" s="43"/>
      <c r="K12" s="44"/>
      <c r="L12" s="44"/>
    </row>
    <row r="13" customFormat="false" ht="15.75" hidden="false" customHeight="false" outlineLevel="0" collapsed="false">
      <c r="A13" s="39"/>
      <c r="B13" s="43" t="s">
        <v>3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A14" s="3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.75" hidden="false" customHeight="false" outlineLevel="0" collapsed="false">
      <c r="A15" s="39"/>
      <c r="B15" s="43" t="s">
        <v>37</v>
      </c>
      <c r="C15" s="43"/>
      <c r="D15" s="43"/>
      <c r="E15" s="43"/>
      <c r="F15" s="43"/>
      <c r="G15" s="43"/>
      <c r="H15" s="43"/>
      <c r="I15" s="45"/>
      <c r="J15" s="45"/>
      <c r="K15" s="45"/>
      <c r="L15" s="45"/>
    </row>
    <row r="16" customFormat="false" ht="15.75" hidden="false" customHeight="false" outlineLevel="0" collapsed="false">
      <c r="A16" s="39"/>
      <c r="B16" s="43" t="s">
        <v>38</v>
      </c>
      <c r="C16" s="43"/>
      <c r="D16" s="43"/>
      <c r="E16" s="43"/>
      <c r="F16" s="43"/>
      <c r="G16" s="43"/>
      <c r="H16" s="43"/>
      <c r="I16" s="45"/>
      <c r="J16" s="45"/>
      <c r="K16" s="45"/>
      <c r="L16" s="45"/>
    </row>
    <row r="17" customFormat="false" ht="12.75" hidden="false" customHeight="false" outlineLevel="0" collapsed="false">
      <c r="A17" s="3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.75" hidden="false" customHeight="false" outlineLevel="0" collapsed="false">
      <c r="A18" s="39"/>
      <c r="B18" s="43" t="s">
        <v>39</v>
      </c>
      <c r="C18" s="43"/>
      <c r="D18" s="43"/>
      <c r="E18" s="43"/>
      <c r="F18" s="43"/>
      <c r="G18" s="43"/>
      <c r="H18" s="43"/>
      <c r="I18" s="43"/>
      <c r="J18" s="43"/>
      <c r="K18" s="44"/>
      <c r="L18" s="44"/>
    </row>
    <row r="19" customFormat="false" ht="15.75" hidden="false" customHeight="false" outlineLevel="0" collapsed="false">
      <c r="A19" s="39"/>
      <c r="B19" s="43" t="s">
        <v>40</v>
      </c>
      <c r="C19" s="43"/>
      <c r="D19" s="43"/>
      <c r="E19" s="43"/>
      <c r="F19" s="43"/>
      <c r="G19" s="43"/>
      <c r="H19" s="43"/>
      <c r="I19" s="43"/>
      <c r="J19" s="43"/>
      <c r="K19" s="44"/>
      <c r="L19" s="44"/>
    </row>
    <row r="20" customFormat="false" ht="15.75" hidden="false" customHeight="false" outlineLevel="0" collapsed="false">
      <c r="A20" s="39"/>
      <c r="B20" s="43" t="s">
        <v>41</v>
      </c>
      <c r="C20" s="43"/>
      <c r="D20" s="43"/>
      <c r="E20" s="43"/>
      <c r="F20" s="43"/>
      <c r="G20" s="43"/>
      <c r="H20" s="43"/>
      <c r="I20" s="43"/>
      <c r="J20" s="43"/>
      <c r="K20" s="44"/>
      <c r="L20" s="44"/>
    </row>
    <row r="21" customFormat="false" ht="15.75" hidden="false" customHeight="false" outlineLevel="0" collapsed="false">
      <c r="A21" s="39"/>
      <c r="B21" s="43" t="s">
        <v>42</v>
      </c>
      <c r="C21" s="43"/>
      <c r="D21" s="43"/>
      <c r="E21" s="43"/>
      <c r="F21" s="43"/>
      <c r="G21" s="43"/>
      <c r="H21" s="43"/>
      <c r="I21" s="43"/>
      <c r="J21" s="43"/>
      <c r="K21" s="44"/>
      <c r="L21" s="44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9:22:21Z</dcterms:created>
  <dc:creator>Jan Pluta</dc:creator>
  <dc:description/>
  <dc:language>en-US</dc:language>
  <cp:lastModifiedBy>Jan Pluta</cp:lastModifiedBy>
  <cp:revision>0</cp:revision>
  <dc:subject/>
  <dc:title/>
</cp:coreProperties>
</file>