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w funkcji czasu" sheetId="1" state="visible" r:id="rId2"/>
    <sheet name="w funkcji położenia" sheetId="2" state="visible" r:id="rId3"/>
    <sheet name="WARTOŚCI" sheetId="3" state="visible" r:id="rId4"/>
    <sheet name="UWAGI" sheetId="4" state="visible" r:id="rId5"/>
  </sheets>
  <definedNames>
    <definedName function="false" hidden="false" name="a" vbProcedure="false">'w funkcji czasu'!$D$4</definedName>
    <definedName function="false" hidden="false" name="am" vbProcedure="false">'w funkcji czasu'!$D$4</definedName>
    <definedName function="false" hidden="false" name="b" vbProcedure="false">#REF!</definedName>
    <definedName function="false" hidden="false" name="Ek" vbProcedure="false">'w funkcji czasu'!$D$1:$D$2</definedName>
    <definedName function="false" hidden="false" name="Ekin" vbProcedure="false">WARTOŚCI!$D$3:$D$1003</definedName>
    <definedName function="false" hidden="false" name="Ep" vbProcedure="false">WARTOŚCI!$E$9:$E$32</definedName>
    <definedName function="false" hidden="false" name="Epot" vbProcedure="false">WARTOŚCI!$E$3:$E$1003</definedName>
    <definedName function="false" hidden="false" name="fi" vbProcedure="false">'w funkcji czasu'!$D$7</definedName>
    <definedName function="false" hidden="false" name="HTML_CodePage" vbProcedure="false">1250</definedName>
    <definedName function="false" hidden="false" name="HTML_Control" vbProcedure="false">{"'Arkusz1'!$F$4:$I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rkusz1"</definedName>
    <definedName function="false" hidden="false" name="HTML_LastUpdate" vbProcedure="false">"00-08-1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an Plu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print1\Fizyka1a\lekcja6\segment2\MójHTML.htm"</definedName>
    <definedName function="false" hidden="false" name="HTML_Title" vbProcedure="false">"drga2"</definedName>
    <definedName function="false" hidden="false" name="ka" vbProcedure="false">'w funkcji czasu'!$D$5</definedName>
    <definedName function="false" hidden="false" name="m" vbProcedure="false">'w funkcji czasu'!$D$6</definedName>
    <definedName function="false" hidden="false" name="omega" vbProcedure="false">'w funkcji czasu'!$I$5</definedName>
    <definedName function="false" hidden="false" name="t" vbProcedure="false">WARTOŚCI!$A$3:$A$1003</definedName>
    <definedName function="false" hidden="false" name="te" vbProcedure="false">'w funkcji czasu'!$I$6</definedName>
    <definedName function="false" hidden="false" name="v" vbProcedure="false">WARTOŚCI!$C$3:$C$1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Bilans energii  w ruchu harmonicznym</t>
  </si>
  <si>
    <t xml:space="preserve">PARAMETR</t>
  </si>
  <si>
    <t xml:space="preserve">Symbol</t>
  </si>
  <si>
    <t xml:space="preserve">Wartość</t>
  </si>
  <si>
    <t xml:space="preserve">Wymiar</t>
  </si>
  <si>
    <r>
      <rPr>
        <b val="true"/>
        <sz val="10"/>
        <color rgb="FFFF0000"/>
        <rFont val="Arial CE"/>
        <family val="2"/>
        <charset val="238"/>
      </rPr>
      <t xml:space="preserve">     UWAGA</t>
    </r>
    <r>
      <rPr>
        <b val="true"/>
        <sz val="10"/>
        <color rgb="FF333399"/>
        <rFont val="Arial CE"/>
        <family val="2"/>
        <charset val="238"/>
      </rPr>
      <t xml:space="preserve">, zajrzyj na początek do arkusza UWAGI</t>
    </r>
  </si>
  <si>
    <t xml:space="preserve">Amplituda</t>
  </si>
  <si>
    <t xml:space="preserve">am =</t>
  </si>
  <si>
    <t xml:space="preserve">cm</t>
  </si>
  <si>
    <t xml:space="preserve">Wielkość</t>
  </si>
  <si>
    <t xml:space="preserve">Wsp.spręz.</t>
  </si>
  <si>
    <t xml:space="preserve">ka =</t>
  </si>
  <si>
    <t xml:space="preserve">kg/s^2</t>
  </si>
  <si>
    <t xml:space="preserve">Częstość</t>
  </si>
  <si>
    <t xml:space="preserve">0mega</t>
  </si>
  <si>
    <t xml:space="preserve">radian/s</t>
  </si>
  <si>
    <t xml:space="preserve">Masa</t>
  </si>
  <si>
    <t xml:space="preserve">m =</t>
  </si>
  <si>
    <t xml:space="preserve">kg</t>
  </si>
  <si>
    <t xml:space="preserve">Okres</t>
  </si>
  <si>
    <t xml:space="preserve">T</t>
  </si>
  <si>
    <t xml:space="preserve">s</t>
  </si>
  <si>
    <t xml:space="preserve">Faza</t>
  </si>
  <si>
    <t xml:space="preserve">fi =</t>
  </si>
  <si>
    <t xml:space="preserve">rad</t>
  </si>
  <si>
    <t xml:space="preserve">Czestotliwość</t>
  </si>
  <si>
    <t xml:space="preserve">f</t>
  </si>
  <si>
    <t xml:space="preserve">1/s</t>
  </si>
  <si>
    <t xml:space="preserve">Te wartości</t>
  </si>
  <si>
    <t xml:space="preserve">są</t>
  </si>
  <si>
    <t xml:space="preserve">wyliczane</t>
  </si>
  <si>
    <t xml:space="preserve">Bilans energii w funkcji położenia</t>
  </si>
  <si>
    <t xml:space="preserve">Bilans energii w ruchu harmonicznym (wartości liczbowe)</t>
  </si>
  <si>
    <t xml:space="preserve">czas, t </t>
  </si>
  <si>
    <t xml:space="preserve">położenie,x</t>
  </si>
  <si>
    <t xml:space="preserve">predkosc, v</t>
  </si>
  <si>
    <t xml:space="preserve">Energia kin.</t>
  </si>
  <si>
    <t xml:space="preserve">Energia pot.</t>
  </si>
  <si>
    <t xml:space="preserve">Ek+Ep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t xml:space="preserve">  na zielonym tle. Inne wartości oraz teksty są chronione, aby uniknąć wprowadzenia</t>
  </si>
  <si>
    <t xml:space="preserve">   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800000"/>
        <rFont val="Arial CE"/>
        <family val="2"/>
        <charset val="238"/>
      </rPr>
      <t xml:space="preserve">Narzędzia  -&gt;  Ochrona  -&gt;  Nie chroń arkusza  (hasło: </t>
    </r>
    <r>
      <rPr>
        <b val="true"/>
        <sz val="12"/>
        <color rgb="FFFF0000"/>
        <rFont val="Arial CE"/>
        <family val="2"/>
        <charset val="238"/>
      </rPr>
      <t xml:space="preserve">sprint</t>
    </r>
    <r>
      <rPr>
        <b val="true"/>
        <sz val="12"/>
        <color rgb="FF800000"/>
        <rFont val="Arial CE"/>
        <family val="2"/>
        <charset val="238"/>
      </rPr>
      <t xml:space="preserve">).</t>
    </r>
  </si>
  <si>
    <t xml:space="preserve">4. Pamiętaj,  że częśći dziesie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u val="single"/>
      <sz val="10.5"/>
      <color rgb="FF800000"/>
      <name val="Arial CE"/>
      <family val="2"/>
    </font>
    <font>
      <b val="true"/>
      <sz val="9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9"/>
      <color rgb="FFFF0000"/>
      <name val="Arial CE"/>
      <family val="2"/>
    </font>
    <font>
      <b val="true"/>
      <sz val="9"/>
      <color rgb="FF008000"/>
      <name val="Arial CE"/>
      <family val="2"/>
    </font>
    <font>
      <b val="true"/>
      <sz val="9"/>
      <color rgb="FF800000"/>
      <name val="Arial CE"/>
      <family val="2"/>
    </font>
    <font>
      <b val="true"/>
      <sz val="9"/>
      <color rgb="FF0000FF"/>
      <name val="Arial CE"/>
      <family val="2"/>
    </font>
    <font>
      <b val="true"/>
      <sz val="9"/>
      <color rgb="FFFF00FF"/>
      <name val="Arial CE"/>
      <family val="2"/>
    </font>
    <font>
      <b val="true"/>
      <sz val="11.5"/>
      <color rgb="FF000000"/>
      <name val="Arial CE"/>
      <family val="2"/>
    </font>
    <font>
      <b val="true"/>
      <sz val="14"/>
      <color rgb="FF333399"/>
      <name val="Arial CE"/>
      <family val="2"/>
      <charset val="238"/>
    </font>
    <font>
      <sz val="15.5"/>
      <color rgb="FF000000"/>
      <name val="Arial CE"/>
      <family val="2"/>
    </font>
    <font>
      <b val="true"/>
      <sz val="15.5"/>
      <color rgb="FF000000"/>
      <name val="Arial CE"/>
      <family val="2"/>
    </font>
    <font>
      <b val="true"/>
      <sz val="15.5"/>
      <color rgb="FF800000"/>
      <name val="Arial CE"/>
      <family val="2"/>
    </font>
    <font>
      <b val="true"/>
      <sz val="15.5"/>
      <name val="Arial CE"/>
      <family val="2"/>
    </font>
    <font>
      <b val="true"/>
      <sz val="15.5"/>
      <color rgb="FF0000FF"/>
      <name val="Arial CE"/>
      <family val="2"/>
    </font>
    <font>
      <b val="true"/>
      <sz val="15.5"/>
      <color rgb="FFFF00FF"/>
      <name val="Arial CE"/>
      <family val="2"/>
    </font>
    <font>
      <b val="true"/>
      <sz val="11.25"/>
      <color rgb="FF000000"/>
      <name val="Arial CE"/>
      <family val="2"/>
    </font>
    <font>
      <b val="true"/>
      <sz val="12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800000"/>
                </a:solidFill>
                <a:uFillTx/>
                <a:latin typeface="Arial CE"/>
              </a:defRPr>
            </a:pPr>
            <a:r>
              <a:rPr b="1" sz="1050" spc="-1" strike="noStrike" u="sng">
                <a:solidFill>
                  <a:srgbClr val="800000"/>
                </a:solidFill>
                <a:uFillTx/>
                <a:latin typeface="Arial CE"/>
              </a:rPr>
              <a:t>Bilans energii w funkcji czasu</a:t>
            </a:r>
          </a:p>
        </c:rich>
      </c:tx>
      <c:layout>
        <c:manualLayout>
          <c:xMode val="edge"/>
          <c:yMode val="edge"/>
          <c:x val="0.294546717610281"/>
          <c:y val="0.0370589103794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53386592567"/>
          <c:y val="0.0906540676214381"/>
          <c:w val="0.753535453778594"/>
          <c:h val="0.8380333677838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RTOŚCI!$A$3:$A$100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WARTOŚCI!$B$3:$B$1003</c:f>
              <c:numCache>
                <c:formatCode>General</c:formatCode>
                <c:ptCount val="1001"/>
                <c:pt idx="0">
                  <c:v>2</c:v>
                </c:pt>
                <c:pt idx="1">
                  <c:v>1.9999400003</c:v>
                </c:pt>
                <c:pt idx="2">
                  <c:v>1.99976000479996</c:v>
                </c:pt>
                <c:pt idx="3">
                  <c:v>1.99946002429956</c:v>
                </c:pt>
                <c:pt idx="4">
                  <c:v>1.99904007679754</c:v>
                </c:pt>
                <c:pt idx="5">
                  <c:v>1.99850018749063</c:v>
                </c:pt>
                <c:pt idx="6">
                  <c:v>1.99784038877201</c:v>
                </c:pt>
                <c:pt idx="7">
                  <c:v>1.99706072022941</c:v>
                </c:pt>
                <c:pt idx="8">
                  <c:v>1.99616122864272</c:v>
                </c:pt>
                <c:pt idx="9">
                  <c:v>1.99514196798116</c:v>
                </c:pt>
                <c:pt idx="10">
                  <c:v>1.99400299940006</c:v>
                </c:pt>
                <c:pt idx="11">
                  <c:v>1.9927443912372</c:v>
                </c:pt>
                <c:pt idx="12">
                  <c:v>1.99136621900869</c:v>
                </c:pt>
                <c:pt idx="13">
                  <c:v>1.98986856540444</c:v>
                </c:pt>
                <c:pt idx="14">
                  <c:v>1.98825152028323</c:v>
                </c:pt>
                <c:pt idx="15">
                  <c:v>1.98651518066727</c:v>
                </c:pt>
                <c:pt idx="16">
                  <c:v>1.98465965073643</c:v>
                </c:pt>
                <c:pt idx="17">
                  <c:v>1.98268504182194</c:v>
                </c:pt>
                <c:pt idx="18">
                  <c:v>1.98059147239975</c:v>
                </c:pt>
                <c:pt idx="19">
                  <c:v>1.97837906808339</c:v>
                </c:pt>
                <c:pt idx="20">
                  <c:v>1.97604796161645</c:v>
                </c:pt>
                <c:pt idx="21">
                  <c:v>1.97359829286464</c:v>
                </c:pt>
                <c:pt idx="22">
                  <c:v>1.97103020880732</c:v>
                </c:pt>
                <c:pt idx="23">
                  <c:v>1.96834386352879</c:v>
                </c:pt>
                <c:pt idx="24">
                  <c:v>1.96553941820895</c:v>
                </c:pt>
                <c:pt idx="25">
                  <c:v>1.96261704111368</c:v>
                </c:pt>
                <c:pt idx="26">
                  <c:v>1.95957690758472</c:v>
                </c:pt>
                <c:pt idx="27">
                  <c:v>1.95641920002918</c:v>
                </c:pt>
                <c:pt idx="28">
                  <c:v>1.95314410790856</c:v>
                </c:pt>
                <c:pt idx="29">
                  <c:v>1.94975182772741</c:v>
                </c:pt>
                <c:pt idx="30">
                  <c:v>1.94624256302153</c:v>
                </c:pt>
                <c:pt idx="31">
                  <c:v>1.94261652434573</c:v>
                </c:pt>
                <c:pt idx="32">
                  <c:v>1.93887392926125</c:v>
                </c:pt>
                <c:pt idx="33">
                  <c:v>1.93501500232268</c:v>
                </c:pt>
                <c:pt idx="34">
                  <c:v>1.93103997506448</c:v>
                </c:pt>
                <c:pt idx="35">
                  <c:v>1.92694908598708</c:v>
                </c:pt>
                <c:pt idx="36">
                  <c:v>1.9227425805426</c:v>
                </c:pt>
                <c:pt idx="37">
                  <c:v>1.91842071112012</c:v>
                </c:pt>
                <c:pt idx="38">
                  <c:v>1.91398373703049</c:v>
                </c:pt>
                <c:pt idx="39">
                  <c:v>1.90943192449083</c:v>
                </c:pt>
                <c:pt idx="40">
                  <c:v>1.90476554660854</c:v>
                </c:pt>
                <c:pt idx="41">
                  <c:v>1.89998488336487</c:v>
                </c:pt>
                <c:pt idx="42">
                  <c:v>1.8950902215982</c:v>
                </c:pt>
                <c:pt idx="43">
                  <c:v>1.89008185498676</c:v>
                </c:pt>
                <c:pt idx="44">
                  <c:v>1.88496008403104</c:v>
                </c:pt>
                <c:pt idx="45">
                  <c:v>1.87972521603577</c:v>
                </c:pt>
                <c:pt idx="46">
                  <c:v>1.87437756509145</c:v>
                </c:pt>
                <c:pt idx="47">
                  <c:v>1.86891745205554</c:v>
                </c:pt>
                <c:pt idx="48">
                  <c:v>1.86334520453318</c:v>
                </c:pt>
                <c:pt idx="49">
                  <c:v>1.85766115685755</c:v>
                </c:pt>
                <c:pt idx="50">
                  <c:v>1.8518656500698</c:v>
                </c:pt>
                <c:pt idx="51">
                  <c:v>1.84595903189861</c:v>
                </c:pt>
                <c:pt idx="52">
                  <c:v>1.83994165673929</c:v>
                </c:pt>
                <c:pt idx="53">
                  <c:v>1.83381388563255</c:v>
                </c:pt>
                <c:pt idx="54">
                  <c:v>1.82757608624282</c:v>
                </c:pt>
                <c:pt idx="55">
                  <c:v>1.82122863283618</c:v>
                </c:pt>
                <c:pt idx="56">
                  <c:v>1.81477190625794</c:v>
                </c:pt>
                <c:pt idx="57">
                  <c:v>1.80820629390975</c:v>
                </c:pt>
                <c:pt idx="58">
                  <c:v>1.80153218972639</c:v>
                </c:pt>
                <c:pt idx="59">
                  <c:v>1.79474999415211</c:v>
                </c:pt>
                <c:pt idx="60">
                  <c:v>1.7878601141166</c:v>
                </c:pt>
                <c:pt idx="61">
                  <c:v>1.7808629630106</c:v>
                </c:pt>
                <c:pt idx="62">
                  <c:v>1.77375896066107</c:v>
                </c:pt>
                <c:pt idx="63">
                  <c:v>1.76654853330604</c:v>
                </c:pt>
                <c:pt idx="64">
                  <c:v>1.75923211356897</c:v>
                </c:pt>
                <c:pt idx="65">
                  <c:v>1.75181014043285</c:v>
                </c:pt>
                <c:pt idx="66">
                  <c:v>1.74428305921385</c:v>
                </c:pt>
                <c:pt idx="67">
                  <c:v>1.73665132153458</c:v>
                </c:pt>
                <c:pt idx="68">
                  <c:v>1.72891538529701</c:v>
                </c:pt>
                <c:pt idx="69">
                  <c:v>1.721075714655</c:v>
                </c:pt>
                <c:pt idx="70">
                  <c:v>1.71313277998643</c:v>
                </c:pt>
                <c:pt idx="71">
                  <c:v>1.705087057865</c:v>
                </c:pt>
                <c:pt idx="72">
                  <c:v>1.69693903103163</c:v>
                </c:pt>
                <c:pt idx="73">
                  <c:v>1.68868918836547</c:v>
                </c:pt>
                <c:pt idx="74">
                  <c:v>1.68033802485462</c:v>
                </c:pt>
                <c:pt idx="75">
                  <c:v>1.67188604156637</c:v>
                </c:pt>
                <c:pt idx="76">
                  <c:v>1.6633337456172</c:v>
                </c:pt>
                <c:pt idx="77">
                  <c:v>1.65468165014229</c:v>
                </c:pt>
                <c:pt idx="78">
                  <c:v>1.64593027426477</c:v>
                </c:pt>
                <c:pt idx="79">
                  <c:v>1.63708014306458</c:v>
                </c:pt>
                <c:pt idx="80">
                  <c:v>1.62813178754692</c:v>
                </c:pt>
                <c:pt idx="81">
                  <c:v>1.61908574461045</c:v>
                </c:pt>
                <c:pt idx="82">
                  <c:v>1.60994255701503</c:v>
                </c:pt>
                <c:pt idx="83">
                  <c:v>1.60070277334917</c:v>
                </c:pt>
                <c:pt idx="84">
                  <c:v>1.59136694799712</c:v>
                </c:pt>
                <c:pt idx="85">
                  <c:v>1.5819356411056</c:v>
                </c:pt>
                <c:pt idx="86">
                  <c:v>1.57240941855019</c:v>
                </c:pt>
                <c:pt idx="87">
                  <c:v>1.56278885190139</c:v>
                </c:pt>
                <c:pt idx="88">
                  <c:v>1.55307451839031</c:v>
                </c:pt>
                <c:pt idx="89">
                  <c:v>1.54326700087405</c:v>
                </c:pt>
                <c:pt idx="90">
                  <c:v>1.53336688780072</c:v>
                </c:pt>
                <c:pt idx="91">
                  <c:v>1.52337477317413</c:v>
                </c:pt>
                <c:pt idx="92">
                  <c:v>1.51329125651815</c:v>
                </c:pt>
                <c:pt idx="93">
                  <c:v>1.50311694284078</c:v>
                </c:pt>
                <c:pt idx="94">
                  <c:v>1.49285244259777</c:v>
                </c:pt>
                <c:pt idx="95">
                  <c:v>1.48249837165605</c:v>
                </c:pt>
                <c:pt idx="96">
                  <c:v>1.47205535125679</c:v>
                </c:pt>
                <c:pt idx="97">
                  <c:v>1.46152400797807</c:v>
                </c:pt>
                <c:pt idx="98">
                  <c:v>1.45090497369732</c:v>
                </c:pt>
                <c:pt idx="99">
                  <c:v>1.44019888555342</c:v>
                </c:pt>
                <c:pt idx="100">
                  <c:v>1.42940638590845</c:v>
                </c:pt>
                <c:pt idx="101">
                  <c:v>1.41852812230915</c:v>
                </c:pt>
                <c:pt idx="102">
                  <c:v>1.40756474744806</c:v>
                </c:pt>
                <c:pt idx="103">
                  <c:v>1.39651691912439</c:v>
                </c:pt>
                <c:pt idx="104">
                  <c:v>1.38538530020454</c:v>
                </c:pt>
                <c:pt idx="105">
                  <c:v>1.37417055858228</c:v>
                </c:pt>
                <c:pt idx="106">
                  <c:v>1.36287336713876</c:v>
                </c:pt>
                <c:pt idx="107">
                  <c:v>1.35149440370208</c:v>
                </c:pt>
                <c:pt idx="108">
                  <c:v>1.34003435100661</c:v>
                </c:pt>
                <c:pt idx="109">
                  <c:v>1.3284938966521</c:v>
                </c:pt>
                <c:pt idx="110">
                  <c:v>1.31687373306234</c:v>
                </c:pt>
                <c:pt idx="111">
                  <c:v>1.30517455744365</c:v>
                </c:pt>
                <c:pt idx="112">
                  <c:v>1.29339707174307</c:v>
                </c:pt>
                <c:pt idx="113">
                  <c:v>1.2815419826062</c:v>
                </c:pt>
                <c:pt idx="114">
                  <c:v>1.26961000133484</c:v>
                </c:pt>
                <c:pt idx="115">
                  <c:v>1.25760184384428</c:v>
                </c:pt>
                <c:pt idx="116">
                  <c:v>1.24551823062037</c:v>
                </c:pt>
                <c:pt idx="117">
                  <c:v>1.23335988667628</c:v>
                </c:pt>
                <c:pt idx="118">
                  <c:v>1.22112754150899</c:v>
                </c:pt>
                <c:pt idx="119">
                  <c:v>1.20882192905555</c:v>
                </c:pt>
                <c:pt idx="120">
                  <c:v>1.19644378764901</c:v>
                </c:pt>
                <c:pt idx="121">
                  <c:v>1.18399385997415</c:v>
                </c:pt>
                <c:pt idx="122">
                  <c:v>1.17147289302288</c:v>
                </c:pt>
                <c:pt idx="123">
                  <c:v>1.15888163804948</c:v>
                </c:pt>
                <c:pt idx="124">
                  <c:v>1.14622085052545</c:v>
                </c:pt>
                <c:pt idx="125">
                  <c:v>1.13349129009426</c:v>
                </c:pt>
                <c:pt idx="126">
                  <c:v>1.12069372052571</c:v>
                </c:pt>
                <c:pt idx="127">
                  <c:v>1.10782890967014</c:v>
                </c:pt>
                <c:pt idx="128">
                  <c:v>1.09489762941234</c:v>
                </c:pt>
                <c:pt idx="129">
                  <c:v>1.08190065562523</c:v>
                </c:pt>
                <c:pt idx="130">
                  <c:v>1.06883876812336</c:v>
                </c:pt>
                <c:pt idx="131">
                  <c:v>1.05571275061606</c:v>
                </c:pt>
                <c:pt idx="132">
                  <c:v>1.04252339066043</c:v>
                </c:pt>
                <c:pt idx="133">
                  <c:v>1.02927147961412</c:v>
                </c:pt>
                <c:pt idx="134">
                  <c:v>1.01595781258781</c:v>
                </c:pt>
                <c:pt idx="135">
                  <c:v>1.00258318839753</c:v>
                </c:pt>
                <c:pt idx="136">
                  <c:v>0.989148409516722</c:v>
                </c:pt>
                <c:pt idx="137">
                  <c:v>0.975654282028088</c:v>
                </c:pt>
                <c:pt idx="138">
                  <c:v>0.962101615575228</c:v>
                </c:pt>
                <c:pt idx="139">
                  <c:v>0.948491223314064</c:v>
                </c:pt>
                <c:pt idx="140">
                  <c:v>0.934823921864047</c:v>
                </c:pt>
                <c:pt idx="141">
                  <c:v>0.921100531259165</c:v>
                </c:pt>
                <c:pt idx="142">
                  <c:v>0.907321874898737</c:v>
                </c:pt>
                <c:pt idx="143">
                  <c:v>0.893488779498011</c:v>
                </c:pt>
                <c:pt idx="144">
                  <c:v>0.879602075038562</c:v>
                </c:pt>
                <c:pt idx="145">
                  <c:v>0.86566259471849</c:v>
                </c:pt>
                <c:pt idx="146">
                  <c:v>0.851671174902433</c:v>
                </c:pt>
                <c:pt idx="147">
                  <c:v>0.837628655071383</c:v>
                </c:pt>
                <c:pt idx="148">
                  <c:v>0.823535877772318</c:v>
                </c:pt>
                <c:pt idx="149">
                  <c:v>0.809393688567645</c:v>
                </c:pt>
                <c:pt idx="150">
                  <c:v>0.795202935984476</c:v>
                </c:pt>
                <c:pt idx="151">
                  <c:v>0.780964471463709</c:v>
                </c:pt>
                <c:pt idx="152">
                  <c:v>0.766679149308943</c:v>
                </c:pt>
                <c:pt idx="153">
                  <c:v>0.752347826635222</c:v>
                </c:pt>
                <c:pt idx="154">
                  <c:v>0.737971363317606</c:v>
                </c:pt>
                <c:pt idx="155">
                  <c:v>0.723550621939582</c:v>
                </c:pt>
                <c:pt idx="156">
                  <c:v>0.709086467741306</c:v>
                </c:pt>
                <c:pt idx="157">
                  <c:v>0.694579768567692</c:v>
                </c:pt>
                <c:pt idx="158">
                  <c:v>0.680031394816337</c:v>
                </c:pt>
                <c:pt idx="159">
                  <c:v>0.665442219385302</c:v>
                </c:pt>
                <c:pt idx="160">
                  <c:v>0.650813117620736</c:v>
                </c:pt>
                <c:pt idx="161">
                  <c:v>0.636144967264357</c:v>
                </c:pt>
                <c:pt idx="162">
                  <c:v>0.621438648400785</c:v>
                </c:pt>
                <c:pt idx="163">
                  <c:v>0.60669504340474</c:v>
                </c:pt>
                <c:pt idx="164">
                  <c:v>0.591915036888099</c:v>
                </c:pt>
                <c:pt idx="165">
                  <c:v>0.577099515646819</c:v>
                </c:pt>
                <c:pt idx="166">
                  <c:v>0.562249368607729</c:v>
                </c:pt>
                <c:pt idx="167">
                  <c:v>0.547365486775197</c:v>
                </c:pt>
                <c:pt idx="168">
                  <c:v>0.532448763177668</c:v>
                </c:pt>
                <c:pt idx="169">
                  <c:v>0.517500092814084</c:v>
                </c:pt>
                <c:pt idx="170">
                  <c:v>0.502520372600179</c:v>
                </c:pt>
                <c:pt idx="171">
                  <c:v>0.487510501314675</c:v>
                </c:pt>
                <c:pt idx="172">
                  <c:v>0.472471379545344</c:v>
                </c:pt>
                <c:pt idx="173">
                  <c:v>0.457403909634982</c:v>
                </c:pt>
                <c:pt idx="174">
                  <c:v>0.442308995627263</c:v>
                </c:pt>
                <c:pt idx="175">
                  <c:v>0.427187543212498</c:v>
                </c:pt>
                <c:pt idx="176">
                  <c:v>0.412040459673297</c:v>
                </c:pt>
                <c:pt idx="177">
                  <c:v>0.396868653830127</c:v>
                </c:pt>
                <c:pt idx="178">
                  <c:v>0.381673035986788</c:v>
                </c:pt>
                <c:pt idx="179">
                  <c:v>0.366454517875791</c:v>
                </c:pt>
                <c:pt idx="180">
                  <c:v>0.351214012603658</c:v>
                </c:pt>
                <c:pt idx="181">
                  <c:v>0.335952434596133</c:v>
                </c:pt>
                <c:pt idx="182">
                  <c:v>0.320670699543317</c:v>
                </c:pt>
                <c:pt idx="183">
                  <c:v>0.30536972434473</c:v>
                </c:pt>
                <c:pt idx="184">
                  <c:v>0.290050427054293</c:v>
                </c:pt>
                <c:pt idx="185">
                  <c:v>0.274713726825247</c:v>
                </c:pt>
                <c:pt idx="186">
                  <c:v>0.259360543855007</c:v>
                </c:pt>
                <c:pt idx="187">
                  <c:v>0.243991799329942</c:v>
                </c:pt>
                <c:pt idx="188">
                  <c:v>0.228608415370116</c:v>
                </c:pt>
                <c:pt idx="189">
                  <c:v>0.213211314973949</c:v>
                </c:pt>
                <c:pt idx="190">
                  <c:v>0.197801421962848</c:v>
                </c:pt>
                <c:pt idx="191">
                  <c:v>0.182379660925769</c:v>
                </c:pt>
                <c:pt idx="192">
                  <c:v>0.166946957163748</c:v>
                </c:pt>
                <c:pt idx="193">
                  <c:v>0.151504236634381</c:v>
                </c:pt>
                <c:pt idx="194">
                  <c:v>0.136052425896267</c:v>
                </c:pt>
                <c:pt idx="195">
                  <c:v>0.120592452053416</c:v>
                </c:pt>
                <c:pt idx="196">
                  <c:v>0.105125242699618</c:v>
                </c:pt>
                <c:pt idx="197">
                  <c:v>0.0896517258627963</c:v>
                </c:pt>
                <c:pt idx="198">
                  <c:v>0.0741728299493186</c:v>
                </c:pt>
                <c:pt idx="199">
                  <c:v>0.0586894836882952</c:v>
                </c:pt>
                <c:pt idx="200">
                  <c:v>0.0432026160758574</c:v>
                </c:pt>
                <c:pt idx="201">
                  <c:v>0.0277131563194163</c:v>
                </c:pt>
                <c:pt idx="202">
                  <c:v>0.012222033781909</c:v>
                </c:pt>
                <c:pt idx="203">
                  <c:v>-0.0032698220739573</c:v>
                </c:pt>
                <c:pt idx="204">
                  <c:v>-0.0187614817414814</c:v>
                </c:pt>
                <c:pt idx="205">
                  <c:v>-0.0342520157257286</c:v>
                </c:pt>
                <c:pt idx="206">
                  <c:v>-0.0497404945993087</c:v>
                </c:pt>
                <c:pt idx="207">
                  <c:v>-0.0652259890581336</c:v>
                </c:pt>
                <c:pt idx="208">
                  <c:v>-0.0807075699771841</c:v>
                </c:pt>
                <c:pt idx="209">
                  <c:v>-0.0961843084662473</c:v>
                </c:pt>
                <c:pt idx="210">
                  <c:v>-0.111655275925659</c:v>
                </c:pt>
                <c:pt idx="211">
                  <c:v>-0.12711954410201</c:v>
                </c:pt>
                <c:pt idx="212">
                  <c:v>-0.142576185143852</c:v>
                </c:pt>
                <c:pt idx="213">
                  <c:v>-0.158024271657357</c:v>
                </c:pt>
                <c:pt idx="214">
                  <c:v>-0.173462876761971</c:v>
                </c:pt>
                <c:pt idx="215">
                  <c:v>-0.188891074146017</c:v>
                </c:pt>
                <c:pt idx="216">
                  <c:v>-0.204307938122282</c:v>
                </c:pt>
                <c:pt idx="217">
                  <c:v>-0.219712543683551</c:v>
                </c:pt>
                <c:pt idx="218">
                  <c:v>-0.235103966558114</c:v>
                </c:pt>
                <c:pt idx="219">
                  <c:v>-0.250481283265213</c:v>
                </c:pt>
                <c:pt idx="220">
                  <c:v>-0.265843571170462</c:v>
                </c:pt>
                <c:pt idx="221">
                  <c:v>-0.281189908541193</c:v>
                </c:pt>
                <c:pt idx="222">
                  <c:v>-0.296519374601769</c:v>
                </c:pt>
                <c:pt idx="223">
                  <c:v>-0.311831049588823</c:v>
                </c:pt>
                <c:pt idx="224">
                  <c:v>-0.327124014806452</c:v>
                </c:pt>
                <c:pt idx="225">
                  <c:v>-0.342397352681329</c:v>
                </c:pt>
                <c:pt idx="226">
                  <c:v>-0.357650146817764</c:v>
                </c:pt>
                <c:pt idx="227">
                  <c:v>-0.372881482052685</c:v>
                </c:pt>
                <c:pt idx="228">
                  <c:v>-0.388090444510547</c:v>
                </c:pt>
                <c:pt idx="229">
                  <c:v>-0.403276121658166</c:v>
                </c:pt>
                <c:pt idx="230">
                  <c:v>-0.418437602359467</c:v>
                </c:pt>
                <c:pt idx="231">
                  <c:v>-0.433573976930159</c:v>
                </c:pt>
                <c:pt idx="232">
                  <c:v>-0.448684337192305</c:v>
                </c:pt>
                <c:pt idx="233">
                  <c:v>-0.463767776528826</c:v>
                </c:pt>
                <c:pt idx="234">
                  <c:v>-0.478823389937885</c:v>
                </c:pt>
                <c:pt idx="235">
                  <c:v>-0.493850274087195</c:v>
                </c:pt>
                <c:pt idx="236">
                  <c:v>-0.508847527368213</c:v>
                </c:pt>
                <c:pt idx="237">
                  <c:v>-0.523814249950244</c:v>
                </c:pt>
                <c:pt idx="238">
                  <c:v>-0.538749543834422</c:v>
                </c:pt>
                <c:pt idx="239">
                  <c:v>-0.553652512907594</c:v>
                </c:pt>
                <c:pt idx="240">
                  <c:v>-0.568522262996087</c:v>
                </c:pt>
                <c:pt idx="241">
                  <c:v>-0.583357901919357</c:v>
                </c:pt>
                <c:pt idx="242">
                  <c:v>-0.598158539543518</c:v>
                </c:pt>
                <c:pt idx="243">
                  <c:v>-0.612923287834755</c:v>
                </c:pt>
                <c:pt idx="244">
                  <c:v>-0.627651260912597</c:v>
                </c:pt>
                <c:pt idx="245">
                  <c:v>-0.642341575103081</c:v>
                </c:pt>
                <c:pt idx="246">
                  <c:v>-0.656993348991759</c:v>
                </c:pt>
                <c:pt idx="247">
                  <c:v>-0.671605703476597</c:v>
                </c:pt>
                <c:pt idx="248">
                  <c:v>-0.686177761820706</c:v>
                </c:pt>
                <c:pt idx="249">
                  <c:v>-0.70070864970496</c:v>
                </c:pt>
                <c:pt idx="250">
                  <c:v>-0.715197495280443</c:v>
                </c:pt>
                <c:pt idx="251">
                  <c:v>-0.729643429220768</c:v>
                </c:pt>
                <c:pt idx="252">
                  <c:v>-0.744045584774233</c:v>
                </c:pt>
                <c:pt idx="253">
                  <c:v>-0.758403097815824</c:v>
                </c:pt>
                <c:pt idx="254">
                  <c:v>-0.772715106899067</c:v>
                </c:pt>
                <c:pt idx="255">
                  <c:v>-0.78698075330771</c:v>
                </c:pt>
                <c:pt idx="256">
                  <c:v>-0.801199181107248</c:v>
                </c:pt>
                <c:pt idx="257">
                  <c:v>-0.815369537196279</c:v>
                </c:pt>
                <c:pt idx="258">
                  <c:v>-0.829490971357689</c:v>
                </c:pt>
                <c:pt idx="259">
                  <c:v>-0.843562636309664</c:v>
                </c:pt>
                <c:pt idx="260">
                  <c:v>-0.857583687756529</c:v>
                </c:pt>
                <c:pt idx="261">
                  <c:v>-0.871553284439403</c:v>
                </c:pt>
                <c:pt idx="262">
                  <c:v>-0.885470588186677</c:v>
                </c:pt>
                <c:pt idx="263">
                  <c:v>-0.899334763964298</c:v>
                </c:pt>
                <c:pt idx="264">
                  <c:v>-0.913144979925883</c:v>
                </c:pt>
                <c:pt idx="265">
                  <c:v>-0.926900407462615</c:v>
                </c:pt>
                <c:pt idx="266">
                  <c:v>-0.940600221252969</c:v>
                </c:pt>
                <c:pt idx="267">
                  <c:v>-0.954243599312226</c:v>
                </c:pt>
                <c:pt idx="268">
                  <c:v>-0.967829723041799</c:v>
                </c:pt>
                <c:pt idx="269">
                  <c:v>-0.981357777278336</c:v>
                </c:pt>
                <c:pt idx="270">
                  <c:v>-0.994826950342645</c:v>
                </c:pt>
                <c:pt idx="271">
                  <c:v>-1.00823643408838</c:v>
                </c:pt>
                <c:pt idx="272">
                  <c:v>-1.02158542395054</c:v>
                </c:pt>
                <c:pt idx="273">
                  <c:v>-1.03487311899374</c:v>
                </c:pt>
                <c:pt idx="274">
                  <c:v>-1.04809872196026</c:v>
                </c:pt>
                <c:pt idx="275">
                  <c:v>-1.06126143931789</c:v>
                </c:pt>
                <c:pt idx="276">
                  <c:v>-1.07436048130754</c:v>
                </c:pt>
                <c:pt idx="277">
                  <c:v>-1.08739506199061</c:v>
                </c:pt>
                <c:pt idx="278">
                  <c:v>-1.10036439929619</c:v>
                </c:pt>
                <c:pt idx="279">
                  <c:v>-1.11326771506792</c:v>
                </c:pt>
                <c:pt idx="280">
                  <c:v>-1.12610423511072</c:v>
                </c:pt>
                <c:pt idx="281">
                  <c:v>-1.13887318923725</c:v>
                </c:pt>
                <c:pt idx="282">
                  <c:v>-1.15157381131408</c:v>
                </c:pt>
                <c:pt idx="283">
                  <c:v>-1.16420533930771</c:v>
                </c:pt>
                <c:pt idx="284">
                  <c:v>-1.17676701533024</c:v>
                </c:pt>
                <c:pt idx="285">
                  <c:v>-1.18925808568488</c:v>
                </c:pt>
                <c:pt idx="286">
                  <c:v>-1.20167780091115</c:v>
                </c:pt>
                <c:pt idx="287">
                  <c:v>-1.21402541582988</c:v>
                </c:pt>
                <c:pt idx="288">
                  <c:v>-1.22630018958786</c:v>
                </c:pt>
                <c:pt idx="289">
                  <c:v>-1.23850138570235</c:v>
                </c:pt>
                <c:pt idx="290">
                  <c:v>-1.25062827210525</c:v>
                </c:pt>
                <c:pt idx="291">
                  <c:v>-1.26268012118701</c:v>
                </c:pt>
                <c:pt idx="292">
                  <c:v>-1.27465620984031</c:v>
                </c:pt>
                <c:pt idx="293">
                  <c:v>-1.28655581950341</c:v>
                </c:pt>
                <c:pt idx="294">
                  <c:v>-1.29837823620331</c:v>
                </c:pt>
                <c:pt idx="295">
                  <c:v>-1.31012275059854</c:v>
                </c:pt>
                <c:pt idx="296">
                  <c:v>-1.32178865802178</c:v>
                </c:pt>
                <c:pt idx="297">
                  <c:v>-1.33337525852207</c:v>
                </c:pt>
                <c:pt idx="298">
                  <c:v>-1.34488185690686</c:v>
                </c:pt>
                <c:pt idx="299">
                  <c:v>-1.3563077627837</c:v>
                </c:pt>
                <c:pt idx="300">
                  <c:v>-1.36765229060167</c:v>
                </c:pt>
                <c:pt idx="301">
                  <c:v>-1.37891475969249</c:v>
                </c:pt>
                <c:pt idx="302">
                  <c:v>-1.39009449431141</c:v>
                </c:pt>
                <c:pt idx="303">
                  <c:v>-1.40119082367769</c:v>
                </c:pt>
                <c:pt idx="304">
                  <c:v>-1.41220308201492</c:v>
                </c:pt>
                <c:pt idx="305">
                  <c:v>-1.42313060859088</c:v>
                </c:pt>
                <c:pt idx="306">
                  <c:v>-1.43397274775726</c:v>
                </c:pt>
                <c:pt idx="307">
                  <c:v>-1.44472884898897</c:v>
                </c:pt>
                <c:pt idx="308">
                  <c:v>-1.45539826692315</c:v>
                </c:pt>
                <c:pt idx="309">
                  <c:v>-1.46598036139794</c:v>
                </c:pt>
                <c:pt idx="310">
                  <c:v>-1.47647449749084</c:v>
                </c:pt>
                <c:pt idx="311">
                  <c:v>-1.48688004555684</c:v>
                </c:pt>
                <c:pt idx="312">
                  <c:v>-1.49719638126616</c:v>
                </c:pt>
                <c:pt idx="313">
                  <c:v>-1.50742288564176</c:v>
                </c:pt>
                <c:pt idx="314">
                  <c:v>-1.51755894509645</c:v>
                </c:pt>
                <c:pt idx="315">
                  <c:v>-1.5276039514697</c:v>
                </c:pt>
                <c:pt idx="316">
                  <c:v>-1.53755730206415</c:v>
                </c:pt>
                <c:pt idx="317">
                  <c:v>-1.54741839968173</c:v>
                </c:pt>
                <c:pt idx="318">
                  <c:v>-1.55718665265956</c:v>
                </c:pt>
                <c:pt idx="319">
                  <c:v>-1.56686147490539</c:v>
                </c:pt>
                <c:pt idx="320">
                  <c:v>-1.57644228593278</c:v>
                </c:pt>
                <c:pt idx="321">
                  <c:v>-1.58592851089594</c:v>
                </c:pt>
                <c:pt idx="322">
                  <c:v>-1.59531958062423</c:v>
                </c:pt>
                <c:pt idx="323">
                  <c:v>-1.60461493165628</c:v>
                </c:pt>
                <c:pt idx="324">
                  <c:v>-1.61381400627381</c:v>
                </c:pt>
                <c:pt idx="325">
                  <c:v>-1.6229162525351</c:v>
                </c:pt>
                <c:pt idx="326">
                  <c:v>-1.63192112430812</c:v>
                </c:pt>
                <c:pt idx="327">
                  <c:v>-1.64082808130326</c:v>
                </c:pt>
                <c:pt idx="328">
                  <c:v>-1.64963658910576</c:v>
                </c:pt>
                <c:pt idx="329">
                  <c:v>-1.65834611920781</c:v>
                </c:pt>
                <c:pt idx="330">
                  <c:v>-1.66695614904021</c:v>
                </c:pt>
                <c:pt idx="331">
                  <c:v>-1.67546616200375</c:v>
                </c:pt>
                <c:pt idx="332">
                  <c:v>-1.68387564750021</c:v>
                </c:pt>
                <c:pt idx="333">
                  <c:v>-1.69218410096298</c:v>
                </c:pt>
                <c:pt idx="334">
                  <c:v>-1.70039102388735</c:v>
                </c:pt>
                <c:pt idx="335">
                  <c:v>-1.7084959238604</c:v>
                </c:pt>
                <c:pt idx="336">
                  <c:v>-1.71649831459057</c:v>
                </c:pt>
                <c:pt idx="337">
                  <c:v>-1.72439771593681</c:v>
                </c:pt>
                <c:pt idx="338">
                  <c:v>-1.73219365393742</c:v>
                </c:pt>
                <c:pt idx="339">
                  <c:v>-1.73988566083844</c:v>
                </c:pt>
                <c:pt idx="340">
                  <c:v>-1.74747327512178</c:v>
                </c:pt>
                <c:pt idx="341">
                  <c:v>-1.75495604153285</c:v>
                </c:pt>
                <c:pt idx="342">
                  <c:v>-1.76233351110791</c:v>
                </c:pt>
                <c:pt idx="343">
                  <c:v>-1.76960524120101</c:v>
                </c:pt>
                <c:pt idx="344">
                  <c:v>-1.77677079551052</c:v>
                </c:pt>
                <c:pt idx="345">
                  <c:v>-1.78382974410533</c:v>
                </c:pt>
                <c:pt idx="346">
                  <c:v>-1.79078166345063</c:v>
                </c:pt>
                <c:pt idx="347">
                  <c:v>-1.79762613643337</c:v>
                </c:pt>
                <c:pt idx="348">
                  <c:v>-1.8043627523872</c:v>
                </c:pt>
                <c:pt idx="349">
                  <c:v>-1.8109911071172</c:v>
                </c:pt>
                <c:pt idx="350">
                  <c:v>-1.81751080292407</c:v>
                </c:pt>
                <c:pt idx="351">
                  <c:v>-1.82392144862801</c:v>
                </c:pt>
                <c:pt idx="352">
                  <c:v>-1.83022265959222</c:v>
                </c:pt>
                <c:pt idx="353">
                  <c:v>-1.83641405774591</c:v>
                </c:pt>
                <c:pt idx="354">
                  <c:v>-1.84249527160706</c:v>
                </c:pt>
                <c:pt idx="355">
                  <c:v>-1.84846593630467</c:v>
                </c:pt>
                <c:pt idx="356">
                  <c:v>-1.85432569360063</c:v>
                </c:pt>
                <c:pt idx="357">
                  <c:v>-1.86007419191127</c:v>
                </c:pt>
                <c:pt idx="358">
                  <c:v>-1.86571108632842</c:v>
                </c:pt>
                <c:pt idx="359">
                  <c:v>-1.8712360386401</c:v>
                </c:pt>
                <c:pt idx="360">
                  <c:v>-1.87664871735084</c:v>
                </c:pt>
                <c:pt idx="361">
                  <c:v>-1.88194879770152</c:v>
                </c:pt>
                <c:pt idx="362">
                  <c:v>-1.88713596168893</c:v>
                </c:pt>
                <c:pt idx="363">
                  <c:v>-1.89220989808478</c:v>
                </c:pt>
                <c:pt idx="364">
                  <c:v>-1.8971703024544</c:v>
                </c:pt>
                <c:pt idx="365">
                  <c:v>-1.90201687717502</c:v>
                </c:pt>
                <c:pt idx="366">
                  <c:v>-1.90674933145362</c:v>
                </c:pt>
                <c:pt idx="367">
                  <c:v>-1.91136738134436</c:v>
                </c:pt>
                <c:pt idx="368">
                  <c:v>-1.91587074976562</c:v>
                </c:pt>
                <c:pt idx="369">
                  <c:v>-1.92025916651666</c:v>
                </c:pt>
                <c:pt idx="370">
                  <c:v>-1.92453236829378</c:v>
                </c:pt>
                <c:pt idx="371">
                  <c:v>-1.92869009870617</c:v>
                </c:pt>
                <c:pt idx="372">
                  <c:v>-1.93273210829124</c:v>
                </c:pt>
                <c:pt idx="373">
                  <c:v>-1.93665815452962</c:v>
                </c:pt>
                <c:pt idx="374">
                  <c:v>-1.94046800185974</c:v>
                </c:pt>
                <c:pt idx="375">
                  <c:v>-1.94416142169188</c:v>
                </c:pt>
                <c:pt idx="376">
                  <c:v>-1.94773819242196</c:v>
                </c:pt>
                <c:pt idx="377">
                  <c:v>-1.95119809944483</c:v>
                </c:pt>
                <c:pt idx="378">
                  <c:v>-1.95454093516708</c:v>
                </c:pt>
                <c:pt idx="379">
                  <c:v>-1.95776649901958</c:v>
                </c:pt>
                <c:pt idx="380">
                  <c:v>-1.96087459746948</c:v>
                </c:pt>
                <c:pt idx="381">
                  <c:v>-1.96386504403178</c:v>
                </c:pt>
                <c:pt idx="382">
                  <c:v>-1.9667376592806</c:v>
                </c:pt>
                <c:pt idx="383">
                  <c:v>-1.96949227085989</c:v>
                </c:pt>
                <c:pt idx="384">
                  <c:v>-1.97212871349377</c:v>
                </c:pt>
                <c:pt idx="385">
                  <c:v>-1.97464682899647</c:v>
                </c:pt>
                <c:pt idx="386">
                  <c:v>-1.97704646628183</c:v>
                </c:pt>
                <c:pt idx="387">
                  <c:v>-1.97932748137233</c:v>
                </c:pt>
                <c:pt idx="388">
                  <c:v>-1.98148973740774</c:v>
                </c:pt>
                <c:pt idx="389">
                  <c:v>-1.98353310465335</c:v>
                </c:pt>
                <c:pt idx="390">
                  <c:v>-1.98545746050774</c:v>
                </c:pt>
                <c:pt idx="391">
                  <c:v>-1.98726268951014</c:v>
                </c:pt>
                <c:pt idx="392">
                  <c:v>-1.98894868334735</c:v>
                </c:pt>
                <c:pt idx="393">
                  <c:v>-1.99051534086023</c:v>
                </c:pt>
                <c:pt idx="394">
                  <c:v>-1.99196256804982</c:v>
                </c:pt>
                <c:pt idx="395">
                  <c:v>-1.99329027808292</c:v>
                </c:pt>
                <c:pt idx="396">
                  <c:v>-1.99449839129731</c:v>
                </c:pt>
                <c:pt idx="397">
                  <c:v>-1.99558683520657</c:v>
                </c:pt>
                <c:pt idx="398">
                  <c:v>-1.9965555445044</c:v>
                </c:pt>
                <c:pt idx="399">
                  <c:v>-1.99740446106852</c:v>
                </c:pt>
                <c:pt idx="400">
                  <c:v>-1.9981335339642</c:v>
                </c:pt>
                <c:pt idx="401">
                  <c:v>-1.99874271944728</c:v>
                </c:pt>
                <c:pt idx="402">
                  <c:v>-1.99923198096682</c:v>
                </c:pt>
                <c:pt idx="403">
                  <c:v>-1.99960128916726</c:v>
                </c:pt>
                <c:pt idx="404">
                  <c:v>-1.99985062189023</c:v>
                </c:pt>
                <c:pt idx="405">
                  <c:v>-1.99997996417585</c:v>
                </c:pt>
                <c:pt idx="406">
                  <c:v>-1.9999893082636</c:v>
                </c:pt>
                <c:pt idx="407">
                  <c:v>-1.99987865359286</c:v>
                </c:pt>
                <c:pt idx="408">
                  <c:v>-1.99964800680286</c:v>
                </c:pt>
                <c:pt idx="409">
                  <c:v>-1.99929738173235</c:v>
                </c:pt>
                <c:pt idx="410">
                  <c:v>-1.99882679941872</c:v>
                </c:pt>
                <c:pt idx="411">
                  <c:v>-1.99823628809678</c:v>
                </c:pt>
                <c:pt idx="412">
                  <c:v>-1.99752588319702</c:v>
                </c:pt>
                <c:pt idx="413">
                  <c:v>-1.99669562734352</c:v>
                </c:pt>
                <c:pt idx="414">
                  <c:v>-1.99574557035139</c:v>
                </c:pt>
                <c:pt idx="415">
                  <c:v>-1.99467576922376</c:v>
                </c:pt>
                <c:pt idx="416">
                  <c:v>-1.99348628814838</c:v>
                </c:pt>
                <c:pt idx="417">
                  <c:v>-1.99217719849375</c:v>
                </c:pt>
                <c:pt idx="418">
                  <c:v>-1.99074857880487</c:v>
                </c:pt>
                <c:pt idx="419">
                  <c:v>-1.98920051479848</c:v>
                </c:pt>
                <c:pt idx="420">
                  <c:v>-1.98753309935797</c:v>
                </c:pt>
                <c:pt idx="421">
                  <c:v>-1.98574643252775</c:v>
                </c:pt>
                <c:pt idx="422">
                  <c:v>-1.9838406215073</c:v>
                </c:pt>
                <c:pt idx="423">
                  <c:v>-1.98181578064471</c:v>
                </c:pt>
                <c:pt idx="424">
                  <c:v>-1.97967203142983</c:v>
                </c:pt>
                <c:pt idx="425">
                  <c:v>-1.97740950248696</c:v>
                </c:pt>
                <c:pt idx="426">
                  <c:v>-1.97502832956716</c:v>
                </c:pt>
                <c:pt idx="427">
                  <c:v>-1.9725286555401</c:v>
                </c:pt>
                <c:pt idx="428">
                  <c:v>-1.96991063038546</c:v>
                </c:pt>
                <c:pt idx="429">
                  <c:v>-1.96717441118397</c:v>
                </c:pt>
                <c:pt idx="430">
                  <c:v>-1.96432016210796</c:v>
                </c:pt>
                <c:pt idx="431">
                  <c:v>-1.96134805441152</c:v>
                </c:pt>
                <c:pt idx="432">
                  <c:v>-1.95825826642022</c:v>
                </c:pt>
                <c:pt idx="433">
                  <c:v>-1.95505098352041</c:v>
                </c:pt>
                <c:pt idx="434">
                  <c:v>-1.9517263981481</c:v>
                </c:pt>
                <c:pt idx="435">
                  <c:v>-1.94828470977742</c:v>
                </c:pt>
                <c:pt idx="436">
                  <c:v>-1.94472612490864</c:v>
                </c:pt>
                <c:pt idx="437">
                  <c:v>-1.94105085705578</c:v>
                </c:pt>
                <c:pt idx="438">
                  <c:v>-1.93725912673381</c:v>
                </c:pt>
                <c:pt idx="439">
                  <c:v>-1.93335116144542</c:v>
                </c:pt>
                <c:pt idx="440">
                  <c:v>-1.92932719566734</c:v>
                </c:pt>
                <c:pt idx="441">
                  <c:v>-1.92518747083631</c:v>
                </c:pt>
                <c:pt idx="442">
                  <c:v>-1.9209322353346</c:v>
                </c:pt>
                <c:pt idx="443">
                  <c:v>-1.91656174447504</c:v>
                </c:pt>
                <c:pt idx="444">
                  <c:v>-1.91207626048578</c:v>
                </c:pt>
                <c:pt idx="445">
                  <c:v>-1.90747605249451</c:v>
                </c:pt>
                <c:pt idx="446">
                  <c:v>-1.90276139651233</c:v>
                </c:pt>
                <c:pt idx="447">
                  <c:v>-1.89793257541719</c:v>
                </c:pt>
                <c:pt idx="448">
                  <c:v>-1.89298987893691</c:v>
                </c:pt>
                <c:pt idx="449">
                  <c:v>-1.88793360363178</c:v>
                </c:pt>
                <c:pt idx="450">
                  <c:v>-1.88276405287682</c:v>
                </c:pt>
                <c:pt idx="451">
                  <c:v>-1.87748153684351</c:v>
                </c:pt>
                <c:pt idx="452">
                  <c:v>-1.87208637248123</c:v>
                </c:pt>
                <c:pt idx="453">
                  <c:v>-1.86657888349823</c:v>
                </c:pt>
                <c:pt idx="454">
                  <c:v>-1.86095940034219</c:v>
                </c:pt>
                <c:pt idx="455">
                  <c:v>-1.85522826018042</c:v>
                </c:pt>
                <c:pt idx="456">
                  <c:v>-1.84938580687961</c:v>
                </c:pt>
                <c:pt idx="457">
                  <c:v>-1.84343239098519</c:v>
                </c:pt>
                <c:pt idx="458">
                  <c:v>-1.83736836970035</c:v>
                </c:pt>
                <c:pt idx="459">
                  <c:v>-1.83119410686453</c:v>
                </c:pt>
                <c:pt idx="460">
                  <c:v>-1.82490997293166</c:v>
                </c:pt>
                <c:pt idx="461">
                  <c:v>-1.81851634494788</c:v>
                </c:pt>
                <c:pt idx="462">
                  <c:v>-1.81201360652897</c:v>
                </c:pt>
                <c:pt idx="463">
                  <c:v>-1.80540214783726</c:v>
                </c:pt>
                <c:pt idx="464">
                  <c:v>-1.7986823655583</c:v>
                </c:pt>
                <c:pt idx="465">
                  <c:v>-1.79185466287701</c:v>
                </c:pt>
                <c:pt idx="466">
                  <c:v>-1.78491944945351</c:v>
                </c:pt>
                <c:pt idx="467">
                  <c:v>-1.77787714139851</c:v>
                </c:pt>
                <c:pt idx="468">
                  <c:v>-1.77072816124839</c:v>
                </c:pt>
                <c:pt idx="469">
                  <c:v>-1.76347293793982</c:v>
                </c:pt>
                <c:pt idx="470">
                  <c:v>-1.756111906784</c:v>
                </c:pt>
                <c:pt idx="471">
                  <c:v>-1.74864550944062</c:v>
                </c:pt>
                <c:pt idx="472">
                  <c:v>-1.74107419389126</c:v>
                </c:pt>
                <c:pt idx="473">
                  <c:v>-1.73339841441258</c:v>
                </c:pt>
                <c:pt idx="474">
                  <c:v>-1.72561863154906</c:v>
                </c:pt>
                <c:pt idx="475">
                  <c:v>-1.71773531208534</c:v>
                </c:pt>
                <c:pt idx="476">
                  <c:v>-1.7097489290182</c:v>
                </c:pt>
                <c:pt idx="477">
                  <c:v>-1.70165996152825</c:v>
                </c:pt>
                <c:pt idx="478">
                  <c:v>-1.69346889495111</c:v>
                </c:pt>
                <c:pt idx="479">
                  <c:v>-1.6851762207483</c:v>
                </c:pt>
                <c:pt idx="480">
                  <c:v>-1.67678243647781</c:v>
                </c:pt>
                <c:pt idx="481">
                  <c:v>-1.66828804576416</c:v>
                </c:pt>
                <c:pt idx="482">
                  <c:v>-1.65969355826825</c:v>
                </c:pt>
                <c:pt idx="483">
                  <c:v>-1.65099948965675</c:v>
                </c:pt>
                <c:pt idx="484">
                  <c:v>-1.64220636157117</c:v>
                </c:pt>
                <c:pt idx="485">
                  <c:v>-1.63331470159655</c:v>
                </c:pt>
                <c:pt idx="486">
                  <c:v>-1.62432504322983</c:v>
                </c:pt>
                <c:pt idx="487">
                  <c:v>-1.61523792584782</c:v>
                </c:pt>
                <c:pt idx="488">
                  <c:v>-1.60605389467483</c:v>
                </c:pt>
                <c:pt idx="489">
                  <c:v>-1.59677350074997</c:v>
                </c:pt>
                <c:pt idx="490">
                  <c:v>-1.58739730089409</c:v>
                </c:pt>
                <c:pt idx="491">
                  <c:v>-1.57792585767638</c:v>
                </c:pt>
                <c:pt idx="492">
                  <c:v>-1.56835973938059</c:v>
                </c:pt>
                <c:pt idx="493">
                  <c:v>-1.55869951997094</c:v>
                </c:pt>
                <c:pt idx="494">
                  <c:v>-1.54894577905771</c:v>
                </c:pt>
                <c:pt idx="495">
                  <c:v>-1.53909910186241</c:v>
                </c:pt>
                <c:pt idx="496">
                  <c:v>-1.52916007918273</c:v>
                </c:pt>
                <c:pt idx="497">
                  <c:v>-1.51912930735704</c:v>
                </c:pt>
                <c:pt idx="498">
                  <c:v>-1.50900738822865</c:v>
                </c:pt>
                <c:pt idx="499">
                  <c:v>-1.49879492910967</c:v>
                </c:pt>
                <c:pt idx="500">
                  <c:v>-1.48849254274458</c:v>
                </c:pt>
                <c:pt idx="501">
                  <c:v>-1.47810084727347</c:v>
                </c:pt>
                <c:pt idx="502">
                  <c:v>-1.46762046619496</c:v>
                </c:pt>
                <c:pt idx="503">
                  <c:v>-1.45705202832876</c:v>
                </c:pt>
                <c:pt idx="504">
                  <c:v>-1.44639616777797</c:v>
                </c:pt>
                <c:pt idx="505">
                  <c:v>-1.43565352389104</c:v>
                </c:pt>
                <c:pt idx="506">
                  <c:v>-1.42482474122336</c:v>
                </c:pt>
                <c:pt idx="507">
                  <c:v>-1.41391046949866</c:v>
                </c:pt>
                <c:pt idx="508">
                  <c:v>-1.40291136356996</c:v>
                </c:pt>
                <c:pt idx="509">
                  <c:v>-1.39182808338032</c:v>
                </c:pt>
                <c:pt idx="510">
                  <c:v>-1.38066129392323</c:v>
                </c:pt>
                <c:pt idx="511">
                  <c:v>-1.3694116652027</c:v>
                </c:pt>
                <c:pt idx="512">
                  <c:v>-1.35807987219307</c:v>
                </c:pt>
                <c:pt idx="513">
                  <c:v>-1.34666659479854</c:v>
                </c:pt>
                <c:pt idx="514">
                  <c:v>-1.33517251781233</c:v>
                </c:pt>
                <c:pt idx="515">
                  <c:v>-1.32359833087559</c:v>
                </c:pt>
                <c:pt idx="516">
                  <c:v>-1.31194472843608</c:v>
                </c:pt>
                <c:pt idx="517">
                  <c:v>-1.30021240970644</c:v>
                </c:pt>
                <c:pt idx="518">
                  <c:v>-1.28840207862229</c:v>
                </c:pt>
                <c:pt idx="519">
                  <c:v>-1.27651444379994</c:v>
                </c:pt>
                <c:pt idx="520">
                  <c:v>-1.26455021849391</c:v>
                </c:pt>
                <c:pt idx="521">
                  <c:v>-1.25251012055414</c:v>
                </c:pt>
                <c:pt idx="522">
                  <c:v>-1.24039487238289</c:v>
                </c:pt>
                <c:pt idx="523">
                  <c:v>-1.22820520089141</c:v>
                </c:pt>
                <c:pt idx="524">
                  <c:v>-1.21594183745634</c:v>
                </c:pt>
                <c:pt idx="525">
                  <c:v>-1.20360551787581</c:v>
                </c:pt>
                <c:pt idx="526">
                  <c:v>-1.19119698232528</c:v>
                </c:pt>
                <c:pt idx="527">
                  <c:v>-1.17871697531317</c:v>
                </c:pt>
                <c:pt idx="528">
                  <c:v>-1.16616624563616</c:v>
                </c:pt>
                <c:pt idx="529">
                  <c:v>-1.15354554633426</c:v>
                </c:pt>
                <c:pt idx="530">
                  <c:v>-1.14085563464564</c:v>
                </c:pt>
                <c:pt idx="531">
                  <c:v>-1.1280972719612</c:v>
                </c:pt>
                <c:pt idx="532">
                  <c:v>-1.11527122377887</c:v>
                </c:pt>
                <c:pt idx="533">
                  <c:v>-1.10237825965769</c:v>
                </c:pt>
                <c:pt idx="534">
                  <c:v>-1.08941915317165</c:v>
                </c:pt>
                <c:pt idx="535">
                  <c:v>-1.07639468186324</c:v>
                </c:pt>
                <c:pt idx="536">
                  <c:v>-1.06330562719683</c:v>
                </c:pt>
                <c:pt idx="537">
                  <c:v>-1.05015277451179</c:v>
                </c:pt>
                <c:pt idx="538">
                  <c:v>-1.03693691297532</c:v>
                </c:pt>
                <c:pt idx="539">
                  <c:v>-1.02365883553516</c:v>
                </c:pt>
                <c:pt idx="540">
                  <c:v>-1.01031933887195</c:v>
                </c:pt>
                <c:pt idx="541">
                  <c:v>-0.996919223351515</c:v>
                </c:pt>
                <c:pt idx="542">
                  <c:v>-0.98345929297675</c:v>
                </c:pt>
                <c:pt idx="543">
                  <c:v>-0.969940355339444</c:v>
                </c:pt>
                <c:pt idx="544">
                  <c:v>-0.956363221571798</c:v>
                </c:pt>
                <c:pt idx="545">
                  <c:v>-0.942728706297767</c:v>
                </c:pt>
                <c:pt idx="546">
                  <c:v>-0.929037627584176</c:v>
                </c:pt>
                <c:pt idx="547">
                  <c:v>-0.915290806891642</c:v>
                </c:pt>
                <c:pt idx="548">
                  <c:v>-0.901489069025279</c:v>
                </c:pt>
                <c:pt idx="549">
                  <c:v>-0.887633242085221</c:v>
                </c:pt>
                <c:pt idx="550">
                  <c:v>-0.873724157416928</c:v>
                </c:pt>
                <c:pt idx="551">
                  <c:v>-0.859762649561308</c:v>
                </c:pt>
                <c:pt idx="552">
                  <c:v>-0.845749556204641</c:v>
                </c:pt>
                <c:pt idx="553">
                  <c:v>-0.831685718128324</c:v>
                </c:pt>
                <c:pt idx="554">
                  <c:v>-0.817571979158429</c:v>
                </c:pt>
                <c:pt idx="555">
                  <c:v>-0.803409186115053</c:v>
                </c:pt>
                <c:pt idx="556">
                  <c:v>-0.789198188761533</c:v>
                </c:pt>
                <c:pt idx="557">
                  <c:v>-0.774939839753446</c:v>
                </c:pt>
                <c:pt idx="558">
                  <c:v>-0.760634994587455</c:v>
                </c:pt>
                <c:pt idx="559">
                  <c:v>-0.746284511549979</c:v>
                </c:pt>
                <c:pt idx="560">
                  <c:v>-0.731889251665696</c:v>
                </c:pt>
                <c:pt idx="561">
                  <c:v>-0.717450078645877</c:v>
                </c:pt>
                <c:pt idx="562">
                  <c:v>-0.702967858836575</c:v>
                </c:pt>
                <c:pt idx="563">
                  <c:v>-0.688443461166635</c:v>
                </c:pt>
                <c:pt idx="564">
                  <c:v>-0.673877757095555</c:v>
                </c:pt>
                <c:pt idx="565">
                  <c:v>-0.659271620561211</c:v>
                </c:pt>
                <c:pt idx="566">
                  <c:v>-0.644625927927417</c:v>
                </c:pt>
                <c:pt idx="567">
                  <c:v>-0.629941557931335</c:v>
                </c:pt>
                <c:pt idx="568">
                  <c:v>-0.615219391630758</c:v>
                </c:pt>
                <c:pt idx="569">
                  <c:v>-0.600460312351247</c:v>
                </c:pt>
                <c:pt idx="570">
                  <c:v>-0.585665205633136</c:v>
                </c:pt>
                <c:pt idx="571">
                  <c:v>-0.570834959178385</c:v>
                </c:pt>
                <c:pt idx="572">
                  <c:v>-0.555970462797333</c:v>
                </c:pt>
                <c:pt idx="573">
                  <c:v>-0.541072608355304</c:v>
                </c:pt>
                <c:pt idx="574">
                  <c:v>-0.526142289719095</c:v>
                </c:pt>
                <c:pt idx="575">
                  <c:v>-0.511180402703345</c:v>
                </c:pt>
                <c:pt idx="576">
                  <c:v>-0.496187845016789</c:v>
                </c:pt>
                <c:pt idx="577">
                  <c:v>-0.481165516208386</c:v>
                </c:pt>
                <c:pt idx="578">
                  <c:v>-0.466114317613358</c:v>
                </c:pt>
                <c:pt idx="579">
                  <c:v>-0.451035152299109</c:v>
                </c:pt>
                <c:pt idx="580">
                  <c:v>-0.435928925011034</c:v>
                </c:pt>
                <c:pt idx="581">
                  <c:v>-0.420796542118235</c:v>
                </c:pt>
                <c:pt idx="582">
                  <c:v>-0.405638911559146</c:v>
                </c:pt>
                <c:pt idx="583">
                  <c:v>-0.390456942787059</c:v>
                </c:pt>
                <c:pt idx="584">
                  <c:v>-0.375251546715539</c:v>
                </c:pt>
                <c:pt idx="585">
                  <c:v>-0.360023635663792</c:v>
                </c:pt>
                <c:pt idx="586">
                  <c:v>-0.344774123301911</c:v>
                </c:pt>
                <c:pt idx="587">
                  <c:v>-0.329503924596065</c:v>
                </c:pt>
                <c:pt idx="588">
                  <c:v>-0.314213955753594</c:v>
                </c:pt>
                <c:pt idx="589">
                  <c:v>-0.298905134168043</c:v>
                </c:pt>
                <c:pt idx="590">
                  <c:v>-0.28357837836411</c:v>
                </c:pt>
                <c:pt idx="591">
                  <c:v>-0.26823460794255</c:v>
                </c:pt>
                <c:pt idx="592">
                  <c:v>-0.252874743524986</c:v>
                </c:pt>
                <c:pt idx="593">
                  <c:v>-0.237499706698671</c:v>
                </c:pt>
                <c:pt idx="594">
                  <c:v>-0.222110419961202</c:v>
                </c:pt>
                <c:pt idx="595">
                  <c:v>-0.20670780666517</c:v>
                </c:pt>
                <c:pt idx="596">
                  <c:v>-0.191292790962752</c:v>
                </c:pt>
                <c:pt idx="597">
                  <c:v>-0.175866297750262</c:v>
                </c:pt>
                <c:pt idx="598">
                  <c:v>-0.160429252612665</c:v>
                </c:pt>
                <c:pt idx="599">
                  <c:v>-0.144982581768044</c:v>
                </c:pt>
                <c:pt idx="600">
                  <c:v>-0.129527212012009</c:v>
                </c:pt>
                <c:pt idx="601">
                  <c:v>-0.114064070662112</c:v>
                </c:pt>
                <c:pt idx="602">
                  <c:v>-0.098594085502196</c:v>
                </c:pt>
                <c:pt idx="603">
                  <c:v>-0.0831181847267245</c:v>
                </c:pt>
                <c:pt idx="604">
                  <c:v>-0.0676372968851066</c:v>
                </c:pt>
                <c:pt idx="605">
                  <c:v>-0.0521523508259686</c:v>
                </c:pt>
                <c:pt idx="606">
                  <c:v>-0.0366642756414249</c:v>
                </c:pt>
                <c:pt idx="607">
                  <c:v>-0.0211740006113401</c:v>
                </c:pt>
                <c:pt idx="608">
                  <c:v>-0.00568245514757269</c:v>
                </c:pt>
                <c:pt idx="609">
                  <c:v>0.0098094312617971</c:v>
                </c:pt>
                <c:pt idx="610">
                  <c:v>0.0253007291082358</c:v>
                </c:pt>
                <c:pt idx="611">
                  <c:v>0.0407905089185199</c:v>
                </c:pt>
                <c:pt idx="612">
                  <c:v>0.0562778413105026</c:v>
                </c:pt>
                <c:pt idx="613">
                  <c:v>0.0717617970488917</c:v>
                </c:pt>
                <c:pt idx="614">
                  <c:v>0.0872414471009863</c:v>
                </c:pt>
                <c:pt idx="615">
                  <c:v>0.102715862692427</c:v>
                </c:pt>
                <c:pt idx="616">
                  <c:v>0.118184115362921</c:v>
                </c:pt>
                <c:pt idx="617">
                  <c:v>0.133645277021949</c:v>
                </c:pt>
                <c:pt idx="618">
                  <c:v>0.149098420004447</c:v>
                </c:pt>
                <c:pt idx="619">
                  <c:v>0.164542617126478</c:v>
                </c:pt>
                <c:pt idx="620">
                  <c:v>0.179976941740842</c:v>
                </c:pt>
                <c:pt idx="621">
                  <c:v>0.195400467792692</c:v>
                </c:pt>
                <c:pt idx="622">
                  <c:v>0.210812269875097</c:v>
                </c:pt>
                <c:pt idx="623">
                  <c:v>0.226211423284555</c:v>
                </c:pt>
                <c:pt idx="624">
                  <c:v>0.241597004076477</c:v>
                </c:pt>
                <c:pt idx="625">
                  <c:v>0.256968089120632</c:v>
                </c:pt>
                <c:pt idx="626">
                  <c:v>0.272323756156532</c:v>
                </c:pt>
                <c:pt idx="627">
                  <c:v>0.287663083848759</c:v>
                </c:pt>
                <c:pt idx="628">
                  <c:v>0.302985151842254</c:v>
                </c:pt>
                <c:pt idx="629">
                  <c:v>0.318289040817534</c:v>
                </c:pt>
                <c:pt idx="630">
                  <c:v>0.333573832545851</c:v>
                </c:pt>
                <c:pt idx="631">
                  <c:v>0.348838609944286</c:v>
                </c:pt>
                <c:pt idx="632">
                  <c:v>0.364082457130779</c:v>
                </c:pt>
                <c:pt idx="633">
                  <c:v>0.379304459479067</c:v>
                </c:pt>
                <c:pt idx="634">
                  <c:v>0.394503703673575</c:v>
                </c:pt>
                <c:pt idx="635">
                  <c:v>0.409679277764216</c:v>
                </c:pt>
                <c:pt idx="636">
                  <c:v>0.424830271221096</c:v>
                </c:pt>
                <c:pt idx="637">
                  <c:v>0.43995577498915</c:v>
                </c:pt>
                <c:pt idx="638">
                  <c:v>0.455054881542689</c:v>
                </c:pt>
                <c:pt idx="639">
                  <c:v>0.470126684939854</c:v>
                </c:pt>
                <c:pt idx="640">
                  <c:v>0.485170280876962</c:v>
                </c:pt>
                <c:pt idx="641">
                  <c:v>0.500184766742765</c:v>
                </c:pt>
                <c:pt idx="642">
                  <c:v>0.515169241672619</c:v>
                </c:pt>
                <c:pt idx="643">
                  <c:v>0.530122806602524</c:v>
                </c:pt>
                <c:pt idx="644">
                  <c:v>0.54504456432307</c:v>
                </c:pt>
                <c:pt idx="645">
                  <c:v>0.559933619533268</c:v>
                </c:pt>
                <c:pt idx="646">
                  <c:v>0.574789078894275</c:v>
                </c:pt>
                <c:pt idx="647">
                  <c:v>0.589610051082983</c:v>
                </c:pt>
                <c:pt idx="648">
                  <c:v>0.604395646845512</c:v>
                </c:pt>
                <c:pt idx="649">
                  <c:v>0.619144979050546</c:v>
                </c:pt>
                <c:pt idx="650">
                  <c:v>0.633857162742579</c:v>
                </c:pt>
                <c:pt idx="651">
                  <c:v>0.648531315195006</c:v>
                </c:pt>
                <c:pt idx="652">
                  <c:v>0.663166555963081</c:v>
                </c:pt>
                <c:pt idx="653">
                  <c:v>0.677762006936748</c:v>
                </c:pt>
                <c:pt idx="654">
                  <c:v>0.692316792393325</c:v>
                </c:pt>
                <c:pt idx="655">
                  <c:v>0.706830039050054</c:v>
                </c:pt>
                <c:pt idx="656">
                  <c:v>0.721300876116489</c:v>
                </c:pt>
                <c:pt idx="657">
                  <c:v>0.735728435346746</c:v>
                </c:pt>
                <c:pt idx="658">
                  <c:v>0.750111851091601</c:v>
                </c:pt>
                <c:pt idx="659">
                  <c:v>0.764450260350423</c:v>
                </c:pt>
                <c:pt idx="660">
                  <c:v>0.778742802822958</c:v>
                </c:pt>
                <c:pt idx="661">
                  <c:v>0.792988620960948</c:v>
                </c:pt>
                <c:pt idx="662">
                  <c:v>0.807186860019576</c:v>
                </c:pt>
                <c:pt idx="663">
                  <c:v>0.821336668108756</c:v>
                </c:pt>
                <c:pt idx="664">
                  <c:v>0.835437196244252</c:v>
                </c:pt>
                <c:pt idx="665">
                  <c:v>0.849487598398605</c:v>
                </c:pt>
                <c:pt idx="666">
                  <c:v>0.863487031551899</c:v>
                </c:pt>
                <c:pt idx="667">
                  <c:v>0.877434655742344</c:v>
                </c:pt>
                <c:pt idx="668">
                  <c:v>0.891329634116675</c:v>
                </c:pt>
                <c:pt idx="669">
                  <c:v>0.90517113298036</c:v>
                </c:pt>
                <c:pt idx="670">
                  <c:v>0.918958321847613</c:v>
                </c:pt>
                <c:pt idx="671">
                  <c:v>0.932690373491244</c:v>
                </c:pt>
                <c:pt idx="672">
                  <c:v>0.946366463992272</c:v>
                </c:pt>
                <c:pt idx="673">
                  <c:v>0.95998577278937</c:v>
                </c:pt>
                <c:pt idx="674">
                  <c:v>0.973547482728095</c:v>
                </c:pt>
                <c:pt idx="675">
                  <c:v>0.987050780109921</c:v>
                </c:pt>
                <c:pt idx="676">
                  <c:v>1.00049485474105</c:v>
                </c:pt>
                <c:pt idx="677">
                  <c:v>1.01387889998105</c:v>
                </c:pt>
                <c:pt idx="678">
                  <c:v>1.02720211279121</c:v>
                </c:pt>
                <c:pt idx="679">
                  <c:v>1.04046369378277</c:v>
                </c:pt>
                <c:pt idx="680">
                  <c:v>1.05366284726483</c:v>
                </c:pt>
                <c:pt idx="681">
                  <c:v>1.06679878129216</c:v>
                </c:pt>
                <c:pt idx="682">
                  <c:v>1.07987070771265</c:v>
                </c:pt>
                <c:pt idx="683">
                  <c:v>1.09287784221463</c:v>
                </c:pt>
                <c:pt idx="684">
                  <c:v>1.10581940437395</c:v>
                </c:pt>
                <c:pt idx="685">
                  <c:v>1.11869461770075</c:v>
                </c:pt>
                <c:pt idx="686">
                  <c:v>1.1315027096861</c:v>
                </c:pt>
                <c:pt idx="687">
                  <c:v>1.14424291184831</c:v>
                </c:pt>
                <c:pt idx="688">
                  <c:v>1.15691445977908</c:v>
                </c:pt>
                <c:pt idx="689">
                  <c:v>1.16951659318935</c:v>
                </c:pt>
                <c:pt idx="690">
                  <c:v>1.18204855595487</c:v>
                </c:pt>
                <c:pt idx="691">
                  <c:v>1.19450959616165</c:v>
                </c:pt>
                <c:pt idx="692">
                  <c:v>1.20689896615102</c:v>
                </c:pt>
                <c:pt idx="693">
                  <c:v>1.21921592256448</c:v>
                </c:pt>
                <c:pt idx="694">
                  <c:v>1.23145972638836</c:v>
                </c:pt>
                <c:pt idx="695">
                  <c:v>1.24362964299808</c:v>
                </c:pt>
                <c:pt idx="696">
                  <c:v>1.25572494220232</c:v>
                </c:pt>
                <c:pt idx="697">
                  <c:v>1.26774489828674</c:v>
                </c:pt>
                <c:pt idx="698">
                  <c:v>1.27968879005759</c:v>
                </c:pt>
                <c:pt idx="699">
                  <c:v>1.29155590088494</c:v>
                </c:pt>
                <c:pt idx="700">
                  <c:v>1.3033455187457</c:v>
                </c:pt>
                <c:pt idx="701">
                  <c:v>1.31505693626634</c:v>
                </c:pt>
                <c:pt idx="702">
                  <c:v>1.32668945076532</c:v>
                </c:pt>
                <c:pt idx="703">
                  <c:v>1.33824236429526</c:v>
                </c:pt>
                <c:pt idx="704">
                  <c:v>1.34971498368481</c:v>
                </c:pt>
                <c:pt idx="705">
                  <c:v>1.36110662058026</c:v>
                </c:pt>
                <c:pt idx="706">
                  <c:v>1.3724165914868</c:v>
                </c:pt>
                <c:pt idx="707">
                  <c:v>1.38364421780958</c:v>
                </c:pt>
                <c:pt idx="708">
                  <c:v>1.39478882589438</c:v>
                </c:pt>
                <c:pt idx="709">
                  <c:v>1.40584974706807</c:v>
                </c:pt>
                <c:pt idx="710">
                  <c:v>1.41682631767868</c:v>
                </c:pt>
                <c:pt idx="711">
                  <c:v>1.42771787913528</c:v>
                </c:pt>
                <c:pt idx="712">
                  <c:v>1.43852377794745</c:v>
                </c:pt>
                <c:pt idx="713">
                  <c:v>1.4492433657645</c:v>
                </c:pt>
                <c:pt idx="714">
                  <c:v>1.45987599941437</c:v>
                </c:pt>
                <c:pt idx="715">
                  <c:v>1.47042104094224</c:v>
                </c:pt>
                <c:pt idx="716">
                  <c:v>1.48087785764878</c:v>
                </c:pt>
                <c:pt idx="717">
                  <c:v>1.49124582212812</c:v>
                </c:pt>
                <c:pt idx="718">
                  <c:v>1.50152431230551</c:v>
                </c:pt>
                <c:pt idx="719">
                  <c:v>1.51171271147461</c:v>
                </c:pt>
                <c:pt idx="720">
                  <c:v>1.52181040833454</c:v>
                </c:pt>
                <c:pt idx="721">
                  <c:v>1.53181679702651</c:v>
                </c:pt>
                <c:pt idx="722">
                  <c:v>1.54173127717021</c:v>
                </c:pt>
                <c:pt idx="723">
                  <c:v>1.55155325389979</c:v>
                </c:pt>
                <c:pt idx="724">
                  <c:v>1.56128213789961</c:v>
                </c:pt>
                <c:pt idx="725">
                  <c:v>1.57091734543953</c:v>
                </c:pt>
                <c:pt idx="726">
                  <c:v>1.58045829841</c:v>
                </c:pt>
                <c:pt idx="727">
                  <c:v>1.58990442435671</c:v>
                </c:pt>
                <c:pt idx="728">
                  <c:v>1.59925515651492</c:v>
                </c:pt>
                <c:pt idx="729">
                  <c:v>1.60850993384352</c:v>
                </c:pt>
                <c:pt idx="730">
                  <c:v>1.61766820105863</c:v>
                </c:pt>
                <c:pt idx="731">
                  <c:v>1.62672940866699</c:v>
                </c:pt>
                <c:pt idx="732">
                  <c:v>1.63569301299884</c:v>
                </c:pt>
                <c:pt idx="733">
                  <c:v>1.64455847624062</c:v>
                </c:pt>
                <c:pt idx="734">
                  <c:v>1.65332526646719</c:v>
                </c:pt>
                <c:pt idx="735">
                  <c:v>1.66199285767377</c:v>
                </c:pt>
                <c:pt idx="736">
                  <c:v>1.67056072980749</c:v>
                </c:pt>
                <c:pt idx="737">
                  <c:v>1.67902836879858</c:v>
                </c:pt>
                <c:pt idx="738">
                  <c:v>1.68739526659126</c:v>
                </c:pt>
                <c:pt idx="739">
                  <c:v>1.69566092117415</c:v>
                </c:pt>
                <c:pt idx="740">
                  <c:v>1.70382483661048</c:v>
                </c:pt>
                <c:pt idx="741">
                  <c:v>1.71188652306775</c:v>
                </c:pt>
                <c:pt idx="742">
                  <c:v>1.71984549684721</c:v>
                </c:pt>
                <c:pt idx="743">
                  <c:v>1.7277012804128</c:v>
                </c:pt>
                <c:pt idx="744">
                  <c:v>1.73545340241988</c:v>
                </c:pt>
                <c:pt idx="745">
                  <c:v>1.74310139774345</c:v>
                </c:pt>
                <c:pt idx="746">
                  <c:v>1.75064480750609</c:v>
                </c:pt>
                <c:pt idx="747">
                  <c:v>1.75808317910547</c:v>
                </c:pt>
                <c:pt idx="748">
                  <c:v>1.76541606624152</c:v>
                </c:pt>
                <c:pt idx="749">
                  <c:v>1.77264302894323</c:v>
                </c:pt>
                <c:pt idx="750">
                  <c:v>1.77976363359499</c:v>
                </c:pt>
                <c:pt idx="751">
                  <c:v>1.78677745296266</c:v>
                </c:pt>
                <c:pt idx="752">
                  <c:v>1.79368406621918</c:v>
                </c:pt>
                <c:pt idx="753">
                  <c:v>1.80048305896984</c:v>
                </c:pt>
                <c:pt idx="754">
                  <c:v>1.8071740232771</c:v>
                </c:pt>
                <c:pt idx="755">
                  <c:v>1.81375655768512</c:v>
                </c:pt>
                <c:pt idx="756">
                  <c:v>1.8202302672438</c:v>
                </c:pt>
                <c:pt idx="757">
                  <c:v>1.82659476353252</c:v>
                </c:pt>
                <c:pt idx="758">
                  <c:v>1.8328496646834</c:v>
                </c:pt>
                <c:pt idx="759">
                  <c:v>1.83899459540425</c:v>
                </c:pt>
                <c:pt idx="760">
                  <c:v>1.84502918700108</c:v>
                </c:pt>
                <c:pt idx="761">
                  <c:v>1.85095307740019</c:v>
                </c:pt>
                <c:pt idx="762">
                  <c:v>1.85676591116995</c:v>
                </c:pt>
                <c:pt idx="763">
                  <c:v>1.86246733954206</c:v>
                </c:pt>
                <c:pt idx="764">
                  <c:v>1.86805702043254</c:v>
                </c:pt>
                <c:pt idx="765">
                  <c:v>1.87353461846221</c:v>
                </c:pt>
                <c:pt idx="766">
                  <c:v>1.87889980497683</c:v>
                </c:pt>
                <c:pt idx="767">
                  <c:v>1.88415225806682</c:v>
                </c:pt>
                <c:pt idx="768">
                  <c:v>1.88929166258658</c:v>
                </c:pt>
                <c:pt idx="769">
                  <c:v>1.89431771017336</c:v>
                </c:pt>
                <c:pt idx="770">
                  <c:v>1.89923009926583</c:v>
                </c:pt>
                <c:pt idx="771">
                  <c:v>1.90402853512211</c:v>
                </c:pt>
                <c:pt idx="772">
                  <c:v>1.90871272983749</c:v>
                </c:pt>
                <c:pt idx="773">
                  <c:v>1.91328240236169</c:v>
                </c:pt>
                <c:pt idx="774">
                  <c:v>1.91773727851573</c:v>
                </c:pt>
                <c:pt idx="775">
                  <c:v>1.92207709100838</c:v>
                </c:pt>
                <c:pt idx="776">
                  <c:v>1.9263015794522</c:v>
                </c:pt>
                <c:pt idx="777">
                  <c:v>1.93041049037913</c:v>
                </c:pt>
                <c:pt idx="778">
                  <c:v>1.93440357725577</c:v>
                </c:pt>
                <c:pt idx="779">
                  <c:v>1.93828060049809</c:v>
                </c:pt>
                <c:pt idx="780">
                  <c:v>1.94204132748586</c:v>
                </c:pt>
                <c:pt idx="781">
                  <c:v>1.9456855325766</c:v>
                </c:pt>
                <c:pt idx="782">
                  <c:v>1.94921299711908</c:v>
                </c:pt>
                <c:pt idx="783">
                  <c:v>1.9526235094665</c:v>
                </c:pt>
                <c:pt idx="784">
                  <c:v>1.95591686498914</c:v>
                </c:pt>
                <c:pt idx="785">
                  <c:v>1.95909286608666</c:v>
                </c:pt>
                <c:pt idx="786">
                  <c:v>1.96215132219993</c:v>
                </c:pt>
                <c:pt idx="787">
                  <c:v>1.96509204982252</c:v>
                </c:pt>
                <c:pt idx="788">
                  <c:v>1.96791487251164</c:v>
                </c:pt>
                <c:pt idx="789">
                  <c:v>1.97061962089879</c:v>
                </c:pt>
                <c:pt idx="790">
                  <c:v>1.97320613269987</c:v>
                </c:pt>
                <c:pt idx="791">
                  <c:v>1.97567425272494</c:v>
                </c:pt>
                <c:pt idx="792">
                  <c:v>1.97802383288756</c:v>
                </c:pt>
                <c:pt idx="793">
                  <c:v>1.9802547322136</c:v>
                </c:pt>
                <c:pt idx="794">
                  <c:v>1.98236681684979</c:v>
                </c:pt>
                <c:pt idx="795">
                  <c:v>1.98435996007168</c:v>
                </c:pt>
                <c:pt idx="796">
                  <c:v>1.98623404229127</c:v>
                </c:pt>
                <c:pt idx="797">
                  <c:v>1.98798895106419</c:v>
                </c:pt>
                <c:pt idx="798">
                  <c:v>1.98962458109644</c:v>
                </c:pt>
                <c:pt idx="799">
                  <c:v>1.99114083425071</c:v>
                </c:pt>
                <c:pt idx="800">
                  <c:v>1.99253761955227</c:v>
                </c:pt>
                <c:pt idx="801">
                  <c:v>1.99381485319442</c:v>
                </c:pt>
                <c:pt idx="802">
                  <c:v>1.99497245854351</c:v>
                </c:pt>
                <c:pt idx="803">
                  <c:v>1.99601036614359</c:v>
                </c:pt>
                <c:pt idx="804">
                  <c:v>1.9969285137205</c:v>
                </c:pt>
                <c:pt idx="805">
                  <c:v>1.99772684618566</c:v>
                </c:pt>
                <c:pt idx="806">
                  <c:v>1.99840531563937</c:v>
                </c:pt>
                <c:pt idx="807">
                  <c:v>1.99896388137366</c:v>
                </c:pt>
                <c:pt idx="808">
                  <c:v>1.99940250987476</c:v>
                </c:pt>
                <c:pt idx="809">
                  <c:v>1.99972117482508</c:v>
                </c:pt>
                <c:pt idx="810">
                  <c:v>1.99991985710483</c:v>
                </c:pt>
                <c:pt idx="811">
                  <c:v>1.99999854479312</c:v>
                </c:pt>
                <c:pt idx="812">
                  <c:v>1.99995723316873</c:v>
                </c:pt>
                <c:pt idx="813">
                  <c:v>1.99979592471034</c:v>
                </c:pt>
                <c:pt idx="814">
                  <c:v>1.99951462909639</c:v>
                </c:pt>
                <c:pt idx="815">
                  <c:v>1.99911336320456</c:v>
                </c:pt>
                <c:pt idx="816">
                  <c:v>1.99859215111067</c:v>
                </c:pt>
                <c:pt idx="817">
                  <c:v>1.99795102408728</c:v>
                </c:pt>
                <c:pt idx="818">
                  <c:v>1.99719002060184</c:v>
                </c:pt>
                <c:pt idx="819">
                  <c:v>1.99630918631431</c:v>
                </c:pt>
                <c:pt idx="820">
                  <c:v>1.9953085740745</c:v>
                </c:pt>
                <c:pt idx="821">
                  <c:v>1.99418824391884</c:v>
                </c:pt>
                <c:pt idx="822">
                  <c:v>1.99294826306679</c:v>
                </c:pt>
                <c:pt idx="823">
                  <c:v>1.99158870591685</c:v>
                </c:pt>
                <c:pt idx="824">
                  <c:v>1.99010965404202</c:v>
                </c:pt>
                <c:pt idx="825">
                  <c:v>1.98851119618498</c:v>
                </c:pt>
                <c:pt idx="826">
                  <c:v>1.98679342825273</c:v>
                </c:pt>
                <c:pt idx="827">
                  <c:v>1.98495645331081</c:v>
                </c:pt>
                <c:pt idx="828">
                  <c:v>1.98300038157719</c:v>
                </c:pt>
                <c:pt idx="829">
                  <c:v>1.98092533041557</c:v>
                </c:pt>
                <c:pt idx="830">
                  <c:v>1.97873142432839</c:v>
                </c:pt>
                <c:pt idx="831">
                  <c:v>1.97641879494938</c:v>
                </c:pt>
                <c:pt idx="832">
                  <c:v>1.9739875810356</c:v>
                </c:pt>
                <c:pt idx="833">
                  <c:v>1.97143792845915</c:v>
                </c:pt>
                <c:pt idx="834">
                  <c:v>1.96876999019842</c:v>
                </c:pt>
                <c:pt idx="835">
                  <c:v>1.96598392632891</c:v>
                </c:pt>
                <c:pt idx="836">
                  <c:v>1.96307990401361</c:v>
                </c:pt>
                <c:pt idx="837">
                  <c:v>1.96005809749299</c:v>
                </c:pt>
                <c:pt idx="838">
                  <c:v>1.95691868807455</c:v>
                </c:pt>
                <c:pt idx="839">
                  <c:v>1.95366186412189</c:v>
                </c:pt>
                <c:pt idx="840">
                  <c:v>1.95028782104348</c:v>
                </c:pt>
                <c:pt idx="841">
                  <c:v>1.94679676128089</c:v>
                </c:pt>
                <c:pt idx="842">
                  <c:v>1.94318889429667</c:v>
                </c:pt>
                <c:pt idx="843">
                  <c:v>1.93946443656174</c:v>
                </c:pt>
                <c:pt idx="844">
                  <c:v>1.93562361154246</c:v>
                </c:pt>
                <c:pt idx="845">
                  <c:v>1.93166664968717</c:v>
                </c:pt>
                <c:pt idx="846">
                  <c:v>1.9275937884124</c:v>
                </c:pt>
                <c:pt idx="847">
                  <c:v>1.9234052720886</c:v>
                </c:pt>
                <c:pt idx="848">
                  <c:v>1.91910135202549</c:v>
                </c:pt>
                <c:pt idx="849">
                  <c:v>1.914682286457</c:v>
                </c:pt>
                <c:pt idx="850">
                  <c:v>1.91014834052572</c:v>
                </c:pt>
                <c:pt idx="851">
                  <c:v>1.90549978626705</c:v>
                </c:pt>
                <c:pt idx="852">
                  <c:v>1.90073690259285</c:v>
                </c:pt>
                <c:pt idx="853">
                  <c:v>1.89585997527472</c:v>
                </c:pt>
                <c:pt idx="854">
                  <c:v>1.89086929692683</c:v>
                </c:pt>
                <c:pt idx="855">
                  <c:v>1.88576516698838</c:v>
                </c:pt>
                <c:pt idx="856">
                  <c:v>1.88054789170565</c:v>
                </c:pt>
                <c:pt idx="857">
                  <c:v>1.87521778411357</c:v>
                </c:pt>
                <c:pt idx="858">
                  <c:v>1.86977516401701</c:v>
                </c:pt>
                <c:pt idx="859">
                  <c:v>1.86422035797154</c:v>
                </c:pt>
                <c:pt idx="860">
                  <c:v>1.85855369926386</c:v>
                </c:pt>
                <c:pt idx="861">
                  <c:v>1.85277552789179</c:v>
                </c:pt>
                <c:pt idx="862">
                  <c:v>1.84688619054387</c:v>
                </c:pt>
                <c:pt idx="863">
                  <c:v>1.84088604057859</c:v>
                </c:pt>
                <c:pt idx="864">
                  <c:v>1.83477543800313</c:v>
                </c:pt>
                <c:pt idx="865">
                  <c:v>1.82855474945183</c:v>
                </c:pt>
                <c:pt idx="866">
                  <c:v>1.82222434816413</c:v>
                </c:pt>
                <c:pt idx="867">
                  <c:v>1.8157846139622</c:v>
                </c:pt>
                <c:pt idx="868">
                  <c:v>1.80923593322817</c:v>
                </c:pt>
                <c:pt idx="869">
                  <c:v>1.80257869888092</c:v>
                </c:pt>
                <c:pt idx="870">
                  <c:v>1.7958133103525</c:v>
                </c:pt>
                <c:pt idx="871">
                  <c:v>1.78894017356421</c:v>
                </c:pt>
                <c:pt idx="872">
                  <c:v>1.78195970090218</c:v>
                </c:pt>
                <c:pt idx="873">
                  <c:v>1.77487231119269</c:v>
                </c:pt>
                <c:pt idx="874">
                  <c:v>1.76767842967698</c:v>
                </c:pt>
                <c:pt idx="875">
                  <c:v>1.7603784879858</c:v>
                </c:pt>
                <c:pt idx="876">
                  <c:v>1.75297292411345</c:v>
                </c:pt>
                <c:pt idx="877">
                  <c:v>1.74546218239155</c:v>
                </c:pt>
                <c:pt idx="878">
                  <c:v>1.73784671346234</c:v>
                </c:pt>
                <c:pt idx="879">
                  <c:v>1.73012697425167</c:v>
                </c:pt>
                <c:pt idx="880">
                  <c:v>1.72230342794158</c:v>
                </c:pt>
                <c:pt idx="881">
                  <c:v>1.71437654394251</c:v>
                </c:pt>
                <c:pt idx="882">
                  <c:v>1.70634679786512</c:v>
                </c:pt>
                <c:pt idx="883">
                  <c:v>1.69821467149176</c:v>
                </c:pt>
                <c:pt idx="884">
                  <c:v>1.68998065274757</c:v>
                </c:pt>
                <c:pt idx="885">
                  <c:v>1.6816452356712</c:v>
                </c:pt>
                <c:pt idx="886">
                  <c:v>1.6732089203852</c:v>
                </c:pt>
                <c:pt idx="887">
                  <c:v>1.66467221306593</c:v>
                </c:pt>
                <c:pt idx="888">
                  <c:v>1.65603562591327</c:v>
                </c:pt>
                <c:pt idx="889">
                  <c:v>1.64729967711987</c:v>
                </c:pt>
                <c:pt idx="890">
                  <c:v>1.63846489084003</c:v>
                </c:pt>
                <c:pt idx="891">
                  <c:v>1.62953179715828</c:v>
                </c:pt>
                <c:pt idx="892">
                  <c:v>1.62050093205756</c:v>
                </c:pt>
                <c:pt idx="893">
                  <c:v>1.61137283738707</c:v>
                </c:pt>
                <c:pt idx="894">
                  <c:v>1.60214806082974</c:v>
                </c:pt>
                <c:pt idx="895">
                  <c:v>1.59282715586941</c:v>
                </c:pt>
                <c:pt idx="896">
                  <c:v>1.58341068175757</c:v>
                </c:pt>
                <c:pt idx="897">
                  <c:v>1.57389920347985</c:v>
                </c:pt>
                <c:pt idx="898">
                  <c:v>1.56429329172209</c:v>
                </c:pt>
                <c:pt idx="899">
                  <c:v>1.55459352283611</c:v>
                </c:pt>
                <c:pt idx="900">
                  <c:v>1.54480047880514</c:v>
                </c:pt>
                <c:pt idx="901">
                  <c:v>1.53491474720888</c:v>
                </c:pt>
                <c:pt idx="902">
                  <c:v>1.52493692118826</c:v>
                </c:pt>
                <c:pt idx="903">
                  <c:v>1.51486759940985</c:v>
                </c:pt>
                <c:pt idx="904">
                  <c:v>1.50470738602994</c:v>
                </c:pt>
                <c:pt idx="905">
                  <c:v>1.49445689065827</c:v>
                </c:pt>
                <c:pt idx="906">
                  <c:v>1.4841167283215</c:v>
                </c:pt>
                <c:pt idx="907">
                  <c:v>1.47368751942627</c:v>
                </c:pt>
                <c:pt idx="908">
                  <c:v>1.46316988972197</c:v>
                </c:pt>
                <c:pt idx="909">
                  <c:v>1.45256447026325</c:v>
                </c:pt>
                <c:pt idx="910">
                  <c:v>1.44187189737207</c:v>
                </c:pt>
                <c:pt idx="911">
                  <c:v>1.43109281259962</c:v>
                </c:pt>
                <c:pt idx="912">
                  <c:v>1.42022786268773</c:v>
                </c:pt>
                <c:pt idx="913">
                  <c:v>1.40927769953015</c:v>
                </c:pt>
                <c:pt idx="914">
                  <c:v>1.39824298013338</c:v>
                </c:pt>
                <c:pt idx="915">
                  <c:v>1.38712436657728</c:v>
                </c:pt>
                <c:pt idx="916">
                  <c:v>1.37592252597532</c:v>
                </c:pt>
                <c:pt idx="917">
                  <c:v>1.36463813043457</c:v>
                </c:pt>
                <c:pt idx="918">
                  <c:v>1.35327185701539</c:v>
                </c:pt>
                <c:pt idx="919">
                  <c:v>1.34182438769077</c:v>
                </c:pt>
                <c:pt idx="920">
                  <c:v>1.33029640930543</c:v>
                </c:pt>
                <c:pt idx="921">
                  <c:v>1.31868861353463</c:v>
                </c:pt>
                <c:pt idx="922">
                  <c:v>1.30700169684261</c:v>
                </c:pt>
                <c:pt idx="923">
                  <c:v>1.29523636044089</c:v>
                </c:pt>
                <c:pt idx="924">
                  <c:v>1.28339331024611</c:v>
                </c:pt>
                <c:pt idx="925">
                  <c:v>1.27147325683774</c:v>
                </c:pt>
                <c:pt idx="926">
                  <c:v>1.25947691541539</c:v>
                </c:pt>
                <c:pt idx="927">
                  <c:v>1.24740500575596</c:v>
                </c:pt>
                <c:pt idx="928">
                  <c:v>1.23525825217041</c:v>
                </c:pt>
                <c:pt idx="929">
                  <c:v>1.2230373834603</c:v>
                </c:pt>
                <c:pt idx="930">
                  <c:v>1.2107431328741</c:v>
                </c:pt>
                <c:pt idx="931">
                  <c:v>1.19837623806314</c:v>
                </c:pt>
                <c:pt idx="932">
                  <c:v>1.18593744103742</c:v>
                </c:pt>
                <c:pt idx="933">
                  <c:v>1.17342748812101</c:v>
                </c:pt>
                <c:pt idx="934">
                  <c:v>1.16084712990734</c:v>
                </c:pt>
                <c:pt idx="935">
                  <c:v>1.14819712121414</c:v>
                </c:pt>
                <c:pt idx="936">
                  <c:v>1.13547822103811</c:v>
                </c:pt>
                <c:pt idx="937">
                  <c:v>1.12269119250947</c:v>
                </c:pt>
                <c:pt idx="938">
                  <c:v>1.10983680284608</c:v>
                </c:pt>
                <c:pt idx="939">
                  <c:v>1.09691582330748</c:v>
                </c:pt>
                <c:pt idx="940">
                  <c:v>1.08392902914855</c:v>
                </c:pt>
                <c:pt idx="941">
                  <c:v>1.07087719957305</c:v>
                </c:pt>
                <c:pt idx="942">
                  <c:v>1.05776111768683</c:v>
                </c:pt>
                <c:pt idx="943">
                  <c:v>1.04458157045089</c:v>
                </c:pt>
                <c:pt idx="944">
                  <c:v>1.03133934863409</c:v>
                </c:pt>
                <c:pt idx="945">
                  <c:v>1.01803524676577</c:v>
                </c:pt>
                <c:pt idx="946">
                  <c:v>1.00467006308805</c:v>
                </c:pt>
                <c:pt idx="947">
                  <c:v>0.991244599507957</c:v>
                </c:pt>
                <c:pt idx="948">
                  <c:v>0.977759661549261</c:v>
                </c:pt>
                <c:pt idx="949">
                  <c:v>0.9642160583042</c:v>
                </c:pt>
                <c:pt idx="950">
                  <c:v>0.950614602384905</c:v>
                </c:pt>
                <c:pt idx="951">
                  <c:v>0.936956109874652</c:v>
                </c:pt>
                <c:pt idx="952">
                  <c:v>0.923241400278891</c:v>
                </c:pt>
                <c:pt idx="953">
                  <c:v>0.909471296476085</c:v>
                </c:pt>
                <c:pt idx="954">
                  <c:v>0.895646624668334</c:v>
                </c:pt>
                <c:pt idx="955">
                  <c:v>0.88176821433179</c:v>
                </c:pt>
                <c:pt idx="956">
                  <c:v>0.86783689816692</c:v>
                </c:pt>
                <c:pt idx="957">
                  <c:v>0.853853512048513</c:v>
                </c:pt>
                <c:pt idx="958">
                  <c:v>0.839818894975536</c:v>
                </c:pt>
                <c:pt idx="959">
                  <c:v>0.825733889020805</c:v>
                </c:pt>
                <c:pt idx="960">
                  <c:v>0.811599339280455</c:v>
                </c:pt>
                <c:pt idx="961">
                  <c:v>0.797416093823226</c:v>
                </c:pt>
                <c:pt idx="962">
                  <c:v>0.783185003639592</c:v>
                </c:pt>
                <c:pt idx="963">
                  <c:v>0.768906922590692</c:v>
                </c:pt>
                <c:pt idx="964">
                  <c:v>0.754582707357111</c:v>
                </c:pt>
                <c:pt idx="965">
                  <c:v>0.740213217387462</c:v>
                </c:pt>
                <c:pt idx="966">
                  <c:v>0.725799314846834</c:v>
                </c:pt>
                <c:pt idx="967">
                  <c:v>0.711341864565056</c:v>
                </c:pt>
                <c:pt idx="968">
                  <c:v>0.696841733984804</c:v>
                </c:pt>
                <c:pt idx="969">
                  <c:v>0.682299793109566</c:v>
                </c:pt>
                <c:pt idx="970">
                  <c:v>0.667716914451432</c:v>
                </c:pt>
                <c:pt idx="971">
                  <c:v>0.653093972978741</c:v>
                </c:pt>
                <c:pt idx="972">
                  <c:v>0.638431846063602</c:v>
                </c:pt>
                <c:pt idx="973">
                  <c:v>0.62373141342923</c:v>
                </c:pt>
                <c:pt idx="974">
                  <c:v>0.60899355709717</c:v>
                </c:pt>
                <c:pt idx="975">
                  <c:v>0.594219161334381</c:v>
                </c:pt>
                <c:pt idx="976">
                  <c:v>0.57940911260018</c:v>
                </c:pt>
                <c:pt idx="977">
                  <c:v>0.564564299493043</c:v>
                </c:pt>
                <c:pt idx="978">
                  <c:v>0.549685612697306</c:v>
                </c:pt>
                <c:pt idx="979">
                  <c:v>0.534773944929712</c:v>
                </c:pt>
                <c:pt idx="980">
                  <c:v>0.519830190885853</c:v>
                </c:pt>
                <c:pt idx="981">
                  <c:v>0.504855247186491</c:v>
                </c:pt>
                <c:pt idx="982">
                  <c:v>0.489850012323753</c:v>
                </c:pt>
                <c:pt idx="983">
                  <c:v>0.474815386607233</c:v>
                </c:pt>
                <c:pt idx="984">
                  <c:v>0.45975227210996</c:v>
                </c:pt>
                <c:pt idx="985">
                  <c:v>0.444661572614285</c:v>
                </c:pt>
                <c:pt idx="986">
                  <c:v>0.429544193557653</c:v>
                </c:pt>
                <c:pt idx="987">
                  <c:v>0.414401041978268</c:v>
                </c:pt>
                <c:pt idx="988">
                  <c:v>0.399233026460682</c:v>
                </c:pt>
                <c:pt idx="989">
                  <c:v>0.384041057081283</c:v>
                </c:pt>
                <c:pt idx="990">
                  <c:v>0.36882604535367</c:v>
                </c:pt>
                <c:pt idx="991">
                  <c:v>0.353588904173982</c:v>
                </c:pt>
                <c:pt idx="992">
                  <c:v>0.338330547766123</c:v>
                </c:pt>
                <c:pt idx="993">
                  <c:v>0.323051891626895</c:v>
                </c:pt>
                <c:pt idx="994">
                  <c:v>0.307753852471084</c:v>
                </c:pt>
                <c:pt idx="995">
                  <c:v>0.292437348176452</c:v>
                </c:pt>
                <c:pt idx="996">
                  <c:v>0.277103297728658</c:v>
                </c:pt>
                <c:pt idx="997">
                  <c:v>0.261752621166133</c:v>
                </c:pt>
                <c:pt idx="998">
                  <c:v>0.246386239524863</c:v>
                </c:pt>
                <c:pt idx="999">
                  <c:v>0.23100507478314</c:v>
                </c:pt>
                <c:pt idx="1000">
                  <c:v>0.21561004980622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Pt>
            <c:idx val="73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RTOŚCI!$A$3:$A$100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WARTOŚCI!$C$3:$C$1003</c:f>
              <c:numCache>
                <c:formatCode>General</c:formatCode>
                <c:ptCount val="1001"/>
                <c:pt idx="0">
                  <c:v>-0</c:v>
                </c:pt>
                <c:pt idx="1">
                  <c:v>-0.01199988000036</c:v>
                </c:pt>
                <c:pt idx="2">
                  <c:v>-0.0239990400115199</c:v>
                </c:pt>
                <c:pt idx="3">
                  <c:v>-0.0359967600874789</c:v>
                </c:pt>
                <c:pt idx="4">
                  <c:v>-0.0479923203686316</c:v>
                </c:pt>
                <c:pt idx="5">
                  <c:v>-0.0599850011249598</c:v>
                </c:pt>
                <c:pt idx="6">
                  <c:v>-0.0719740827992161</c:v>
                </c:pt>
                <c:pt idx="7">
                  <c:v>-0.0839588460500965</c:v>
                </c:pt>
                <c:pt idx="8">
                  <c:v>-0.0959385717954015</c:v>
                </c:pt>
                <c:pt idx="9">
                  <c:v>-0.10791254125518</c:v>
                </c:pt>
                <c:pt idx="10">
                  <c:v>-0.119880035994858</c:v>
                </c:pt>
                <c:pt idx="11">
                  <c:v>-0.131840337968339</c:v>
                </c:pt>
                <c:pt idx="12">
                  <c:v>-0.143792729561094</c:v>
                </c:pt>
                <c:pt idx="13">
                  <c:v>-0.155736493633214</c:v>
                </c:pt>
                <c:pt idx="14">
                  <c:v>-0.167670913562436</c:v>
                </c:pt>
                <c:pt idx="15">
                  <c:v>-0.179595273287146</c:v>
                </c:pt>
                <c:pt idx="16">
                  <c:v>-0.191508857349337</c:v>
                </c:pt>
                <c:pt idx="17">
                  <c:v>-0.20341095093754</c:v>
                </c:pt>
                <c:pt idx="18">
                  <c:v>-0.215300839929709</c:v>
                </c:pt>
                <c:pt idx="19">
                  <c:v>-0.227177810936073</c:v>
                </c:pt>
                <c:pt idx="20">
                  <c:v>-0.239041151341934</c:v>
                </c:pt>
                <c:pt idx="21">
                  <c:v>-0.250890149350426</c:v>
                </c:pt>
                <c:pt idx="22">
                  <c:v>-0.262724094025225</c:v>
                </c:pt>
                <c:pt idx="23">
                  <c:v>-0.274542275333199</c:v>
                </c:pt>
                <c:pt idx="24">
                  <c:v>-0.286343984187015</c:v>
                </c:pt>
                <c:pt idx="25">
                  <c:v>-0.298128512487683</c:v>
                </c:pt>
                <c:pt idx="26">
                  <c:v>-0.309895153167041</c:v>
                </c:pt>
                <c:pt idx="27">
                  <c:v>-0.321643200230177</c:v>
                </c:pt>
                <c:pt idx="28">
                  <c:v>-0.333371948797791</c:v>
                </c:pt>
                <c:pt idx="29">
                  <c:v>-0.34508069514849</c:v>
                </c:pt>
                <c:pt idx="30">
                  <c:v>-0.356768736761003</c:v>
                </c:pt>
                <c:pt idx="31">
                  <c:v>-0.368435372356341</c:v>
                </c:pt>
                <c:pt idx="32">
                  <c:v>-0.380079901939868</c:v>
                </c:pt>
                <c:pt idx="33">
                  <c:v>-0.391701626843302</c:v>
                </c:pt>
                <c:pt idx="34">
                  <c:v>-0.403299849766637</c:v>
                </c:pt>
                <c:pt idx="35">
                  <c:v>-0.414873874819974</c:v>
                </c:pt>
                <c:pt idx="36">
                  <c:v>-0.426423007565285</c:v>
                </c:pt>
                <c:pt idx="37">
                  <c:v>-0.437946555058068</c:v>
                </c:pt>
                <c:pt idx="38">
                  <c:v>-0.449443825888932</c:v>
                </c:pt>
                <c:pt idx="39">
                  <c:v>-0.460914130225075</c:v>
                </c:pt>
                <c:pt idx="40">
                  <c:v>-0.472356779851678</c:v>
                </c:pt>
                <c:pt idx="41">
                  <c:v>-0.483771088213197</c:v>
                </c:pt>
                <c:pt idx="42">
                  <c:v>-0.495156370454555</c:v>
                </c:pt>
                <c:pt idx="43">
                  <c:v>-0.506511943462231</c:v>
                </c:pt>
                <c:pt idx="44">
                  <c:v>-0.517837125905253</c:v>
                </c:pt>
                <c:pt idx="45">
                  <c:v>-0.529131238276072</c:v>
                </c:pt>
                <c:pt idx="46">
                  <c:v>-0.540393602931333</c:v>
                </c:pt>
                <c:pt idx="47">
                  <c:v>-0.551623544132537</c:v>
                </c:pt>
                <c:pt idx="48">
                  <c:v>-0.562820388086578</c:v>
                </c:pt>
                <c:pt idx="49">
                  <c:v>-0.573983462986181</c:v>
                </c:pt>
                <c:pt idx="50">
                  <c:v>-0.585112099050199</c:v>
                </c:pt>
                <c:pt idx="51">
                  <c:v>-0.596205628563807</c:v>
                </c:pt>
                <c:pt idx="52">
                  <c:v>-0.607263385918563</c:v>
                </c:pt>
                <c:pt idx="53">
                  <c:v>-0.618284707652342</c:v>
                </c:pt>
                <c:pt idx="54">
                  <c:v>-0.629268932489148</c:v>
                </c:pt>
                <c:pt idx="55">
                  <c:v>-0.640215401378784</c:v>
                </c:pt>
                <c:pt idx="56">
                  <c:v>-0.651123457536401</c:v>
                </c:pt>
                <c:pt idx="57">
                  <c:v>-0.661992446481904</c:v>
                </c:pt>
                <c:pt idx="58">
                  <c:v>-0.672821716079214</c:v>
                </c:pt>
                <c:pt idx="59">
                  <c:v>-0.683610616575406</c:v>
                </c:pt>
                <c:pt idx="60">
                  <c:v>-0.694358500639686</c:v>
                </c:pt>
                <c:pt idx="61">
                  <c:v>-0.705064723402235</c:v>
                </c:pt>
                <c:pt idx="62">
                  <c:v>-0.715728642492899</c:v>
                </c:pt>
                <c:pt idx="63">
                  <c:v>-0.726349618079731</c:v>
                </c:pt>
                <c:pt idx="64">
                  <c:v>-0.736927012907383</c:v>
                </c:pt>
                <c:pt idx="65">
                  <c:v>-0.747460192335339</c:v>
                </c:pt>
                <c:pt idx="66">
                  <c:v>-0.757948524375991</c:v>
                </c:pt>
                <c:pt idx="67">
                  <c:v>-0.768391379732566</c:v>
                </c:pt>
                <c:pt idx="68">
                  <c:v>-0.778788131836873</c:v>
                </c:pt>
                <c:pt idx="69">
                  <c:v>-0.789138156886906</c:v>
                </c:pt>
                <c:pt idx="70">
                  <c:v>-0.799440833884267</c:v>
                </c:pt>
                <c:pt idx="71">
                  <c:v>-0.809695544671426</c:v>
                </c:pt>
                <c:pt idx="72">
                  <c:v>-0.819901673968814</c:v>
                </c:pt>
                <c:pt idx="73">
                  <c:v>-0.830058609411733</c:v>
                </c:pt>
                <c:pt idx="74">
                  <c:v>-0.840165741587105</c:v>
                </c:pt>
                <c:pt idx="75">
                  <c:v>-0.85022246407003</c:v>
                </c:pt>
                <c:pt idx="76">
                  <c:v>-0.860228173460178</c:v>
                </c:pt>
                <c:pt idx="77">
                  <c:v>-0.870182269417986</c:v>
                </c:pt>
                <c:pt idx="78">
                  <c:v>-0.880084154700683</c:v>
                </c:pt>
                <c:pt idx="79">
                  <c:v>-0.889933235198123</c:v>
                </c:pt>
                <c:pt idx="80">
                  <c:v>-0.89972891996843</c:v>
                </c:pt>
                <c:pt idx="81">
                  <c:v>-0.909470621273458</c:v>
                </c:pt>
                <c:pt idx="82">
                  <c:v>-0.919157754614049</c:v>
                </c:pt>
                <c:pt idx="83">
                  <c:v>-0.928789738765111</c:v>
                </c:pt>
                <c:pt idx="84">
                  <c:v>-0.938365995810483</c:v>
                </c:pt>
                <c:pt idx="85">
                  <c:v>-0.947885951177615</c:v>
                </c:pt>
                <c:pt idx="86">
                  <c:v>-0.957349033672043</c:v>
                </c:pt>
                <c:pt idx="87">
                  <c:v>-0.966754675511653</c:v>
                </c:pt>
                <c:pt idx="88">
                  <c:v>-0.97610231236076</c:v>
                </c:pt>
                <c:pt idx="89">
                  <c:v>-0.985391383363954</c:v>
                </c:pt>
                <c:pt idx="90">
                  <c:v>-0.994621331179764</c:v>
                </c:pt>
                <c:pt idx="91">
                  <c:v>-1.00379160201409</c:v>
                </c:pt>
                <c:pt idx="92">
                  <c:v>-1.01290164565343</c:v>
                </c:pt>
                <c:pt idx="93">
                  <c:v>-1.0219509154979</c:v>
                </c:pt>
                <c:pt idx="94">
                  <c:v>-1.03093886859403</c:v>
                </c:pt>
                <c:pt idx="95">
                  <c:v>-1.03986496566732</c:v>
                </c:pt>
                <c:pt idx="96">
                  <c:v>-1.04872867115463</c:v>
                </c:pt>
                <c:pt idx="97">
                  <c:v>-1.05752945323629</c:v>
                </c:pt>
                <c:pt idx="98">
                  <c:v>-1.06626678386801</c:v>
                </c:pt>
                <c:pt idx="99">
                  <c:v>-1.07494013881258</c:v>
                </c:pt>
                <c:pt idx="100">
                  <c:v>-1.0835489976713</c:v>
                </c:pt>
                <c:pt idx="101">
                  <c:v>-1.09209284391523</c:v>
                </c:pt>
                <c:pt idx="102">
                  <c:v>-1.10057116491615</c:v>
                </c:pt>
                <c:pt idx="103">
                  <c:v>-1.10898345197734</c:v>
                </c:pt>
                <c:pt idx="104">
                  <c:v>-1.11732920036411</c:v>
                </c:pt>
                <c:pt idx="105">
                  <c:v>-1.12560790933406</c:v>
                </c:pt>
                <c:pt idx="106">
                  <c:v>-1.13381908216713</c:v>
                </c:pt>
                <c:pt idx="107">
                  <c:v>-1.14196222619541</c:v>
                </c:pt>
                <c:pt idx="108">
                  <c:v>-1.15003685283271</c:v>
                </c:pt>
                <c:pt idx="109">
                  <c:v>-1.15804247760385</c:v>
                </c:pt>
                <c:pt idx="110">
                  <c:v>-1.16597862017375</c:v>
                </c:pt>
                <c:pt idx="111">
                  <c:v>-1.17384480437623</c:v>
                </c:pt>
                <c:pt idx="112">
                  <c:v>-1.18164055824259</c:v>
                </c:pt>
                <c:pt idx="113">
                  <c:v>-1.18936541402996</c:v>
                </c:pt>
                <c:pt idx="114">
                  <c:v>-1.19701890824929</c:v>
                </c:pt>
                <c:pt idx="115">
                  <c:v>-1.20460058169324</c:v>
                </c:pt>
                <c:pt idx="116">
                  <c:v>-1.21210997946366</c:v>
                </c:pt>
                <c:pt idx="117">
                  <c:v>-1.21954665099894</c:v>
                </c:pt>
                <c:pt idx="118">
                  <c:v>-1.22691015010103</c:v>
                </c:pt>
                <c:pt idx="119">
                  <c:v>-1.23420003496218</c:v>
                </c:pt>
                <c:pt idx="120">
                  <c:v>-1.2414158681915</c:v>
                </c:pt>
                <c:pt idx="121">
                  <c:v>-1.24855721684115</c:v>
                </c:pt>
                <c:pt idx="122">
                  <c:v>-1.25562365243235</c:v>
                </c:pt>
                <c:pt idx="123">
                  <c:v>-1.2626147509811</c:v>
                </c:pt>
                <c:pt idx="124">
                  <c:v>-1.26953009302357</c:v>
                </c:pt>
                <c:pt idx="125">
                  <c:v>-1.27636926364131</c:v>
                </c:pt>
                <c:pt idx="126">
                  <c:v>-1.28313185248615</c:v>
                </c:pt>
                <c:pt idx="127">
                  <c:v>-1.28981745380478</c:v>
                </c:pt>
                <c:pt idx="128">
                  <c:v>-1.29642566646312</c:v>
                </c:pt>
                <c:pt idx="129">
                  <c:v>-1.3029560939704</c:v>
                </c:pt>
                <c:pt idx="130">
                  <c:v>-1.30940834450294</c:v>
                </c:pt>
                <c:pt idx="131">
                  <c:v>-1.31578203092762</c:v>
                </c:pt>
                <c:pt idx="132">
                  <c:v>-1.32207677082518</c:v>
                </c:pt>
                <c:pt idx="133">
                  <c:v>-1.32829218651311</c:v>
                </c:pt>
                <c:pt idx="134">
                  <c:v>-1.33442790506834</c:v>
                </c:pt>
                <c:pt idx="135">
                  <c:v>-1.34048355834959</c:v>
                </c:pt>
                <c:pt idx="136">
                  <c:v>-1.34645878301949</c:v>
                </c:pt>
                <c:pt idx="137">
                  <c:v>-1.35235322056634</c:v>
                </c:pt>
                <c:pt idx="138">
                  <c:v>-1.35816651732566</c:v>
                </c:pt>
                <c:pt idx="139">
                  <c:v>-1.3638983245014</c:v>
                </c:pt>
                <c:pt idx="140">
                  <c:v>-1.36954829818683</c:v>
                </c:pt>
                <c:pt idx="141">
                  <c:v>-1.37511609938523</c:v>
                </c:pt>
                <c:pt idx="142">
                  <c:v>-1.3806013940302</c:v>
                </c:pt>
                <c:pt idx="143">
                  <c:v>-1.38600385300572</c:v>
                </c:pt>
                <c:pt idx="144">
                  <c:v>-1.39132315216585</c:v>
                </c:pt>
                <c:pt idx="145">
                  <c:v>-1.39655897235425</c:v>
                </c:pt>
                <c:pt idx="146">
                  <c:v>-1.40171099942327</c:v>
                </c:pt>
                <c:pt idx="147">
                  <c:v>-1.40677892425284</c:v>
                </c:pt>
                <c:pt idx="148">
                  <c:v>-1.41176244276899</c:v>
                </c:pt>
                <c:pt idx="149">
                  <c:v>-1.4166612559621</c:v>
                </c:pt>
                <c:pt idx="150">
                  <c:v>-1.42147506990485</c:v>
                </c:pt>
                <c:pt idx="151">
                  <c:v>-1.42620359576985</c:v>
                </c:pt>
                <c:pt idx="152">
                  <c:v>-1.43084654984696</c:v>
                </c:pt>
                <c:pt idx="153">
                  <c:v>-1.43540365356033</c:v>
                </c:pt>
                <c:pt idx="154">
                  <c:v>-1.43987463348511</c:v>
                </c:pt>
                <c:pt idx="155">
                  <c:v>-1.44425922136385</c:v>
                </c:pt>
                <c:pt idx="156">
                  <c:v>-1.44855715412258</c:v>
                </c:pt>
                <c:pt idx="157">
                  <c:v>-1.45276817388662</c:v>
                </c:pt>
                <c:pt idx="158">
                  <c:v>-1.45689202799607</c:v>
                </c:pt>
                <c:pt idx="159">
                  <c:v>-1.4609284690209</c:v>
                </c:pt>
                <c:pt idx="160">
                  <c:v>-1.46487725477586</c:v>
                </c:pt>
                <c:pt idx="161">
                  <c:v>-1.468738148335</c:v>
                </c:pt>
                <c:pt idx="162">
                  <c:v>-1.47251091804587</c:v>
                </c:pt>
                <c:pt idx="163">
                  <c:v>-1.4761953375434</c:v>
                </c:pt>
                <c:pt idx="164">
                  <c:v>-1.47979118576354</c:v>
                </c:pt>
                <c:pt idx="165">
                  <c:v>-1.48329824695647</c:v>
                </c:pt>
                <c:pt idx="166">
                  <c:v>-1.48671631069957</c:v>
                </c:pt>
                <c:pt idx="167">
                  <c:v>-1.49004517191004</c:v>
                </c:pt>
                <c:pt idx="168">
                  <c:v>-1.49328463085721</c:v>
                </c:pt>
                <c:pt idx="169">
                  <c:v>-1.49643449317451</c:v>
                </c:pt>
                <c:pt idx="170">
                  <c:v>-1.49949456987115</c:v>
                </c:pt>
                <c:pt idx="171">
                  <c:v>-1.50246467734345</c:v>
                </c:pt>
                <c:pt idx="172">
                  <c:v>-1.50534463738584</c:v>
                </c:pt>
                <c:pt idx="173">
                  <c:v>-1.5081342772016</c:v>
                </c:pt>
                <c:pt idx="174">
                  <c:v>-1.51083342941316</c:v>
                </c:pt>
                <c:pt idx="175">
                  <c:v>-1.5134419320722</c:v>
                </c:pt>
                <c:pt idx="176">
                  <c:v>-1.51595962866936</c:v>
                </c:pt>
                <c:pt idx="177">
                  <c:v>-1.51838636814358</c:v>
                </c:pt>
                <c:pt idx="178">
                  <c:v>-1.52072200489122</c:v>
                </c:pt>
                <c:pt idx="179">
                  <c:v>-1.52296639877479</c:v>
                </c:pt>
                <c:pt idx="180">
                  <c:v>-1.52511941513132</c:v>
                </c:pt>
                <c:pt idx="181">
                  <c:v>-1.52718092478048</c:v>
                </c:pt>
                <c:pt idx="182">
                  <c:v>-1.5291508040323</c:v>
                </c:pt>
                <c:pt idx="183">
                  <c:v>-1.53102893469463</c:v>
                </c:pt>
                <c:pt idx="184">
                  <c:v>-1.53281520408018</c:v>
                </c:pt>
                <c:pt idx="185">
                  <c:v>-1.53450950501334</c:v>
                </c:pt>
                <c:pt idx="186">
                  <c:v>-1.53611173583654</c:v>
                </c:pt>
                <c:pt idx="187">
                  <c:v>-1.53762180041642</c:v>
                </c:pt>
                <c:pt idx="188">
                  <c:v>-1.53903960814957</c:v>
                </c:pt>
                <c:pt idx="189">
                  <c:v>-1.54036507396794</c:v>
                </c:pt>
                <c:pt idx="190">
                  <c:v>-1.54159811834398</c:v>
                </c:pt>
                <c:pt idx="191">
                  <c:v>-1.54273866729539</c:v>
                </c:pt>
                <c:pt idx="192">
                  <c:v>-1.54378665238959</c:v>
                </c:pt>
                <c:pt idx="193">
                  <c:v>-1.54474201074778</c:v>
                </c:pt>
                <c:pt idx="194">
                  <c:v>-1.54560468504875</c:v>
                </c:pt>
                <c:pt idx="195">
                  <c:v>-1.5463746235323</c:v>
                </c:pt>
                <c:pt idx="196">
                  <c:v>-1.54705178000234</c:v>
                </c:pt>
                <c:pt idx="197">
                  <c:v>-1.5476361138297</c:v>
                </c:pt>
                <c:pt idx="198">
                  <c:v>-1.54812758995452</c:v>
                </c:pt>
                <c:pt idx="199">
                  <c:v>-1.54852617888838</c:v>
                </c:pt>
                <c:pt idx="200">
                  <c:v>-1.54883185671606</c:v>
                </c:pt>
                <c:pt idx="201">
                  <c:v>-1.54904460509699</c:v>
                </c:pt>
                <c:pt idx="202">
                  <c:v>-1.54916441126633</c:v>
                </c:pt>
                <c:pt idx="203">
                  <c:v>-1.54919126803573</c:v>
                </c:pt>
                <c:pt idx="204">
                  <c:v>-1.54912517379382</c:v>
                </c:pt>
                <c:pt idx="205">
                  <c:v>-1.54896613250621</c:v>
                </c:pt>
                <c:pt idx="206">
                  <c:v>-1.54871415371534</c:v>
                </c:pt>
                <c:pt idx="207">
                  <c:v>-1.54836925253986</c:v>
                </c:pt>
                <c:pt idx="208">
                  <c:v>-1.54793144967373</c:v>
                </c:pt>
                <c:pt idx="209">
                  <c:v>-1.54740077138501</c:v>
                </c:pt>
                <c:pt idx="210">
                  <c:v>-1.54677724951422</c:v>
                </c:pt>
                <c:pt idx="211">
                  <c:v>-1.54606092147249</c:v>
                </c:pt>
                <c:pt idx="212">
                  <c:v>-1.5452518302393</c:v>
                </c:pt>
                <c:pt idx="213">
                  <c:v>-1.54435002435986</c:v>
                </c:pt>
                <c:pt idx="214">
                  <c:v>-1.54335555794226</c:v>
                </c:pt>
                <c:pt idx="215">
                  <c:v>-1.5422684906542</c:v>
                </c:pt>
                <c:pt idx="216">
                  <c:v>-1.54108888771937</c:v>
                </c:pt>
                <c:pt idx="217">
                  <c:v>-1.53981681991361</c:v>
                </c:pt>
                <c:pt idx="218">
                  <c:v>-1.5384523635606</c:v>
                </c:pt>
                <c:pt idx="219">
                  <c:v>-1.5369956005273</c:v>
                </c:pt>
                <c:pt idx="220">
                  <c:v>-1.53544661821908</c:v>
                </c:pt>
                <c:pt idx="221">
                  <c:v>-1.53380550957439</c:v>
                </c:pt>
                <c:pt idx="222">
                  <c:v>-1.53207237305927</c:v>
                </c:pt>
                <c:pt idx="223">
                  <c:v>-1.53024731266139</c:v>
                </c:pt>
                <c:pt idx="224">
                  <c:v>-1.52833043788382</c:v>
                </c:pt>
                <c:pt idx="225">
                  <c:v>-1.52632186373847</c:v>
                </c:pt>
                <c:pt idx="226">
                  <c:v>-1.5242217107392</c:v>
                </c:pt>
                <c:pt idx="227">
                  <c:v>-1.52203010489455</c:v>
                </c:pt>
                <c:pt idx="228">
                  <c:v>-1.51974717770021</c:v>
                </c:pt>
                <c:pt idx="229">
                  <c:v>-1.51737306613114</c:v>
                </c:pt>
                <c:pt idx="230">
                  <c:v>-1.5149079126333</c:v>
                </c:pt>
                <c:pt idx="231">
                  <c:v>-1.51235186511519</c:v>
                </c:pt>
                <c:pt idx="232">
                  <c:v>-1.50970507693886</c:v>
                </c:pt>
                <c:pt idx="233">
                  <c:v>-1.50696770691084</c:v>
                </c:pt>
                <c:pt idx="234">
                  <c:v>-1.50413991927248</c:v>
                </c:pt>
                <c:pt idx="235">
                  <c:v>-1.50122188369022</c:v>
                </c:pt>
                <c:pt idx="236">
                  <c:v>-1.49821377524529</c:v>
                </c:pt>
                <c:pt idx="237">
                  <c:v>-1.49511577442332</c:v>
                </c:pt>
                <c:pt idx="238">
                  <c:v>-1.49192806710341</c:v>
                </c:pt>
                <c:pt idx="239">
                  <c:v>-1.48865084454706</c:v>
                </c:pt>
                <c:pt idx="240">
                  <c:v>-1.48528430338662</c:v>
                </c:pt>
                <c:pt idx="241">
                  <c:v>-1.48182864561357</c:v>
                </c:pt>
                <c:pt idx="242">
                  <c:v>-1.47828407856633</c:v>
                </c:pt>
                <c:pt idx="243">
                  <c:v>-1.47465081491786</c:v>
                </c:pt>
                <c:pt idx="244">
                  <c:v>-1.47092907266289</c:v>
                </c:pt>
                <c:pt idx="245">
                  <c:v>-1.46711907510483</c:v>
                </c:pt>
                <c:pt idx="246">
                  <c:v>-1.46322105084241</c:v>
                </c:pt>
                <c:pt idx="247">
                  <c:v>-1.4592352337559</c:v>
                </c:pt>
                <c:pt idx="248">
                  <c:v>-1.45516186299313</c:v>
                </c:pt>
                <c:pt idx="249">
                  <c:v>-1.45100118295513</c:v>
                </c:pt>
                <c:pt idx="250">
                  <c:v>-1.44675344328146</c:v>
                </c:pt>
                <c:pt idx="251">
                  <c:v>-1.44241889883521</c:v>
                </c:pt>
                <c:pt idx="252">
                  <c:v>-1.43799780968776</c:v>
                </c:pt>
                <c:pt idx="253">
                  <c:v>-1.43349044110312</c:v>
                </c:pt>
                <c:pt idx="254">
                  <c:v>-1.42889706352206</c:v>
                </c:pt>
                <c:pt idx="255">
                  <c:v>-1.42421795254587</c:v>
                </c:pt>
                <c:pt idx="256">
                  <c:v>-1.41945338891978</c:v>
                </c:pt>
                <c:pt idx="257">
                  <c:v>-1.41460365851619</c:v>
                </c:pt>
                <c:pt idx="258">
                  <c:v>-1.40966905231747</c:v>
                </c:pt>
                <c:pt idx="259">
                  <c:v>-1.40464986639852</c:v>
                </c:pt>
                <c:pt idx="260">
                  <c:v>-1.39954640190897</c:v>
                </c:pt>
                <c:pt idx="261">
                  <c:v>-1.39435896505517</c:v>
                </c:pt>
                <c:pt idx="262">
                  <c:v>-1.38908786708178</c:v>
                </c:pt>
                <c:pt idx="263">
                  <c:v>-1.38373342425309</c:v>
                </c:pt>
                <c:pt idx="264">
                  <c:v>-1.37829595783406</c:v>
                </c:pt>
                <c:pt idx="265">
                  <c:v>-1.37277579407104</c:v>
                </c:pt>
                <c:pt idx="266">
                  <c:v>-1.36717326417222</c:v>
                </c:pt>
                <c:pt idx="267">
                  <c:v>-1.3614887042877</c:v>
                </c:pt>
                <c:pt idx="268">
                  <c:v>-1.35572245548936</c:v>
                </c:pt>
                <c:pt idx="269">
                  <c:v>-1.34987486375041</c:v>
                </c:pt>
                <c:pt idx="270">
                  <c:v>-1.3439462799246</c:v>
                </c:pt>
                <c:pt idx="271">
                  <c:v>-1.33793705972518</c:v>
                </c:pt>
                <c:pt idx="272">
                  <c:v>-1.33184756370355</c:v>
                </c:pt>
                <c:pt idx="273">
                  <c:v>-1.32567815722765</c:v>
                </c:pt>
                <c:pt idx="274">
                  <c:v>-1.31942921046003</c:v>
                </c:pt>
                <c:pt idx="275">
                  <c:v>-1.3131010983356</c:v>
                </c:pt>
                <c:pt idx="276">
                  <c:v>-1.3066942005392</c:v>
                </c:pt>
                <c:pt idx="277">
                  <c:v>-1.30020890148278</c:v>
                </c:pt>
                <c:pt idx="278">
                  <c:v>-1.29364559028233</c:v>
                </c:pt>
                <c:pt idx="279">
                  <c:v>-1.28700466073456</c:v>
                </c:pt>
                <c:pt idx="280">
                  <c:v>-1.28028651129324</c:v>
                </c:pt>
                <c:pt idx="281">
                  <c:v>-1.27349154504533</c:v>
                </c:pt>
                <c:pt idx="282">
                  <c:v>-1.26662016968677</c:v>
                </c:pt>
                <c:pt idx="283">
                  <c:v>-1.259672797498</c:v>
                </c:pt>
                <c:pt idx="284">
                  <c:v>-1.2526498453193</c:v>
                </c:pt>
                <c:pt idx="285">
                  <c:v>-1.24555173452566</c:v>
                </c:pt>
                <c:pt idx="286">
                  <c:v>-1.23837889100162</c:v>
                </c:pt>
                <c:pt idx="287">
                  <c:v>-1.23113174511563</c:v>
                </c:pt>
                <c:pt idx="288">
                  <c:v>-1.22381073169427</c:v>
                </c:pt>
                <c:pt idx="289">
                  <c:v>-1.21641628999616</c:v>
                </c:pt>
                <c:pt idx="290">
                  <c:v>-1.20894886368557</c:v>
                </c:pt>
                <c:pt idx="291">
                  <c:v>-1.20140890080584</c:v>
                </c:pt>
                <c:pt idx="292">
                  <c:v>-1.19379685375248</c:v>
                </c:pt>
                <c:pt idx="293">
                  <c:v>-1.18611317924604</c:v>
                </c:pt>
                <c:pt idx="294">
                  <c:v>-1.17835833830468</c:v>
                </c:pt>
                <c:pt idx="295">
                  <c:v>-1.17053279621652</c:v>
                </c:pt>
                <c:pt idx="296">
                  <c:v>-1.16263702251175</c:v>
                </c:pt>
                <c:pt idx="297">
                  <c:v>-1.15467149093442</c:v>
                </c:pt>
                <c:pt idx="298">
                  <c:v>-1.14663667941404</c:v>
                </c:pt>
                <c:pt idx="299">
                  <c:v>-1.13853307003688</c:v>
                </c:pt>
                <c:pt idx="300">
                  <c:v>-1.13036114901708</c:v>
                </c:pt>
                <c:pt idx="301">
                  <c:v>-1.12212140666744</c:v>
                </c:pt>
                <c:pt idx="302">
                  <c:v>-1.11381433737004</c:v>
                </c:pt>
                <c:pt idx="303">
                  <c:v>-1.10544043954654</c:v>
                </c:pt>
                <c:pt idx="304">
                  <c:v>-1.0970002156283</c:v>
                </c:pt>
                <c:pt idx="305">
                  <c:v>-1.08849417202623</c:v>
                </c:pt>
                <c:pt idx="306">
                  <c:v>-1.07992281910037</c:v>
                </c:pt>
                <c:pt idx="307">
                  <c:v>-1.07128667112935</c:v>
                </c:pt>
                <c:pt idx="308">
                  <c:v>-1.06258624627945</c:v>
                </c:pt>
                <c:pt idx="309">
                  <c:v>-1.05382206657354</c:v>
                </c:pt>
                <c:pt idx="310">
                  <c:v>-1.04499465785979</c:v>
                </c:pt>
                <c:pt idx="311">
                  <c:v>-1.03610454978006</c:v>
                </c:pt>
                <c:pt idx="312">
                  <c:v>-1.02715227573818</c:v>
                </c:pt>
                <c:pt idx="313">
                  <c:v>-1.01813837286789</c:v>
                </c:pt>
                <c:pt idx="314">
                  <c:v>-1.00906338200068</c:v>
                </c:pt>
                <c:pt idx="315">
                  <c:v>-0.999927847633263</c:v>
                </c:pt>
                <c:pt idx="316">
                  <c:v>-0.990732317894966</c:v>
                </c:pt>
                <c:pt idx="317">
                  <c:v>-0.981477344514816</c:v>
                </c:pt>
                <c:pt idx="318">
                  <c:v>-0.972163482788437</c:v>
                </c:pt>
                <c:pt idx="319">
                  <c:v>-0.962791291544739</c:v>
                </c:pt>
                <c:pt idx="320">
                  <c:v>-0.953361333112385</c:v>
                </c:pt>
                <c:pt idx="321">
                  <c:v>-0.943874173286052</c:v>
                </c:pt>
                <c:pt idx="322">
                  <c:v>-0.934330381292484</c:v>
                </c:pt>
                <c:pt idx="323">
                  <c:v>-0.924730529756337</c:v>
                </c:pt>
                <c:pt idx="324">
                  <c:v>-0.915075194665823</c:v>
                </c:pt>
                <c:pt idx="325">
                  <c:v>-0.905364955338151</c:v>
                </c:pt>
                <c:pt idx="326">
                  <c:v>-0.895600394384768</c:v>
                </c:pt>
                <c:pt idx="327">
                  <c:v>-0.885782097676401</c:v>
                </c:pt>
                <c:pt idx="328">
                  <c:v>-0.875910654307908</c:v>
                </c:pt>
                <c:pt idx="329">
                  <c:v>-0.865986656562929</c:v>
                </c:pt>
                <c:pt idx="330">
                  <c:v>-0.856010699878352</c:v>
                </c:pt>
                <c:pt idx="331">
                  <c:v>-0.845983382808584</c:v>
                </c:pt>
                <c:pt idx="332">
                  <c:v>-0.835905306989643</c:v>
                </c:pt>
                <c:pt idx="333">
                  <c:v>-0.825777077103053</c:v>
                </c:pt>
                <c:pt idx="334">
                  <c:v>-0.81559930083957</c:v>
                </c:pt>
                <c:pt idx="335">
                  <c:v>-0.805372588862715</c:v>
                </c:pt>
                <c:pt idx="336">
                  <c:v>-0.795097554772141</c:v>
                </c:pt>
                <c:pt idx="337">
                  <c:v>-0.784774815066808</c:v>
                </c:pt>
                <c:pt idx="338">
                  <c:v>-0.774404989108004</c:v>
                </c:pt>
                <c:pt idx="339">
                  <c:v>-0.763988699082174</c:v>
                </c:pt>
                <c:pt idx="340">
                  <c:v>-0.753526569963596</c:v>
                </c:pt>
                <c:pt idx="341">
                  <c:v>-0.743019229476876</c:v>
                </c:pt>
                <c:pt idx="342">
                  <c:v>-0.732467308059295</c:v>
                </c:pt>
                <c:pt idx="343">
                  <c:v>-0.721871438822969</c:v>
                </c:pt>
                <c:pt idx="344">
                  <c:v>-0.711232257516874</c:v>
                </c:pt>
                <c:pt idx="345">
                  <c:v>-0.700550402488698</c:v>
                </c:pt>
                <c:pt idx="346">
                  <c:v>-0.689826514646538</c:v>
                </c:pt>
                <c:pt idx="347">
                  <c:v>-0.679061237420445</c:v>
                </c:pt>
                <c:pt idx="348">
                  <c:v>-0.668255216723827</c:v>
                </c:pt>
                <c:pt idx="349">
                  <c:v>-0.657409100914679</c:v>
                </c:pt>
                <c:pt idx="350">
                  <c:v>-0.646523540756701</c:v>
                </c:pt>
                <c:pt idx="351">
                  <c:v>-0.635599189380234</c:v>
                </c:pt>
                <c:pt idx="352">
                  <c:v>-0.624636702243082</c:v>
                </c:pt>
                <c:pt idx="353">
                  <c:v>-0.613636737091187</c:v>
                </c:pt>
                <c:pt idx="354">
                  <c:v>-0.602599953919156</c:v>
                </c:pt>
                <c:pt idx="355">
                  <c:v>-0.591527014930672</c:v>
                </c:pt>
                <c:pt idx="356">
                  <c:v>-0.580418584498748</c:v>
                </c:pt>
                <c:pt idx="357">
                  <c:v>-0.569275329125879</c:v>
                </c:pt>
                <c:pt idx="358">
                  <c:v>-0.558097917404046</c:v>
                </c:pt>
                <c:pt idx="359">
                  <c:v>-0.546887019974598</c:v>
                </c:pt>
                <c:pt idx="360">
                  <c:v>-0.535643309488015</c:v>
                </c:pt>
                <c:pt idx="361">
                  <c:v>-0.524367460563558</c:v>
                </c:pt>
                <c:pt idx="362">
                  <c:v>-0.513060149748775</c:v>
                </c:pt>
                <c:pt idx="363">
                  <c:v>-0.501722055478927</c:v>
                </c:pt>
                <c:pt idx="364">
                  <c:v>-0.490353858036265</c:v>
                </c:pt>
                <c:pt idx="365">
                  <c:v>-0.478956239509227</c:v>
                </c:pt>
                <c:pt idx="366">
                  <c:v>-0.467529883751505</c:v>
                </c:pt>
                <c:pt idx="367">
                  <c:v>-0.456075476341017</c:v>
                </c:pt>
                <c:pt idx="368">
                  <c:v>-0.44459370453877</c:v>
                </c:pt>
                <c:pt idx="369">
                  <c:v>-0.43308525724763</c:v>
                </c:pt>
                <c:pt idx="370">
                  <c:v>-0.421550824970979</c:v>
                </c:pt>
                <c:pt idx="371">
                  <c:v>-0.409991099771296</c:v>
                </c:pt>
                <c:pt idx="372">
                  <c:v>-0.398406775228623</c:v>
                </c:pt>
                <c:pt idx="373">
                  <c:v>-0.386798546398958</c:v>
                </c:pt>
                <c:pt idx="374">
                  <c:v>-0.375167109772548</c:v>
                </c:pt>
                <c:pt idx="375">
                  <c:v>-0.363513163232102</c:v>
                </c:pt>
                <c:pt idx="376">
                  <c:v>-0.351837406010917</c:v>
                </c:pt>
                <c:pt idx="377">
                  <c:v>-0.340140538650921</c:v>
                </c:pt>
                <c:pt idx="378">
                  <c:v>-0.328423262960648</c:v>
                </c:pt>
                <c:pt idx="379">
                  <c:v>-0.316686281973125</c:v>
                </c:pt>
                <c:pt idx="380">
                  <c:v>-0.304930299903689</c:v>
                </c:pt>
                <c:pt idx="381">
                  <c:v>-0.293156022107737</c:v>
                </c:pt>
                <c:pt idx="382">
                  <c:v>-0.281364155038406</c:v>
                </c:pt>
                <c:pt idx="383">
                  <c:v>-0.26955540620418</c:v>
                </c:pt>
                <c:pt idx="384">
                  <c:v>-0.25773048412645</c:v>
                </c:pt>
                <c:pt idx="385">
                  <c:v>-0.245890098296991</c:v>
                </c:pt>
                <c:pt idx="386">
                  <c:v>-0.234034959135401</c:v>
                </c:pt>
                <c:pt idx="387">
                  <c:v>-0.222165777946473</c:v>
                </c:pt>
                <c:pt idx="388">
                  <c:v>-0.210283266877519</c:v>
                </c:pt>
                <c:pt idx="389">
                  <c:v>-0.198388138875635</c:v>
                </c:pt>
                <c:pt idx="390">
                  <c:v>-0.186481107644937</c:v>
                </c:pt>
                <c:pt idx="391">
                  <c:v>-0.174562887603723</c:v>
                </c:pt>
                <c:pt idx="392">
                  <c:v>-0.162634193841622</c:v>
                </c:pt>
                <c:pt idx="393">
                  <c:v>-0.150695742076681</c:v>
                </c:pt>
                <c:pt idx="394">
                  <c:v>-0.138748248612424</c:v>
                </c:pt>
                <c:pt idx="395">
                  <c:v>-0.126792430294874</c:v>
                </c:pt>
                <c:pt idx="396">
                  <c:v>-0.114829004469545</c:v>
                </c:pt>
                <c:pt idx="397">
                  <c:v>-0.102858688938395</c:v>
                </c:pt>
                <c:pt idx="398">
                  <c:v>-0.0908822019167676</c:v>
                </c:pt>
                <c:pt idx="399">
                  <c:v>-0.0789002619902885</c:v>
                </c:pt>
                <c:pt idx="400">
                  <c:v>-0.0669135880717614</c:v>
                </c:pt>
                <c:pt idx="401">
                  <c:v>-0.054922899358024</c:v>
                </c:pt>
                <c:pt idx="402">
                  <c:v>-0.0429289152868013</c:v>
                </c:pt>
                <c:pt idx="403">
                  <c:v>-0.0309323554935394</c:v>
                </c:pt>
                <c:pt idx="404">
                  <c:v>-0.0189339397682282</c:v>
                </c:pt>
                <c:pt idx="405">
                  <c:v>-0.00693438801221172</c:v>
                </c:pt>
                <c:pt idx="406">
                  <c:v>0.00506557980500513</c:v>
                </c:pt>
                <c:pt idx="407">
                  <c:v>0.0170652436889554</c:v>
                </c:pt>
                <c:pt idx="408">
                  <c:v>0.0290638836634019</c:v>
                </c:pt>
                <c:pt idx="409">
                  <c:v>0.0410607798135477</c:v>
                </c:pt>
                <c:pt idx="410">
                  <c:v>0.0530552123292236</c:v>
                </c:pt>
                <c:pt idx="411">
                  <c:v>0.0650464615480769</c:v>
                </c:pt>
                <c:pt idx="412">
                  <c:v>0.0770338079987506</c:v>
                </c:pt>
                <c:pt idx="413">
                  <c:v>0.0890165324440537</c:v>
                </c:pt>
                <c:pt idx="414">
                  <c:v>0.100993915924115</c:v>
                </c:pt>
                <c:pt idx="415">
                  <c:v>0.112965239799521</c:v>
                </c:pt>
                <c:pt idx="416">
                  <c:v>0.124929785794427</c:v>
                </c:pt>
                <c:pt idx="417">
                  <c:v>0.136886836039664</c:v>
                </c:pt>
                <c:pt idx="418">
                  <c:v>0.148835673115805</c:v>
                </c:pt>
                <c:pt idx="419">
                  <c:v>0.16077558009621</c:v>
                </c:pt>
                <c:pt idx="420">
                  <c:v>0.172705840590042</c:v>
                </c:pt>
                <c:pt idx="421">
                  <c:v>0.184625738785249</c:v>
                </c:pt>
                <c:pt idx="422">
                  <c:v>0.196534559491517</c:v>
                </c:pt>
                <c:pt idx="423">
                  <c:v>0.208431588183177</c:v>
                </c:pt>
                <c:pt idx="424">
                  <c:v>0.220316111042074</c:v>
                </c:pt>
                <c:pt idx="425">
                  <c:v>0.232187415000403</c:v>
                </c:pt>
                <c:pt idx="426">
                  <c:v>0.244044787783488</c:v>
                </c:pt>
                <c:pt idx="427">
                  <c:v>0.25588751795252</c:v>
                </c:pt>
                <c:pt idx="428">
                  <c:v>0.267714894947242</c:v>
                </c:pt>
                <c:pt idx="429">
                  <c:v>0.279526209128579</c:v>
                </c:pt>
                <c:pt idx="430">
                  <c:v>0.291320751821227</c:v>
                </c:pt>
                <c:pt idx="431">
                  <c:v>0.303097815356162</c:v>
                </c:pt>
                <c:pt idx="432">
                  <c:v>0.314856693113106</c:v>
                </c:pt>
                <c:pt idx="433">
                  <c:v>0.326596679562919</c:v>
                </c:pt>
                <c:pt idx="434">
                  <c:v>0.338317070309936</c:v>
                </c:pt>
                <c:pt idx="435">
                  <c:v>0.35001716213423</c:v>
                </c:pt>
                <c:pt idx="436">
                  <c:v>0.361696253033802</c:v>
                </c:pt>
                <c:pt idx="437">
                  <c:v>0.373353642266699</c:v>
                </c:pt>
                <c:pt idx="438">
                  <c:v>0.384988630393066</c:v>
                </c:pt>
                <c:pt idx="439">
                  <c:v>0.396600519317107</c:v>
                </c:pt>
                <c:pt idx="440">
                  <c:v>0.408188612328969</c:v>
                </c:pt>
                <c:pt idx="441">
                  <c:v>0.419752214146547</c:v>
                </c:pt>
                <c:pt idx="442">
                  <c:v>0.431290630957201</c:v>
                </c:pt>
                <c:pt idx="443">
                  <c:v>0.442803170459384</c:v>
                </c:pt>
                <c:pt idx="444">
                  <c:v>0.454289141904183</c:v>
                </c:pt>
                <c:pt idx="445">
                  <c:v>0.465747856136751</c:v>
                </c:pt>
                <c:pt idx="446">
                  <c:v>0.477178625637676</c:v>
                </c:pt>
                <c:pt idx="447">
                  <c:v>0.488580764564216</c:v>
                </c:pt>
                <c:pt idx="448">
                  <c:v>0.499953588791457</c:v>
                </c:pt>
                <c:pt idx="449">
                  <c:v>0.511296415953356</c:v>
                </c:pt>
                <c:pt idx="450">
                  <c:v>0.522608565483685</c:v>
                </c:pt>
                <c:pt idx="451">
                  <c:v>0.533889358656868</c:v>
                </c:pt>
                <c:pt idx="452">
                  <c:v>0.545138118628699</c:v>
                </c:pt>
                <c:pt idx="453">
                  <c:v>0.556354170476953</c:v>
                </c:pt>
                <c:pt idx="454">
                  <c:v>0.567536841241884</c:v>
                </c:pt>
                <c:pt idx="455">
                  <c:v>0.578685459966601</c:v>
                </c:pt>
                <c:pt idx="456">
                  <c:v>0.589799357737325</c:v>
                </c:pt>
                <c:pt idx="457">
                  <c:v>0.600877867723526</c:v>
                </c:pt>
                <c:pt idx="458">
                  <c:v>0.611920325217925</c:v>
                </c:pt>
                <c:pt idx="459">
                  <c:v>0.622926067676386</c:v>
                </c:pt>
                <c:pt idx="460">
                  <c:v>0.633894434757665</c:v>
                </c:pt>
                <c:pt idx="461">
                  <c:v>0.644824768363027</c:v>
                </c:pt>
                <c:pt idx="462">
                  <c:v>0.655716412675734</c:v>
                </c:pt>
                <c:pt idx="463">
                  <c:v>0.666568714200394</c:v>
                </c:pt>
                <c:pt idx="464">
                  <c:v>0.677381021802172</c:v>
                </c:pt>
                <c:pt idx="465">
                  <c:v>0.688152686745858</c:v>
                </c:pt>
                <c:pt idx="466">
                  <c:v>0.698883062734782</c:v>
                </c:pt>
                <c:pt idx="467">
                  <c:v>0.709571505949607</c:v>
                </c:pt>
                <c:pt idx="468">
                  <c:v>0.720217375086947</c:v>
                </c:pt>
                <c:pt idx="469">
                  <c:v>0.730820031397847</c:v>
                </c:pt>
                <c:pt idx="470">
                  <c:v>0.741378838726108</c:v>
                </c:pt>
                <c:pt idx="471">
                  <c:v>0.751893163546458</c:v>
                </c:pt>
                <c:pt idx="472">
                  <c:v>0.762362375002563</c:v>
                </c:pt>
                <c:pt idx="473">
                  <c:v>0.772785844944877</c:v>
                </c:pt>
                <c:pt idx="474">
                  <c:v>0.783162947968329</c:v>
                </c:pt>
                <c:pt idx="475">
                  <c:v>0.793493061449851</c:v>
                </c:pt>
                <c:pt idx="476">
                  <c:v>0.803775565585733</c:v>
                </c:pt>
                <c:pt idx="477">
                  <c:v>0.814009843428813</c:v>
                </c:pt>
                <c:pt idx="478">
                  <c:v>0.82419528092549</c:v>
                </c:pt>
                <c:pt idx="479">
                  <c:v>0.834331266952569</c:v>
                </c:pt>
                <c:pt idx="480">
                  <c:v>0.844417193353929</c:v>
                </c:pt>
                <c:pt idx="481">
                  <c:v>0.854452454977013</c:v>
                </c:pt>
                <c:pt idx="482">
                  <c:v>0.864436449709135</c:v>
                </c:pt>
                <c:pt idx="483">
                  <c:v>0.874368578513604</c:v>
                </c:pt>
                <c:pt idx="484">
                  <c:v>0.884248245465671</c:v>
                </c:pt>
                <c:pt idx="485">
                  <c:v>0.894074857788284</c:v>
                </c:pt>
                <c:pt idx="486">
                  <c:v>0.903847825887654</c:v>
                </c:pt>
                <c:pt idx="487">
                  <c:v>0.913566563388623</c:v>
                </c:pt>
                <c:pt idx="488">
                  <c:v>0.923230487169857</c:v>
                </c:pt>
                <c:pt idx="489">
                  <c:v>0.932839017398831</c:v>
                </c:pt>
                <c:pt idx="490">
                  <c:v>0.942391577566612</c:v>
                </c:pt>
                <c:pt idx="491">
                  <c:v>0.951887594522456</c:v>
                </c:pt>
                <c:pt idx="492">
                  <c:v>0.961326498508194</c:v>
                </c:pt>
                <c:pt idx="493">
                  <c:v>0.970707723192418</c:v>
                </c:pt>
                <c:pt idx="494">
                  <c:v>0.980030705704465</c:v>
                </c:pt>
                <c:pt idx="495">
                  <c:v>0.989294886668176</c:v>
                </c:pt>
                <c:pt idx="496">
                  <c:v>0.998499710235474</c:v>
                </c:pt>
                <c:pt idx="497">
                  <c:v>1.00764462411971</c:v>
                </c:pt>
                <c:pt idx="498">
                  <c:v>1.01672907962879</c:v>
                </c:pt>
                <c:pt idx="499">
                  <c:v>1.02575253169811</c:v>
                </c:pt>
                <c:pt idx="500">
                  <c:v>1.03471443892325</c:v>
                </c:pt>
                <c:pt idx="501">
                  <c:v>1.04361426359247</c:v>
                </c:pt>
                <c:pt idx="502">
                  <c:v>1.05245147171897</c:v>
                </c:pt>
                <c:pt idx="503">
                  <c:v>1.06122553307289</c:v>
                </c:pt>
                <c:pt idx="504">
                  <c:v>1.06993592121319</c:v>
                </c:pt>
                <c:pt idx="505">
                  <c:v>1.0785821135192</c:v>
                </c:pt>
                <c:pt idx="506">
                  <c:v>1.08716359122198</c:v>
                </c:pt>
                <c:pt idx="507">
                  <c:v>1.09567983943543</c:v>
                </c:pt>
                <c:pt idx="508">
                  <c:v>1.10413034718721</c:v>
                </c:pt>
                <c:pt idx="509">
                  <c:v>1.11251460744941</c:v>
                </c:pt>
                <c:pt idx="510">
                  <c:v>1.12083211716891</c:v>
                </c:pt>
                <c:pt idx="511">
                  <c:v>1.12908237729763</c:v>
                </c:pt>
                <c:pt idx="512">
                  <c:v>1.13726489282244</c:v>
                </c:pt>
                <c:pt idx="513">
                  <c:v>1.14537917279485</c:v>
                </c:pt>
                <c:pt idx="514">
                  <c:v>1.15342473036051</c:v>
                </c:pt>
                <c:pt idx="515">
                  <c:v>1.16140108278838</c:v>
                </c:pt>
                <c:pt idx="516">
                  <c:v>1.1693077514997</c:v>
                </c:pt>
                <c:pt idx="517">
                  <c:v>1.17714426209671</c:v>
                </c:pt>
                <c:pt idx="518">
                  <c:v>1.18491014439115</c:v>
                </c:pt>
                <c:pt idx="519">
                  <c:v>1.1926049324324</c:v>
                </c:pt>
                <c:pt idx="520">
                  <c:v>1.20022816453548</c:v>
                </c:pt>
                <c:pt idx="521">
                  <c:v>1.20777938330875</c:v>
                </c:pt>
                <c:pt idx="522">
                  <c:v>1.21525813568136</c:v>
                </c:pt>
                <c:pt idx="523">
                  <c:v>1.22266397293041</c:v>
                </c:pt>
                <c:pt idx="524">
                  <c:v>1.22999645070788</c:v>
                </c:pt>
                <c:pt idx="525">
                  <c:v>1.2372551290673</c:v>
                </c:pt>
                <c:pt idx="526">
                  <c:v>1.24443957249016</c:v>
                </c:pt>
                <c:pt idx="527">
                  <c:v>1.251549349912</c:v>
                </c:pt>
                <c:pt idx="528">
                  <c:v>1.2585840347483</c:v>
                </c:pt>
                <c:pt idx="529">
                  <c:v>1.2655432049201</c:v>
                </c:pt>
                <c:pt idx="530">
                  <c:v>1.27242644287926</c:v>
                </c:pt>
                <c:pt idx="531">
                  <c:v>1.27923333563358</c:v>
                </c:pt>
                <c:pt idx="532">
                  <c:v>1.28596347477153</c:v>
                </c:pt>
                <c:pt idx="533">
                  <c:v>1.29261645648678</c:v>
                </c:pt>
                <c:pt idx="534">
                  <c:v>1.29919188160243</c:v>
                </c:pt>
                <c:pt idx="535">
                  <c:v>1.30568935559494</c:v>
                </c:pt>
                <c:pt idx="536">
                  <c:v>1.31210848861782</c:v>
                </c:pt>
                <c:pt idx="537">
                  <c:v>1.31844889552501</c:v>
                </c:pt>
                <c:pt idx="538">
                  <c:v>1.324710195894</c:v>
                </c:pt>
                <c:pt idx="539">
                  <c:v>1.33089201404865</c:v>
                </c:pt>
                <c:pt idx="540">
                  <c:v>1.33699397908173</c:v>
                </c:pt>
                <c:pt idx="541">
                  <c:v>1.34301572487716</c:v>
                </c:pt>
                <c:pt idx="542">
                  <c:v>1.348956890132</c:v>
                </c:pt>
                <c:pt idx="543">
                  <c:v>1.35481711837812</c:v>
                </c:pt>
                <c:pt idx="544">
                  <c:v>1.36059605800358</c:v>
                </c:pt>
                <c:pt idx="545">
                  <c:v>1.36629336227374</c:v>
                </c:pt>
                <c:pt idx="546">
                  <c:v>1.37190868935205</c:v>
                </c:pt>
                <c:pt idx="547">
                  <c:v>1.37744170232057</c:v>
                </c:pt>
                <c:pt idx="548">
                  <c:v>1.38289206920018</c:v>
                </c:pt>
                <c:pt idx="549">
                  <c:v>1.38825946297051</c:v>
                </c:pt>
                <c:pt idx="550">
                  <c:v>1.39354356158954</c:v>
                </c:pt>
                <c:pt idx="551">
                  <c:v>1.39874404801293</c:v>
                </c:pt>
                <c:pt idx="552">
                  <c:v>1.40386061021306</c:v>
                </c:pt>
                <c:pt idx="553">
                  <c:v>1.40889294119774</c:v>
                </c:pt>
                <c:pt idx="554">
                  <c:v>1.41384073902862</c:v>
                </c:pt>
                <c:pt idx="555">
                  <c:v>1.4187037068393</c:v>
                </c:pt>
                <c:pt idx="556">
                  <c:v>1.42348155285318</c:v>
                </c:pt>
                <c:pt idx="557">
                  <c:v>1.42817399040094</c:v>
                </c:pt>
                <c:pt idx="558">
                  <c:v>1.43278073793772</c:v>
                </c:pt>
                <c:pt idx="559">
                  <c:v>1.43730151906006</c:v>
                </c:pt>
                <c:pt idx="560">
                  <c:v>1.44173606252245</c:v>
                </c:pt>
                <c:pt idx="561">
                  <c:v>1.44608410225361</c:v>
                </c:pt>
                <c:pt idx="562">
                  <c:v>1.45034537737245</c:v>
                </c:pt>
                <c:pt idx="563">
                  <c:v>1.45451963220375</c:v>
                </c:pt>
                <c:pt idx="564">
                  <c:v>1.45860661629348</c:v>
                </c:pt>
                <c:pt idx="565">
                  <c:v>1.46260608442381</c:v>
                </c:pt>
                <c:pt idx="566">
                  <c:v>1.46651779662786</c:v>
                </c:pt>
                <c:pt idx="567">
                  <c:v>1.47034151820406</c:v>
                </c:pt>
                <c:pt idx="568">
                  <c:v>1.47407701973027</c:v>
                </c:pt>
                <c:pt idx="569">
                  <c:v>1.47772407707753</c:v>
                </c:pt>
                <c:pt idx="570">
                  <c:v>1.48128247142347</c:v>
                </c:pt>
                <c:pt idx="571">
                  <c:v>1.48475198926551</c:v>
                </c:pt>
                <c:pt idx="572">
                  <c:v>1.48813242243362</c:v>
                </c:pt>
                <c:pt idx="573">
                  <c:v>1.49142356810282</c:v>
                </c:pt>
                <c:pt idx="574">
                  <c:v>1.49462522880536</c:v>
                </c:pt>
                <c:pt idx="575">
                  <c:v>1.49773721244257</c:v>
                </c:pt>
                <c:pt idx="576">
                  <c:v>1.50075933229634</c:v>
                </c:pt>
                <c:pt idx="577">
                  <c:v>1.5036914070404</c:v>
                </c:pt>
                <c:pt idx="578">
                  <c:v>1.50653326075115</c:v>
                </c:pt>
                <c:pt idx="579">
                  <c:v>1.50928472291821</c:v>
                </c:pt>
                <c:pt idx="580">
                  <c:v>1.51194562845469</c:v>
                </c:pt>
                <c:pt idx="581">
                  <c:v>1.51451581770703</c:v>
                </c:pt>
                <c:pt idx="582">
                  <c:v>1.51699513646467</c:v>
                </c:pt>
                <c:pt idx="583">
                  <c:v>1.51938343596922</c:v>
                </c:pt>
                <c:pt idx="584">
                  <c:v>1.52168057292342</c:v>
                </c:pt>
                <c:pt idx="585">
                  <c:v>1.52388640949976</c:v>
                </c:pt>
                <c:pt idx="586">
                  <c:v>1.52600081334868</c:v>
                </c:pt>
                <c:pt idx="587">
                  <c:v>1.52802365760661</c:v>
                </c:pt>
                <c:pt idx="588">
                  <c:v>1.52995482090348</c:v>
                </c:pt>
                <c:pt idx="589">
                  <c:v>1.53179418737009</c:v>
                </c:pt>
                <c:pt idx="590">
                  <c:v>1.53354164664499</c:v>
                </c:pt>
                <c:pt idx="591">
                  <c:v>1.53519709388116</c:v>
                </c:pt>
                <c:pt idx="592">
                  <c:v>1.53676042975224</c:v>
                </c:pt>
                <c:pt idx="593">
                  <c:v>1.53823156045858</c:v>
                </c:pt>
                <c:pt idx="594">
                  <c:v>1.53961039773275</c:v>
                </c:pt>
                <c:pt idx="595">
                  <c:v>1.54089685884494</c:v>
                </c:pt>
                <c:pt idx="596">
                  <c:v>1.54209086660787</c:v>
                </c:pt>
                <c:pt idx="597">
                  <c:v>1.54319234938143</c:v>
                </c:pt>
                <c:pt idx="598">
                  <c:v>1.54420124107698</c:v>
                </c:pt>
                <c:pt idx="599">
                  <c:v>1.54511748116133</c:v>
                </c:pt>
                <c:pt idx="600">
                  <c:v>1.54594101466034</c:v>
                </c:pt>
                <c:pt idx="601">
                  <c:v>1.54667179216225</c:v>
                </c:pt>
                <c:pt idx="602">
                  <c:v>1.54730976982064</c:v>
                </c:pt>
                <c:pt idx="603">
                  <c:v>1.54785490935702</c:v>
                </c:pt>
                <c:pt idx="604">
                  <c:v>1.54830717806321</c:v>
                </c:pt>
                <c:pt idx="605">
                  <c:v>1.54866654880319</c:v>
                </c:pt>
                <c:pt idx="606">
                  <c:v>1.54893300001485</c:v>
                </c:pt>
                <c:pt idx="607">
                  <c:v>1.54910651571119</c:v>
                </c:pt>
                <c:pt idx="608">
                  <c:v>1.54918708548132</c:v>
                </c:pt>
                <c:pt idx="609">
                  <c:v>1.54917470449107</c:v>
                </c:pt>
                <c:pt idx="610">
                  <c:v>1.5490693734833</c:v>
                </c:pt>
                <c:pt idx="611">
                  <c:v>1.54887109877785</c:v>
                </c:pt>
                <c:pt idx="612">
                  <c:v>1.54857989227113</c:v>
                </c:pt>
                <c:pt idx="613">
                  <c:v>1.54819577143544</c:v>
                </c:pt>
                <c:pt idx="614">
                  <c:v>1.54771875931793</c:v>
                </c:pt>
                <c:pt idx="615">
                  <c:v>1.54714888453917</c:v>
                </c:pt>
                <c:pt idx="616">
                  <c:v>1.54648618129149</c:v>
                </c:pt>
                <c:pt idx="617">
                  <c:v>1.54573068933687</c:v>
                </c:pt>
                <c:pt idx="618">
                  <c:v>1.54488245400461</c:v>
                </c:pt>
                <c:pt idx="619">
                  <c:v>1.54394152618857</c:v>
                </c:pt>
                <c:pt idx="620">
                  <c:v>1.54290796234415</c:v>
                </c:pt>
                <c:pt idx="621">
                  <c:v>1.54178182448485</c:v>
                </c:pt>
                <c:pt idx="622">
                  <c:v>1.54056318017862</c:v>
                </c:pt>
                <c:pt idx="623">
                  <c:v>1.53925210254375</c:v>
                </c:pt>
                <c:pt idx="624">
                  <c:v>1.5378486702445</c:v>
                </c:pt>
                <c:pt idx="625">
                  <c:v>1.53635296748638</c:v>
                </c:pt>
                <c:pt idx="626">
                  <c:v>1.53476508401113</c:v>
                </c:pt>
                <c:pt idx="627">
                  <c:v>1.53308511509126</c:v>
                </c:pt>
                <c:pt idx="628">
                  <c:v>1.53131316152441</c:v>
                </c:pt>
                <c:pt idx="629">
                  <c:v>1.52944932962726</c:v>
                </c:pt>
                <c:pt idx="630">
                  <c:v>1.52749373122917</c:v>
                </c:pt>
                <c:pt idx="631">
                  <c:v>1.52544648366545</c:v>
                </c:pt>
                <c:pt idx="632">
                  <c:v>1.52330770977034</c:v>
                </c:pt>
                <c:pt idx="633">
                  <c:v>1.52107753786964</c:v>
                </c:pt>
                <c:pt idx="634">
                  <c:v>1.51875610177299</c:v>
                </c:pt>
                <c:pt idx="635">
                  <c:v>1.51634354076586</c:v>
                </c:pt>
                <c:pt idx="636">
                  <c:v>1.51383999960119</c:v>
                </c:pt>
                <c:pt idx="637">
                  <c:v>1.51124562849069</c:v>
                </c:pt>
                <c:pt idx="638">
                  <c:v>1.50856058309585</c:v>
                </c:pt>
                <c:pt idx="639">
                  <c:v>1.5057850245186</c:v>
                </c:pt>
                <c:pt idx="640">
                  <c:v>1.50291911929161</c:v>
                </c:pt>
                <c:pt idx="641">
                  <c:v>1.49996303936833</c:v>
                </c:pt>
                <c:pt idx="642">
                  <c:v>1.49691696211269</c:v>
                </c:pt>
                <c:pt idx="643">
                  <c:v>1.49378107028839</c:v>
                </c:pt>
                <c:pt idx="644">
                  <c:v>1.490555552048</c:v>
                </c:pt>
                <c:pt idx="645">
                  <c:v>1.48724060092166</c:v>
                </c:pt>
                <c:pt idx="646">
                  <c:v>1.48383641580544</c:v>
                </c:pt>
                <c:pt idx="647">
                  <c:v>1.48034320094941</c:v>
                </c:pt>
                <c:pt idx="648">
                  <c:v>1.47676116594543</c:v>
                </c:pt>
                <c:pt idx="649">
                  <c:v>1.47309052571453</c:v>
                </c:pt>
                <c:pt idx="650">
                  <c:v>1.469331500494</c:v>
                </c:pt>
                <c:pt idx="651">
                  <c:v>1.46548431582425</c:v>
                </c:pt>
                <c:pt idx="652">
                  <c:v>1.46154920253519</c:v>
                </c:pt>
                <c:pt idx="653">
                  <c:v>1.45752639673244</c:v>
                </c:pt>
                <c:pt idx="654">
                  <c:v>1.45341613978314</c:v>
                </c:pt>
                <c:pt idx="655">
                  <c:v>1.44921867830148</c:v>
                </c:pt>
                <c:pt idx="656">
                  <c:v>1.44493426413389</c:v>
                </c:pt>
                <c:pt idx="657">
                  <c:v>1.44056315434393</c:v>
                </c:pt>
                <c:pt idx="658">
                  <c:v>1.43610561119688</c:v>
                </c:pt>
                <c:pt idx="659">
                  <c:v>1.43156190214398</c:v>
                </c:pt>
                <c:pt idx="660">
                  <c:v>1.42693229980643</c:v>
                </c:pt>
                <c:pt idx="661">
                  <c:v>1.42221708195896</c:v>
                </c:pt>
                <c:pt idx="662">
                  <c:v>1.41741653151325</c:v>
                </c:pt>
                <c:pt idx="663">
                  <c:v>1.41253093650086</c:v>
                </c:pt>
                <c:pt idx="664">
                  <c:v>1.40756059005605</c:v>
                </c:pt>
                <c:pt idx="665">
                  <c:v>1.40250579039809</c:v>
                </c:pt>
                <c:pt idx="666">
                  <c:v>1.39736684081347</c:v>
                </c:pt>
                <c:pt idx="667">
                  <c:v>1.3921440496376</c:v>
                </c:pt>
                <c:pt idx="668">
                  <c:v>1.3868377302364</c:v>
                </c:pt>
                <c:pt idx="669">
                  <c:v>1.38144820098744</c:v>
                </c:pt>
                <c:pt idx="670">
                  <c:v>1.37597578526085</c:v>
                </c:pt>
                <c:pt idx="671">
                  <c:v>1.37042081139994</c:v>
                </c:pt>
                <c:pt idx="672">
                  <c:v>1.36478361270146</c:v>
                </c:pt>
                <c:pt idx="673">
                  <c:v>1.35906452739566</c:v>
                </c:pt>
                <c:pt idx="674">
                  <c:v>1.35326389862594</c:v>
                </c:pt>
                <c:pt idx="675">
                  <c:v>1.34738207442827</c:v>
                </c:pt>
                <c:pt idx="676">
                  <c:v>1.34141940771036</c:v>
                </c:pt>
                <c:pt idx="677">
                  <c:v>1.3353762562304</c:v>
                </c:pt>
                <c:pt idx="678">
                  <c:v>1.32925298257569</c:v>
                </c:pt>
                <c:pt idx="679">
                  <c:v>1.32304995414079</c:v>
                </c:pt>
                <c:pt idx="680">
                  <c:v>1.31676754310556</c:v>
                </c:pt>
                <c:pt idx="681">
                  <c:v>1.31040612641278</c:v>
                </c:pt>
                <c:pt idx="682">
                  <c:v>1.30396608574553</c:v>
                </c:pt>
                <c:pt idx="683">
                  <c:v>1.29744780750432</c:v>
                </c:pt>
                <c:pt idx="684">
                  <c:v>1.2908516827839</c:v>
                </c:pt>
                <c:pt idx="685">
                  <c:v>1.28417810734976</c:v>
                </c:pt>
                <c:pt idx="686">
                  <c:v>1.27742748161444</c:v>
                </c:pt>
                <c:pt idx="687">
                  <c:v>1.27060021061345</c:v>
                </c:pt>
                <c:pt idx="688">
                  <c:v>1.263696703981</c:v>
                </c:pt>
                <c:pt idx="689">
                  <c:v>1.25671737592542</c:v>
                </c:pt>
                <c:pt idx="690">
                  <c:v>1.2496626452043</c:v>
                </c:pt>
                <c:pt idx="691">
                  <c:v>1.24253293509936</c:v>
                </c:pt>
                <c:pt idx="692">
                  <c:v>1.23532867339108</c:v>
                </c:pt>
                <c:pt idx="693">
                  <c:v>1.22805029233299</c:v>
                </c:pt>
                <c:pt idx="694">
                  <c:v>1.22069822862578</c:v>
                </c:pt>
                <c:pt idx="695">
                  <c:v>1.21327292339105</c:v>
                </c:pt>
                <c:pt idx="696">
                  <c:v>1.20577482214491</c:v>
                </c:pt>
                <c:pt idx="697">
                  <c:v>1.19820437477117</c:v>
                </c:pt>
                <c:pt idx="698">
                  <c:v>1.1905620354944</c:v>
                </c:pt>
                <c:pt idx="699">
                  <c:v>1.18284826285267</c:v>
                </c:pt>
                <c:pt idx="700">
                  <c:v>1.17506351967002</c:v>
                </c:pt>
                <c:pt idx="701">
                  <c:v>1.16720827302872</c:v>
                </c:pt>
                <c:pt idx="702">
                  <c:v>1.15928299424119</c:v>
                </c:pt>
                <c:pt idx="703">
                  <c:v>1.15128815882179</c:v>
                </c:pt>
                <c:pt idx="704">
                  <c:v>1.14322424645825</c:v>
                </c:pt>
                <c:pt idx="705">
                  <c:v>1.13509174098288</c:v>
                </c:pt>
                <c:pt idx="706">
                  <c:v>1.12689113034359</c:v>
                </c:pt>
                <c:pt idx="707">
                  <c:v>1.11862290657454</c:v>
                </c:pt>
                <c:pt idx="708">
                  <c:v>1.11028756576668</c:v>
                </c:pt>
                <c:pt idx="709">
                  <c:v>1.10188560803796</c:v>
                </c:pt>
                <c:pt idx="710">
                  <c:v>1.09341753750333</c:v>
                </c:pt>
                <c:pt idx="711">
                  <c:v>1.08488386224447</c:v>
                </c:pt>
                <c:pt idx="712">
                  <c:v>1.07628509427934</c:v>
                </c:pt>
                <c:pt idx="713">
                  <c:v>1.06762174953143</c:v>
                </c:pt>
                <c:pt idx="714">
                  <c:v>1.05889434779884</c:v>
                </c:pt>
                <c:pt idx="715">
                  <c:v>1.05010341272305</c:v>
                </c:pt>
                <c:pt idx="716">
                  <c:v>1.04124947175753</c:v>
                </c:pt>
                <c:pt idx="717">
                  <c:v>1.03233305613608</c:v>
                </c:pt>
                <c:pt idx="718">
                  <c:v>1.02335470084096</c:v>
                </c:pt>
                <c:pt idx="719">
                  <c:v>1.01431494457079</c:v>
                </c:pt>
                <c:pt idx="720">
                  <c:v>1.00521432970824</c:v>
                </c:pt>
                <c:pt idx="721">
                  <c:v>0.996053402287477</c:v>
                </c:pt>
                <c:pt idx="722">
                  <c:v>0.986832711961389</c:v>
                </c:pt>
                <c:pt idx="723">
                  <c:v>0.977552811968631</c:v>
                </c:pt>
                <c:pt idx="724">
                  <c:v>0.968214259100422</c:v>
                </c:pt>
                <c:pt idx="725">
                  <c:v>0.958817613667131</c:v>
                </c:pt>
                <c:pt idx="726">
                  <c:v>0.949363439464664</c:v>
                </c:pt>
                <c:pt idx="727">
                  <c:v>0.939852303740638</c:v>
                </c:pt>
                <c:pt idx="728">
                  <c:v>0.930284777160342</c:v>
                </c:pt>
                <c:pt idx="729">
                  <c:v>0.920661433772502</c:v>
                </c:pt>
                <c:pt idx="730">
                  <c:v>0.910982850974833</c:v>
                </c:pt>
                <c:pt idx="731">
                  <c:v>0.901249609479401</c:v>
                </c:pt>
                <c:pt idx="732">
                  <c:v>0.891462293277772</c:v>
                </c:pt>
                <c:pt idx="733">
                  <c:v>0.881621489605986</c:v>
                </c:pt>
                <c:pt idx="734">
                  <c:v>0.871727788909311</c:v>
                </c:pt>
                <c:pt idx="735">
                  <c:v>0.861781784806818</c:v>
                </c:pt>
                <c:pt idx="736">
                  <c:v>0.851784074055769</c:v>
                </c:pt>
                <c:pt idx="737">
                  <c:v>0.841735256515813</c:v>
                </c:pt>
                <c:pt idx="738">
                  <c:v>0.831635935112987</c:v>
                </c:pt>
                <c:pt idx="739">
                  <c:v>0.821486715803543</c:v>
                </c:pt>
                <c:pt idx="740">
                  <c:v>0.811288207537596</c:v>
                </c:pt>
                <c:pt idx="741">
                  <c:v>0.801041022222584</c:v>
                </c:pt>
                <c:pt idx="742">
                  <c:v>0.79074577468655</c:v>
                </c:pt>
                <c:pt idx="743">
                  <c:v>0.780403082641258</c:v>
                </c:pt>
                <c:pt idx="744">
                  <c:v>0.770013566645128</c:v>
                </c:pt>
                <c:pt idx="745">
                  <c:v>0.759577850066003</c:v>
                </c:pt>
                <c:pt idx="746">
                  <c:v>0.749096559043747</c:v>
                </c:pt>
                <c:pt idx="747">
                  <c:v>0.738570322452678</c:v>
                </c:pt>
                <c:pt idx="748">
                  <c:v>0.72799977186383</c:v>
                </c:pt>
                <c:pt idx="749">
                  <c:v>0.71738554150707</c:v>
                </c:pt>
                <c:pt idx="750">
                  <c:v>0.706728268233036</c:v>
                </c:pt>
                <c:pt idx="751">
                  <c:v>0.696028591474927</c:v>
                </c:pt>
                <c:pt idx="752">
                  <c:v>0.685287153210136</c:v>
                </c:pt>
                <c:pt idx="753">
                  <c:v>0.674504597921737</c:v>
                </c:pt>
                <c:pt idx="754">
                  <c:v>0.663681572559817</c:v>
                </c:pt>
                <c:pt idx="755">
                  <c:v>0.652818726502646</c:v>
                </c:pt>
                <c:pt idx="756">
                  <c:v>0.641916711517729</c:v>
                </c:pt>
                <c:pt idx="757">
                  <c:v>0.630976181722697</c:v>
                </c:pt>
                <c:pt idx="758">
                  <c:v>0.619997793546053</c:v>
                </c:pt>
                <c:pt idx="759">
                  <c:v>0.608982205687796</c:v>
                </c:pt>
                <c:pt idx="760">
                  <c:v>0.597930079079892</c:v>
                </c:pt>
                <c:pt idx="761">
                  <c:v>0.586842076846621</c:v>
                </c:pt>
                <c:pt idx="762">
                  <c:v>0.575718864264792</c:v>
                </c:pt>
                <c:pt idx="763">
                  <c:v>0.564561108723823</c:v>
                </c:pt>
                <c:pt idx="764">
                  <c:v>0.553369479685698</c:v>
                </c:pt>
                <c:pt idx="765">
                  <c:v>0.542144648644801</c:v>
                </c:pt>
                <c:pt idx="766">
                  <c:v>0.53088728908763</c:v>
                </c:pt>
                <c:pt idx="767">
                  <c:v>0.519598076452381</c:v>
                </c:pt>
                <c:pt idx="768">
                  <c:v>0.508277688088422</c:v>
                </c:pt>
                <c:pt idx="769">
                  <c:v>0.49692680321566</c:v>
                </c:pt>
                <c:pt idx="770">
                  <c:v>0.485546102883785</c:v>
                </c:pt>
                <c:pt idx="771">
                  <c:v>0.474136269931399</c:v>
                </c:pt>
                <c:pt idx="772">
                  <c:v>0.462697988945058</c:v>
                </c:pt>
                <c:pt idx="773">
                  <c:v>0.451231946218189</c:v>
                </c:pt>
                <c:pt idx="774">
                  <c:v>0.439738829709917</c:v>
                </c:pt>
                <c:pt idx="775">
                  <c:v>0.428219329003783</c:v>
                </c:pt>
                <c:pt idx="776">
                  <c:v>0.416674135266377</c:v>
                </c:pt>
                <c:pt idx="777">
                  <c:v>0.405103941205854</c:v>
                </c:pt>
                <c:pt idx="778">
                  <c:v>0.393509441030389</c:v>
                </c:pt>
                <c:pt idx="779">
                  <c:v>0.381891330406516</c:v>
                </c:pt>
                <c:pt idx="780">
                  <c:v>0.370250306417388</c:v>
                </c:pt>
                <c:pt idx="781">
                  <c:v>0.358587067520947</c:v>
                </c:pt>
                <c:pt idx="782">
                  <c:v>0.34690231350803</c:v>
                </c:pt>
                <c:pt idx="783">
                  <c:v>0.335196745460376</c:v>
                </c:pt>
                <c:pt idx="784">
                  <c:v>0.323471065708552</c:v>
                </c:pt>
                <c:pt idx="785">
                  <c:v>0.311725977789826</c:v>
                </c:pt>
                <c:pt idx="786">
                  <c:v>0.29996218640595</c:v>
                </c:pt>
                <c:pt idx="787">
                  <c:v>0.288180397380879</c:v>
                </c:pt>
                <c:pt idx="788">
                  <c:v>0.276381317618418</c:v>
                </c:pt>
                <c:pt idx="789">
                  <c:v>0.264565655059817</c:v>
                </c:pt>
                <c:pt idx="790">
                  <c:v>0.252734118641278</c:v>
                </c:pt>
                <c:pt idx="791">
                  <c:v>0.240887418251442</c:v>
                </c:pt>
                <c:pt idx="792">
                  <c:v>0.229026264688779</c:v>
                </c:pt>
                <c:pt idx="793">
                  <c:v>0.217151369618941</c:v>
                </c:pt>
                <c:pt idx="794">
                  <c:v>0.205263445532069</c:v>
                </c:pt>
                <c:pt idx="795">
                  <c:v>0.193363205700046</c:v>
                </c:pt>
                <c:pt idx="796">
                  <c:v>0.181451364133691</c:v>
                </c:pt>
                <c:pt idx="797">
                  <c:v>0.169528635539922</c:v>
                </c:pt>
                <c:pt idx="798">
                  <c:v>0.157595735278878</c:v>
                </c:pt>
                <c:pt idx="799">
                  <c:v>0.145653379320998</c:v>
                </c:pt>
                <c:pt idx="800">
                  <c:v>0.133702284204054</c:v>
                </c:pt>
                <c:pt idx="801">
                  <c:v>0.121743166990167</c:v>
                </c:pt>
                <c:pt idx="802">
                  <c:v>0.109776745222786</c:v>
                </c:pt>
                <c:pt idx="803">
                  <c:v>0.0978037368836233</c:v>
                </c:pt>
                <c:pt idx="804">
                  <c:v>0.0858248603495884</c:v>
                </c:pt>
                <c:pt idx="805">
                  <c:v>0.0738408343496785</c:v>
                </c:pt>
                <c:pt idx="806">
                  <c:v>0.0618523779218613</c:v>
                </c:pt>
                <c:pt idx="807">
                  <c:v>0.0498602103699244</c:v>
                </c:pt>
                <c:pt idx="808">
                  <c:v>0.0378650512203233</c:v>
                </c:pt>
                <c:pt idx="809">
                  <c:v>0.0258676201790099</c:v>
                </c:pt>
                <c:pt idx="810">
                  <c:v>0.0138686370882446</c:v>
                </c:pt>
                <c:pt idx="811">
                  <c:v>0.00186882188341465</c:v>
                </c:pt>
                <c:pt idx="812">
                  <c:v>-0.0101311054501663</c:v>
                </c:pt>
                <c:pt idx="813">
                  <c:v>-0.0221304249204637</c:v>
                </c:pt>
                <c:pt idx="814">
                  <c:v>-0.0341284165719022</c:v>
                </c:pt>
                <c:pt idx="815">
                  <c:v>-0.0461243605285836</c:v>
                </c:pt>
                <c:pt idx="816">
                  <c:v>-0.0581175370374719</c:v>
                </c:pt>
                <c:pt idx="817">
                  <c:v>-0.0701072265115732</c:v>
                </c:pt>
                <c:pt idx="818">
                  <c:v>-0.0820927095731145</c:v>
                </c:pt>
                <c:pt idx="819">
                  <c:v>-0.0940732670967105</c:v>
                </c:pt>
                <c:pt idx="820">
                  <c:v>-0.106048180252503</c:v>
                </c:pt>
                <c:pt idx="821">
                  <c:v>-0.118016730549296</c:v>
                </c:pt>
                <c:pt idx="822">
                  <c:v>-0.129978199877659</c:v>
                </c:pt>
                <c:pt idx="823">
                  <c:v>-0.141931870553023</c:v>
                </c:pt>
                <c:pt idx="824">
                  <c:v>-0.153877025358734</c:v>
                </c:pt>
                <c:pt idx="825">
                  <c:v>-0.165812947589084</c:v>
                </c:pt>
                <c:pt idx="826">
                  <c:v>-0.177738921092325</c:v>
                </c:pt>
                <c:pt idx="827">
                  <c:v>-0.189654230313621</c:v>
                </c:pt>
                <c:pt idx="828">
                  <c:v>-0.201558160337993</c:v>
                </c:pt>
                <c:pt idx="829">
                  <c:v>-0.213449996933214</c:v>
                </c:pt>
                <c:pt idx="830">
                  <c:v>-0.225329026592657</c:v>
                </c:pt>
                <c:pt idx="831">
                  <c:v>-0.237194536578098</c:v>
                </c:pt>
                <c:pt idx="832">
                  <c:v>-0.249045814962504</c:v>
                </c:pt>
                <c:pt idx="833">
                  <c:v>-0.260882150672726</c:v>
                </c:pt>
                <c:pt idx="834">
                  <c:v>-0.272702833532171</c:v>
                </c:pt>
                <c:pt idx="835">
                  <c:v>-0.284507154303416</c:v>
                </c:pt>
                <c:pt idx="836">
                  <c:v>-0.296294404730755</c:v>
                </c:pt>
                <c:pt idx="837">
                  <c:v>-0.308063877582698</c:v>
                </c:pt>
                <c:pt idx="838">
                  <c:v>-0.319814866694406</c:v>
                </c:pt>
                <c:pt idx="839">
                  <c:v>-0.331546667010056</c:v>
                </c:pt>
                <c:pt idx="840">
                  <c:v>-0.343258574625148</c:v>
                </c:pt>
                <c:pt idx="841">
                  <c:v>-0.35494988682874</c:v>
                </c:pt>
                <c:pt idx="842">
                  <c:v>-0.366619902145607</c:v>
                </c:pt>
                <c:pt idx="843">
                  <c:v>-0.378267920378332</c:v>
                </c:pt>
                <c:pt idx="844">
                  <c:v>-0.389893242649313</c:v>
                </c:pt>
                <c:pt idx="845">
                  <c:v>-0.401495171442704</c:v>
                </c:pt>
                <c:pt idx="846">
                  <c:v>-0.413073010646259</c:v>
                </c:pt>
                <c:pt idx="847">
                  <c:v>-0.424626065593094</c:v>
                </c:pt>
                <c:pt idx="848">
                  <c:v>-0.436153643103381</c:v>
                </c:pt>
                <c:pt idx="849">
                  <c:v>-0.447655051525928</c:v>
                </c:pt>
                <c:pt idx="850">
                  <c:v>-0.459129600779679</c:v>
                </c:pt>
                <c:pt idx="851">
                  <c:v>-0.470576602395123</c:v>
                </c:pt>
                <c:pt idx="852">
                  <c:v>-0.481995369555595</c:v>
                </c:pt>
                <c:pt idx="853">
                  <c:v>-0.493385217138493</c:v>
                </c:pt>
                <c:pt idx="854">
                  <c:v>-0.504745461756376</c:v>
                </c:pt>
                <c:pt idx="855">
                  <c:v>-0.516075421797982</c:v>
                </c:pt>
                <c:pt idx="856">
                  <c:v>-0.527374417469099</c:v>
                </c:pt>
                <c:pt idx="857">
                  <c:v>-0.538641770833378</c:v>
                </c:pt>
                <c:pt idx="858">
                  <c:v>-0.549876805853001</c:v>
                </c:pt>
                <c:pt idx="859">
                  <c:v>-0.561078848429236</c:v>
                </c:pt>
                <c:pt idx="860">
                  <c:v>-0.572247226442887</c:v>
                </c:pt>
                <c:pt idx="861">
                  <c:v>-0.583381269794626</c:v>
                </c:pt>
                <c:pt idx="862">
                  <c:v>-0.594480310445192</c:v>
                </c:pt>
                <c:pt idx="863">
                  <c:v>-0.605543682455476</c:v>
                </c:pt>
                <c:pt idx="864">
                  <c:v>-0.616570722026474</c:v>
                </c:pt>
                <c:pt idx="865">
                  <c:v>-0.627560767539122</c:v>
                </c:pt>
                <c:pt idx="866">
                  <c:v>-0.638513159593985</c:v>
                </c:pt>
                <c:pt idx="867">
                  <c:v>-0.649427241050825</c:v>
                </c:pt>
                <c:pt idx="868">
                  <c:v>-0.66030235706803</c:v>
                </c:pt>
                <c:pt idx="869">
                  <c:v>-0.671137855141902</c:v>
                </c:pt>
                <c:pt idx="870">
                  <c:v>-0.681933085145805</c:v>
                </c:pt>
                <c:pt idx="871">
                  <c:v>-0.692687399369183</c:v>
                </c:pt>
                <c:pt idx="872">
                  <c:v>-0.703400152556402</c:v>
                </c:pt>
                <c:pt idx="873">
                  <c:v>-0.714070701945485</c:v>
                </c:pt>
                <c:pt idx="874">
                  <c:v>-0.724698407306674</c:v>
                </c:pt>
                <c:pt idx="875">
                  <c:v>-0.735282630980834</c:v>
                </c:pt>
                <c:pt idx="876">
                  <c:v>-0.745822737917718</c:v>
                </c:pt>
                <c:pt idx="877">
                  <c:v>-0.756318095714075</c:v>
                </c:pt>
                <c:pt idx="878">
                  <c:v>-0.766768074651583</c:v>
                </c:pt>
                <c:pt idx="879">
                  <c:v>-0.777172047734643</c:v>
                </c:pt>
                <c:pt idx="880">
                  <c:v>-0.787529390727991</c:v>
                </c:pt>
                <c:pt idx="881">
                  <c:v>-0.797839482194152</c:v>
                </c:pt>
                <c:pt idx="882">
                  <c:v>-0.808101703530733</c:v>
                </c:pt>
                <c:pt idx="883">
                  <c:v>-0.818315439007531</c:v>
                </c:pt>
                <c:pt idx="884">
                  <c:v>-0.828480075803484</c:v>
                </c:pt>
                <c:pt idx="885">
                  <c:v>-0.838595004043432</c:v>
                </c:pt>
                <c:pt idx="886">
                  <c:v>-0.848659616834714</c:v>
                </c:pt>
                <c:pt idx="887">
                  <c:v>-0.858673310303585</c:v>
                </c:pt>
                <c:pt idx="888">
                  <c:v>-0.868635483631442</c:v>
                </c:pt>
                <c:pt idx="889">
                  <c:v>-0.878545539090867</c:v>
                </c:pt>
                <c:pt idx="890">
                  <c:v>-0.888402882081511</c:v>
                </c:pt>
                <c:pt idx="891">
                  <c:v>-0.89820692116575</c:v>
                </c:pt>
                <c:pt idx="892">
                  <c:v>-0.90795706810418</c:v>
                </c:pt>
                <c:pt idx="893">
                  <c:v>-0.917652737890912</c:v>
                </c:pt>
                <c:pt idx="894">
                  <c:v>-0.927293348788665</c:v>
                </c:pt>
                <c:pt idx="895">
                  <c:v>-0.936878322363678</c:v>
                </c:pt>
                <c:pt idx="896">
                  <c:v>-0.946407083520414</c:v>
                </c:pt>
                <c:pt idx="897">
                  <c:v>-0.955879060536058</c:v>
                </c:pt>
                <c:pt idx="898">
                  <c:v>-0.965293685094834</c:v>
                </c:pt>
                <c:pt idx="899">
                  <c:v>-0.974650392322091</c:v>
                </c:pt>
                <c:pt idx="900">
                  <c:v>-0.983948620818203</c:v>
                </c:pt>
                <c:pt idx="901">
                  <c:v>-0.993187812692251</c:v>
                </c:pt>
                <c:pt idx="902">
                  <c:v>-1.00236741359549</c:v>
                </c:pt>
                <c:pt idx="903">
                  <c:v>-1.01148687275463</c:v>
                </c:pt>
                <c:pt idx="904">
                  <c:v>-1.02054564300484</c:v>
                </c:pt>
                <c:pt idx="905">
                  <c:v>-1.02954318082264</c:v>
                </c:pt>
                <c:pt idx="906">
                  <c:v>-1.03847894635846</c:v>
                </c:pt>
                <c:pt idx="907">
                  <c:v>-1.04735240346903</c:v>
                </c:pt>
                <c:pt idx="908">
                  <c:v>-1.0561630197496</c:v>
                </c:pt>
                <c:pt idx="909">
                  <c:v>-1.06491026656583</c:v>
                </c:pt>
                <c:pt idx="910">
                  <c:v>-1.07359361908554</c:v>
                </c:pt>
                <c:pt idx="911">
                  <c:v>-1.08221255631019</c:v>
                </c:pt>
                <c:pt idx="912">
                  <c:v>-1.09076656110612</c:v>
                </c:pt>
                <c:pt idx="913">
                  <c:v>-1.09925512023561</c:v>
                </c:pt>
                <c:pt idx="914">
                  <c:v>-1.10767772438766</c:v>
                </c:pt>
                <c:pt idx="915">
                  <c:v>-1.11603386820856</c:v>
                </c:pt>
                <c:pt idx="916">
                  <c:v>-1.12432305033217</c:v>
                </c:pt>
                <c:pt idx="917">
                  <c:v>-1.13254477341005</c:v>
                </c:pt>
                <c:pt idx="918">
                  <c:v>-1.14069854414129</c:v>
                </c:pt>
                <c:pt idx="919">
                  <c:v>-1.1487838733021</c:v>
                </c:pt>
                <c:pt idx="920">
                  <c:v>-1.15680027577514</c:v>
                </c:pt>
                <c:pt idx="921">
                  <c:v>-1.16474727057868</c:v>
                </c:pt>
                <c:pt idx="922">
                  <c:v>-1.1726243808954</c:v>
                </c:pt>
                <c:pt idx="923">
                  <c:v>-1.18043113410105</c:v>
                </c:pt>
                <c:pt idx="924">
                  <c:v>-1.18816706179279</c:v>
                </c:pt>
                <c:pt idx="925">
                  <c:v>-1.19583169981727</c:v>
                </c:pt>
                <c:pt idx="926">
                  <c:v>-1.20342458829851</c:v>
                </c:pt>
                <c:pt idx="927">
                  <c:v>-1.21094527166548</c:v>
                </c:pt>
                <c:pt idx="928">
                  <c:v>-1.21839329867943</c:v>
                </c:pt>
                <c:pt idx="929">
                  <c:v>-1.22576822246098</c:v>
                </c:pt>
                <c:pt idx="930">
                  <c:v>-1.23306960051691</c:v>
                </c:pt>
                <c:pt idx="931">
                  <c:v>-1.24029699476673</c:v>
                </c:pt>
                <c:pt idx="932">
                  <c:v>-1.24744997156895</c:v>
                </c:pt>
                <c:pt idx="933">
                  <c:v>-1.25452810174711</c:v>
                </c:pt>
                <c:pt idx="934">
                  <c:v>-1.26153096061553</c:v>
                </c:pt>
                <c:pt idx="935">
                  <c:v>-1.26845812800476</c:v>
                </c:pt>
                <c:pt idx="936">
                  <c:v>-1.27530918828685</c:v>
                </c:pt>
                <c:pt idx="937">
                  <c:v>-1.28208373040024</c:v>
                </c:pt>
                <c:pt idx="938">
                  <c:v>-1.28878134787443</c:v>
                </c:pt>
                <c:pt idx="939">
                  <c:v>-1.29540163885438</c:v>
                </c:pt>
                <c:pt idx="940">
                  <c:v>-1.30194420612462</c:v>
                </c:pt>
                <c:pt idx="941">
                  <c:v>-1.30840865713307</c:v>
                </c:pt>
                <c:pt idx="942">
                  <c:v>-1.31479460401461</c:v>
                </c:pt>
                <c:pt idx="943">
                  <c:v>-1.32110166361436</c:v>
                </c:pt>
                <c:pt idx="944">
                  <c:v>-1.32732945751061</c:v>
                </c:pt>
                <c:pt idx="945">
                  <c:v>-1.33347761203761</c:v>
                </c:pt>
                <c:pt idx="946">
                  <c:v>-1.33954575830794</c:v>
                </c:pt>
                <c:pt idx="947">
                  <c:v>-1.34553353223463</c:v>
                </c:pt>
                <c:pt idx="948">
                  <c:v>-1.35144057455304</c:v>
                </c:pt>
                <c:pt idx="949">
                  <c:v>-1.35726653084241</c:v>
                </c:pt>
                <c:pt idx="950">
                  <c:v>-1.36301105154711</c:v>
                </c:pt>
                <c:pt idx="951">
                  <c:v>-1.36867379199762</c:v>
                </c:pt>
                <c:pt idx="952">
                  <c:v>-1.37425441243121</c:v>
                </c:pt>
                <c:pt idx="953">
                  <c:v>-1.37975257801233</c:v>
                </c:pt>
                <c:pt idx="954">
                  <c:v>-1.38516795885269</c:v>
                </c:pt>
                <c:pt idx="955">
                  <c:v>-1.39050023003108</c:v>
                </c:pt>
                <c:pt idx="956">
                  <c:v>-1.39574907161281</c:v>
                </c:pt>
                <c:pt idx="957">
                  <c:v>-1.40091416866896</c:v>
                </c:pt>
                <c:pt idx="958">
                  <c:v>-1.40599521129527</c:v>
                </c:pt>
                <c:pt idx="959">
                  <c:v>-1.4109918946307</c:v>
                </c:pt>
                <c:pt idx="960">
                  <c:v>-1.41590391887575</c:v>
                </c:pt>
                <c:pt idx="961">
                  <c:v>-1.42073098931044</c:v>
                </c:pt>
                <c:pt idx="962">
                  <c:v>-1.42547281631199</c:v>
                </c:pt>
                <c:pt idx="963">
                  <c:v>-1.4301291153722</c:v>
                </c:pt>
                <c:pt idx="964">
                  <c:v>-1.43469960711452</c:v>
                </c:pt>
                <c:pt idx="965">
                  <c:v>-1.43918401731083</c:v>
                </c:pt>
                <c:pt idx="966">
                  <c:v>-1.44358207689785</c:v>
                </c:pt>
                <c:pt idx="967">
                  <c:v>-1.44789352199334</c:v>
                </c:pt>
                <c:pt idx="968">
                  <c:v>-1.45211809391187</c:v>
                </c:pt>
                <c:pt idx="969">
                  <c:v>-1.4562555391804</c:v>
                </c:pt>
                <c:pt idx="970">
                  <c:v>-1.46030560955345</c:v>
                </c:pt>
                <c:pt idx="971">
                  <c:v>-1.46426806202802</c:v>
                </c:pt>
                <c:pt idx="972">
                  <c:v>-1.46814265885816</c:v>
                </c:pt>
                <c:pt idx="973">
                  <c:v>-1.4719291675692</c:v>
                </c:pt>
                <c:pt idx="974">
                  <c:v>-1.47562736097176</c:v>
                </c:pt>
                <c:pt idx="975">
                  <c:v>-1.47923701717535</c:v>
                </c:pt>
                <c:pt idx="976">
                  <c:v>-1.48275791960169</c:v>
                </c:pt>
                <c:pt idx="977">
                  <c:v>-1.48618985699767</c:v>
                </c:pt>
                <c:pt idx="978">
                  <c:v>-1.48953262344809</c:v>
                </c:pt>
                <c:pt idx="979">
                  <c:v>-1.49278601838796</c:v>
                </c:pt>
                <c:pt idx="980">
                  <c:v>-1.49594984661457</c:v>
                </c:pt>
                <c:pt idx="981">
                  <c:v>-1.49902391829916</c:v>
                </c:pt>
                <c:pt idx="982">
                  <c:v>-1.50200804899836</c:v>
                </c:pt>
                <c:pt idx="983">
                  <c:v>-1.50490205966522</c:v>
                </c:pt>
                <c:pt idx="984">
                  <c:v>-1.50770577665997</c:v>
                </c:pt>
                <c:pt idx="985">
                  <c:v>-1.51041903176043</c:v>
                </c:pt>
                <c:pt idx="986">
                  <c:v>-1.51304166217211</c:v>
                </c:pt>
                <c:pt idx="987">
                  <c:v>-1.51557351053797</c:v>
                </c:pt>
                <c:pt idx="988">
                  <c:v>-1.51801442494787</c:v>
                </c:pt>
                <c:pt idx="989">
                  <c:v>-1.52036425894768</c:v>
                </c:pt>
                <c:pt idx="990">
                  <c:v>-1.52262287154806</c:v>
                </c:pt>
                <c:pt idx="991">
                  <c:v>-1.52479012723293</c:v>
                </c:pt>
                <c:pt idx="992">
                  <c:v>-1.52686589596761</c:v>
                </c:pt>
                <c:pt idx="993">
                  <c:v>-1.52885005320658</c:v>
                </c:pt>
                <c:pt idx="994">
                  <c:v>-1.53074247990102</c:v>
                </c:pt>
                <c:pt idx="995">
                  <c:v>-1.53254306250588</c:v>
                </c:pt>
                <c:pt idx="996">
                  <c:v>-1.53425169298676</c:v>
                </c:pt>
                <c:pt idx="997">
                  <c:v>-1.53586826882633</c:v>
                </c:pt>
                <c:pt idx="998">
                  <c:v>-1.53739269303053</c:v>
                </c:pt>
                <c:pt idx="999">
                  <c:v>-1.53882487413437</c:v>
                </c:pt>
                <c:pt idx="1000">
                  <c:v>-1.540164726207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.kinetyczna "</c:f>
              <c:strCache>
                <c:ptCount val="1"/>
                <c:pt idx="0">
                  <c:v>E.kinetyczna 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RTOŚCI!$A$3:$A$100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WARTOŚCI!$D$3:$D$1003</c:f>
              <c:numCache>
                <c:formatCode>General</c:formatCode>
                <c:ptCount val="1001"/>
                <c:pt idx="0">
                  <c:v>0</c:v>
                </c:pt>
                <c:pt idx="1">
                  <c:v>0.0003599928000576</c:v>
                </c:pt>
                <c:pt idx="2">
                  <c:v>0.00143988480368634</c:v>
                </c:pt>
                <c:pt idx="3">
                  <c:v>0.00323941684198878</c:v>
                </c:pt>
                <c:pt idx="4">
                  <c:v>0.00575815703591342</c:v>
                </c:pt>
                <c:pt idx="5">
                  <c:v>0.00899550089990358</c:v>
                </c:pt>
                <c:pt idx="6">
                  <c:v>0.012950671486971</c:v>
                </c:pt>
                <c:pt idx="7">
                  <c:v>0.0176227195751595</c:v>
                </c:pt>
                <c:pt idx="8">
                  <c:v>0.0230105238953535</c:v>
                </c:pt>
                <c:pt idx="9">
                  <c:v>0.0291127914003775</c:v>
                </c:pt>
                <c:pt idx="10">
                  <c:v>0.0359280575753209</c:v>
                </c:pt>
                <c:pt idx="11">
                  <c:v>0.0434546867890147</c:v>
                </c:pt>
                <c:pt idx="12">
                  <c:v>0.0516908726865751</c:v>
                </c:pt>
                <c:pt idx="13">
                  <c:v>0.0606346386229202</c:v>
                </c:pt>
                <c:pt idx="14">
                  <c:v>0.0702838381371549</c:v>
                </c:pt>
                <c:pt idx="15">
                  <c:v>0.0806361554677116</c:v>
                </c:pt>
                <c:pt idx="16">
                  <c:v>0.0916891061081217</c:v>
                </c:pt>
                <c:pt idx="17">
                  <c:v>0.103440037403285</c:v>
                </c:pt>
                <c:pt idx="18">
                  <c:v>0.115886129186095</c:v>
                </c:pt>
                <c:pt idx="19">
                  <c:v>0.129024394454265</c:v>
                </c:pt>
                <c:pt idx="20">
                  <c:v>0.142851680087193</c:v>
                </c:pt>
                <c:pt idx="21">
                  <c:v>0.157364667602698</c:v>
                </c:pt>
                <c:pt idx="22">
                  <c:v>0.172559873953438</c:v>
                </c:pt>
                <c:pt idx="23">
                  <c:v>0.188433652362825</c:v>
                </c:pt>
                <c:pt idx="24">
                  <c:v>0.204982193200234</c:v>
                </c:pt>
                <c:pt idx="25">
                  <c:v>0.222201524895297</c:v>
                </c:pt>
                <c:pt idx="26">
                  <c:v>0.240087514891059</c:v>
                </c:pt>
                <c:pt idx="27">
                  <c:v>0.258635870635774</c:v>
                </c:pt>
                <c:pt idx="28">
                  <c:v>0.277842140613093</c:v>
                </c:pt>
                <c:pt idx="29">
                  <c:v>0.297701715410412</c:v>
                </c:pt>
                <c:pt idx="30">
                  <c:v>0.318209828825104</c:v>
                </c:pt>
                <c:pt idx="31">
                  <c:v>0.339361559008389</c:v>
                </c:pt>
                <c:pt idx="32">
                  <c:v>0.361151829646549</c:v>
                </c:pt>
                <c:pt idx="33">
                  <c:v>0.383575411179224</c:v>
                </c:pt>
                <c:pt idx="34">
                  <c:v>0.406626922054479</c:v>
                </c:pt>
                <c:pt idx="35">
                  <c:v>0.430300830020349</c:v>
                </c:pt>
                <c:pt idx="36">
                  <c:v>0.454591453452557</c:v>
                </c:pt>
                <c:pt idx="37">
                  <c:v>0.479492962718074</c:v>
                </c:pt>
                <c:pt idx="38">
                  <c:v>0.504999381574201</c:v>
                </c:pt>
                <c:pt idx="39">
                  <c:v>0.531104588602843</c:v>
                </c:pt>
                <c:pt idx="40">
                  <c:v>0.557802318679617</c:v>
                </c:pt>
                <c:pt idx="41">
                  <c:v>0.585086164477452</c:v>
                </c:pt>
                <c:pt idx="42">
                  <c:v>0.61294957800432</c:v>
                </c:pt>
                <c:pt idx="43">
                  <c:v>0.641385872174716</c:v>
                </c:pt>
                <c:pt idx="44">
                  <c:v>0.670388222414533</c:v>
                </c:pt>
                <c:pt idx="45">
                  <c:v>0.699949668298924</c:v>
                </c:pt>
                <c:pt idx="46">
                  <c:v>0.730063115222769</c:v>
                </c:pt>
                <c:pt idx="47">
                  <c:v>0.760721336103351</c:v>
                </c:pt>
                <c:pt idx="48">
                  <c:v>0.791916973114817</c:v>
                </c:pt>
                <c:pt idx="49">
                  <c:v>0.823642539454021</c:v>
                </c:pt>
                <c:pt idx="50">
                  <c:v>0.855890421137325</c:v>
                </c:pt>
                <c:pt idx="51">
                  <c:v>0.888652878827911</c:v>
                </c:pt>
                <c:pt idx="52">
                  <c:v>0.921922049693194</c:v>
                </c:pt>
                <c:pt idx="53">
                  <c:v>0.955689949291856</c:v>
                </c:pt>
                <c:pt idx="54">
                  <c:v>0.989948473490079</c:v>
                </c:pt>
                <c:pt idx="55">
                  <c:v>1.02468940040649</c:v>
                </c:pt>
                <c:pt idx="56">
                  <c:v>1.05990439238539</c:v>
                </c:pt>
                <c:pt idx="57">
                  <c:v>1.09558499799774</c:v>
                </c:pt>
                <c:pt idx="58">
                  <c:v>1.13172265406945</c:v>
                </c:pt>
                <c:pt idx="59">
                  <c:v>1.16830868773652</c:v>
                </c:pt>
                <c:pt idx="60">
                  <c:v>1.20533431852648</c:v>
                </c:pt>
                <c:pt idx="61">
                  <c:v>1.24279066046568</c:v>
                </c:pt>
                <c:pt idx="62">
                  <c:v>1.28066872421182</c:v>
                </c:pt>
                <c:pt idx="63">
                  <c:v>1.31895941921143</c:v>
                </c:pt>
                <c:pt idx="64">
                  <c:v>1.3576535558815</c:v>
                </c:pt>
                <c:pt idx="65">
                  <c:v>1.39674184781495</c:v>
                </c:pt>
                <c:pt idx="66">
                  <c:v>1.43621491400936</c:v>
                </c:pt>
                <c:pt idx="67">
                  <c:v>1.47606328111829</c:v>
                </c:pt>
                <c:pt idx="68">
                  <c:v>1.51627738572492</c:v>
                </c:pt>
                <c:pt idx="69">
                  <c:v>1.55684757663716</c:v>
                </c:pt>
                <c:pt idx="70">
                  <c:v>1.59776411720393</c:v>
                </c:pt>
                <c:pt idx="71">
                  <c:v>1.63901718765189</c:v>
                </c:pt>
                <c:pt idx="72">
                  <c:v>1.68059688744216</c:v>
                </c:pt>
                <c:pt idx="73">
                  <c:v>1.72249323764635</c:v>
                </c:pt>
                <c:pt idx="74">
                  <c:v>1.76469618334152</c:v>
                </c:pt>
                <c:pt idx="75">
                  <c:v>1.80719559602329</c:v>
                </c:pt>
                <c:pt idx="76">
                  <c:v>1.84998127603659</c:v>
                </c:pt>
                <c:pt idx="77">
                  <c:v>1.89304295502359</c:v>
                </c:pt>
                <c:pt idx="78">
                  <c:v>1.93637029838804</c:v>
                </c:pt>
                <c:pt idx="79">
                  <c:v>1.97995290777549</c:v>
                </c:pt>
                <c:pt idx="80">
                  <c:v>2.0237803235689</c:v>
                </c:pt>
                <c:pt idx="81">
                  <c:v>2.06784202739882</c:v>
                </c:pt>
                <c:pt idx="82">
                  <c:v>2.11212744466785</c:v>
                </c:pt>
                <c:pt idx="83">
                  <c:v>2.15662594708841</c:v>
                </c:pt>
                <c:pt idx="84">
                  <c:v>2.2013268552335</c:v>
                </c:pt>
                <c:pt idx="85">
                  <c:v>2.24621944109973</c:v>
                </c:pt>
                <c:pt idx="86">
                  <c:v>2.29129293068198</c:v>
                </c:pt>
                <c:pt idx="87">
                  <c:v>2.33653650655911</c:v>
                </c:pt>
                <c:pt idx="88">
                  <c:v>2.38193931049005</c:v>
                </c:pt>
                <c:pt idx="89">
                  <c:v>2.42749044601982</c:v>
                </c:pt>
                <c:pt idx="90">
                  <c:v>2.47317898109451</c:v>
                </c:pt>
                <c:pt idx="91">
                  <c:v>2.51899395068502</c:v>
                </c:pt>
                <c:pt idx="92">
                  <c:v>2.56492435941856</c:v>
                </c:pt>
                <c:pt idx="93">
                  <c:v>2.61095918421749</c:v>
                </c:pt>
                <c:pt idx="94">
                  <c:v>2.65708737694483</c:v>
                </c:pt>
                <c:pt idx="95">
                  <c:v>2.70329786705573</c:v>
                </c:pt>
                <c:pt idx="96">
                  <c:v>2.74957956425438</c:v>
                </c:pt>
                <c:pt idx="97">
                  <c:v>2.7959213611556</c:v>
                </c:pt>
                <c:pt idx="98">
                  <c:v>2.84231213595057</c:v>
                </c:pt>
                <c:pt idx="99">
                  <c:v>2.88874075507602</c:v>
                </c:pt>
                <c:pt idx="100">
                  <c:v>2.93519607588621</c:v>
                </c:pt>
                <c:pt idx="101">
                  <c:v>2.98166694932714</c:v>
                </c:pt>
                <c:pt idx="102">
                  <c:v>3.02814222261222</c:v>
                </c:pt>
                <c:pt idx="103">
                  <c:v>3.07461074189896</c:v>
                </c:pt>
                <c:pt idx="104">
                  <c:v>3.12106135496578</c:v>
                </c:pt>
                <c:pt idx="105">
                  <c:v>3.16748291388849</c:v>
                </c:pt>
                <c:pt idx="106">
                  <c:v>3.21386427771578</c:v>
                </c:pt>
                <c:pt idx="107">
                  <c:v>3.26019431514296</c:v>
                </c:pt>
                <c:pt idx="108">
                  <c:v>3.30646190718342</c:v>
                </c:pt>
                <c:pt idx="109">
                  <c:v>3.35265594983717</c:v>
                </c:pt>
                <c:pt idx="110">
                  <c:v>3.39876535675569</c:v>
                </c:pt>
                <c:pt idx="111">
                  <c:v>3.44477906190265</c:v>
                </c:pt>
                <c:pt idx="112">
                  <c:v>3.49068602220968</c:v>
                </c:pt>
                <c:pt idx="113">
                  <c:v>3.53647522022665</c:v>
                </c:pt>
                <c:pt idx="114">
                  <c:v>3.58213566676582</c:v>
                </c:pt>
                <c:pt idx="115">
                  <c:v>3.6276564035392</c:v>
                </c:pt>
                <c:pt idx="116">
                  <c:v>3.67302650578846</c:v>
                </c:pt>
                <c:pt idx="117">
                  <c:v>3.71823508490683</c:v>
                </c:pt>
                <c:pt idx="118">
                  <c:v>3.76327129105232</c:v>
                </c:pt>
                <c:pt idx="119">
                  <c:v>3.80812431575163</c:v>
                </c:pt>
                <c:pt idx="120">
                  <c:v>3.85278339449413</c:v>
                </c:pt>
                <c:pt idx="121">
                  <c:v>3.89723780931528</c:v>
                </c:pt>
                <c:pt idx="122">
                  <c:v>3.9414768913689</c:v>
                </c:pt>
                <c:pt idx="123">
                  <c:v>3.98549002348764</c:v>
                </c:pt>
                <c:pt idx="124">
                  <c:v>4.02926664273106</c:v>
                </c:pt>
                <c:pt idx="125">
                  <c:v>4.07279624292066</c:v>
                </c:pt>
                <c:pt idx="126">
                  <c:v>4.11606837716135</c:v>
                </c:pt>
                <c:pt idx="127">
                  <c:v>4.1590726603486</c:v>
                </c:pt>
                <c:pt idx="128">
                  <c:v>4.20179877166087</c:v>
                </c:pt>
                <c:pt idx="129">
                  <c:v>4.24423645703653</c:v>
                </c:pt>
                <c:pt idx="130">
                  <c:v>4.28637553163479</c:v>
                </c:pt>
                <c:pt idx="131">
                  <c:v>4.32820588228002</c:v>
                </c:pt>
                <c:pt idx="132">
                  <c:v>4.36971746988882</c:v>
                </c:pt>
                <c:pt idx="133">
                  <c:v>4.41090033187945</c:v>
                </c:pt>
                <c:pt idx="134">
                  <c:v>4.4517445845627</c:v>
                </c:pt>
                <c:pt idx="135">
                  <c:v>4.49224042551397</c:v>
                </c:pt>
                <c:pt idx="136">
                  <c:v>4.53237813592581</c:v>
                </c:pt>
                <c:pt idx="137">
                  <c:v>4.57214808294038</c:v>
                </c:pt>
                <c:pt idx="138">
                  <c:v>4.6115407219613</c:v>
                </c:pt>
                <c:pt idx="139">
                  <c:v>4.65054659894429</c:v>
                </c:pt>
                <c:pt idx="140">
                  <c:v>4.68915635266608</c:v>
                </c:pt>
                <c:pt idx="141">
                  <c:v>4.72736071697113</c:v>
                </c:pt>
                <c:pt idx="142">
                  <c:v>4.76515052299536</c:v>
                </c:pt>
                <c:pt idx="143">
                  <c:v>4.80251670136673</c:v>
                </c:pt>
                <c:pt idx="144">
                  <c:v>4.83945028438178</c:v>
                </c:pt>
                <c:pt idx="145">
                  <c:v>4.87594240815788</c:v>
                </c:pt>
                <c:pt idx="146">
                  <c:v>4.91198431476046</c:v>
                </c:pt>
                <c:pt idx="147">
                  <c:v>4.94756735430496</c:v>
                </c:pt>
                <c:pt idx="148">
                  <c:v>4.98268298703267</c:v>
                </c:pt>
                <c:pt idx="149">
                  <c:v>5.01732278536029</c:v>
                </c:pt>
                <c:pt idx="150">
                  <c:v>5.0514784359025</c:v>
                </c:pt>
                <c:pt idx="151">
                  <c:v>5.08514174146711</c:v>
                </c:pt>
                <c:pt idx="152">
                  <c:v>5.11830462302237</c:v>
                </c:pt>
                <c:pt idx="153">
                  <c:v>5.15095912163589</c:v>
                </c:pt>
                <c:pt idx="154">
                  <c:v>5.18309740038473</c:v>
                </c:pt>
                <c:pt idx="155">
                  <c:v>5.21471174623627</c:v>
                </c:pt>
                <c:pt idx="156">
                  <c:v>5.24579457189924</c:v>
                </c:pt>
                <c:pt idx="157">
                  <c:v>5.27633841764468</c:v>
                </c:pt>
                <c:pt idx="158">
                  <c:v>5.30633595309622</c:v>
                </c:pt>
                <c:pt idx="159">
                  <c:v>5.33577997898935</c:v>
                </c:pt>
                <c:pt idx="160">
                  <c:v>5.36466342889917</c:v>
                </c:pt>
                <c:pt idx="161">
                  <c:v>5.39297937093635</c:v>
                </c:pt>
                <c:pt idx="162">
                  <c:v>5.42072100941071</c:v>
                </c:pt>
                <c:pt idx="163">
                  <c:v>5.44788168646218</c:v>
                </c:pt>
                <c:pt idx="164">
                  <c:v>5.47445488365864</c:v>
                </c:pt>
                <c:pt idx="165">
                  <c:v>5.50043422356031</c:v>
                </c:pt>
                <c:pt idx="166">
                  <c:v>5.52581347125032</c:v>
                </c:pt>
                <c:pt idx="167">
                  <c:v>5.55058653583103</c:v>
                </c:pt>
                <c:pt idx="168">
                  <c:v>5.57474747188586</c:v>
                </c:pt>
                <c:pt idx="169">
                  <c:v>5.59829048090612</c:v>
                </c:pt>
                <c:pt idx="170">
                  <c:v>5.62120991268267</c:v>
                </c:pt>
                <c:pt idx="171">
                  <c:v>5.64350026666187</c:v>
                </c:pt>
                <c:pt idx="172">
                  <c:v>5.66515619326578</c:v>
                </c:pt>
                <c:pt idx="173">
                  <c:v>5.68617249517595</c:v>
                </c:pt>
                <c:pt idx="174">
                  <c:v>5.7065441285808</c:v>
                </c:pt>
                <c:pt idx="175">
                  <c:v>5.72626620438611</c:v>
                </c:pt>
                <c:pt idx="176">
                  <c:v>5.74533398938833</c:v>
                </c:pt>
                <c:pt idx="177">
                  <c:v>5.76374290741059</c:v>
                </c:pt>
                <c:pt idx="178">
                  <c:v>5.78148854040094</c:v>
                </c:pt>
                <c:pt idx="179">
                  <c:v>5.79856662949263</c:v>
                </c:pt>
                <c:pt idx="180">
                  <c:v>5.81497307602626</c:v>
                </c:pt>
                <c:pt idx="181">
                  <c:v>5.8307039425334</c:v>
                </c:pt>
                <c:pt idx="182">
                  <c:v>5.8457554536816</c:v>
                </c:pt>
                <c:pt idx="183">
                  <c:v>5.86012399718044</c:v>
                </c:pt>
                <c:pt idx="184">
                  <c:v>5.87380612464843</c:v>
                </c:pt>
                <c:pt idx="185">
                  <c:v>5.88679855244068</c:v>
                </c:pt>
                <c:pt idx="186">
                  <c:v>5.89909816243685</c:v>
                </c:pt>
                <c:pt idx="187">
                  <c:v>5.91070200278961</c:v>
                </c:pt>
                <c:pt idx="188">
                  <c:v>5.92160728863295</c:v>
                </c:pt>
                <c:pt idx="189">
                  <c:v>5.93181140275062</c:v>
                </c:pt>
                <c:pt idx="190">
                  <c:v>5.94131189620421</c:v>
                </c:pt>
                <c:pt idx="191">
                  <c:v>5.9501064889209</c:v>
                </c:pt>
                <c:pt idx="192">
                  <c:v>5.95819307024065</c:v>
                </c:pt>
                <c:pt idx="193">
                  <c:v>5.96556969942275</c:v>
                </c:pt>
                <c:pt idx="194">
                  <c:v>5.97223460611161</c:v>
                </c:pt>
                <c:pt idx="195">
                  <c:v>5.97818619076162</c:v>
                </c:pt>
                <c:pt idx="196">
                  <c:v>5.98342302502102</c:v>
                </c:pt>
                <c:pt idx="197">
                  <c:v>5.98794385207473</c:v>
                </c:pt>
                <c:pt idx="198">
                  <c:v>5.99174758694597</c:v>
                </c:pt>
                <c:pt idx="199">
                  <c:v>5.9948333167566</c:v>
                </c:pt>
                <c:pt idx="200">
                  <c:v>5.9972003009463</c:v>
                </c:pt>
                <c:pt idx="201">
                  <c:v>5.99884797145022</c:v>
                </c:pt>
                <c:pt idx="202">
                  <c:v>5.99977593283535</c:v>
                </c:pt>
                <c:pt idx="203">
                  <c:v>5.99998396239541</c:v>
                </c:pt>
                <c:pt idx="204">
                  <c:v>5.9994720102043</c:v>
                </c:pt>
                <c:pt idx="205">
                  <c:v>5.99824019912809</c:v>
                </c:pt>
                <c:pt idx="206">
                  <c:v>5.99628882479552</c:v>
                </c:pt>
                <c:pt idx="207">
                  <c:v>5.99361835552708</c:v>
                </c:pt>
                <c:pt idx="208">
                  <c:v>5.99022943222257</c:v>
                </c:pt>
                <c:pt idx="209">
                  <c:v>5.9861228682073</c:v>
                </c:pt>
                <c:pt idx="210">
                  <c:v>5.98129964903695</c:v>
                </c:pt>
                <c:pt idx="211">
                  <c:v>5.97576093226095</c:v>
                </c:pt>
                <c:pt idx="212">
                  <c:v>5.96950804714474</c:v>
                </c:pt>
                <c:pt idx="213">
                  <c:v>5.96254249435074</c:v>
                </c:pt>
                <c:pt idx="214">
                  <c:v>5.95486594557819</c:v>
                </c:pt>
                <c:pt idx="215">
                  <c:v>5.94648024316195</c:v>
                </c:pt>
                <c:pt idx="216">
                  <c:v>5.93738739963033</c:v>
                </c:pt>
                <c:pt idx="217">
                  <c:v>5.92758959722216</c:v>
                </c:pt>
                <c:pt idx="218">
                  <c:v>5.91708918736296</c:v>
                </c:pt>
                <c:pt idx="219">
                  <c:v>5.90588869010072</c:v>
                </c:pt>
                <c:pt idx="220">
                  <c:v>5.893990793501</c:v>
                </c:pt>
                <c:pt idx="221">
                  <c:v>5.88139835300189</c:v>
                </c:pt>
                <c:pt idx="222">
                  <c:v>5.86811439072866</c:v>
                </c:pt>
                <c:pt idx="223">
                  <c:v>5.8541420947685</c:v>
                </c:pt>
                <c:pt idx="224">
                  <c:v>5.83948481840536</c:v>
                </c:pt>
                <c:pt idx="225">
                  <c:v>5.82414607931523</c:v>
                </c:pt>
                <c:pt idx="226">
                  <c:v>5.80812955872185</c:v>
                </c:pt>
                <c:pt idx="227">
                  <c:v>5.79143910051329</c:v>
                </c:pt>
                <c:pt idx="228">
                  <c:v>5.77407871031941</c:v>
                </c:pt>
                <c:pt idx="229">
                  <c:v>5.75605255455052</c:v>
                </c:pt>
                <c:pt idx="230">
                  <c:v>5.73736495939749</c:v>
                </c:pt>
                <c:pt idx="231">
                  <c:v>5.71802040979345</c:v>
                </c:pt>
                <c:pt idx="232">
                  <c:v>5.69802354833745</c:v>
                </c:pt>
                <c:pt idx="233">
                  <c:v>5.67737917418026</c:v>
                </c:pt>
                <c:pt idx="234">
                  <c:v>5.65609224187259</c:v>
                </c:pt>
                <c:pt idx="235">
                  <c:v>5.634167860176</c:v>
                </c:pt>
                <c:pt idx="236">
                  <c:v>5.61161129083688</c:v>
                </c:pt>
                <c:pt idx="237">
                  <c:v>5.58842794732359</c:v>
                </c:pt>
                <c:pt idx="238">
                  <c:v>5.5646233935273</c:v>
                </c:pt>
                <c:pt idx="239">
                  <c:v>5.54020334242666</c:v>
                </c:pt>
                <c:pt idx="240">
                  <c:v>5.51517365471671</c:v>
                </c:pt>
                <c:pt idx="241">
                  <c:v>5.48954033740237</c:v>
                </c:pt>
                <c:pt idx="242">
                  <c:v>5.46330954235675</c:v>
                </c:pt>
                <c:pt idx="243">
                  <c:v>5.43648756484475</c:v>
                </c:pt>
                <c:pt idx="244">
                  <c:v>5.40908084201224</c:v>
                </c:pt>
                <c:pt idx="245">
                  <c:v>5.38109595134114</c:v>
                </c:pt>
                <c:pt idx="246">
                  <c:v>5.35253960907089</c:v>
                </c:pt>
                <c:pt idx="247">
                  <c:v>5.32341866858656</c:v>
                </c:pt>
                <c:pt idx="248">
                  <c:v>5.29374011877409</c:v>
                </c:pt>
                <c:pt idx="249">
                  <c:v>5.26351108234298</c:v>
                </c:pt>
                <c:pt idx="250">
                  <c:v>5.23273881411687</c:v>
                </c:pt>
                <c:pt idx="251">
                  <c:v>5.20143069929244</c:v>
                </c:pt>
                <c:pt idx="252">
                  <c:v>5.16959425166696</c:v>
                </c:pt>
                <c:pt idx="253">
                  <c:v>5.13723711183504</c:v>
                </c:pt>
                <c:pt idx="254">
                  <c:v>5.10436704535495</c:v>
                </c:pt>
                <c:pt idx="255">
                  <c:v>5.07099194088485</c:v>
                </c:pt>
                <c:pt idx="256">
                  <c:v>5.03711980828961</c:v>
                </c:pt>
                <c:pt idx="257">
                  <c:v>5.00275877671849</c:v>
                </c:pt>
                <c:pt idx="258">
                  <c:v>4.96791709265412</c:v>
                </c:pt>
                <c:pt idx="259">
                  <c:v>4.93260311793344</c:v>
                </c:pt>
                <c:pt idx="260">
                  <c:v>4.89682532774087</c:v>
                </c:pt>
                <c:pt idx="261">
                  <c:v>4.86059230857433</c:v>
                </c:pt>
                <c:pt idx="262">
                  <c:v>4.82391275618451</c:v>
                </c:pt>
                <c:pt idx="263">
                  <c:v>4.78679547348792</c:v>
                </c:pt>
                <c:pt idx="264">
                  <c:v>4.74924936845424</c:v>
                </c:pt>
                <c:pt idx="265">
                  <c:v>4.71128345196846</c:v>
                </c:pt>
                <c:pt idx="266">
                  <c:v>4.6729068356683</c:v>
                </c:pt>
                <c:pt idx="267">
                  <c:v>4.63412872975747</c:v>
                </c:pt>
                <c:pt idx="268">
                  <c:v>4.59495844079525</c:v>
                </c:pt>
                <c:pt idx="269">
                  <c:v>4.55540536946299</c:v>
                </c:pt>
                <c:pt idx="270">
                  <c:v>4.51547900830793</c:v>
                </c:pt>
                <c:pt idx="271">
                  <c:v>4.47518893946513</c:v>
                </c:pt>
                <c:pt idx="272">
                  <c:v>4.4345448323577</c:v>
                </c:pt>
                <c:pt idx="273">
                  <c:v>4.39355644137626</c:v>
                </c:pt>
                <c:pt idx="274">
                  <c:v>4.35223360353792</c:v>
                </c:pt>
                <c:pt idx="275">
                  <c:v>4.31058623612539</c:v>
                </c:pt>
                <c:pt idx="276">
                  <c:v>4.26862433430696</c:v>
                </c:pt>
                <c:pt idx="277">
                  <c:v>4.22635796873764</c:v>
                </c:pt>
                <c:pt idx="278">
                  <c:v>4.1837972831423</c:v>
                </c:pt>
                <c:pt idx="279">
                  <c:v>4.14095249188118</c:v>
                </c:pt>
                <c:pt idx="280">
                  <c:v>4.09783387749854</c:v>
                </c:pt>
                <c:pt idx="281">
                  <c:v>4.05445178825486</c:v>
                </c:pt>
                <c:pt idx="282">
                  <c:v>4.01081663564333</c:v>
                </c:pt>
                <c:pt idx="283">
                  <c:v>3.96693889189112</c:v>
                </c:pt>
                <c:pt idx="284">
                  <c:v>3.92282908744614</c:v>
                </c:pt>
                <c:pt idx="285">
                  <c:v>3.87849780844971</c:v>
                </c:pt>
                <c:pt idx="286">
                  <c:v>3.833955694196</c:v>
                </c:pt>
                <c:pt idx="287">
                  <c:v>3.78921343457864</c:v>
                </c:pt>
                <c:pt idx="288">
                  <c:v>3.74428176752518</c:v>
                </c:pt>
                <c:pt idx="289">
                  <c:v>3.69917147642004</c:v>
                </c:pt>
                <c:pt idx="290">
                  <c:v>3.65389338751655</c:v>
                </c:pt>
                <c:pt idx="291">
                  <c:v>3.60845836733872</c:v>
                </c:pt>
                <c:pt idx="292">
                  <c:v>3.56287732007331</c:v>
                </c:pt>
                <c:pt idx="293">
                  <c:v>3.51716118495287</c:v>
                </c:pt>
                <c:pt idx="294">
                  <c:v>3.47132093363039</c:v>
                </c:pt>
                <c:pt idx="295">
                  <c:v>3.42536756754616</c:v>
                </c:pt>
                <c:pt idx="296">
                  <c:v>3.37931211528748</c:v>
                </c:pt>
                <c:pt idx="297">
                  <c:v>3.3331656299418</c:v>
                </c:pt>
                <c:pt idx="298">
                  <c:v>3.28693918644413</c:v>
                </c:pt>
                <c:pt idx="299">
                  <c:v>3.240643878919</c:v>
                </c:pt>
                <c:pt idx="300">
                  <c:v>3.19429081801801</c:v>
                </c:pt>
                <c:pt idx="301">
                  <c:v>3.14789112825329</c:v>
                </c:pt>
                <c:pt idx="302">
                  <c:v>3.10145594532766</c:v>
                </c:pt>
                <c:pt idx="303">
                  <c:v>3.05499641346214</c:v>
                </c:pt>
                <c:pt idx="304">
                  <c:v>3.00852368272136</c:v>
                </c:pt>
                <c:pt idx="305">
                  <c:v>2.96204890633765</c:v>
                </c:pt>
                <c:pt idx="306">
                  <c:v>2.91558323803425</c:v>
                </c:pt>
                <c:pt idx="307">
                  <c:v>2.86913782934852</c:v>
                </c:pt>
                <c:pt idx="308">
                  <c:v>2.82272382695562</c:v>
                </c:pt>
                <c:pt idx="309">
                  <c:v>2.77635236999333</c:v>
                </c:pt>
                <c:pt idx="310">
                  <c:v>2.73003458738874</c:v>
                </c:pt>
                <c:pt idx="311">
                  <c:v>2.68378159518735</c:v>
                </c:pt>
                <c:pt idx="312">
                  <c:v>2.63760449388528</c:v>
                </c:pt>
                <c:pt idx="313">
                  <c:v>2.5915143657652</c:v>
                </c:pt>
                <c:pt idx="314">
                  <c:v>2.54552227223662</c:v>
                </c:pt>
                <c:pt idx="315">
                  <c:v>2.49963925118122</c:v>
                </c:pt>
                <c:pt idx="316">
                  <c:v>2.45387631430383</c:v>
                </c:pt>
                <c:pt idx="317">
                  <c:v>2.40824444448964</c:v>
                </c:pt>
                <c:pt idx="318">
                  <c:v>2.36275459316836</c:v>
                </c:pt>
                <c:pt idx="319">
                  <c:v>2.31741767768597</c:v>
                </c:pt>
                <c:pt idx="320">
                  <c:v>2.27224457868456</c:v>
                </c:pt>
                <c:pt idx="321">
                  <c:v>2.22724613749107</c:v>
                </c:pt>
                <c:pt idx="322">
                  <c:v>2.1824331535154</c:v>
                </c:pt>
                <c:pt idx="323">
                  <c:v>2.13781638165859</c:v>
                </c:pt>
                <c:pt idx="324">
                  <c:v>2.09340652973173</c:v>
                </c:pt>
                <c:pt idx="325">
                  <c:v>2.04921425588613</c:v>
                </c:pt>
                <c:pt idx="326">
                  <c:v>2.00525016605538</c:v>
                </c:pt>
                <c:pt idx="327">
                  <c:v>1.96152481141001</c:v>
                </c:pt>
                <c:pt idx="328">
                  <c:v>1.91804868582527</c:v>
                </c:pt>
                <c:pt idx="329">
                  <c:v>1.8748322233626</c:v>
                </c:pt>
                <c:pt idx="330">
                  <c:v>1.83188579576556</c:v>
                </c:pt>
                <c:pt idx="331">
                  <c:v>1.78921970997064</c:v>
                </c:pt>
                <c:pt idx="332">
                  <c:v>1.74684420563362</c:v>
                </c:pt>
                <c:pt idx="333">
                  <c:v>1.70476945267215</c:v>
                </c:pt>
                <c:pt idx="334">
                  <c:v>1.66300554882499</c:v>
                </c:pt>
                <c:pt idx="335">
                  <c:v>1.62156251722858</c:v>
                </c:pt>
                <c:pt idx="336">
                  <c:v>1.58045030401159</c:v>
                </c:pt>
                <c:pt idx="337">
                  <c:v>1.53967877590786</c:v>
                </c:pt>
                <c:pt idx="338">
                  <c:v>1.49925771788842</c:v>
                </c:pt>
                <c:pt idx="339">
                  <c:v>1.45919683081318</c:v>
                </c:pt>
                <c:pt idx="340">
                  <c:v>1.41950572910275</c:v>
                </c:pt>
                <c:pt idx="341">
                  <c:v>1.38019393843103</c:v>
                </c:pt>
                <c:pt idx="342">
                  <c:v>1.34127089343907</c:v>
                </c:pt>
                <c:pt idx="343">
                  <c:v>1.30274593547086</c:v>
                </c:pt>
                <c:pt idx="344">
                  <c:v>1.26462831033137</c:v>
                </c:pt>
                <c:pt idx="345">
                  <c:v>1.22692716606769</c:v>
                </c:pt>
                <c:pt idx="346">
                  <c:v>1.18965155077348</c:v>
                </c:pt>
                <c:pt idx="347">
                  <c:v>1.15281041041747</c:v>
                </c:pt>
                <c:pt idx="348">
                  <c:v>1.11641258669652</c:v>
                </c:pt>
                <c:pt idx="349">
                  <c:v>1.08046681491362</c:v>
                </c:pt>
                <c:pt idx="350">
                  <c:v>1.04498172188145</c:v>
                </c:pt>
                <c:pt idx="351">
                  <c:v>1.00996582385203</c:v>
                </c:pt>
                <c:pt idx="352">
                  <c:v>0.975427524472781</c:v>
                </c:pt>
                <c:pt idx="353">
                  <c:v>0.941375112769797</c:v>
                </c:pt>
                <c:pt idx="354">
                  <c:v>0.907816761158424</c:v>
                </c:pt>
                <c:pt idx="355">
                  <c:v>0.874760523481977</c:v>
                </c:pt>
                <c:pt idx="356">
                  <c:v>0.842214333078825</c:v>
                </c:pt>
                <c:pt idx="357">
                  <c:v>0.810186000878446</c:v>
                </c:pt>
                <c:pt idx="358">
                  <c:v>0.778683213526833</c:v>
                </c:pt>
                <c:pt idx="359">
                  <c:v>0.74771353154174</c:v>
                </c:pt>
                <c:pt idx="360">
                  <c:v>0.717284387498185</c:v>
                </c:pt>
                <c:pt idx="361">
                  <c:v>0.687403084244686</c:v>
                </c:pt>
                <c:pt idx="362">
                  <c:v>0.658076793150589</c:v>
                </c:pt>
                <c:pt idx="363">
                  <c:v>0.629312552384997</c:v>
                </c:pt>
                <c:pt idx="364">
                  <c:v>0.601117265227623</c:v>
                </c:pt>
                <c:pt idx="365">
                  <c:v>0.57349769841205</c:v>
                </c:pt>
                <c:pt idx="366">
                  <c:v>0.546460480501739</c:v>
                </c:pt>
                <c:pt idx="367">
                  <c:v>0.520012100299214</c:v>
                </c:pt>
                <c:pt idx="368">
                  <c:v>0.494158905288768</c:v>
                </c:pt>
                <c:pt idx="369">
                  <c:v>0.468907100113114</c:v>
                </c:pt>
                <c:pt idx="370">
                  <c:v>0.444262745084282</c:v>
                </c:pt>
                <c:pt idx="371">
                  <c:v>0.420231754729191</c:v>
                </c:pt>
                <c:pt idx="372">
                  <c:v>0.396819896370176</c:v>
                </c:pt>
                <c:pt idx="373">
                  <c:v>0.374032788740867</c:v>
                </c:pt>
                <c:pt idx="374">
                  <c:v>0.351875900637718</c:v>
                </c:pt>
                <c:pt idx="375">
                  <c:v>0.330354549607523</c:v>
                </c:pt>
                <c:pt idx="376">
                  <c:v>0.309473900671227</c:v>
                </c:pt>
                <c:pt idx="377">
                  <c:v>0.289238965084347</c:v>
                </c:pt>
                <c:pt idx="378">
                  <c:v>0.269654599134298</c:v>
                </c:pt>
                <c:pt idx="379">
                  <c:v>0.250725502974904</c:v>
                </c:pt>
                <c:pt idx="380">
                  <c:v>0.232456219498384</c:v>
                </c:pt>
                <c:pt idx="381">
                  <c:v>0.214851133245079</c:v>
                </c:pt>
                <c:pt idx="382">
                  <c:v>0.19791446935119</c:v>
                </c:pt>
                <c:pt idx="383">
                  <c:v>0.181650292534751</c:v>
                </c:pt>
                <c:pt idx="384">
                  <c:v>0.166062506120136</c:v>
                </c:pt>
                <c:pt idx="385">
                  <c:v>0.15115485110126</c:v>
                </c:pt>
                <c:pt idx="386">
                  <c:v>0.136930905243772</c:v>
                </c:pt>
                <c:pt idx="387">
                  <c:v>0.123394082226404</c:v>
                </c:pt>
                <c:pt idx="388">
                  <c:v>0.110547630821704</c:v>
                </c:pt>
                <c:pt idx="389">
                  <c:v>0.0983946341163458</c:v>
                </c:pt>
                <c:pt idx="390">
                  <c:v>0.0869380087712063</c:v>
                </c:pt>
                <c:pt idx="391">
                  <c:v>0.0761805043213747</c:v>
                </c:pt>
                <c:pt idx="392">
                  <c:v>0.0661247025162859</c:v>
                </c:pt>
                <c:pt idx="393">
                  <c:v>0.0567730167001038</c:v>
                </c:pt>
                <c:pt idx="394">
                  <c:v>0.0481276912325373</c:v>
                </c:pt>
                <c:pt idx="395">
                  <c:v>0.0401908009502012</c:v>
                </c:pt>
                <c:pt idx="396">
                  <c:v>0.0329642506686669</c:v>
                </c:pt>
                <c:pt idx="397">
                  <c:v>0.0264497747253137</c:v>
                </c:pt>
                <c:pt idx="398">
                  <c:v>0.0206489365631003</c:v>
                </c:pt>
                <c:pt idx="399">
                  <c:v>0.0155631283553404</c:v>
                </c:pt>
                <c:pt idx="400">
                  <c:v>0.0111935706715934</c:v>
                </c:pt>
                <c:pt idx="401">
                  <c:v>0.00754131218472909</c:v>
                </c:pt>
                <c:pt idx="402">
                  <c:v>0.00460722941925341</c:v>
                </c:pt>
                <c:pt idx="403">
                  <c:v>0.00239202654094673</c:v>
                </c:pt>
                <c:pt idx="404">
                  <c:v>0.000896235187867229</c:v>
                </c:pt>
                <c:pt idx="405">
                  <c:v>0.000120214342759764</c:v>
                </c:pt>
                <c:pt idx="406">
                  <c:v>6.41502469021896E-005</c:v>
                </c:pt>
                <c:pt idx="407">
                  <c:v>0.000728056355408582</c:v>
                </c:pt>
                <c:pt idx="408">
                  <c:v>0.0021117733339994</c:v>
                </c:pt>
                <c:pt idx="409">
                  <c:v>0.00421496909724161</c:v>
                </c:pt>
                <c:pt idx="410">
                  <c:v>0.00703713888824749</c:v>
                </c:pt>
                <c:pt idx="411">
                  <c:v>0.0105776053998136</c:v>
                </c:pt>
                <c:pt idx="412">
                  <c:v>0.0148355189369709</c:v>
                </c:pt>
                <c:pt idx="413">
                  <c:v>0.0198098576209082</c:v>
                </c:pt>
                <c:pt idx="414">
                  <c:v>0.0254994276342181</c:v>
                </c:pt>
                <c:pt idx="415">
                  <c:v>0.0319028635074084</c:v>
                </c:pt>
                <c:pt idx="416">
                  <c:v>0.0390186284466035</c:v>
                </c:pt>
                <c:pt idx="417">
                  <c:v>0.0468450147023744</c:v>
                </c:pt>
                <c:pt idx="418">
                  <c:v>0.0553801439795867</c:v>
                </c:pt>
                <c:pt idx="419">
                  <c:v>0.0646219678881823</c:v>
                </c:pt>
                <c:pt idx="420">
                  <c:v>0.0745682684347823</c:v>
                </c:pt>
                <c:pt idx="421">
                  <c:v>0.0852166585549974</c:v>
                </c:pt>
                <c:pt idx="422">
                  <c:v>0.0965645826863111</c:v>
                </c:pt>
                <c:pt idx="423">
                  <c:v>0.108609317381404</c:v>
                </c:pt>
                <c:pt idx="424">
                  <c:v>0.121347971961758</c:v>
                </c:pt>
                <c:pt idx="425">
                  <c:v>0.134777489211423</c:v>
                </c:pt>
                <c:pt idx="426">
                  <c:v>0.14889464611072</c:v>
                </c:pt>
                <c:pt idx="427">
                  <c:v>0.163696054609752</c:v>
                </c:pt>
                <c:pt idx="428">
                  <c:v>0.179178162441532</c:v>
                </c:pt>
                <c:pt idx="429">
                  <c:v>0.195337253974486</c:v>
                </c:pt>
                <c:pt idx="430">
                  <c:v>0.212169451104212</c:v>
                </c:pt>
                <c:pt idx="431">
                  <c:v>0.229670714184196</c:v>
                </c:pt>
                <c:pt idx="432">
                  <c:v>0.247836842995301</c:v>
                </c:pt>
                <c:pt idx="433">
                  <c:v>0.26666347775381</c:v>
                </c:pt>
                <c:pt idx="434">
                  <c:v>0.286146100157746</c:v>
                </c:pt>
                <c:pt idx="435">
                  <c:v>0.306280034471249</c:v>
                </c:pt>
                <c:pt idx="436">
                  <c:v>0.327060448646731</c:v>
                </c:pt>
                <c:pt idx="437">
                  <c:v>0.348482355484526</c:v>
                </c:pt>
                <c:pt idx="438">
                  <c:v>0.370540613829823</c:v>
                </c:pt>
                <c:pt idx="439">
                  <c:v>0.393229929806497</c:v>
                </c:pt>
                <c:pt idx="440">
                  <c:v>0.416544858087623</c:v>
                </c:pt>
                <c:pt idx="441">
                  <c:v>0.440479803202321</c:v>
                </c:pt>
                <c:pt idx="442">
                  <c:v>0.465029020878651</c:v>
                </c:pt>
                <c:pt idx="443">
                  <c:v>0.490186619422206</c:v>
                </c:pt>
                <c:pt idx="444">
                  <c:v>0.515946561130096</c:v>
                </c:pt>
                <c:pt idx="445">
                  <c:v>0.54230266373995</c:v>
                </c:pt>
                <c:pt idx="446">
                  <c:v>0.569248601913653</c:v>
                </c:pt>
                <c:pt idx="447">
                  <c:v>0.596777908755385</c:v>
                </c:pt>
                <c:pt idx="448">
                  <c:v>0.624883977363644</c:v>
                </c:pt>
                <c:pt idx="449">
                  <c:v>0.653560062416868</c:v>
                </c:pt>
                <c:pt idx="450">
                  <c:v>0.682799281792289</c:v>
                </c:pt>
                <c:pt idx="451">
                  <c:v>0.712594618217605</c:v>
                </c:pt>
                <c:pt idx="452">
                  <c:v>0.742938920955093</c:v>
                </c:pt>
                <c:pt idx="453">
                  <c:v>0.773824907517746</c:v>
                </c:pt>
                <c:pt idx="454">
                  <c:v>0.805245165417039</c:v>
                </c:pt>
                <c:pt idx="455">
                  <c:v>0.837192153941891</c:v>
                </c:pt>
                <c:pt idx="456">
                  <c:v>0.869658205968402</c:v>
                </c:pt>
                <c:pt idx="457">
                  <c:v>0.902635529799928</c:v>
                </c:pt>
                <c:pt idx="458">
                  <c:v>0.936116211037026</c:v>
                </c:pt>
                <c:pt idx="459">
                  <c:v>0.970092214476914</c:v>
                </c:pt>
                <c:pt idx="460">
                  <c:v>1.00455538604185</c:v>
                </c:pt>
                <c:pt idx="461">
                  <c:v>1.03949745473608</c:v>
                </c:pt>
                <c:pt idx="462">
                  <c:v>1.07491003463083</c:v>
                </c:pt>
                <c:pt idx="463">
                  <c:v>1.11078462687692</c:v>
                </c:pt>
                <c:pt idx="464">
                  <c:v>1.14711262174439</c:v>
                </c:pt>
                <c:pt idx="465">
                  <c:v>1.18388530068886</c:v>
                </c:pt>
                <c:pt idx="466">
                  <c:v>1.22109383844387</c:v>
                </c:pt>
                <c:pt idx="467">
                  <c:v>1.25872930513898</c:v>
                </c:pt>
                <c:pt idx="468">
                  <c:v>1.29678266844283</c:v>
                </c:pt>
                <c:pt idx="469">
                  <c:v>1.33524479573088</c:v>
                </c:pt>
                <c:pt idx="470">
                  <c:v>1.37410645627718</c:v>
                </c:pt>
                <c:pt idx="471">
                  <c:v>1.41335832346975</c:v>
                </c:pt>
                <c:pt idx="472">
                  <c:v>1.45299097704887</c:v>
                </c:pt>
                <c:pt idx="473">
                  <c:v>1.49299490536792</c:v>
                </c:pt>
                <c:pt idx="474">
                  <c:v>1.53336050767611</c:v>
                </c:pt>
                <c:pt idx="475">
                  <c:v>1.57407809642264</c:v>
                </c:pt>
                <c:pt idx="476">
                  <c:v>1.61513789958166</c:v>
                </c:pt>
                <c:pt idx="477">
                  <c:v>1.6565300629975</c:v>
                </c:pt>
                <c:pt idx="478">
                  <c:v>1.69824465274962</c:v>
                </c:pt>
                <c:pt idx="479">
                  <c:v>1.7402716575367</c:v>
                </c:pt>
                <c:pt idx="480">
                  <c:v>1.78260099107932</c:v>
                </c:pt>
                <c:pt idx="481">
                  <c:v>1.82522249454061</c:v>
                </c:pt>
                <c:pt idx="482">
                  <c:v>1.86812593896433</c:v>
                </c:pt>
                <c:pt idx="483">
                  <c:v>1.91130102772975</c:v>
                </c:pt>
                <c:pt idx="484">
                  <c:v>1.95473739902279</c:v>
                </c:pt>
                <c:pt idx="485">
                  <c:v>1.99842462832285</c:v>
                </c:pt>
                <c:pt idx="486">
                  <c:v>2.0423522309046</c:v>
                </c:pt>
                <c:pt idx="487">
                  <c:v>2.08650966435425</c:v>
                </c:pt>
                <c:pt idx="488">
                  <c:v>2.13088633109973</c:v>
                </c:pt>
                <c:pt idx="489">
                  <c:v>2.17547158095404</c:v>
                </c:pt>
                <c:pt idx="490">
                  <c:v>2.22025471367122</c:v>
                </c:pt>
                <c:pt idx="491">
                  <c:v>2.26522498151437</c:v>
                </c:pt>
                <c:pt idx="492">
                  <c:v>2.31037159183506</c:v>
                </c:pt>
                <c:pt idx="493">
                  <c:v>2.35568370966352</c:v>
                </c:pt>
                <c:pt idx="494">
                  <c:v>2.40115046030898</c:v>
                </c:pt>
                <c:pt idx="495">
                  <c:v>2.4467609319695</c:v>
                </c:pt>
                <c:pt idx="496">
                  <c:v>2.49250417835082</c:v>
                </c:pt>
                <c:pt idx="497">
                  <c:v>2.53836922129337</c:v>
                </c:pt>
                <c:pt idx="498">
                  <c:v>2.58434505340701</c:v>
                </c:pt>
                <c:pt idx="499">
                  <c:v>2.63042064071271</c:v>
                </c:pt>
                <c:pt idx="500">
                  <c:v>2.67658492529066</c:v>
                </c:pt>
                <c:pt idx="501">
                  <c:v>2.72282682793416</c:v>
                </c:pt>
                <c:pt idx="502">
                  <c:v>2.76913525080854</c:v>
                </c:pt>
                <c:pt idx="503">
                  <c:v>2.81549908011459</c:v>
                </c:pt>
                <c:pt idx="504">
                  <c:v>2.8619071887558</c:v>
                </c:pt>
                <c:pt idx="505">
                  <c:v>2.90834843900888</c:v>
                </c:pt>
                <c:pt idx="506">
                  <c:v>2.95481168519667</c:v>
                </c:pt>
                <c:pt idx="507">
                  <c:v>3.00128577636311</c:v>
                </c:pt>
                <c:pt idx="508">
                  <c:v>3.0477595589494</c:v>
                </c:pt>
                <c:pt idx="509">
                  <c:v>3.09422187947078</c:v>
                </c:pt>
                <c:pt idx="510">
                  <c:v>3.14066158719335</c:v>
                </c:pt>
                <c:pt idx="511">
                  <c:v>3.18706753681017</c:v>
                </c:pt>
                <c:pt idx="512">
                  <c:v>3.23342859111606</c:v>
                </c:pt>
                <c:pt idx="513">
                  <c:v>3.27973362368054</c:v>
                </c:pt>
                <c:pt idx="514">
                  <c:v>3.32597152151804</c:v>
                </c:pt>
                <c:pt idx="515">
                  <c:v>3.37213118775504</c:v>
                </c:pt>
                <c:pt idx="516">
                  <c:v>3.41820154429318</c:v>
                </c:pt>
                <c:pt idx="517">
                  <c:v>3.46417153446805</c:v>
                </c:pt>
                <c:pt idx="518">
                  <c:v>3.51003012570264</c:v>
                </c:pt>
                <c:pt idx="519">
                  <c:v>3.5557663121552</c:v>
                </c:pt>
                <c:pt idx="520">
                  <c:v>3.6013691173605</c:v>
                </c:pt>
                <c:pt idx="521">
                  <c:v>3.64682759686417</c:v>
                </c:pt>
                <c:pt idx="522">
                  <c:v>3.69213084084935</c:v>
                </c:pt>
                <c:pt idx="523">
                  <c:v>3.73726797675493</c:v>
                </c:pt>
                <c:pt idx="524">
                  <c:v>3.78222817188495</c:v>
                </c:pt>
                <c:pt idx="525">
                  <c:v>3.82700063600837</c:v>
                </c:pt>
                <c:pt idx="526">
                  <c:v>3.87157462394872</c:v>
                </c:pt>
                <c:pt idx="527">
                  <c:v>3.91593943816285</c:v>
                </c:pt>
                <c:pt idx="528">
                  <c:v>3.9600844313083</c:v>
                </c:pt>
                <c:pt idx="529">
                  <c:v>4.0039990087986</c:v>
                </c:pt>
                <c:pt idx="530">
                  <c:v>4.04767263134595</c:v>
                </c:pt>
                <c:pt idx="531">
                  <c:v>4.09109481749056</c:v>
                </c:pt>
                <c:pt idx="532">
                  <c:v>4.13425514611619</c:v>
                </c:pt>
                <c:pt idx="533">
                  <c:v>4.17714325895113</c:v>
                </c:pt>
                <c:pt idx="534">
                  <c:v>4.21974886305416</c:v>
                </c:pt>
                <c:pt idx="535">
                  <c:v>4.26206173328481</c:v>
                </c:pt>
                <c:pt idx="536">
                  <c:v>4.30407171475732</c:v>
                </c:pt>
                <c:pt idx="537">
                  <c:v>4.34576872527778</c:v>
                </c:pt>
                <c:pt idx="538">
                  <c:v>4.38714275776381</c:v>
                </c:pt>
                <c:pt idx="539">
                  <c:v>4.42818388264621</c:v>
                </c:pt>
                <c:pt idx="540">
                  <c:v>4.46888225025201</c:v>
                </c:pt>
                <c:pt idx="541">
                  <c:v>4.50922809316832</c:v>
                </c:pt>
                <c:pt idx="542">
                  <c:v>4.54921172858651</c:v>
                </c:pt>
                <c:pt idx="543">
                  <c:v>4.58882356062599</c:v>
                </c:pt>
                <c:pt idx="544">
                  <c:v>4.62805408263722</c:v>
                </c:pt>
                <c:pt idx="545">
                  <c:v>4.66689387948321</c:v>
                </c:pt>
                <c:pt idx="546">
                  <c:v>4.70533362979915</c:v>
                </c:pt>
                <c:pt idx="547">
                  <c:v>4.74336410822947</c:v>
                </c:pt>
                <c:pt idx="548">
                  <c:v>4.78097618764191</c:v>
                </c:pt>
                <c:pt idx="549">
                  <c:v>4.81816084131792</c:v>
                </c:pt>
                <c:pt idx="550">
                  <c:v>4.85490914511912</c:v>
                </c:pt>
                <c:pt idx="551">
                  <c:v>4.89121227962898</c:v>
                </c:pt>
                <c:pt idx="552">
                  <c:v>4.92706153226948</c:v>
                </c:pt>
                <c:pt idx="553">
                  <c:v>4.96244829939206</c:v>
                </c:pt>
                <c:pt idx="554">
                  <c:v>4.99736408834245</c:v>
                </c:pt>
                <c:pt idx="555">
                  <c:v>5.03180051949892</c:v>
                </c:pt>
                <c:pt idx="556">
                  <c:v>5.06574932828328</c:v>
                </c:pt>
                <c:pt idx="557">
                  <c:v>5.09920236714436</c:v>
                </c:pt>
                <c:pt idx="558">
                  <c:v>5.13215160751341</c:v>
                </c:pt>
                <c:pt idx="559">
                  <c:v>5.16458914173091</c:v>
                </c:pt>
                <c:pt idx="560">
                  <c:v>5.19650718494434</c:v>
                </c:pt>
                <c:pt idx="561">
                  <c:v>5.22789807697654</c:v>
                </c:pt>
                <c:pt idx="562">
                  <c:v>5.25875428416408</c:v>
                </c:pt>
                <c:pt idx="563">
                  <c:v>5.28906840116536</c:v>
                </c:pt>
                <c:pt idx="564">
                  <c:v>5.3188331527378</c:v>
                </c:pt>
                <c:pt idx="565">
                  <c:v>5.34804139548389</c:v>
                </c:pt>
                <c:pt idx="566">
                  <c:v>5.37668611956558</c:v>
                </c:pt>
                <c:pt idx="567">
                  <c:v>5.40476045038656</c:v>
                </c:pt>
                <c:pt idx="568">
                  <c:v>5.43225765024222</c:v>
                </c:pt>
                <c:pt idx="569">
                  <c:v>5.45917111993656</c:v>
                </c:pt>
                <c:pt idx="570">
                  <c:v>5.48549440036604</c:v>
                </c:pt>
                <c:pt idx="571">
                  <c:v>5.51122117406972</c:v>
                </c:pt>
                <c:pt idx="572">
                  <c:v>5.53634526674538</c:v>
                </c:pt>
                <c:pt idx="573">
                  <c:v>5.56086064873138</c:v>
                </c:pt>
                <c:pt idx="574">
                  <c:v>5.58476143645372</c:v>
                </c:pt>
                <c:pt idx="575">
                  <c:v>5.60804189383807</c:v>
                </c:pt>
                <c:pt idx="576">
                  <c:v>5.63069643368639</c:v>
                </c:pt>
                <c:pt idx="577">
                  <c:v>5.65271961901788</c:v>
                </c:pt>
                <c:pt idx="578">
                  <c:v>5.67410616437375</c:v>
                </c:pt>
                <c:pt idx="579">
                  <c:v>5.69485093708578</c:v>
                </c:pt>
                <c:pt idx="580">
                  <c:v>5.71494895850809</c:v>
                </c:pt>
                <c:pt idx="581">
                  <c:v>5.734395405212</c:v>
                </c:pt>
                <c:pt idx="582">
                  <c:v>5.75318561014367</c:v>
                </c:pt>
                <c:pt idx="583">
                  <c:v>5.77131506374408</c:v>
                </c:pt>
                <c:pt idx="584">
                  <c:v>5.78877941503139</c:v>
                </c:pt>
                <c:pt idx="585">
                  <c:v>5.80557447264514</c:v>
                </c:pt>
                <c:pt idx="586">
                  <c:v>5.8216962058521</c:v>
                </c:pt>
                <c:pt idx="587">
                  <c:v>5.83714074551369</c:v>
                </c:pt>
                <c:pt idx="588">
                  <c:v>5.85190438501452</c:v>
                </c:pt>
                <c:pt idx="589">
                  <c:v>5.86598358115198</c:v>
                </c:pt>
                <c:pt idx="590">
                  <c:v>5.87937495498657</c:v>
                </c:pt>
                <c:pt idx="591">
                  <c:v>5.89207529265286</c:v>
                </c:pt>
                <c:pt idx="592">
                  <c:v>5.90408154613076</c:v>
                </c:pt>
                <c:pt idx="593">
                  <c:v>5.91539083397707</c:v>
                </c:pt>
                <c:pt idx="594">
                  <c:v>5.92600044201699</c:v>
                </c:pt>
                <c:pt idx="595">
                  <c:v>5.93590782399551</c:v>
                </c:pt>
                <c:pt idx="596">
                  <c:v>5.94511060218852</c:v>
                </c:pt>
                <c:pt idx="597">
                  <c:v>5.95360656797343</c:v>
                </c:pt>
                <c:pt idx="598">
                  <c:v>5.96139368235921</c:v>
                </c:pt>
                <c:pt idx="599">
                  <c:v>5.96847007647581</c:v>
                </c:pt>
                <c:pt idx="600">
                  <c:v>5.9748340520226</c:v>
                </c:pt>
                <c:pt idx="601">
                  <c:v>5.98048408167598</c:v>
                </c:pt>
                <c:pt idx="602">
                  <c:v>5.98541880945598</c:v>
                </c:pt>
                <c:pt idx="603">
                  <c:v>5.9896370510516</c:v>
                </c:pt>
                <c:pt idx="604">
                  <c:v>5.99313779410511</c:v>
                </c:pt>
                <c:pt idx="605">
                  <c:v>5.99592019845499</c:v>
                </c:pt>
                <c:pt idx="606">
                  <c:v>5.99798359633753</c:v>
                </c:pt>
                <c:pt idx="607">
                  <c:v>5.99932749254717</c:v>
                </c:pt>
                <c:pt idx="608">
                  <c:v>5.99995156455524</c:v>
                </c:pt>
                <c:pt idx="609">
                  <c:v>5.99985566258748</c:v>
                </c:pt>
                <c:pt idx="610">
                  <c:v>5.99903980965989</c:v>
                </c:pt>
                <c:pt idx="611">
                  <c:v>5.99750420157325</c:v>
                </c:pt>
                <c:pt idx="612">
                  <c:v>5.99524920686614</c:v>
                </c:pt>
                <c:pt idx="613">
                  <c:v>5.99227536672647</c:v>
                </c:pt>
                <c:pt idx="614">
                  <c:v>5.98858339486159</c:v>
                </c:pt>
                <c:pt idx="615">
                  <c:v>5.98417417732703</c:v>
                </c:pt>
                <c:pt idx="616">
                  <c:v>5.97904877231383</c:v>
                </c:pt>
                <c:pt idx="617">
                  <c:v>5.97320840989459</c:v>
                </c:pt>
                <c:pt idx="618">
                  <c:v>5.96665449172827</c:v>
                </c:pt>
                <c:pt idx="619">
                  <c:v>5.95938859072376</c:v>
                </c:pt>
                <c:pt idx="620">
                  <c:v>5.95141245066242</c:v>
                </c:pt>
                <c:pt idx="621">
                  <c:v>5.9427279857796</c:v>
                </c:pt>
                <c:pt idx="622">
                  <c:v>5.93333728030516</c:v>
                </c:pt>
                <c:pt idx="623">
                  <c:v>5.92324258796336</c:v>
                </c:pt>
                <c:pt idx="624">
                  <c:v>5.91244633143191</c:v>
                </c:pt>
                <c:pt idx="625">
                  <c:v>5.90095110176054</c:v>
                </c:pt>
                <c:pt idx="626">
                  <c:v>5.8887596577492</c:v>
                </c:pt>
                <c:pt idx="627">
                  <c:v>5.87587492528593</c:v>
                </c:pt>
                <c:pt idx="628">
                  <c:v>5.86229999664469</c:v>
                </c:pt>
                <c:pt idx="629">
                  <c:v>5.84803812974318</c:v>
                </c:pt>
                <c:pt idx="630">
                  <c:v>5.83309274736101</c:v>
                </c:pt>
                <c:pt idx="631">
                  <c:v>5.81746743631821</c:v>
                </c:pt>
                <c:pt idx="632">
                  <c:v>5.80116594661442</c:v>
                </c:pt>
                <c:pt idx="633">
                  <c:v>5.78419219052894</c:v>
                </c:pt>
                <c:pt idx="634">
                  <c:v>5.76655024168175</c:v>
                </c:pt>
                <c:pt idx="635">
                  <c:v>5.74824433405589</c:v>
                </c:pt>
                <c:pt idx="636">
                  <c:v>5.72927886098132</c:v>
                </c:pt>
                <c:pt idx="637">
                  <c:v>5.70965837408054</c:v>
                </c:pt>
                <c:pt idx="638">
                  <c:v>5.68938758217625</c:v>
                </c:pt>
                <c:pt idx="639">
                  <c:v>5.6684713501612</c:v>
                </c:pt>
                <c:pt idx="640">
                  <c:v>5.64691469783065</c:v>
                </c:pt>
                <c:pt idx="641">
                  <c:v>5.62472279867773</c:v>
                </c:pt>
                <c:pt idx="642">
                  <c:v>5.60190097865169</c:v>
                </c:pt>
                <c:pt idx="643">
                  <c:v>5.57845471487979</c:v>
                </c:pt>
                <c:pt idx="644">
                  <c:v>5.55438963435281</c:v>
                </c:pt>
                <c:pt idx="645">
                  <c:v>5.52971151257456</c:v>
                </c:pt>
                <c:pt idx="646">
                  <c:v>5.50442627217581</c:v>
                </c:pt>
                <c:pt idx="647">
                  <c:v>5.47853998149288</c:v>
                </c:pt>
                <c:pt idx="648">
                  <c:v>5.45205885311129</c:v>
                </c:pt>
                <c:pt idx="649">
                  <c:v>5.42498924237475</c:v>
                </c:pt>
                <c:pt idx="650">
                  <c:v>5.39733764585989</c:v>
                </c:pt>
                <c:pt idx="651">
                  <c:v>5.36911069981715</c:v>
                </c:pt>
                <c:pt idx="652">
                  <c:v>5.3403151785781</c:v>
                </c:pt>
                <c:pt idx="653">
                  <c:v>5.31095799292961</c:v>
                </c:pt>
                <c:pt idx="654">
                  <c:v>5.28104618845533</c:v>
                </c:pt>
                <c:pt idx="655">
                  <c:v>5.25058694384475</c:v>
                </c:pt>
                <c:pt idx="656">
                  <c:v>5.21958756917038</c:v>
                </c:pt>
                <c:pt idx="657">
                  <c:v>5.18805550413334</c:v>
                </c:pt>
                <c:pt idx="658">
                  <c:v>5.1559983162779</c:v>
                </c:pt>
                <c:pt idx="659">
                  <c:v>5.12342369917526</c:v>
                </c:pt>
                <c:pt idx="660">
                  <c:v>5.09033947057717</c:v>
                </c:pt>
                <c:pt idx="661">
                  <c:v>5.05675357053968</c:v>
                </c:pt>
                <c:pt idx="662">
                  <c:v>5.02267405951761</c:v>
                </c:pt>
                <c:pt idx="663">
                  <c:v>4.98810911643001</c:v>
                </c:pt>
                <c:pt idx="664">
                  <c:v>4.95306703669731</c:v>
                </c:pt>
                <c:pt idx="665">
                  <c:v>4.91755623025045</c:v>
                </c:pt>
                <c:pt idx="666">
                  <c:v>4.88158521951254</c:v>
                </c:pt>
                <c:pt idx="667">
                  <c:v>4.84516263735347</c:v>
                </c:pt>
                <c:pt idx="668">
                  <c:v>4.80829722501815</c:v>
                </c:pt>
                <c:pt idx="669">
                  <c:v>4.77099783002858</c:v>
                </c:pt>
                <c:pt idx="670">
                  <c:v>4.73327340406053</c:v>
                </c:pt>
                <c:pt idx="671">
                  <c:v>4.69513300079515</c:v>
                </c:pt>
                <c:pt idx="672">
                  <c:v>4.65658577374615</c:v>
                </c:pt>
                <c:pt idx="673">
                  <c:v>4.617640974063</c:v>
                </c:pt>
                <c:pt idx="674">
                  <c:v>4.57830794831068</c:v>
                </c:pt>
                <c:pt idx="675">
                  <c:v>4.5385961362266</c:v>
                </c:pt>
                <c:pt idx="676">
                  <c:v>4.49851506845502</c:v>
                </c:pt>
                <c:pt idx="677">
                  <c:v>4.45807436425982</c:v>
                </c:pt>
                <c:pt idx="678">
                  <c:v>4.4172837292159</c:v>
                </c:pt>
                <c:pt idx="679">
                  <c:v>4.37615295287988</c:v>
                </c:pt>
                <c:pt idx="680">
                  <c:v>4.33469190644066</c:v>
                </c:pt>
                <c:pt idx="681">
                  <c:v>4.29291054035035</c:v>
                </c:pt>
                <c:pt idx="682">
                  <c:v>4.25081888193628</c:v>
                </c:pt>
                <c:pt idx="683">
                  <c:v>4.20842703299443</c:v>
                </c:pt>
                <c:pt idx="684">
                  <c:v>4.16574516736506</c:v>
                </c:pt>
                <c:pt idx="685">
                  <c:v>4.12278352849106</c:v>
                </c:pt>
                <c:pt idx="686">
                  <c:v>4.07955242695954</c:v>
                </c:pt>
                <c:pt idx="687">
                  <c:v>4.03606223802735</c:v>
                </c:pt>
                <c:pt idx="688">
                  <c:v>3.9923233991311</c:v>
                </c:pt>
                <c:pt idx="689">
                  <c:v>3.94834640738218</c:v>
                </c:pt>
                <c:pt idx="690">
                  <c:v>3.9041418170475</c:v>
                </c:pt>
                <c:pt idx="691">
                  <c:v>3.85972023701658</c:v>
                </c:pt>
                <c:pt idx="692">
                  <c:v>3.81509232825541</c:v>
                </c:pt>
                <c:pt idx="693">
                  <c:v>3.77026880124786</c:v>
                </c:pt>
                <c:pt idx="694">
                  <c:v>3.72526041342527</c:v>
                </c:pt>
                <c:pt idx="695">
                  <c:v>3.68007796658469</c:v>
                </c:pt>
                <c:pt idx="696">
                  <c:v>3.63473230429647</c:v>
                </c:pt>
                <c:pt idx="697">
                  <c:v>3.58923430930191</c:v>
                </c:pt>
                <c:pt idx="698">
                  <c:v>3.54359490090142</c:v>
                </c:pt>
                <c:pt idx="699">
                  <c:v>3.49782503233395</c:v>
                </c:pt>
                <c:pt idx="700">
                  <c:v>3.45193568814826</c:v>
                </c:pt>
                <c:pt idx="701">
                  <c:v>3.40593788156669</c:v>
                </c:pt>
                <c:pt idx="702">
                  <c:v>3.35984265184203</c:v>
                </c:pt>
                <c:pt idx="703">
                  <c:v>3.31366106160816</c:v>
                </c:pt>
                <c:pt idx="704">
                  <c:v>3.26740419422506</c:v>
                </c:pt>
                <c:pt idx="705">
                  <c:v>3.22108315111888</c:v>
                </c:pt>
                <c:pt idx="706">
                  <c:v>3.17470904911762</c:v>
                </c:pt>
                <c:pt idx="707">
                  <c:v>3.12829301778317</c:v>
                </c:pt>
                <c:pt idx="708">
                  <c:v>3.08184619674025</c:v>
                </c:pt>
                <c:pt idx="709">
                  <c:v>3.03537973300298</c:v>
                </c:pt>
                <c:pt idx="710">
                  <c:v>2.9889047782996</c:v>
                </c:pt>
                <c:pt idx="711">
                  <c:v>2.94243248639617</c:v>
                </c:pt>
                <c:pt idx="712">
                  <c:v>2.89597401041969</c:v>
                </c:pt>
                <c:pt idx="713">
                  <c:v>2.84954050018139</c:v>
                </c:pt>
                <c:pt idx="714">
                  <c:v>2.80314309950084</c:v>
                </c:pt>
                <c:pt idx="715">
                  <c:v>2.75679294353151</c:v>
                </c:pt>
                <c:pt idx="716">
                  <c:v>2.71050115608835</c:v>
                </c:pt>
                <c:pt idx="717">
                  <c:v>2.66427884697814</c:v>
                </c:pt>
                <c:pt idx="718">
                  <c:v>2.61813710933321</c:v>
                </c:pt>
                <c:pt idx="719">
                  <c:v>2.57208701694911</c:v>
                </c:pt>
                <c:pt idx="720">
                  <c:v>2.52613962162697</c:v>
                </c:pt>
                <c:pt idx="721">
                  <c:v>2.48030595052114</c:v>
                </c:pt>
                <c:pt idx="722">
                  <c:v>2.43459700349267</c:v>
                </c:pt>
                <c:pt idx="723">
                  <c:v>2.38902375046944</c:v>
                </c:pt>
                <c:pt idx="724">
                  <c:v>2.34359712881345</c:v>
                </c:pt>
                <c:pt idx="725">
                  <c:v>2.29832804069583</c:v>
                </c:pt>
                <c:pt idx="726">
                  <c:v>2.25322735048044</c:v>
                </c:pt>
                <c:pt idx="727">
                  <c:v>2.20830588211646</c:v>
                </c:pt>
                <c:pt idx="728">
                  <c:v>2.16357441654067</c:v>
                </c:pt>
                <c:pt idx="729">
                  <c:v>2.1190436890901</c:v>
                </c:pt>
                <c:pt idx="730">
                  <c:v>2.07472438692559</c:v>
                </c:pt>
                <c:pt idx="731">
                  <c:v>2.03062714646693</c:v>
                </c:pt>
                <c:pt idx="732">
                  <c:v>1.98676255084016</c:v>
                </c:pt>
                <c:pt idx="733">
                  <c:v>1.94314112733769</c:v>
                </c:pt>
                <c:pt idx="734">
                  <c:v>1.89977334489179</c:v>
                </c:pt>
                <c:pt idx="735">
                  <c:v>1.85666961156206</c:v>
                </c:pt>
                <c:pt idx="736">
                  <c:v>1.81384027203761</c:v>
                </c:pt>
                <c:pt idx="737">
                  <c:v>1.77129560515435</c:v>
                </c:pt>
                <c:pt idx="738">
                  <c:v>1.72904582142813</c:v>
                </c:pt>
                <c:pt idx="739">
                  <c:v>1.68710106060423</c:v>
                </c:pt>
                <c:pt idx="740">
                  <c:v>1.64547138922391</c:v>
                </c:pt>
                <c:pt idx="741">
                  <c:v>1.60416679820851</c:v>
                </c:pt>
                <c:pt idx="742">
                  <c:v>1.56319720046158</c:v>
                </c:pt>
                <c:pt idx="743">
                  <c:v>1.52257242848995</c:v>
                </c:pt>
                <c:pt idx="744">
                  <c:v>1.48230223204388</c:v>
                </c:pt>
                <c:pt idx="745">
                  <c:v>1.44239627577723</c:v>
                </c:pt>
                <c:pt idx="746">
                  <c:v>1.40286413692795</c:v>
                </c:pt>
                <c:pt idx="747">
                  <c:v>1.36371530301963</c:v>
                </c:pt>
                <c:pt idx="748">
                  <c:v>1.32495916958447</c:v>
                </c:pt>
                <c:pt idx="749">
                  <c:v>1.28660503790848</c:v>
                </c:pt>
                <c:pt idx="750">
                  <c:v>1.24866211279916</c:v>
                </c:pt>
                <c:pt idx="751">
                  <c:v>1.21113950037643</c:v>
                </c:pt>
                <c:pt idx="752">
                  <c:v>1.17404620588713</c:v>
                </c:pt>
                <c:pt idx="753">
                  <c:v>1.13739113154391</c:v>
                </c:pt>
                <c:pt idx="754">
                  <c:v>1.10118307438868</c:v>
                </c:pt>
                <c:pt idx="755">
                  <c:v>1.06543072418134</c:v>
                </c:pt>
                <c:pt idx="756">
                  <c:v>1.03014266131434</c:v>
                </c:pt>
                <c:pt idx="757">
                  <c:v>0.995327354753383</c:v>
                </c:pt>
                <c:pt idx="758">
                  <c:v>0.960993160004935</c:v>
                </c:pt>
                <c:pt idx="759">
                  <c:v>0.927148317110931</c:v>
                </c:pt>
                <c:pt idx="760">
                  <c:v>0.893800948671216</c:v>
                </c:pt>
                <c:pt idx="761">
                  <c:v>0.860959057894138</c:v>
                </c:pt>
                <c:pt idx="762">
                  <c:v>0.828630526675854</c:v>
                </c:pt>
                <c:pt idx="763">
                  <c:v>0.796823113708681</c:v>
                </c:pt>
                <c:pt idx="764">
                  <c:v>0.765544452619051</c:v>
                </c:pt>
                <c:pt idx="765">
                  <c:v>0.734802050135488</c:v>
                </c:pt>
                <c:pt idx="766">
                  <c:v>0.704603284287032</c:v>
                </c:pt>
                <c:pt idx="767">
                  <c:v>0.674955402632535</c:v>
                </c:pt>
                <c:pt idx="768">
                  <c:v>0.645865520521278</c:v>
                </c:pt>
                <c:pt idx="769">
                  <c:v>0.617340619385337</c:v>
                </c:pt>
                <c:pt idx="770">
                  <c:v>0.589387545064077</c:v>
                </c:pt>
                <c:pt idx="771">
                  <c:v>0.562013006161151</c:v>
                </c:pt>
                <c:pt idx="772">
                  <c:v>0.535223572434503</c:v>
                </c:pt>
                <c:pt idx="773">
                  <c:v>0.509025673219637</c:v>
                </c:pt>
                <c:pt idx="774">
                  <c:v>0.483425595886619</c:v>
                </c:pt>
                <c:pt idx="775">
                  <c:v>0.458429484331126</c:v>
                </c:pt>
                <c:pt idx="776">
                  <c:v>0.434043337499957</c:v>
                </c:pt>
                <c:pt idx="777">
                  <c:v>0.410273007951291</c:v>
                </c:pt>
                <c:pt idx="778">
                  <c:v>0.387124200450124</c:v>
                </c:pt>
                <c:pt idx="779">
                  <c:v>0.364602470599148</c:v>
                </c:pt>
                <c:pt idx="780">
                  <c:v>0.342713223505424</c:v>
                </c:pt>
                <c:pt idx="781">
                  <c:v>0.321461712483181</c:v>
                </c:pt>
                <c:pt idx="782">
                  <c:v>0.30085303779306</c:v>
                </c:pt>
                <c:pt idx="783">
                  <c:v>0.280892145418071</c:v>
                </c:pt>
                <c:pt idx="784">
                  <c:v>0.261583825876565</c:v>
                </c:pt>
                <c:pt idx="785">
                  <c:v>0.242932713072558</c:v>
                </c:pt>
                <c:pt idx="786">
                  <c:v>0.224943283183595</c:v>
                </c:pt>
                <c:pt idx="787">
                  <c:v>0.207619853586503</c:v>
                </c:pt>
                <c:pt idx="788">
                  <c:v>0.190966581821233</c:v>
                </c:pt>
                <c:pt idx="789">
                  <c:v>0.174987464593075</c:v>
                </c:pt>
                <c:pt idx="790">
                  <c:v>0.159686336813459</c:v>
                </c:pt>
                <c:pt idx="791">
                  <c:v>0.145066870679613</c:v>
                </c:pt>
                <c:pt idx="792">
                  <c:v>0.131132574793236</c:v>
                </c:pt>
                <c:pt idx="793">
                  <c:v>0.117886793318454</c:v>
                </c:pt>
                <c:pt idx="794">
                  <c:v>0.105332705179242</c:v>
                </c:pt>
                <c:pt idx="795">
                  <c:v>0.0934733232964956</c:v>
                </c:pt>
                <c:pt idx="796">
                  <c:v>0.0823114938649433</c:v>
                </c:pt>
                <c:pt idx="797">
                  <c:v>0.0718498956700692</c:v>
                </c:pt>
                <c:pt idx="798">
                  <c:v>0.0620910394452251</c:v>
                </c:pt>
                <c:pt idx="799">
                  <c:v>0.0530372672690662</c:v>
                </c:pt>
                <c:pt idx="800">
                  <c:v>0.0446907520034537</c:v>
                </c:pt>
                <c:pt idx="801">
                  <c:v>0.0370534967719895</c:v>
                </c:pt>
                <c:pt idx="802">
                  <c:v>0.0301273344792713</c:v>
                </c:pt>
                <c:pt idx="803">
                  <c:v>0.0239139273710026</c:v>
                </c:pt>
                <c:pt idx="804">
                  <c:v>0.0184147666350659</c:v>
                </c:pt>
                <c:pt idx="805">
                  <c:v>0.0136311720436417</c:v>
                </c:pt>
                <c:pt idx="806">
                  <c:v>0.00956429163647188</c:v>
                </c:pt>
                <c:pt idx="807">
                  <c:v>0.00621510144533278</c:v>
                </c:pt>
                <c:pt idx="808">
                  <c:v>0.00358440525979427</c:v>
                </c:pt>
                <c:pt idx="809">
                  <c:v>0.0016728344343138</c:v>
                </c:pt>
                <c:pt idx="810">
                  <c:v>0.000480847736713586</c:v>
                </c:pt>
                <c:pt idx="811">
                  <c:v>8.73123807982372E-006</c:v>
                </c:pt>
                <c:pt idx="812">
                  <c:v>0.000256598244105973</c:v>
                </c:pt>
                <c:pt idx="813">
                  <c:v>0.0012243892679007</c:v>
                </c:pt>
                <c:pt idx="814">
                  <c:v>0.00291187204426323</c:v>
                </c:pt>
                <c:pt idx="815">
                  <c:v>0.0053186415854269</c:v>
                </c:pt>
                <c:pt idx="816">
                  <c:v>0.00844412027825479</c:v>
                </c:pt>
                <c:pt idx="817">
                  <c:v>0.0122875580228626</c:v>
                </c:pt>
                <c:pt idx="818">
                  <c:v>0.0168480324126393</c:v>
                </c:pt>
                <c:pt idx="819">
                  <c:v>0.0221244489556226</c:v>
                </c:pt>
                <c:pt idx="820">
                  <c:v>0.0281155413371683</c:v>
                </c:pt>
                <c:pt idx="821">
                  <c:v>0.0348198717238626</c:v>
                </c:pt>
                <c:pt idx="822">
                  <c:v>0.0422358311085917</c:v>
                </c:pt>
                <c:pt idx="823">
                  <c:v>0.0503616396967003</c:v>
                </c:pt>
                <c:pt idx="824">
                  <c:v>0.0591953473331308</c:v>
                </c:pt>
                <c:pt idx="825">
                  <c:v>0.0687348339704509</c:v>
                </c:pt>
                <c:pt idx="826">
                  <c:v>0.0789778101776589</c:v>
                </c:pt>
                <c:pt idx="827">
                  <c:v>0.0899218176896299</c:v>
                </c:pt>
                <c:pt idx="828">
                  <c:v>0.101564229997091</c:v>
                </c:pt>
                <c:pt idx="829">
                  <c:v>0.113902252976973</c:v>
                </c:pt>
                <c:pt idx="830">
                  <c:v>0.126932925562985</c:v>
                </c:pt>
                <c:pt idx="831">
                  <c:v>0.140653120456246</c:v>
                </c:pt>
                <c:pt idx="832">
                  <c:v>0.155059544875844</c:v>
                </c:pt>
                <c:pt idx="833">
                  <c:v>0.170148741349067</c:v>
                </c:pt>
                <c:pt idx="834">
                  <c:v>0.185917088541187</c:v>
                </c:pt>
                <c:pt idx="835">
                  <c:v>0.202360802124569</c:v>
                </c:pt>
                <c:pt idx="836">
                  <c:v>0.219475935686881</c:v>
                </c:pt>
                <c:pt idx="837">
                  <c:v>0.237258381678218</c:v>
                </c:pt>
                <c:pt idx="838">
                  <c:v>0.255703872396902</c:v>
                </c:pt>
                <c:pt idx="839">
                  <c:v>0.274807981013692</c:v>
                </c:pt>
                <c:pt idx="840">
                  <c:v>0.294566122634221</c:v>
                </c:pt>
                <c:pt idx="841">
                  <c:v>0.314973555399338</c:v>
                </c:pt>
                <c:pt idx="842">
                  <c:v>0.336025381623137</c:v>
                </c:pt>
                <c:pt idx="843">
                  <c:v>0.357716548968371</c:v>
                </c:pt>
                <c:pt idx="844">
                  <c:v>0.38004185165899</c:v>
                </c:pt>
                <c:pt idx="845">
                  <c:v>0.402995931729516</c:v>
                </c:pt>
                <c:pt idx="846">
                  <c:v>0.426573280310912</c:v>
                </c:pt>
                <c:pt idx="847">
                  <c:v>0.450768238952676</c:v>
                </c:pt>
                <c:pt idx="848">
                  <c:v>0.475575000980879</c:v>
                </c:pt>
                <c:pt idx="849">
                  <c:v>0.500987612891704</c:v>
                </c:pt>
                <c:pt idx="850">
                  <c:v>0.526999975780268</c:v>
                </c:pt>
                <c:pt idx="851">
                  <c:v>0.553605846804343</c:v>
                </c:pt>
                <c:pt idx="852">
                  <c:v>0.580798840682587</c:v>
                </c:pt>
                <c:pt idx="853">
                  <c:v>0.608572431226995</c:v>
                </c:pt>
                <c:pt idx="854">
                  <c:v>0.636919952909144</c:v>
                </c:pt>
                <c:pt idx="855">
                  <c:v>0.665834602459911</c:v>
                </c:pt>
                <c:pt idx="856">
                  <c:v>0.695309440502178</c:v>
                </c:pt>
                <c:pt idx="857">
                  <c:v>0.725337393216294</c:v>
                </c:pt>
                <c:pt idx="858">
                  <c:v>0.755911254037748</c:v>
                </c:pt>
                <c:pt idx="859">
                  <c:v>0.787023685386694</c:v>
                </c:pt>
                <c:pt idx="860">
                  <c:v>0.818667220428941</c:v>
                </c:pt>
                <c:pt idx="861">
                  <c:v>0.850834264867976</c:v>
                </c:pt>
                <c:pt idx="862">
                  <c:v>0.88351709876753</c:v>
                </c:pt>
                <c:pt idx="863">
                  <c:v>0.916707878404346</c:v>
                </c:pt>
                <c:pt idx="864">
                  <c:v>0.95039863815062</c:v>
                </c:pt>
                <c:pt idx="865">
                  <c:v>0.984581292385729</c:v>
                </c:pt>
                <c:pt idx="866">
                  <c:v>1.01924763743673</c:v>
                </c:pt>
                <c:pt idx="867">
                  <c:v>1.05438935354721</c:v>
                </c:pt>
                <c:pt idx="868">
                  <c:v>1.08999800687399</c:v>
                </c:pt>
                <c:pt idx="869">
                  <c:v>1.12606505151118</c:v>
                </c:pt>
                <c:pt idx="870">
                  <c:v>1.16258183154119</c:v>
                </c:pt>
                <c:pt idx="871">
                  <c:v>1.1995395831121</c:v>
                </c:pt>
                <c:pt idx="872">
                  <c:v>1.23692943654092</c:v>
                </c:pt>
                <c:pt idx="873">
                  <c:v>1.2747424184423</c:v>
                </c:pt>
                <c:pt idx="874">
                  <c:v>1.31296945388208</c:v>
                </c:pt>
                <c:pt idx="875">
                  <c:v>1.35160136855524</c:v>
                </c:pt>
                <c:pt idx="876">
                  <c:v>1.3906288909877</c:v>
                </c:pt>
                <c:pt idx="877">
                  <c:v>1.43004265476141</c:v>
                </c:pt>
                <c:pt idx="878">
                  <c:v>1.46983320076224</c:v>
                </c:pt>
                <c:pt idx="879">
                  <c:v>1.50999097945014</c:v>
                </c:pt>
                <c:pt idx="880">
                  <c:v>1.550506353151</c:v>
                </c:pt>
                <c:pt idx="881">
                  <c:v>1.59136959836958</c:v>
                </c:pt>
                <c:pt idx="882">
                  <c:v>1.63257090812318</c:v>
                </c:pt>
                <c:pt idx="883">
                  <c:v>1.67410039429522</c:v>
                </c:pt>
                <c:pt idx="884">
                  <c:v>1.71594809000837</c:v>
                </c:pt>
                <c:pt idx="885">
                  <c:v>1.75810395201651</c:v>
                </c:pt>
                <c:pt idx="886">
                  <c:v>1.80055786311511</c:v>
                </c:pt>
                <c:pt idx="887">
                  <c:v>1.84329963456929</c:v>
                </c:pt>
                <c:pt idx="888">
                  <c:v>1.88631900855907</c:v>
                </c:pt>
                <c:pt idx="889">
                  <c:v>1.92960566064115</c:v>
                </c:pt>
                <c:pt idx="890">
                  <c:v>1.97314920222684</c:v>
                </c:pt>
                <c:pt idx="891">
                  <c:v>2.01693918307514</c:v>
                </c:pt>
                <c:pt idx="892">
                  <c:v>2.06096509380085</c:v>
                </c:pt>
                <c:pt idx="893">
                  <c:v>2.10521636839672</c:v>
                </c:pt>
                <c:pt idx="894">
                  <c:v>2.14968238676924</c:v>
                </c:pt>
                <c:pt idx="895">
                  <c:v>2.19435247728745</c:v>
                </c:pt>
                <c:pt idx="896">
                  <c:v>2.23921591934404</c:v>
                </c:pt>
                <c:pt idx="897">
                  <c:v>2.28426194592824</c:v>
                </c:pt>
                <c:pt idx="898">
                  <c:v>2.32947974620991</c:v>
                </c:pt>
                <c:pt idx="899">
                  <c:v>2.37485846813401</c:v>
                </c:pt>
                <c:pt idx="900">
                  <c:v>2.42038722102511</c:v>
                </c:pt>
                <c:pt idx="901">
                  <c:v>2.46605507820105</c:v>
                </c:pt>
                <c:pt idx="902">
                  <c:v>2.51185107959529</c:v>
                </c:pt>
                <c:pt idx="903">
                  <c:v>2.55776423438734</c:v>
                </c:pt>
                <c:pt idx="904">
                  <c:v>2.60378352364043</c:v>
                </c:pt>
                <c:pt idx="905">
                  <c:v>2.64989790294602</c:v>
                </c:pt>
                <c:pt idx="906">
                  <c:v>2.69609630507442</c:v>
                </c:pt>
                <c:pt idx="907">
                  <c:v>2.74236764263088</c:v>
                </c:pt>
                <c:pt idx="908">
                  <c:v>2.78870081071648</c:v>
                </c:pt>
                <c:pt idx="909">
                  <c:v>2.83508468959328</c:v>
                </c:pt>
                <c:pt idx="910">
                  <c:v>2.88150814735299</c:v>
                </c:pt>
                <c:pt idx="911">
                  <c:v>2.92796004258858</c:v>
                </c:pt>
                <c:pt idx="912">
                  <c:v>2.97442922706815</c:v>
                </c:pt>
                <c:pt idx="913">
                  <c:v>3.02090454841051</c:v>
                </c:pt>
                <c:pt idx="914">
                  <c:v>3.06737485276158</c:v>
                </c:pt>
                <c:pt idx="915">
                  <c:v>3.11382898747138</c:v>
                </c:pt>
                <c:pt idx="916">
                  <c:v>3.16025580377056</c:v>
                </c:pt>
                <c:pt idx="917">
                  <c:v>3.20664415944606</c:v>
                </c:pt>
                <c:pt idx="918">
                  <c:v>3.25298292151517</c:v>
                </c:pt>
                <c:pt idx="919">
                  <c:v>3.29926096889744</c:v>
                </c:pt>
                <c:pt idx="920">
                  <c:v>3.3454671950836</c:v>
                </c:pt>
                <c:pt idx="921">
                  <c:v>3.39159051080119</c:v>
                </c:pt>
                <c:pt idx="922">
                  <c:v>3.43761984667579</c:v>
                </c:pt>
                <c:pt idx="923">
                  <c:v>3.48354415588775</c:v>
                </c:pt>
                <c:pt idx="924">
                  <c:v>3.52935241682329</c:v>
                </c:pt>
                <c:pt idx="925">
                  <c:v>3.57503363571966</c:v>
                </c:pt>
                <c:pt idx="926">
                  <c:v>3.6205768493036</c:v>
                </c:pt>
                <c:pt idx="927">
                  <c:v>3.66597112742246</c:v>
                </c:pt>
                <c:pt idx="928">
                  <c:v>3.71120557566736</c:v>
                </c:pt>
                <c:pt idx="929">
                  <c:v>3.75626933798787</c:v>
                </c:pt>
                <c:pt idx="930">
                  <c:v>3.80115159929733</c:v>
                </c:pt>
                <c:pt idx="931">
                  <c:v>3.84584158806844</c:v>
                </c:pt>
                <c:pt idx="932">
                  <c:v>3.89032857891843</c:v>
                </c:pt>
                <c:pt idx="933">
                  <c:v>3.93460189518303</c:v>
                </c:pt>
                <c:pt idx="934">
                  <c:v>3.97865091147882</c:v>
                </c:pt>
                <c:pt idx="935">
                  <c:v>4.02246505625336</c:v>
                </c:pt>
                <c:pt idx="936">
                  <c:v>4.06603381432218</c:v>
                </c:pt>
                <c:pt idx="937">
                  <c:v>4.10934672939249</c:v>
                </c:pt>
                <c:pt idx="938">
                  <c:v>4.15239340657258</c:v>
                </c:pt>
                <c:pt idx="939">
                  <c:v>4.19516351486652</c:v>
                </c:pt>
                <c:pt idx="940">
                  <c:v>4.23764678965364</c:v>
                </c:pt>
                <c:pt idx="941">
                  <c:v>4.27983303515189</c:v>
                </c:pt>
                <c:pt idx="942">
                  <c:v>4.32171212686486</c:v>
                </c:pt>
                <c:pt idx="943">
                  <c:v>4.36327401401154</c:v>
                </c:pt>
                <c:pt idx="944">
                  <c:v>4.40450872193853</c:v>
                </c:pt>
                <c:pt idx="945">
                  <c:v>4.44540635451384</c:v>
                </c:pt>
                <c:pt idx="946">
                  <c:v>4.48595709650197</c:v>
                </c:pt>
                <c:pt idx="947">
                  <c:v>4.52615121591947</c:v>
                </c:pt>
                <c:pt idx="948">
                  <c:v>4.56597906637061</c:v>
                </c:pt>
                <c:pt idx="949">
                  <c:v>4.60543108936247</c:v>
                </c:pt>
                <c:pt idx="950">
                  <c:v>4.64449781659888</c:v>
                </c:pt>
                <c:pt idx="951">
                  <c:v>4.68316987225284</c:v>
                </c:pt>
                <c:pt idx="952">
                  <c:v>4.72143797521661</c:v>
                </c:pt>
                <c:pt idx="953">
                  <c:v>4.75929294132916</c:v>
                </c:pt>
                <c:pt idx="954">
                  <c:v>4.79672568558033</c:v>
                </c:pt>
                <c:pt idx="955">
                  <c:v>4.83372722429119</c:v>
                </c:pt>
                <c:pt idx="956">
                  <c:v>4.87028867727003</c:v>
                </c:pt>
                <c:pt idx="957">
                  <c:v>4.90640126994363</c:v>
                </c:pt>
                <c:pt idx="958">
                  <c:v>4.94205633546311</c:v>
                </c:pt>
                <c:pt idx="959">
                  <c:v>4.97724531678386</c:v>
                </c:pt>
                <c:pt idx="960">
                  <c:v>5.01195976871929</c:v>
                </c:pt>
                <c:pt idx="961">
                  <c:v>5.04619135996756</c:v>
                </c:pt>
                <c:pt idx="962">
                  <c:v>5.07993187511108</c:v>
                </c:pt>
                <c:pt idx="963">
                  <c:v>5.11317321658817</c:v>
                </c:pt>
                <c:pt idx="964">
                  <c:v>5.14590740663642</c:v>
                </c:pt>
                <c:pt idx="965">
                  <c:v>5.17812658920735</c:v>
                </c:pt>
                <c:pt idx="966">
                  <c:v>5.2098230318518</c:v>
                </c:pt>
                <c:pt idx="967">
                  <c:v>5.24098912757567</c:v>
                </c:pt>
                <c:pt idx="968">
                  <c:v>5.27161739666558</c:v>
                </c:pt>
                <c:pt idx="969">
                  <c:v>5.30170048848397</c:v>
                </c:pt>
                <c:pt idx="970">
                  <c:v>5.33123118323319</c:v>
                </c:pt>
                <c:pt idx="971">
                  <c:v>5.36020239368827</c:v>
                </c:pt>
                <c:pt idx="972">
                  <c:v>5.38860716689773</c:v>
                </c:pt>
                <c:pt idx="973">
                  <c:v>5.41643868585236</c:v>
                </c:pt>
                <c:pt idx="974">
                  <c:v>5.44369027112121</c:v>
                </c:pt>
                <c:pt idx="975">
                  <c:v>5.4703553824546</c:v>
                </c:pt>
                <c:pt idx="976">
                  <c:v>5.49642762035381</c:v>
                </c:pt>
                <c:pt idx="977">
                  <c:v>5.52190072760689</c:v>
                </c:pt>
                <c:pt idx="978">
                  <c:v>5.54676859079038</c:v>
                </c:pt>
                <c:pt idx="979">
                  <c:v>5.57102524173647</c:v>
                </c:pt>
                <c:pt idx="980">
                  <c:v>5.59466485896537</c:v>
                </c:pt>
                <c:pt idx="981">
                  <c:v>5.6176817690824</c:v>
                </c:pt>
                <c:pt idx="982">
                  <c:v>5.64007044813963</c:v>
                </c:pt>
                <c:pt idx="983">
                  <c:v>5.66182552296154</c:v>
                </c:pt>
                <c:pt idx="984">
                  <c:v>5.6829417724346</c:v>
                </c:pt>
                <c:pt idx="985">
                  <c:v>5.70341412876029</c:v>
                </c:pt>
                <c:pt idx="986">
                  <c:v>5.72323767867136</c:v>
                </c:pt>
                <c:pt idx="987">
                  <c:v>5.74240766461099</c:v>
                </c:pt>
                <c:pt idx="988">
                  <c:v>5.76091948587457</c:v>
                </c:pt>
                <c:pt idx="989">
                  <c:v>5.77876869971384</c:v>
                </c:pt>
                <c:pt idx="990">
                  <c:v>5.79595102240316</c:v>
                </c:pt>
                <c:pt idx="991">
                  <c:v>5.81246233026756</c:v>
                </c:pt>
                <c:pt idx="992">
                  <c:v>5.82829866067241</c:v>
                </c:pt>
                <c:pt idx="993">
                  <c:v>5.84345621297443</c:v>
                </c:pt>
                <c:pt idx="994">
                  <c:v>5.85793134943381</c:v>
                </c:pt>
                <c:pt idx="995">
                  <c:v>5.87172059608729</c:v>
                </c:pt>
                <c:pt idx="996">
                  <c:v>5.88482064358186</c:v>
                </c:pt>
                <c:pt idx="997">
                  <c:v>5.89722834796899</c:v>
                </c:pt>
                <c:pt idx="998">
                  <c:v>5.9089407314592</c:v>
                </c:pt>
                <c:pt idx="999">
                  <c:v>5.91995498313665</c:v>
                </c:pt>
                <c:pt idx="1000">
                  <c:v>5.930268459633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.potencjalna"</c:f>
              <c:strCache>
                <c:ptCount val="1"/>
                <c:pt idx="0">
                  <c:v>E.potencjaln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RTOŚCI!$A$3:$A$100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WARTOŚCI!$E$3:$E$1003</c:f>
              <c:numCache>
                <c:formatCode>General</c:formatCode>
                <c:ptCount val="1001"/>
                <c:pt idx="0">
                  <c:v>6</c:v>
                </c:pt>
                <c:pt idx="1">
                  <c:v>5.99964000719994</c:v>
                </c:pt>
                <c:pt idx="2">
                  <c:v>5.99856011519631</c:v>
                </c:pt>
                <c:pt idx="3">
                  <c:v>5.99676058315801</c:v>
                </c:pt>
                <c:pt idx="4">
                  <c:v>5.99424184296409</c:v>
                </c:pt>
                <c:pt idx="5">
                  <c:v>5.9910044991001</c:v>
                </c:pt>
                <c:pt idx="6">
                  <c:v>5.98704932851303</c:v>
                </c:pt>
                <c:pt idx="7">
                  <c:v>5.98237728042484</c:v>
                </c:pt>
                <c:pt idx="8">
                  <c:v>5.97698947610465</c:v>
                </c:pt>
                <c:pt idx="9">
                  <c:v>5.97088720859962</c:v>
                </c:pt>
                <c:pt idx="10">
                  <c:v>5.96407194242468</c:v>
                </c:pt>
                <c:pt idx="11">
                  <c:v>5.95654531321098</c:v>
                </c:pt>
                <c:pt idx="12">
                  <c:v>5.94830912731343</c:v>
                </c:pt>
                <c:pt idx="13">
                  <c:v>5.93936536137708</c:v>
                </c:pt>
                <c:pt idx="14">
                  <c:v>5.92971616186284</c:v>
                </c:pt>
                <c:pt idx="15">
                  <c:v>5.91936384453229</c:v>
                </c:pt>
                <c:pt idx="16">
                  <c:v>5.90831089389188</c:v>
                </c:pt>
                <c:pt idx="17">
                  <c:v>5.89655996259672</c:v>
                </c:pt>
                <c:pt idx="18">
                  <c:v>5.88411387081391</c:v>
                </c:pt>
                <c:pt idx="19">
                  <c:v>5.87097560554574</c:v>
                </c:pt>
                <c:pt idx="20">
                  <c:v>5.85714831991281</c:v>
                </c:pt>
                <c:pt idx="21">
                  <c:v>5.8426353323973</c:v>
                </c:pt>
                <c:pt idx="22">
                  <c:v>5.82744012604656</c:v>
                </c:pt>
                <c:pt idx="23">
                  <c:v>5.81156634763718</c:v>
                </c:pt>
                <c:pt idx="24">
                  <c:v>5.79501780679977</c:v>
                </c:pt>
                <c:pt idx="25">
                  <c:v>5.7777984751047</c:v>
                </c:pt>
                <c:pt idx="26">
                  <c:v>5.75991248510894</c:v>
                </c:pt>
                <c:pt idx="27">
                  <c:v>5.74136412936423</c:v>
                </c:pt>
                <c:pt idx="28">
                  <c:v>5.72215785938691</c:v>
                </c:pt>
                <c:pt idx="29">
                  <c:v>5.70229828458959</c:v>
                </c:pt>
                <c:pt idx="30">
                  <c:v>5.6817901711749</c:v>
                </c:pt>
                <c:pt idx="31">
                  <c:v>5.66063844099161</c:v>
                </c:pt>
                <c:pt idx="32">
                  <c:v>5.63884817035345</c:v>
                </c:pt>
                <c:pt idx="33">
                  <c:v>5.61642458882078</c:v>
                </c:pt>
                <c:pt idx="34">
                  <c:v>5.59337307794552</c:v>
                </c:pt>
                <c:pt idx="35">
                  <c:v>5.56969916997965</c:v>
                </c:pt>
                <c:pt idx="36">
                  <c:v>5.54540854654744</c:v>
                </c:pt>
                <c:pt idx="37">
                  <c:v>5.52050703728193</c:v>
                </c:pt>
                <c:pt idx="38">
                  <c:v>5.4950006184258</c:v>
                </c:pt>
                <c:pt idx="39">
                  <c:v>5.46889541139716</c:v>
                </c:pt>
                <c:pt idx="40">
                  <c:v>5.44219768132038</c:v>
                </c:pt>
                <c:pt idx="41">
                  <c:v>5.41491383552255</c:v>
                </c:pt>
                <c:pt idx="42">
                  <c:v>5.38705042199568</c:v>
                </c:pt>
                <c:pt idx="43">
                  <c:v>5.35861412782528</c:v>
                </c:pt>
                <c:pt idx="44">
                  <c:v>5.32961177758547</c:v>
                </c:pt>
                <c:pt idx="45">
                  <c:v>5.30005033170108</c:v>
                </c:pt>
                <c:pt idx="46">
                  <c:v>5.26993688477723</c:v>
                </c:pt>
                <c:pt idx="47">
                  <c:v>5.23927866389665</c:v>
                </c:pt>
                <c:pt idx="48">
                  <c:v>5.20808302688518</c:v>
                </c:pt>
                <c:pt idx="49">
                  <c:v>5.17635746054598</c:v>
                </c:pt>
                <c:pt idx="50">
                  <c:v>5.14410957886268</c:v>
                </c:pt>
                <c:pt idx="51">
                  <c:v>5.11134712117209</c:v>
                </c:pt>
                <c:pt idx="52">
                  <c:v>5.07807795030681</c:v>
                </c:pt>
                <c:pt idx="53">
                  <c:v>5.04431005070815</c:v>
                </c:pt>
                <c:pt idx="54">
                  <c:v>5.01005152650992</c:v>
                </c:pt>
                <c:pt idx="55">
                  <c:v>4.97531059959351</c:v>
                </c:pt>
                <c:pt idx="56">
                  <c:v>4.94009560761461</c:v>
                </c:pt>
                <c:pt idx="57">
                  <c:v>4.90441500200226</c:v>
                </c:pt>
                <c:pt idx="58">
                  <c:v>4.86827734593055</c:v>
                </c:pt>
                <c:pt idx="59">
                  <c:v>4.83169131226348</c:v>
                </c:pt>
                <c:pt idx="60">
                  <c:v>4.79466568147352</c:v>
                </c:pt>
                <c:pt idx="61">
                  <c:v>4.75720933953432</c:v>
                </c:pt>
                <c:pt idx="62">
                  <c:v>4.71933127578818</c:v>
                </c:pt>
                <c:pt idx="63">
                  <c:v>4.68104058078857</c:v>
                </c:pt>
                <c:pt idx="64">
                  <c:v>4.6423464441185</c:v>
                </c:pt>
                <c:pt idx="65">
                  <c:v>4.60325815218505</c:v>
                </c:pt>
                <c:pt idx="66">
                  <c:v>4.56378508599064</c:v>
                </c:pt>
                <c:pt idx="67">
                  <c:v>4.52393671888171</c:v>
                </c:pt>
                <c:pt idx="68">
                  <c:v>4.48372261427508</c:v>
                </c:pt>
                <c:pt idx="69">
                  <c:v>4.44315242336284</c:v>
                </c:pt>
                <c:pt idx="70">
                  <c:v>4.40223588279607</c:v>
                </c:pt>
                <c:pt idx="71">
                  <c:v>4.36098281234811</c:v>
                </c:pt>
                <c:pt idx="72">
                  <c:v>4.31940311255784</c:v>
                </c:pt>
                <c:pt idx="73">
                  <c:v>4.27750676235365</c:v>
                </c:pt>
                <c:pt idx="74">
                  <c:v>4.23530381665848</c:v>
                </c:pt>
                <c:pt idx="75">
                  <c:v>4.19280440397672</c:v>
                </c:pt>
                <c:pt idx="76">
                  <c:v>4.15001872396341</c:v>
                </c:pt>
                <c:pt idx="77">
                  <c:v>4.10695704497641</c:v>
                </c:pt>
                <c:pt idx="78">
                  <c:v>4.06362970161196</c:v>
                </c:pt>
                <c:pt idx="79">
                  <c:v>4.02004709222451</c:v>
                </c:pt>
                <c:pt idx="80">
                  <c:v>3.9762196764311</c:v>
                </c:pt>
                <c:pt idx="81">
                  <c:v>3.93215797260118</c:v>
                </c:pt>
                <c:pt idx="82">
                  <c:v>3.88787255533215</c:v>
                </c:pt>
                <c:pt idx="83">
                  <c:v>3.84337405291159</c:v>
                </c:pt>
                <c:pt idx="84">
                  <c:v>3.7986731447665</c:v>
                </c:pt>
                <c:pt idx="85">
                  <c:v>3.75378055890027</c:v>
                </c:pt>
                <c:pt idx="86">
                  <c:v>3.70870706931802</c:v>
                </c:pt>
                <c:pt idx="87">
                  <c:v>3.66346349344089</c:v>
                </c:pt>
                <c:pt idx="88">
                  <c:v>3.61806068950995</c:v>
                </c:pt>
                <c:pt idx="89">
                  <c:v>3.57250955398018</c:v>
                </c:pt>
                <c:pt idx="90">
                  <c:v>3.52682101890549</c:v>
                </c:pt>
                <c:pt idx="91">
                  <c:v>3.48100604931498</c:v>
                </c:pt>
                <c:pt idx="92">
                  <c:v>3.43507564058144</c:v>
                </c:pt>
                <c:pt idx="93">
                  <c:v>3.38904081578251</c:v>
                </c:pt>
                <c:pt idx="94">
                  <c:v>3.34291262305517</c:v>
                </c:pt>
                <c:pt idx="95">
                  <c:v>3.29670213294427</c:v>
                </c:pt>
                <c:pt idx="96">
                  <c:v>3.25042043574562</c:v>
                </c:pt>
                <c:pt idx="97">
                  <c:v>3.2040786388444</c:v>
                </c:pt>
                <c:pt idx="98">
                  <c:v>3.15768786404943</c:v>
                </c:pt>
                <c:pt idx="99">
                  <c:v>3.11125924492398</c:v>
                </c:pt>
                <c:pt idx="100">
                  <c:v>3.06480392411379</c:v>
                </c:pt>
                <c:pt idx="101">
                  <c:v>3.01833305067286</c:v>
                </c:pt>
                <c:pt idx="102">
                  <c:v>2.97185777738778</c:v>
                </c:pt>
                <c:pt idx="103">
                  <c:v>2.92538925810104</c:v>
                </c:pt>
                <c:pt idx="104">
                  <c:v>2.87893864503422</c:v>
                </c:pt>
                <c:pt idx="105">
                  <c:v>2.83251708611151</c:v>
                </c:pt>
                <c:pt idx="106">
                  <c:v>2.78613572228422</c:v>
                </c:pt>
                <c:pt idx="107">
                  <c:v>2.73980568485704</c:v>
                </c:pt>
                <c:pt idx="108">
                  <c:v>2.69353809281658</c:v>
                </c:pt>
                <c:pt idx="109">
                  <c:v>2.64734405016283</c:v>
                </c:pt>
                <c:pt idx="110">
                  <c:v>2.60123464324431</c:v>
                </c:pt>
                <c:pt idx="111">
                  <c:v>2.55522093809735</c:v>
                </c:pt>
                <c:pt idx="112">
                  <c:v>2.50931397779032</c:v>
                </c:pt>
                <c:pt idx="113">
                  <c:v>2.46352477977335</c:v>
                </c:pt>
                <c:pt idx="114">
                  <c:v>2.41786433323418</c:v>
                </c:pt>
                <c:pt idx="115">
                  <c:v>2.3723435964608</c:v>
                </c:pt>
                <c:pt idx="116">
                  <c:v>2.32697349421154</c:v>
                </c:pt>
                <c:pt idx="117">
                  <c:v>2.28176491509317</c:v>
                </c:pt>
                <c:pt idx="118">
                  <c:v>2.23672870894768</c:v>
                </c:pt>
                <c:pt idx="119">
                  <c:v>2.19187568424837</c:v>
                </c:pt>
                <c:pt idx="120">
                  <c:v>2.14721660550587</c:v>
                </c:pt>
                <c:pt idx="121">
                  <c:v>2.10276219068472</c:v>
                </c:pt>
                <c:pt idx="122">
                  <c:v>2.0585231086311</c:v>
                </c:pt>
                <c:pt idx="123">
                  <c:v>2.01450997651236</c:v>
                </c:pt>
                <c:pt idx="124">
                  <c:v>1.97073335726894</c:v>
                </c:pt>
                <c:pt idx="125">
                  <c:v>1.92720375707934</c:v>
                </c:pt>
                <c:pt idx="126">
                  <c:v>1.88393162283865</c:v>
                </c:pt>
                <c:pt idx="127">
                  <c:v>1.8409273396514</c:v>
                </c:pt>
                <c:pt idx="128">
                  <c:v>1.79820122833913</c:v>
                </c:pt>
                <c:pt idx="129">
                  <c:v>1.75576354296347</c:v>
                </c:pt>
                <c:pt idx="130">
                  <c:v>1.71362446836521</c:v>
                </c:pt>
                <c:pt idx="131">
                  <c:v>1.67179411771999</c:v>
                </c:pt>
                <c:pt idx="132">
                  <c:v>1.63028253011118</c:v>
                </c:pt>
                <c:pt idx="133">
                  <c:v>1.58909966812055</c:v>
                </c:pt>
                <c:pt idx="134">
                  <c:v>1.5482554154373</c:v>
                </c:pt>
                <c:pt idx="135">
                  <c:v>1.50775957448603</c:v>
                </c:pt>
                <c:pt idx="136">
                  <c:v>1.46762186407419</c:v>
                </c:pt>
                <c:pt idx="137">
                  <c:v>1.42785191705962</c:v>
                </c:pt>
                <c:pt idx="138">
                  <c:v>1.3884592780387</c:v>
                </c:pt>
                <c:pt idx="139">
                  <c:v>1.34945340105571</c:v>
                </c:pt>
                <c:pt idx="140">
                  <c:v>1.31084364733392</c:v>
                </c:pt>
                <c:pt idx="141">
                  <c:v>1.27263928302887</c:v>
                </c:pt>
                <c:pt idx="142">
                  <c:v>1.23484947700464</c:v>
                </c:pt>
                <c:pt idx="143">
                  <c:v>1.19748329863327</c:v>
                </c:pt>
                <c:pt idx="144">
                  <c:v>1.16054971561822</c:v>
                </c:pt>
                <c:pt idx="145">
                  <c:v>1.12405759184212</c:v>
                </c:pt>
                <c:pt idx="146">
                  <c:v>1.08801568523954</c:v>
                </c:pt>
                <c:pt idx="147">
                  <c:v>1.05243264569504</c:v>
                </c:pt>
                <c:pt idx="148">
                  <c:v>1.01731701296733</c:v>
                </c:pt>
                <c:pt idx="149">
                  <c:v>0.982677214639708</c:v>
                </c:pt>
                <c:pt idx="150">
                  <c:v>0.948521564097497</c:v>
                </c:pt>
                <c:pt idx="151">
                  <c:v>0.914858258532886</c:v>
                </c:pt>
                <c:pt idx="152">
                  <c:v>0.881695376977626</c:v>
                </c:pt>
                <c:pt idx="153">
                  <c:v>0.849040878364112</c:v>
                </c:pt>
                <c:pt idx="154">
                  <c:v>0.816902599615268</c:v>
                </c:pt>
                <c:pt idx="155">
                  <c:v>0.785288253763733</c:v>
                </c:pt>
                <c:pt idx="156">
                  <c:v>0.754205428100764</c:v>
                </c:pt>
                <c:pt idx="157">
                  <c:v>0.723661582355323</c:v>
                </c:pt>
                <c:pt idx="158">
                  <c:v>0.69366404690378</c:v>
                </c:pt>
                <c:pt idx="159">
                  <c:v>0.664220021010655</c:v>
                </c:pt>
                <c:pt idx="160">
                  <c:v>0.635336571100833</c:v>
                </c:pt>
                <c:pt idx="161">
                  <c:v>0.607020629063655</c:v>
                </c:pt>
                <c:pt idx="162">
                  <c:v>0.579278990589291</c:v>
                </c:pt>
                <c:pt idx="163">
                  <c:v>0.552118313537819</c:v>
                </c:pt>
                <c:pt idx="164">
                  <c:v>0.525545116341359</c:v>
                </c:pt>
                <c:pt idx="165">
                  <c:v>0.499565776439689</c:v>
                </c:pt>
                <c:pt idx="166">
                  <c:v>0.474186528749685</c:v>
                </c:pt>
                <c:pt idx="167">
                  <c:v>0.449413464168973</c:v>
                </c:pt>
                <c:pt idx="168">
                  <c:v>0.425252528114143</c:v>
                </c:pt>
                <c:pt idx="169">
                  <c:v>0.401709519093878</c:v>
                </c:pt>
                <c:pt idx="170">
                  <c:v>0.378790087317334</c:v>
                </c:pt>
                <c:pt idx="171">
                  <c:v>0.356499733338128</c:v>
                </c:pt>
                <c:pt idx="172">
                  <c:v>0.334843806734221</c:v>
                </c:pt>
                <c:pt idx="173">
                  <c:v>0.31382750482405</c:v>
                </c:pt>
                <c:pt idx="174">
                  <c:v>0.293455871419197</c:v>
                </c:pt>
                <c:pt idx="175">
                  <c:v>0.273733795613895</c:v>
                </c:pt>
                <c:pt idx="176">
                  <c:v>0.254666010611673</c:v>
                </c:pt>
                <c:pt idx="177">
                  <c:v>0.236257092589406</c:v>
                </c:pt>
                <c:pt idx="178">
                  <c:v>0.218511459599058</c:v>
                </c:pt>
                <c:pt idx="179">
                  <c:v>0.201433370507368</c:v>
                </c:pt>
                <c:pt idx="180">
                  <c:v>0.185026923973744</c:v>
                </c:pt>
                <c:pt idx="181">
                  <c:v>0.169296057466603</c:v>
                </c:pt>
                <c:pt idx="182">
                  <c:v>0.154244546318401</c:v>
                </c:pt>
                <c:pt idx="183">
                  <c:v>0.139876002819565</c:v>
                </c:pt>
                <c:pt idx="184">
                  <c:v>0.126193875351566</c:v>
                </c:pt>
                <c:pt idx="185">
                  <c:v>0.113201447559325</c:v>
                </c:pt>
                <c:pt idx="186">
                  <c:v>0.100901837563147</c:v>
                </c:pt>
                <c:pt idx="187">
                  <c:v>0.0892979972103942</c:v>
                </c:pt>
                <c:pt idx="188">
                  <c:v>0.0783927113670531</c:v>
                </c:pt>
                <c:pt idx="189">
                  <c:v>0.0681885972493809</c:v>
                </c:pt>
                <c:pt idx="190">
                  <c:v>0.0586881037957869</c:v>
                </c:pt>
                <c:pt idx="191">
                  <c:v>0.0498935110790975</c:v>
                </c:pt>
                <c:pt idx="192">
                  <c:v>0.0418069297593513</c:v>
                </c:pt>
                <c:pt idx="193">
                  <c:v>0.0344303005772497</c:v>
                </c:pt>
                <c:pt idx="194">
                  <c:v>0.027765393888389</c:v>
                </c:pt>
                <c:pt idx="195">
                  <c:v>0.021813809238383</c:v>
                </c:pt>
                <c:pt idx="196">
                  <c:v>0.0165769749789804</c:v>
                </c:pt>
                <c:pt idx="197">
                  <c:v>0.012056147925267</c:v>
                </c:pt>
                <c:pt idx="198">
                  <c:v>0.0082524130540358</c:v>
                </c:pt>
                <c:pt idx="199">
                  <c:v>0.00516668324339801</c:v>
                </c:pt>
                <c:pt idx="200">
                  <c:v>0.0027996990536969</c:v>
                </c:pt>
                <c:pt idx="201">
                  <c:v>0.0011520285497766</c:v>
                </c:pt>
                <c:pt idx="202">
                  <c:v>0.000224067164649186</c:v>
                </c:pt>
                <c:pt idx="203">
                  <c:v>1.60376045930076E-005</c:v>
                </c:pt>
                <c:pt idx="204">
                  <c:v>0.00052798979570391</c:v>
                </c:pt>
                <c:pt idx="205">
                  <c:v>0.00175980087191334</c:v>
                </c:pt>
                <c:pt idx="206">
                  <c:v>0.00371117520447578</c:v>
                </c:pt>
                <c:pt idx="207">
                  <c:v>0.00638164447291764</c:v>
                </c:pt>
                <c:pt idx="208">
                  <c:v>0.0097705677774331</c:v>
                </c:pt>
                <c:pt idx="209">
                  <c:v>0.0138771317926953</c:v>
                </c:pt>
                <c:pt idx="210">
                  <c:v>0.0187003509630525</c:v>
                </c:pt>
                <c:pt idx="211">
                  <c:v>0.0242390677390542</c:v>
                </c:pt>
                <c:pt idx="212">
                  <c:v>0.0304919528552608</c:v>
                </c:pt>
                <c:pt idx="213">
                  <c:v>0.0374575056492573</c:v>
                </c:pt>
                <c:pt idx="214">
                  <c:v>0.0451340544218081</c:v>
                </c:pt>
                <c:pt idx="215">
                  <c:v>0.0535197568380539</c:v>
                </c:pt>
                <c:pt idx="216">
                  <c:v>0.0626126003696673</c:v>
                </c:pt>
                <c:pt idx="217">
                  <c:v>0.0724104027778447</c:v>
                </c:pt>
                <c:pt idx="218">
                  <c:v>0.0829108126370384</c:v>
                </c:pt>
                <c:pt idx="219">
                  <c:v>0.0941113098992821</c:v>
                </c:pt>
                <c:pt idx="220">
                  <c:v>0.106009206498997</c:v>
                </c:pt>
                <c:pt idx="221">
                  <c:v>0.118601646998107</c:v>
                </c:pt>
                <c:pt idx="222">
                  <c:v>0.131885609271336</c:v>
                </c:pt>
                <c:pt idx="223">
                  <c:v>0.1458579052315</c:v>
                </c:pt>
                <c:pt idx="224">
                  <c:v>0.160515181594638</c:v>
                </c:pt>
                <c:pt idx="225">
                  <c:v>0.175853920684773</c:v>
                </c:pt>
                <c:pt idx="226">
                  <c:v>0.191870441278152</c:v>
                </c:pt>
                <c:pt idx="227">
                  <c:v>0.208560899486711</c:v>
                </c:pt>
                <c:pt idx="228">
                  <c:v>0.225921289680591</c:v>
                </c:pt>
                <c:pt idx="229">
                  <c:v>0.243947445449478</c:v>
                </c:pt>
                <c:pt idx="230">
                  <c:v>0.262635040602509</c:v>
                </c:pt>
                <c:pt idx="231">
                  <c:v>0.28197959020655</c:v>
                </c:pt>
                <c:pt idx="232">
                  <c:v>0.301976451662547</c:v>
                </c:pt>
                <c:pt idx="233">
                  <c:v>0.322620825819737</c:v>
                </c:pt>
                <c:pt idx="234">
                  <c:v>0.343907758127411</c:v>
                </c:pt>
                <c:pt idx="235">
                  <c:v>0.365832139823996</c:v>
                </c:pt>
                <c:pt idx="236">
                  <c:v>0.388388709163116</c:v>
                </c:pt>
                <c:pt idx="237">
                  <c:v>0.411572052676405</c:v>
                </c:pt>
                <c:pt idx="238">
                  <c:v>0.435376606472696</c:v>
                </c:pt>
                <c:pt idx="239">
                  <c:v>0.459796657573341</c:v>
                </c:pt>
                <c:pt idx="240">
                  <c:v>0.484826345283288</c:v>
                </c:pt>
                <c:pt idx="241">
                  <c:v>0.510459662597631</c:v>
                </c:pt>
                <c:pt idx="242">
                  <c:v>0.536690457643252</c:v>
                </c:pt>
                <c:pt idx="243">
                  <c:v>0.563512435155249</c:v>
                </c:pt>
                <c:pt idx="244">
                  <c:v>0.59091915798776</c:v>
                </c:pt>
                <c:pt idx="245">
                  <c:v>0.61890404865886</c:v>
                </c:pt>
                <c:pt idx="246">
                  <c:v>0.647460390929112</c:v>
                </c:pt>
                <c:pt idx="247">
                  <c:v>0.676581331413442</c:v>
                </c:pt>
                <c:pt idx="248">
                  <c:v>0.70625988122591</c:v>
                </c:pt>
                <c:pt idx="249">
                  <c:v>0.736488917657022</c:v>
                </c:pt>
                <c:pt idx="250">
                  <c:v>0.767261185883128</c:v>
                </c:pt>
                <c:pt idx="251">
                  <c:v>0.798569300707562</c:v>
                </c:pt>
                <c:pt idx="252">
                  <c:v>0.830405748333045</c:v>
                </c:pt>
                <c:pt idx="253">
                  <c:v>0.862762888164956</c:v>
                </c:pt>
                <c:pt idx="254">
                  <c:v>0.895632954645054</c:v>
                </c:pt>
                <c:pt idx="255">
                  <c:v>0.929008059115155</c:v>
                </c:pt>
                <c:pt idx="256">
                  <c:v>0.962880191710388</c:v>
                </c:pt>
                <c:pt idx="257">
                  <c:v>0.997241223281511</c:v>
                </c:pt>
                <c:pt idx="258">
                  <c:v>1.03208290734588</c:v>
                </c:pt>
                <c:pt idx="259">
                  <c:v>1.06739688206656</c:v>
                </c:pt>
                <c:pt idx="260">
                  <c:v>1.10317467225913</c:v>
                </c:pt>
                <c:pt idx="261">
                  <c:v>1.13940769142567</c:v>
                </c:pt>
                <c:pt idx="262">
                  <c:v>1.17608724381549</c:v>
                </c:pt>
                <c:pt idx="263">
                  <c:v>1.21320452651208</c:v>
                </c:pt>
                <c:pt idx="264">
                  <c:v>1.25075063154576</c:v>
                </c:pt>
                <c:pt idx="265">
                  <c:v>1.28871654803154</c:v>
                </c:pt>
                <c:pt idx="266">
                  <c:v>1.3270931643317</c:v>
                </c:pt>
                <c:pt idx="267">
                  <c:v>1.36587127024253</c:v>
                </c:pt>
                <c:pt idx="268">
                  <c:v>1.40504155920475</c:v>
                </c:pt>
                <c:pt idx="269">
                  <c:v>1.44459463053701</c:v>
                </c:pt>
                <c:pt idx="270">
                  <c:v>1.48452099169207</c:v>
                </c:pt>
                <c:pt idx="271">
                  <c:v>1.52481106053487</c:v>
                </c:pt>
                <c:pt idx="272">
                  <c:v>1.5654551676423</c:v>
                </c:pt>
                <c:pt idx="273">
                  <c:v>1.60644355862374</c:v>
                </c:pt>
                <c:pt idx="274">
                  <c:v>1.64776639646208</c:v>
                </c:pt>
                <c:pt idx="275">
                  <c:v>1.68941376387461</c:v>
                </c:pt>
                <c:pt idx="276">
                  <c:v>1.73137566569304</c:v>
                </c:pt>
                <c:pt idx="277">
                  <c:v>1.77364203126236</c:v>
                </c:pt>
                <c:pt idx="278">
                  <c:v>1.8162027168577</c:v>
                </c:pt>
                <c:pt idx="279">
                  <c:v>1.85904750811882</c:v>
                </c:pt>
                <c:pt idx="280">
                  <c:v>1.90216612250146</c:v>
                </c:pt>
                <c:pt idx="281">
                  <c:v>1.94554821174514</c:v>
                </c:pt>
                <c:pt idx="282">
                  <c:v>1.98918336435667</c:v>
                </c:pt>
                <c:pt idx="283">
                  <c:v>2.03306110810888</c:v>
                </c:pt>
                <c:pt idx="284">
                  <c:v>2.07717091255386</c:v>
                </c:pt>
                <c:pt idx="285">
                  <c:v>2.1215021915503</c:v>
                </c:pt>
                <c:pt idx="286">
                  <c:v>2.166044305804</c:v>
                </c:pt>
                <c:pt idx="287">
                  <c:v>2.21078656542136</c:v>
                </c:pt>
                <c:pt idx="288">
                  <c:v>2.25571823247482</c:v>
                </c:pt>
                <c:pt idx="289">
                  <c:v>2.30082852357996</c:v>
                </c:pt>
                <c:pt idx="290">
                  <c:v>2.34610661248345</c:v>
                </c:pt>
                <c:pt idx="291">
                  <c:v>2.39154163266128</c:v>
                </c:pt>
                <c:pt idx="292">
                  <c:v>2.43712267992669</c:v>
                </c:pt>
                <c:pt idx="293">
                  <c:v>2.48283881504713</c:v>
                </c:pt>
                <c:pt idx="294">
                  <c:v>2.52867906636961</c:v>
                </c:pt>
                <c:pt idx="295">
                  <c:v>2.57463243245384</c:v>
                </c:pt>
                <c:pt idx="296">
                  <c:v>2.62068788471252</c:v>
                </c:pt>
                <c:pt idx="297">
                  <c:v>2.6668343700582</c:v>
                </c:pt>
                <c:pt idx="298">
                  <c:v>2.71306081355587</c:v>
                </c:pt>
                <c:pt idx="299">
                  <c:v>2.759356121081</c:v>
                </c:pt>
                <c:pt idx="300">
                  <c:v>2.80570918198199</c:v>
                </c:pt>
                <c:pt idx="301">
                  <c:v>2.85210887174671</c:v>
                </c:pt>
                <c:pt idx="302">
                  <c:v>2.89854405467234</c:v>
                </c:pt>
                <c:pt idx="303">
                  <c:v>2.94500358653786</c:v>
                </c:pt>
                <c:pt idx="304">
                  <c:v>2.99147631727864</c:v>
                </c:pt>
                <c:pt idx="305">
                  <c:v>3.03795109366235</c:v>
                </c:pt>
                <c:pt idx="306">
                  <c:v>3.08441676196575</c:v>
                </c:pt>
                <c:pt idx="307">
                  <c:v>3.13086217065148</c:v>
                </c:pt>
                <c:pt idx="308">
                  <c:v>3.17727617304438</c:v>
                </c:pt>
                <c:pt idx="309">
                  <c:v>3.22364763000667</c:v>
                </c:pt>
                <c:pt idx="310">
                  <c:v>3.26996541261126</c:v>
                </c:pt>
                <c:pt idx="311">
                  <c:v>3.31621840481265</c:v>
                </c:pt>
                <c:pt idx="312">
                  <c:v>3.36239550611472</c:v>
                </c:pt>
                <c:pt idx="313">
                  <c:v>3.4084856342348</c:v>
                </c:pt>
                <c:pt idx="314">
                  <c:v>3.45447772776338</c:v>
                </c:pt>
                <c:pt idx="315">
                  <c:v>3.50036074881878</c:v>
                </c:pt>
                <c:pt idx="316">
                  <c:v>3.54612368569617</c:v>
                </c:pt>
                <c:pt idx="317">
                  <c:v>3.59175555551036</c:v>
                </c:pt>
                <c:pt idx="318">
                  <c:v>3.63724540683164</c:v>
                </c:pt>
                <c:pt idx="319">
                  <c:v>3.68258232231403</c:v>
                </c:pt>
                <c:pt idx="320">
                  <c:v>3.72775542131544</c:v>
                </c:pt>
                <c:pt idx="321">
                  <c:v>3.77275386250893</c:v>
                </c:pt>
                <c:pt idx="322">
                  <c:v>3.8175668464846</c:v>
                </c:pt>
                <c:pt idx="323">
                  <c:v>3.86218361834141</c:v>
                </c:pt>
                <c:pt idx="324">
                  <c:v>3.90659347026827</c:v>
                </c:pt>
                <c:pt idx="325">
                  <c:v>3.95078574411387</c:v>
                </c:pt>
                <c:pt idx="326">
                  <c:v>3.99474983394462</c:v>
                </c:pt>
                <c:pt idx="327">
                  <c:v>4.03847518858999</c:v>
                </c:pt>
                <c:pt idx="328">
                  <c:v>4.08195131417473</c:v>
                </c:pt>
                <c:pt idx="329">
                  <c:v>4.1251677766374</c:v>
                </c:pt>
                <c:pt idx="330">
                  <c:v>4.16811420423444</c:v>
                </c:pt>
                <c:pt idx="331">
                  <c:v>4.21078029002936</c:v>
                </c:pt>
                <c:pt idx="332">
                  <c:v>4.25315579436638</c:v>
                </c:pt>
                <c:pt idx="333">
                  <c:v>4.29523054732785</c:v>
                </c:pt>
                <c:pt idx="334">
                  <c:v>4.33699445117501</c:v>
                </c:pt>
                <c:pt idx="335">
                  <c:v>4.37843748277142</c:v>
                </c:pt>
                <c:pt idx="336">
                  <c:v>4.41954969598841</c:v>
                </c:pt>
                <c:pt idx="337">
                  <c:v>4.46032122409214</c:v>
                </c:pt>
                <c:pt idx="338">
                  <c:v>4.50074228211158</c:v>
                </c:pt>
                <c:pt idx="339">
                  <c:v>4.54080316918682</c:v>
                </c:pt>
                <c:pt idx="340">
                  <c:v>4.58049427089725</c:v>
                </c:pt>
                <c:pt idx="341">
                  <c:v>4.61980606156897</c:v>
                </c:pt>
                <c:pt idx="342">
                  <c:v>4.65872910656093</c:v>
                </c:pt>
                <c:pt idx="343">
                  <c:v>4.69725406452914</c:v>
                </c:pt>
                <c:pt idx="344">
                  <c:v>4.73537168966863</c:v>
                </c:pt>
                <c:pt idx="345">
                  <c:v>4.77307283393231</c:v>
                </c:pt>
                <c:pt idx="346">
                  <c:v>4.81034844922653</c:v>
                </c:pt>
                <c:pt idx="347">
                  <c:v>4.84718958958254</c:v>
                </c:pt>
                <c:pt idx="348">
                  <c:v>4.88358741330348</c:v>
                </c:pt>
                <c:pt idx="349">
                  <c:v>4.91953318508638</c:v>
                </c:pt>
                <c:pt idx="350">
                  <c:v>4.95501827811855</c:v>
                </c:pt>
                <c:pt idx="351">
                  <c:v>4.99003417614797</c:v>
                </c:pt>
                <c:pt idx="352">
                  <c:v>5.02457247552722</c:v>
                </c:pt>
                <c:pt idx="353">
                  <c:v>5.0586248872302</c:v>
                </c:pt>
                <c:pt idx="354">
                  <c:v>5.09218323884158</c:v>
                </c:pt>
                <c:pt idx="355">
                  <c:v>5.12523947651802</c:v>
                </c:pt>
                <c:pt idx="356">
                  <c:v>5.15778566692118</c:v>
                </c:pt>
                <c:pt idx="357">
                  <c:v>5.18981399912155</c:v>
                </c:pt>
                <c:pt idx="358">
                  <c:v>5.22131678647317</c:v>
                </c:pt>
                <c:pt idx="359">
                  <c:v>5.25228646845826</c:v>
                </c:pt>
                <c:pt idx="360">
                  <c:v>5.28271561250182</c:v>
                </c:pt>
                <c:pt idx="361">
                  <c:v>5.31259691575531</c:v>
                </c:pt>
                <c:pt idx="362">
                  <c:v>5.34192320684941</c:v>
                </c:pt>
                <c:pt idx="363">
                  <c:v>5.370687447615</c:v>
                </c:pt>
                <c:pt idx="364">
                  <c:v>5.39888273477238</c:v>
                </c:pt>
                <c:pt idx="365">
                  <c:v>5.42650230158795</c:v>
                </c:pt>
                <c:pt idx="366">
                  <c:v>5.45353951949826</c:v>
                </c:pt>
                <c:pt idx="367">
                  <c:v>5.47998789970079</c:v>
                </c:pt>
                <c:pt idx="368">
                  <c:v>5.50584109471123</c:v>
                </c:pt>
                <c:pt idx="369">
                  <c:v>5.53109289988689</c:v>
                </c:pt>
                <c:pt idx="370">
                  <c:v>5.55573725491572</c:v>
                </c:pt>
                <c:pt idx="371">
                  <c:v>5.57976824527081</c:v>
                </c:pt>
                <c:pt idx="372">
                  <c:v>5.60318010362983</c:v>
                </c:pt>
                <c:pt idx="373">
                  <c:v>5.62596721125913</c:v>
                </c:pt>
                <c:pt idx="374">
                  <c:v>5.64812409936228</c:v>
                </c:pt>
                <c:pt idx="375">
                  <c:v>5.66964545039248</c:v>
                </c:pt>
                <c:pt idx="376">
                  <c:v>5.69052609932877</c:v>
                </c:pt>
                <c:pt idx="377">
                  <c:v>5.71076103491565</c:v>
                </c:pt>
                <c:pt idx="378">
                  <c:v>5.7303454008657</c:v>
                </c:pt>
                <c:pt idx="379">
                  <c:v>5.7492744970251</c:v>
                </c:pt>
                <c:pt idx="380">
                  <c:v>5.76754378050162</c:v>
                </c:pt>
                <c:pt idx="381">
                  <c:v>5.78514886675492</c:v>
                </c:pt>
                <c:pt idx="382">
                  <c:v>5.80208553064881</c:v>
                </c:pt>
                <c:pt idx="383">
                  <c:v>5.81834970746525</c:v>
                </c:pt>
                <c:pt idx="384">
                  <c:v>5.83393749387986</c:v>
                </c:pt>
                <c:pt idx="385">
                  <c:v>5.84884514889874</c:v>
                </c:pt>
                <c:pt idx="386">
                  <c:v>5.86306909475623</c:v>
                </c:pt>
                <c:pt idx="387">
                  <c:v>5.8766059177736</c:v>
                </c:pt>
                <c:pt idx="388">
                  <c:v>5.8894523691783</c:v>
                </c:pt>
                <c:pt idx="389">
                  <c:v>5.90160536588366</c:v>
                </c:pt>
                <c:pt idx="390">
                  <c:v>5.91306199122879</c:v>
                </c:pt>
                <c:pt idx="391">
                  <c:v>5.92381949567863</c:v>
                </c:pt>
                <c:pt idx="392">
                  <c:v>5.93387529748372</c:v>
                </c:pt>
                <c:pt idx="393">
                  <c:v>5.9432269832999</c:v>
                </c:pt>
                <c:pt idx="394">
                  <c:v>5.95187230876746</c:v>
                </c:pt>
                <c:pt idx="395">
                  <c:v>5.9598091990498</c:v>
                </c:pt>
                <c:pt idx="396">
                  <c:v>5.96703574933133</c:v>
                </c:pt>
                <c:pt idx="397">
                  <c:v>5.97355022527469</c:v>
                </c:pt>
                <c:pt idx="398">
                  <c:v>5.9793510634369</c:v>
                </c:pt>
                <c:pt idx="399">
                  <c:v>5.98443687164466</c:v>
                </c:pt>
                <c:pt idx="400">
                  <c:v>5.98880642932841</c:v>
                </c:pt>
                <c:pt idx="401">
                  <c:v>5.99245868781527</c:v>
                </c:pt>
                <c:pt idx="402">
                  <c:v>5.99539277058075</c:v>
                </c:pt>
                <c:pt idx="403">
                  <c:v>5.99760797345905</c:v>
                </c:pt>
                <c:pt idx="404">
                  <c:v>5.99910376481213</c:v>
                </c:pt>
                <c:pt idx="405">
                  <c:v>5.99987978565724</c:v>
                </c:pt>
                <c:pt idx="406">
                  <c:v>5.9999358497531</c:v>
                </c:pt>
                <c:pt idx="407">
                  <c:v>5.99927194364459</c:v>
                </c:pt>
                <c:pt idx="408">
                  <c:v>5.997888226666</c:v>
                </c:pt>
                <c:pt idx="409">
                  <c:v>5.99578503090276</c:v>
                </c:pt>
                <c:pt idx="410">
                  <c:v>5.99296286111175</c:v>
                </c:pt>
                <c:pt idx="411">
                  <c:v>5.98942239460019</c:v>
                </c:pt>
                <c:pt idx="412">
                  <c:v>5.98516448106303</c:v>
                </c:pt>
                <c:pt idx="413">
                  <c:v>5.98019014237909</c:v>
                </c:pt>
                <c:pt idx="414">
                  <c:v>5.97450057236578</c:v>
                </c:pt>
                <c:pt idx="415">
                  <c:v>5.96809713649259</c:v>
                </c:pt>
                <c:pt idx="416">
                  <c:v>5.9609813715534</c:v>
                </c:pt>
                <c:pt idx="417">
                  <c:v>5.95315498529762</c:v>
                </c:pt>
                <c:pt idx="418">
                  <c:v>5.94461985602041</c:v>
                </c:pt>
                <c:pt idx="419">
                  <c:v>5.93537803211182</c:v>
                </c:pt>
                <c:pt idx="420">
                  <c:v>5.92543173156522</c:v>
                </c:pt>
                <c:pt idx="421">
                  <c:v>5.914783341445</c:v>
                </c:pt>
                <c:pt idx="422">
                  <c:v>5.90343541731369</c:v>
                </c:pt>
                <c:pt idx="423">
                  <c:v>5.8913906826186</c:v>
                </c:pt>
                <c:pt idx="424">
                  <c:v>5.87865202803824</c:v>
                </c:pt>
                <c:pt idx="425">
                  <c:v>5.86522251078858</c:v>
                </c:pt>
                <c:pt idx="426">
                  <c:v>5.85110535388928</c:v>
                </c:pt>
                <c:pt idx="427">
                  <c:v>5.83630394539025</c:v>
                </c:pt>
                <c:pt idx="428">
                  <c:v>5.82082183755847</c:v>
                </c:pt>
                <c:pt idx="429">
                  <c:v>5.80466274602551</c:v>
                </c:pt>
                <c:pt idx="430">
                  <c:v>5.78783054889579</c:v>
                </c:pt>
                <c:pt idx="431">
                  <c:v>5.7703292858158</c:v>
                </c:pt>
                <c:pt idx="432">
                  <c:v>5.7521631570047</c:v>
                </c:pt>
                <c:pt idx="433">
                  <c:v>5.73333652224619</c:v>
                </c:pt>
                <c:pt idx="434">
                  <c:v>5.71385389984225</c:v>
                </c:pt>
                <c:pt idx="435">
                  <c:v>5.69371996552875</c:v>
                </c:pt>
                <c:pt idx="436">
                  <c:v>5.67293955135327</c:v>
                </c:pt>
                <c:pt idx="437">
                  <c:v>5.65151764451547</c:v>
                </c:pt>
                <c:pt idx="438">
                  <c:v>5.62945938617018</c:v>
                </c:pt>
                <c:pt idx="439">
                  <c:v>5.6067700701935</c:v>
                </c:pt>
                <c:pt idx="440">
                  <c:v>5.58345514191238</c:v>
                </c:pt>
                <c:pt idx="441">
                  <c:v>5.55952019679768</c:v>
                </c:pt>
                <c:pt idx="442">
                  <c:v>5.53497097912135</c:v>
                </c:pt>
                <c:pt idx="443">
                  <c:v>5.50981338057779</c:v>
                </c:pt>
                <c:pt idx="444">
                  <c:v>5.4840534388699</c:v>
                </c:pt>
                <c:pt idx="445">
                  <c:v>5.45769733626005</c:v>
                </c:pt>
                <c:pt idx="446">
                  <c:v>5.43075139808635</c:v>
                </c:pt>
                <c:pt idx="447">
                  <c:v>5.40322209124462</c:v>
                </c:pt>
                <c:pt idx="448">
                  <c:v>5.37511602263636</c:v>
                </c:pt>
                <c:pt idx="449">
                  <c:v>5.34643993758313</c:v>
                </c:pt>
                <c:pt idx="450">
                  <c:v>5.31720071820771</c:v>
                </c:pt>
                <c:pt idx="451">
                  <c:v>5.2874053817824</c:v>
                </c:pt>
                <c:pt idx="452">
                  <c:v>5.25706107904491</c:v>
                </c:pt>
                <c:pt idx="453">
                  <c:v>5.22617509248225</c:v>
                </c:pt>
                <c:pt idx="454">
                  <c:v>5.19475483458296</c:v>
                </c:pt>
                <c:pt idx="455">
                  <c:v>5.16280784605811</c:v>
                </c:pt>
                <c:pt idx="456">
                  <c:v>5.1303417940316</c:v>
                </c:pt>
                <c:pt idx="457">
                  <c:v>5.09736447020007</c:v>
                </c:pt>
                <c:pt idx="458">
                  <c:v>5.06388378896297</c:v>
                </c:pt>
                <c:pt idx="459">
                  <c:v>5.02990778552309</c:v>
                </c:pt>
                <c:pt idx="460">
                  <c:v>4.99544461395815</c:v>
                </c:pt>
                <c:pt idx="461">
                  <c:v>4.96050254526392</c:v>
                </c:pt>
                <c:pt idx="462">
                  <c:v>4.92508996536917</c:v>
                </c:pt>
                <c:pt idx="463">
                  <c:v>4.88921537312308</c:v>
                </c:pt>
                <c:pt idx="464">
                  <c:v>4.85288737825561</c:v>
                </c:pt>
                <c:pt idx="465">
                  <c:v>4.81611469931114</c:v>
                </c:pt>
                <c:pt idx="466">
                  <c:v>4.77890616155613</c:v>
                </c:pt>
                <c:pt idx="467">
                  <c:v>4.74127069486102</c:v>
                </c:pt>
                <c:pt idx="468">
                  <c:v>4.70321733155717</c:v>
                </c:pt>
                <c:pt idx="469">
                  <c:v>4.66475520426913</c:v>
                </c:pt>
                <c:pt idx="470">
                  <c:v>4.62589354372282</c:v>
                </c:pt>
                <c:pt idx="471">
                  <c:v>4.58664167653025</c:v>
                </c:pt>
                <c:pt idx="472">
                  <c:v>4.54700902295113</c:v>
                </c:pt>
                <c:pt idx="473">
                  <c:v>4.50700509463208</c:v>
                </c:pt>
                <c:pt idx="474">
                  <c:v>4.46663949232389</c:v>
                </c:pt>
                <c:pt idx="475">
                  <c:v>4.42592190357736</c:v>
                </c:pt>
                <c:pt idx="476">
                  <c:v>4.38486210041834</c:v>
                </c:pt>
                <c:pt idx="477">
                  <c:v>4.3434699370025</c:v>
                </c:pt>
                <c:pt idx="478">
                  <c:v>4.30175534725038</c:v>
                </c:pt>
                <c:pt idx="479">
                  <c:v>4.2597283424633</c:v>
                </c:pt>
                <c:pt idx="480">
                  <c:v>4.21739900892068</c:v>
                </c:pt>
                <c:pt idx="481">
                  <c:v>4.17477750545939</c:v>
                </c:pt>
                <c:pt idx="482">
                  <c:v>4.13187406103567</c:v>
                </c:pt>
                <c:pt idx="483">
                  <c:v>4.08869897227025</c:v>
                </c:pt>
                <c:pt idx="484">
                  <c:v>4.04526260097721</c:v>
                </c:pt>
                <c:pt idx="485">
                  <c:v>4.00157537167715</c:v>
                </c:pt>
                <c:pt idx="486">
                  <c:v>3.9576477690954</c:v>
                </c:pt>
                <c:pt idx="487">
                  <c:v>3.91349033564575</c:v>
                </c:pt>
                <c:pt idx="488">
                  <c:v>3.86911366890027</c:v>
                </c:pt>
                <c:pt idx="489">
                  <c:v>3.82452841904596</c:v>
                </c:pt>
                <c:pt idx="490">
                  <c:v>3.77974528632878</c:v>
                </c:pt>
                <c:pt idx="491">
                  <c:v>3.73477501848563</c:v>
                </c:pt>
                <c:pt idx="492">
                  <c:v>3.68962840816494</c:v>
                </c:pt>
                <c:pt idx="493">
                  <c:v>3.64431629033648</c:v>
                </c:pt>
                <c:pt idx="494">
                  <c:v>3.59884953969102</c:v>
                </c:pt>
                <c:pt idx="495">
                  <c:v>3.5532390680305</c:v>
                </c:pt>
                <c:pt idx="496">
                  <c:v>3.50749582164918</c:v>
                </c:pt>
                <c:pt idx="497">
                  <c:v>3.46163077870663</c:v>
                </c:pt>
                <c:pt idx="498">
                  <c:v>3.41565494659299</c:v>
                </c:pt>
                <c:pt idx="499">
                  <c:v>3.36957935928729</c:v>
                </c:pt>
                <c:pt idx="500">
                  <c:v>3.32341507470934</c:v>
                </c:pt>
                <c:pt idx="501">
                  <c:v>3.27717317206584</c:v>
                </c:pt>
                <c:pt idx="502">
                  <c:v>3.23086474919146</c:v>
                </c:pt>
                <c:pt idx="503">
                  <c:v>3.18450091988542</c:v>
                </c:pt>
                <c:pt idx="504">
                  <c:v>3.1380928112442</c:v>
                </c:pt>
                <c:pt idx="505">
                  <c:v>3.09165156099112</c:v>
                </c:pt>
                <c:pt idx="506">
                  <c:v>3.04518831480333</c:v>
                </c:pt>
                <c:pt idx="507">
                  <c:v>2.99871422363689</c:v>
                </c:pt>
                <c:pt idx="508">
                  <c:v>2.9522404410506</c:v>
                </c:pt>
                <c:pt idx="509">
                  <c:v>2.90577812052922</c:v>
                </c:pt>
                <c:pt idx="510">
                  <c:v>2.85933841280665</c:v>
                </c:pt>
                <c:pt idx="511">
                  <c:v>2.81293246318983</c:v>
                </c:pt>
                <c:pt idx="512">
                  <c:v>2.76657140888394</c:v>
                </c:pt>
                <c:pt idx="513">
                  <c:v>2.72026637631946</c:v>
                </c:pt>
                <c:pt idx="514">
                  <c:v>2.67402847848196</c:v>
                </c:pt>
                <c:pt idx="515">
                  <c:v>2.62786881224496</c:v>
                </c:pt>
                <c:pt idx="516">
                  <c:v>2.58179845570682</c:v>
                </c:pt>
                <c:pt idx="517">
                  <c:v>2.53582846553195</c:v>
                </c:pt>
                <c:pt idx="518">
                  <c:v>2.48996987429736</c:v>
                </c:pt>
                <c:pt idx="519">
                  <c:v>2.4442336878448</c:v>
                </c:pt>
                <c:pt idx="520">
                  <c:v>2.3986308826395</c:v>
                </c:pt>
                <c:pt idx="521">
                  <c:v>2.35317240313583</c:v>
                </c:pt>
                <c:pt idx="522">
                  <c:v>2.30786915915065</c:v>
                </c:pt>
                <c:pt idx="523">
                  <c:v>2.26273202324507</c:v>
                </c:pt>
                <c:pt idx="524">
                  <c:v>2.21777182811505</c:v>
                </c:pt>
                <c:pt idx="525">
                  <c:v>2.17299936399163</c:v>
                </c:pt>
                <c:pt idx="526">
                  <c:v>2.12842537605128</c:v>
                </c:pt>
                <c:pt idx="527">
                  <c:v>2.08406056183715</c:v>
                </c:pt>
                <c:pt idx="528">
                  <c:v>2.0399155686917</c:v>
                </c:pt>
                <c:pt idx="529">
                  <c:v>1.9960009912014</c:v>
                </c:pt>
                <c:pt idx="530">
                  <c:v>1.95232736865405</c:v>
                </c:pt>
                <c:pt idx="531">
                  <c:v>1.90890518250945</c:v>
                </c:pt>
                <c:pt idx="532">
                  <c:v>1.86574485388381</c:v>
                </c:pt>
                <c:pt idx="533">
                  <c:v>1.82285674104887</c:v>
                </c:pt>
                <c:pt idx="534">
                  <c:v>1.78025113694584</c:v>
                </c:pt>
                <c:pt idx="535">
                  <c:v>1.73793826671519</c:v>
                </c:pt>
                <c:pt idx="536">
                  <c:v>1.69592828524268</c:v>
                </c:pt>
                <c:pt idx="537">
                  <c:v>1.65423127472222</c:v>
                </c:pt>
                <c:pt idx="538">
                  <c:v>1.61285724223619</c:v>
                </c:pt>
                <c:pt idx="539">
                  <c:v>1.57181611735379</c:v>
                </c:pt>
                <c:pt idx="540">
                  <c:v>1.53111774974799</c:v>
                </c:pt>
                <c:pt idx="541">
                  <c:v>1.49077190683168</c:v>
                </c:pt>
                <c:pt idx="542">
                  <c:v>1.45078827141349</c:v>
                </c:pt>
                <c:pt idx="543">
                  <c:v>1.41117643937401</c:v>
                </c:pt>
                <c:pt idx="544">
                  <c:v>1.37194591736278</c:v>
                </c:pt>
                <c:pt idx="545">
                  <c:v>1.33310612051679</c:v>
                </c:pt>
                <c:pt idx="546">
                  <c:v>1.29466637020085</c:v>
                </c:pt>
                <c:pt idx="547">
                  <c:v>1.25663589177053</c:v>
                </c:pt>
                <c:pt idx="548">
                  <c:v>1.2190238123581</c:v>
                </c:pt>
                <c:pt idx="549">
                  <c:v>1.18183915868208</c:v>
                </c:pt>
                <c:pt idx="550">
                  <c:v>1.14509085488088</c:v>
                </c:pt>
                <c:pt idx="551">
                  <c:v>1.10878772037102</c:v>
                </c:pt>
                <c:pt idx="552">
                  <c:v>1.07293846773052</c:v>
                </c:pt>
                <c:pt idx="553">
                  <c:v>1.03755170060794</c:v>
                </c:pt>
                <c:pt idx="554">
                  <c:v>1.00263591165755</c:v>
                </c:pt>
                <c:pt idx="555">
                  <c:v>0.968199480501078</c:v>
                </c:pt>
                <c:pt idx="556">
                  <c:v>0.934250671716725</c:v>
                </c:pt>
                <c:pt idx="557">
                  <c:v>0.900797632855644</c:v>
                </c:pt>
                <c:pt idx="558">
                  <c:v>0.867848392486586</c:v>
                </c:pt>
                <c:pt idx="559">
                  <c:v>0.835410858269086</c:v>
                </c:pt>
                <c:pt idx="560">
                  <c:v>0.80349281505566</c:v>
                </c:pt>
                <c:pt idx="561">
                  <c:v>0.772101923023463</c:v>
                </c:pt>
                <c:pt idx="562">
                  <c:v>0.741245715835919</c:v>
                </c:pt>
                <c:pt idx="563">
                  <c:v>0.710931598834643</c:v>
                </c:pt>
                <c:pt idx="564">
                  <c:v>0.681166847262204</c:v>
                </c:pt>
                <c:pt idx="565">
                  <c:v>0.651958604516109</c:v>
                </c:pt>
                <c:pt idx="566">
                  <c:v>0.623313880434424</c:v>
                </c:pt>
                <c:pt idx="567">
                  <c:v>0.595239549613436</c:v>
                </c:pt>
                <c:pt idx="568">
                  <c:v>0.56774234975778</c:v>
                </c:pt>
                <c:pt idx="569">
                  <c:v>0.540828880063436</c:v>
                </c:pt>
                <c:pt idx="570">
                  <c:v>0.514505599633955</c:v>
                </c:pt>
                <c:pt idx="571">
                  <c:v>0.488778825930282</c:v>
                </c:pt>
                <c:pt idx="572">
                  <c:v>0.46365473325462</c:v>
                </c:pt>
                <c:pt idx="573">
                  <c:v>0.439139351268618</c:v>
                </c:pt>
                <c:pt idx="574">
                  <c:v>0.415238563546278</c:v>
                </c:pt>
                <c:pt idx="575">
                  <c:v>0.391958106161931</c:v>
                </c:pt>
                <c:pt idx="576">
                  <c:v>0.369303566313607</c:v>
                </c:pt>
                <c:pt idx="577">
                  <c:v>0.347280380982124</c:v>
                </c:pt>
                <c:pt idx="578">
                  <c:v>0.325893835626249</c:v>
                </c:pt>
                <c:pt idx="579">
                  <c:v>0.305149062914221</c:v>
                </c:pt>
                <c:pt idx="580">
                  <c:v>0.285051041491914</c:v>
                </c:pt>
                <c:pt idx="581">
                  <c:v>0.265604594787996</c:v>
                </c:pt>
                <c:pt idx="582">
                  <c:v>0.246814389856333</c:v>
                </c:pt>
                <c:pt idx="583">
                  <c:v>0.228684936255925</c:v>
                </c:pt>
                <c:pt idx="584">
                  <c:v>0.211220584968607</c:v>
                </c:pt>
                <c:pt idx="585">
                  <c:v>0.194425527354862</c:v>
                </c:pt>
                <c:pt idx="586">
                  <c:v>0.178303794147902</c:v>
                </c:pt>
                <c:pt idx="587">
                  <c:v>0.162859254486314</c:v>
                </c:pt>
                <c:pt idx="588">
                  <c:v>0.148095614985482</c:v>
                </c:pt>
                <c:pt idx="589">
                  <c:v>0.134016418848024</c:v>
                </c:pt>
                <c:pt idx="590">
                  <c:v>0.120625045013427</c:v>
                </c:pt>
                <c:pt idx="591">
                  <c:v>0.10792470734714</c:v>
                </c:pt>
                <c:pt idx="592">
                  <c:v>0.0959184538692411</c:v>
                </c:pt>
                <c:pt idx="593">
                  <c:v>0.084609166022932</c:v>
                </c:pt>
                <c:pt idx="594">
                  <c:v>0.073999557983012</c:v>
                </c:pt>
                <c:pt idx="595">
                  <c:v>0.0640921760044877</c:v>
                </c:pt>
                <c:pt idx="596">
                  <c:v>0.0548893978114784</c:v>
                </c:pt>
                <c:pt idx="597">
                  <c:v>0.0463934320265756</c:v>
                </c:pt>
                <c:pt idx="598">
                  <c:v>0.0386063176407874</c:v>
                </c:pt>
                <c:pt idx="599">
                  <c:v>0.0315299235241912</c:v>
                </c:pt>
                <c:pt idx="600">
                  <c:v>0.0251659479774059</c:v>
                </c:pt>
                <c:pt idx="601">
                  <c:v>0.0195159183240169</c:v>
                </c:pt>
                <c:pt idx="602">
                  <c:v>0.0145811905440215</c:v>
                </c:pt>
                <c:pt idx="603">
                  <c:v>0.0103629489483989</c:v>
                </c:pt>
                <c:pt idx="604">
                  <c:v>0.00686220589488609</c:v>
                </c:pt>
                <c:pt idx="605">
                  <c:v>0.00407980154501236</c:v>
                </c:pt>
                <c:pt idx="606">
                  <c:v>0.00201640366246557</c:v>
                </c:pt>
                <c:pt idx="607">
                  <c:v>0.000672507452833548</c:v>
                </c:pt>
                <c:pt idx="608">
                  <c:v>4.8435444756263E-005</c:v>
                </c:pt>
                <c:pt idx="609">
                  <c:v>0.000144337412519883</c:v>
                </c:pt>
                <c:pt idx="610">
                  <c:v>0.000960190340112494</c:v>
                </c:pt>
                <c:pt idx="611">
                  <c:v>0.00249579842674778</c:v>
                </c:pt>
                <c:pt idx="612">
                  <c:v>0.00475079313385517</c:v>
                </c:pt>
                <c:pt idx="613">
                  <c:v>0.00772463327352948</c:v>
                </c:pt>
                <c:pt idx="614">
                  <c:v>0.0114166051384113</c:v>
                </c:pt>
                <c:pt idx="615">
                  <c:v>0.0158258226729744</c:v>
                </c:pt>
                <c:pt idx="616">
                  <c:v>0.0209512276861745</c:v>
                </c:pt>
                <c:pt idx="617">
                  <c:v>0.0267915901054102</c:v>
                </c:pt>
                <c:pt idx="618">
                  <c:v>0.0333455082717337</c:v>
                </c:pt>
                <c:pt idx="619">
                  <c:v>0.0406114092762459</c:v>
                </c:pt>
                <c:pt idx="620">
                  <c:v>0.0485875493375794</c:v>
                </c:pt>
                <c:pt idx="621">
                  <c:v>0.0572720142204044</c:v>
                </c:pt>
                <c:pt idx="622">
                  <c:v>0.0666627196948362</c:v>
                </c:pt>
                <c:pt idx="623">
                  <c:v>0.0767574120366361</c:v>
                </c:pt>
                <c:pt idx="624">
                  <c:v>0.087553668568094</c:v>
                </c:pt>
                <c:pt idx="625">
                  <c:v>0.0990488982394636</c:v>
                </c:pt>
                <c:pt idx="626">
                  <c:v>0.111240342250803</c:v>
                </c:pt>
                <c:pt idx="627">
                  <c:v>0.124125074714067</c:v>
                </c:pt>
                <c:pt idx="628">
                  <c:v>0.13770000335531</c:v>
                </c:pt>
                <c:pt idx="629">
                  <c:v>0.151961870256818</c:v>
                </c:pt>
                <c:pt idx="630">
                  <c:v>0.166907252638991</c:v>
                </c:pt>
                <c:pt idx="631">
                  <c:v>0.182532563681792</c:v>
                </c:pt>
                <c:pt idx="632">
                  <c:v>0.198834053385578</c:v>
                </c:pt>
                <c:pt idx="633">
                  <c:v>0.21580780947106</c:v>
                </c:pt>
                <c:pt idx="634">
                  <c:v>0.233449758318252</c:v>
                </c:pt>
                <c:pt idx="635">
                  <c:v>0.251755665944114</c:v>
                </c:pt>
                <c:pt idx="636">
                  <c:v>0.270721139018685</c:v>
                </c:pt>
                <c:pt idx="637">
                  <c:v>0.290341625919456</c:v>
                </c:pt>
                <c:pt idx="638">
                  <c:v>0.310612417823747</c:v>
                </c:pt>
                <c:pt idx="639">
                  <c:v>0.331528649838805</c:v>
                </c:pt>
                <c:pt idx="640">
                  <c:v>0.353085302169345</c:v>
                </c:pt>
                <c:pt idx="641">
                  <c:v>0.375277201322271</c:v>
                </c:pt>
                <c:pt idx="642">
                  <c:v>0.398099021348312</c:v>
                </c:pt>
                <c:pt idx="643">
                  <c:v>0.421545285120206</c:v>
                </c:pt>
                <c:pt idx="644">
                  <c:v>0.445610365647187</c:v>
                </c:pt>
                <c:pt idx="645">
                  <c:v>0.47028848742544</c:v>
                </c:pt>
                <c:pt idx="646">
                  <c:v>0.495573727824194</c:v>
                </c:pt>
                <c:pt idx="647">
                  <c:v>0.521460018507116</c:v>
                </c:pt>
                <c:pt idx="648">
                  <c:v>0.547941146888707</c:v>
                </c:pt>
                <c:pt idx="649">
                  <c:v>0.575010757625252</c:v>
                </c:pt>
                <c:pt idx="650">
                  <c:v>0.602662354140109</c:v>
                </c:pt>
                <c:pt idx="651">
                  <c:v>0.630889300182847</c:v>
                </c:pt>
                <c:pt idx="652">
                  <c:v>0.659684821421901</c:v>
                </c:pt>
                <c:pt idx="653">
                  <c:v>0.689042007070393</c:v>
                </c:pt>
                <c:pt idx="654">
                  <c:v>0.718953811544673</c:v>
                </c:pt>
                <c:pt idx="655">
                  <c:v>0.749413056155251</c:v>
                </c:pt>
                <c:pt idx="656">
                  <c:v>0.780412430829621</c:v>
                </c:pt>
                <c:pt idx="657">
                  <c:v>0.811944495866657</c:v>
                </c:pt>
                <c:pt idx="658">
                  <c:v>0.844001683722102</c:v>
                </c:pt>
                <c:pt idx="659">
                  <c:v>0.876576300824745</c:v>
                </c:pt>
                <c:pt idx="660">
                  <c:v>0.909660529422834</c:v>
                </c:pt>
                <c:pt idx="661">
                  <c:v>0.94324642946032</c:v>
                </c:pt>
                <c:pt idx="662">
                  <c:v>0.977325940482394</c:v>
                </c:pt>
                <c:pt idx="663">
                  <c:v>1.01189088356999</c:v>
                </c:pt>
                <c:pt idx="664">
                  <c:v>1.04693296330269</c:v>
                </c:pt>
                <c:pt idx="665">
                  <c:v>1.08244376974955</c:v>
                </c:pt>
                <c:pt idx="666">
                  <c:v>1.11841478048747</c:v>
                </c:pt>
                <c:pt idx="667">
                  <c:v>1.15483736264653</c:v>
                </c:pt>
                <c:pt idx="668">
                  <c:v>1.19170277498185</c:v>
                </c:pt>
                <c:pt idx="669">
                  <c:v>1.22900216997142</c:v>
                </c:pt>
                <c:pt idx="670">
                  <c:v>1.26672659593947</c:v>
                </c:pt>
                <c:pt idx="671">
                  <c:v>1.30486699920485</c:v>
                </c:pt>
                <c:pt idx="672">
                  <c:v>1.34341422625385</c:v>
                </c:pt>
                <c:pt idx="673">
                  <c:v>1.382359025937</c:v>
                </c:pt>
                <c:pt idx="674">
                  <c:v>1.42169205168932</c:v>
                </c:pt>
                <c:pt idx="675">
                  <c:v>1.4614038637734</c:v>
                </c:pt>
                <c:pt idx="676">
                  <c:v>1.50148493154498</c:v>
                </c:pt>
                <c:pt idx="677">
                  <c:v>1.54192563574018</c:v>
                </c:pt>
                <c:pt idx="678">
                  <c:v>1.5827162707841</c:v>
                </c:pt>
                <c:pt idx="679">
                  <c:v>1.62384704712012</c:v>
                </c:pt>
                <c:pt idx="680">
                  <c:v>1.66530809355934</c:v>
                </c:pt>
                <c:pt idx="681">
                  <c:v>1.70708945964965</c:v>
                </c:pt>
                <c:pt idx="682">
                  <c:v>1.74918111806372</c:v>
                </c:pt>
                <c:pt idx="683">
                  <c:v>1.79157296700557</c:v>
                </c:pt>
                <c:pt idx="684">
                  <c:v>1.83425483263494</c:v>
                </c:pt>
                <c:pt idx="685">
                  <c:v>1.87721647150894</c:v>
                </c:pt>
                <c:pt idx="686">
                  <c:v>1.92044757304046</c:v>
                </c:pt>
                <c:pt idx="687">
                  <c:v>1.96393776197265</c:v>
                </c:pt>
                <c:pt idx="688">
                  <c:v>2.0076766008689</c:v>
                </c:pt>
                <c:pt idx="689">
                  <c:v>2.05165359261782</c:v>
                </c:pt>
                <c:pt idx="690">
                  <c:v>2.0958581829525</c:v>
                </c:pt>
                <c:pt idx="691">
                  <c:v>2.14027976298342</c:v>
                </c:pt>
                <c:pt idx="692">
                  <c:v>2.18490767174459</c:v>
                </c:pt>
                <c:pt idx="693">
                  <c:v>2.22973119875214</c:v>
                </c:pt>
                <c:pt idx="694">
                  <c:v>2.27473958657473</c:v>
                </c:pt>
                <c:pt idx="695">
                  <c:v>2.31992203341531</c:v>
                </c:pt>
                <c:pt idx="696">
                  <c:v>2.36526769570353</c:v>
                </c:pt>
                <c:pt idx="697">
                  <c:v>2.41076569069809</c:v>
                </c:pt>
                <c:pt idx="698">
                  <c:v>2.45640509909858</c:v>
                </c:pt>
                <c:pt idx="699">
                  <c:v>2.50217496766605</c:v>
                </c:pt>
                <c:pt idx="700">
                  <c:v>2.54806431185174</c:v>
                </c:pt>
                <c:pt idx="701">
                  <c:v>2.59406211843331</c:v>
                </c:pt>
                <c:pt idx="702">
                  <c:v>2.64015734815797</c:v>
                </c:pt>
                <c:pt idx="703">
                  <c:v>2.68633893839184</c:v>
                </c:pt>
                <c:pt idx="704">
                  <c:v>2.73259580577494</c:v>
                </c:pt>
                <c:pt idx="705">
                  <c:v>2.77891684888112</c:v>
                </c:pt>
                <c:pt idx="706">
                  <c:v>2.82529095088238</c:v>
                </c:pt>
                <c:pt idx="707">
                  <c:v>2.87170698221684</c:v>
                </c:pt>
                <c:pt idx="708">
                  <c:v>2.91815380325975</c:v>
                </c:pt>
                <c:pt idx="709">
                  <c:v>2.96462026699702</c:v>
                </c:pt>
                <c:pt idx="710">
                  <c:v>3.0110952217004</c:v>
                </c:pt>
                <c:pt idx="711">
                  <c:v>3.05756751360383</c:v>
                </c:pt>
                <c:pt idx="712">
                  <c:v>3.10402598958031</c:v>
                </c:pt>
                <c:pt idx="713">
                  <c:v>3.15045949981861</c:v>
                </c:pt>
                <c:pt idx="714">
                  <c:v>3.19685690049916</c:v>
                </c:pt>
                <c:pt idx="715">
                  <c:v>3.24320705646849</c:v>
                </c:pt>
                <c:pt idx="716">
                  <c:v>3.28949884391165</c:v>
                </c:pt>
                <c:pt idx="717">
                  <c:v>3.33572115302186</c:v>
                </c:pt>
                <c:pt idx="718">
                  <c:v>3.38186289066679</c:v>
                </c:pt>
                <c:pt idx="719">
                  <c:v>3.42791298305089</c:v>
                </c:pt>
                <c:pt idx="720">
                  <c:v>3.47386037837303</c:v>
                </c:pt>
                <c:pt idx="721">
                  <c:v>3.51969404947886</c:v>
                </c:pt>
                <c:pt idx="722">
                  <c:v>3.56540299650733</c:v>
                </c:pt>
                <c:pt idx="723">
                  <c:v>3.61097624953056</c:v>
                </c:pt>
                <c:pt idx="724">
                  <c:v>3.65640287118655</c:v>
                </c:pt>
                <c:pt idx="725">
                  <c:v>3.70167195930417</c:v>
                </c:pt>
                <c:pt idx="726">
                  <c:v>3.74677264951956</c:v>
                </c:pt>
                <c:pt idx="727">
                  <c:v>3.79169411788354</c:v>
                </c:pt>
                <c:pt idx="728">
                  <c:v>3.83642558345933</c:v>
                </c:pt>
                <c:pt idx="729">
                  <c:v>3.8809563109099</c:v>
                </c:pt>
                <c:pt idx="730">
                  <c:v>3.92527561307441</c:v>
                </c:pt>
                <c:pt idx="731">
                  <c:v>3.96937285353307</c:v>
                </c:pt>
                <c:pt idx="732">
                  <c:v>4.01323744915984</c:v>
                </c:pt>
                <c:pt idx="733">
                  <c:v>4.05685887266231</c:v>
                </c:pt>
                <c:pt idx="734">
                  <c:v>4.10022665510821</c:v>
                </c:pt>
                <c:pt idx="735">
                  <c:v>4.14333038843794</c:v>
                </c:pt>
                <c:pt idx="736">
                  <c:v>4.18615972796239</c:v>
                </c:pt>
                <c:pt idx="737">
                  <c:v>4.22870439484565</c:v>
                </c:pt>
                <c:pt idx="738">
                  <c:v>4.27095417857187</c:v>
                </c:pt>
                <c:pt idx="739">
                  <c:v>4.31289893939577</c:v>
                </c:pt>
                <c:pt idx="740">
                  <c:v>4.35452861077609</c:v>
                </c:pt>
                <c:pt idx="741">
                  <c:v>4.39583320179149</c:v>
                </c:pt>
                <c:pt idx="742">
                  <c:v>4.43680279953842</c:v>
                </c:pt>
                <c:pt idx="743">
                  <c:v>4.47742757151005</c:v>
                </c:pt>
                <c:pt idx="744">
                  <c:v>4.51769776795612</c:v>
                </c:pt>
                <c:pt idx="745">
                  <c:v>4.55760372422277</c:v>
                </c:pt>
                <c:pt idx="746">
                  <c:v>4.59713586307205</c:v>
                </c:pt>
                <c:pt idx="747">
                  <c:v>4.63628469698037</c:v>
                </c:pt>
                <c:pt idx="748">
                  <c:v>4.67504083041553</c:v>
                </c:pt>
                <c:pt idx="749">
                  <c:v>4.71339496209152</c:v>
                </c:pt>
                <c:pt idx="750">
                  <c:v>4.75133788720084</c:v>
                </c:pt>
                <c:pt idx="751">
                  <c:v>4.78886049962357</c:v>
                </c:pt>
                <c:pt idx="752">
                  <c:v>4.82595379411287</c:v>
                </c:pt>
                <c:pt idx="753">
                  <c:v>4.86260886845609</c:v>
                </c:pt>
                <c:pt idx="754">
                  <c:v>4.89881692561132</c:v>
                </c:pt>
                <c:pt idx="755">
                  <c:v>4.93456927581866</c:v>
                </c:pt>
                <c:pt idx="756">
                  <c:v>4.96985733868566</c:v>
                </c:pt>
                <c:pt idx="757">
                  <c:v>5.00467264524662</c:v>
                </c:pt>
                <c:pt idx="758">
                  <c:v>5.03900683999506</c:v>
                </c:pt>
                <c:pt idx="759">
                  <c:v>5.07285168288907</c:v>
                </c:pt>
                <c:pt idx="760">
                  <c:v>5.10619905132878</c:v>
                </c:pt>
                <c:pt idx="761">
                  <c:v>5.13904094210586</c:v>
                </c:pt>
                <c:pt idx="762">
                  <c:v>5.17136947332415</c:v>
                </c:pt>
                <c:pt idx="763">
                  <c:v>5.20317688629132</c:v>
                </c:pt>
                <c:pt idx="764">
                  <c:v>5.23445554738095</c:v>
                </c:pt>
                <c:pt idx="765">
                  <c:v>5.26519794986451</c:v>
                </c:pt>
                <c:pt idx="766">
                  <c:v>5.29539671571297</c:v>
                </c:pt>
                <c:pt idx="767">
                  <c:v>5.32504459736747</c:v>
                </c:pt>
                <c:pt idx="768">
                  <c:v>5.35413447947872</c:v>
                </c:pt>
                <c:pt idx="769">
                  <c:v>5.38265938061466</c:v>
                </c:pt>
                <c:pt idx="770">
                  <c:v>5.41061245493592</c:v>
                </c:pt>
                <c:pt idx="771">
                  <c:v>5.43798699383885</c:v>
                </c:pt>
                <c:pt idx="772">
                  <c:v>5.4647764275655</c:v>
                </c:pt>
                <c:pt idx="773">
                  <c:v>5.49097432678036</c:v>
                </c:pt>
                <c:pt idx="774">
                  <c:v>5.51657440411338</c:v>
                </c:pt>
                <c:pt idx="775">
                  <c:v>5.54157051566887</c:v>
                </c:pt>
                <c:pt idx="776">
                  <c:v>5.56595666250004</c:v>
                </c:pt>
                <c:pt idx="777">
                  <c:v>5.58972699204871</c:v>
                </c:pt>
                <c:pt idx="778">
                  <c:v>5.61287579954988</c:v>
                </c:pt>
                <c:pt idx="779">
                  <c:v>5.63539752940085</c:v>
                </c:pt>
                <c:pt idx="780">
                  <c:v>5.65728677649458</c:v>
                </c:pt>
                <c:pt idx="781">
                  <c:v>5.67853828751682</c:v>
                </c:pt>
                <c:pt idx="782">
                  <c:v>5.69914696220694</c:v>
                </c:pt>
                <c:pt idx="783">
                  <c:v>5.71910785458193</c:v>
                </c:pt>
                <c:pt idx="784">
                  <c:v>5.73841617412344</c:v>
                </c:pt>
                <c:pt idx="785">
                  <c:v>5.75706728692744</c:v>
                </c:pt>
                <c:pt idx="786">
                  <c:v>5.77505671681641</c:v>
                </c:pt>
                <c:pt idx="787">
                  <c:v>5.7923801464135</c:v>
                </c:pt>
                <c:pt idx="788">
                  <c:v>5.80903341817877</c:v>
                </c:pt>
                <c:pt idx="789">
                  <c:v>5.82501253540692</c:v>
                </c:pt>
                <c:pt idx="790">
                  <c:v>5.84031366318654</c:v>
                </c:pt>
                <c:pt idx="791">
                  <c:v>5.85493312932039</c:v>
                </c:pt>
                <c:pt idx="792">
                  <c:v>5.86886742520676</c:v>
                </c:pt>
                <c:pt idx="793">
                  <c:v>5.88211320668155</c:v>
                </c:pt>
                <c:pt idx="794">
                  <c:v>5.89466729482076</c:v>
                </c:pt>
                <c:pt idx="795">
                  <c:v>5.9065266767035</c:v>
                </c:pt>
                <c:pt idx="796">
                  <c:v>5.91768850613506</c:v>
                </c:pt>
                <c:pt idx="797">
                  <c:v>5.92815010432993</c:v>
                </c:pt>
                <c:pt idx="798">
                  <c:v>5.93790896055478</c:v>
                </c:pt>
                <c:pt idx="799">
                  <c:v>5.94696273273093</c:v>
                </c:pt>
                <c:pt idx="800">
                  <c:v>5.95530924799655</c:v>
                </c:pt>
                <c:pt idx="801">
                  <c:v>5.96294650322801</c:v>
                </c:pt>
                <c:pt idx="802">
                  <c:v>5.96987266552073</c:v>
                </c:pt>
                <c:pt idx="803">
                  <c:v>5.976086072629</c:v>
                </c:pt>
                <c:pt idx="804">
                  <c:v>5.98158523336493</c:v>
                </c:pt>
                <c:pt idx="805">
                  <c:v>5.98636882795636</c:v>
                </c:pt>
                <c:pt idx="806">
                  <c:v>5.99043570836353</c:v>
                </c:pt>
                <c:pt idx="807">
                  <c:v>5.99378489855467</c:v>
                </c:pt>
                <c:pt idx="808">
                  <c:v>5.99641559474021</c:v>
                </c:pt>
                <c:pt idx="809">
                  <c:v>5.99832716556569</c:v>
                </c:pt>
                <c:pt idx="810">
                  <c:v>5.99951915226329</c:v>
                </c:pt>
                <c:pt idx="811">
                  <c:v>5.99999126876192</c:v>
                </c:pt>
                <c:pt idx="812">
                  <c:v>5.99974340175589</c:v>
                </c:pt>
                <c:pt idx="813">
                  <c:v>5.9987756107321</c:v>
                </c:pt>
                <c:pt idx="814">
                  <c:v>5.99708812795574</c:v>
                </c:pt>
                <c:pt idx="815">
                  <c:v>5.99468135841457</c:v>
                </c:pt>
                <c:pt idx="816">
                  <c:v>5.99155587972174</c:v>
                </c:pt>
                <c:pt idx="817">
                  <c:v>5.98771244197714</c:v>
                </c:pt>
                <c:pt idx="818">
                  <c:v>5.98315196758736</c:v>
                </c:pt>
                <c:pt idx="819">
                  <c:v>5.97787555104438</c:v>
                </c:pt>
                <c:pt idx="820">
                  <c:v>5.97188445866283</c:v>
                </c:pt>
                <c:pt idx="821">
                  <c:v>5.96518012827614</c:v>
                </c:pt>
                <c:pt idx="822">
                  <c:v>5.95776416889141</c:v>
                </c:pt>
                <c:pt idx="823">
                  <c:v>5.9496383603033</c:v>
                </c:pt>
                <c:pt idx="824">
                  <c:v>5.94080465266687</c:v>
                </c:pt>
                <c:pt idx="825">
                  <c:v>5.93126516602955</c:v>
                </c:pt>
                <c:pt idx="826">
                  <c:v>5.92102218982234</c:v>
                </c:pt>
                <c:pt idx="827">
                  <c:v>5.91007818231037</c:v>
                </c:pt>
                <c:pt idx="828">
                  <c:v>5.89843577000291</c:v>
                </c:pt>
                <c:pt idx="829">
                  <c:v>5.88609774702303</c:v>
                </c:pt>
                <c:pt idx="830">
                  <c:v>5.87306707443702</c:v>
                </c:pt>
                <c:pt idx="831">
                  <c:v>5.85934687954376</c:v>
                </c:pt>
                <c:pt idx="832">
                  <c:v>5.84494045512416</c:v>
                </c:pt>
                <c:pt idx="833">
                  <c:v>5.82985125865093</c:v>
                </c:pt>
                <c:pt idx="834">
                  <c:v>5.81408291145881</c:v>
                </c:pt>
                <c:pt idx="835">
                  <c:v>5.79763919787543</c:v>
                </c:pt>
                <c:pt idx="836">
                  <c:v>5.78052406431312</c:v>
                </c:pt>
                <c:pt idx="837">
                  <c:v>5.76274161832178</c:v>
                </c:pt>
                <c:pt idx="838">
                  <c:v>5.7442961276031</c:v>
                </c:pt>
                <c:pt idx="839">
                  <c:v>5.72519201898631</c:v>
                </c:pt>
                <c:pt idx="840">
                  <c:v>5.70543387736578</c:v>
                </c:pt>
                <c:pt idx="841">
                  <c:v>5.68502644460066</c:v>
                </c:pt>
                <c:pt idx="842">
                  <c:v>5.66397461837686</c:v>
                </c:pt>
                <c:pt idx="843">
                  <c:v>5.64228345103163</c:v>
                </c:pt>
                <c:pt idx="844">
                  <c:v>5.61995814834101</c:v>
                </c:pt>
                <c:pt idx="845">
                  <c:v>5.59700406827048</c:v>
                </c:pt>
                <c:pt idx="846">
                  <c:v>5.57342671968909</c:v>
                </c:pt>
                <c:pt idx="847">
                  <c:v>5.54923176104732</c:v>
                </c:pt>
                <c:pt idx="848">
                  <c:v>5.52442499901912</c:v>
                </c:pt>
                <c:pt idx="849">
                  <c:v>5.4990123871083</c:v>
                </c:pt>
                <c:pt idx="850">
                  <c:v>5.47300002421973</c:v>
                </c:pt>
                <c:pt idx="851">
                  <c:v>5.44639415319566</c:v>
                </c:pt>
                <c:pt idx="852">
                  <c:v>5.41920115931741</c:v>
                </c:pt>
                <c:pt idx="853">
                  <c:v>5.39142756877301</c:v>
                </c:pt>
                <c:pt idx="854">
                  <c:v>5.36308004709086</c:v>
                </c:pt>
                <c:pt idx="855">
                  <c:v>5.33416539754009</c:v>
                </c:pt>
                <c:pt idx="856">
                  <c:v>5.30469055949782</c:v>
                </c:pt>
                <c:pt idx="857">
                  <c:v>5.27466260678371</c:v>
                </c:pt>
                <c:pt idx="858">
                  <c:v>5.24408874596225</c:v>
                </c:pt>
                <c:pt idx="859">
                  <c:v>5.21297631461331</c:v>
                </c:pt>
                <c:pt idx="860">
                  <c:v>5.18133277957106</c:v>
                </c:pt>
                <c:pt idx="861">
                  <c:v>5.14916573513203</c:v>
                </c:pt>
                <c:pt idx="862">
                  <c:v>5.11648290123247</c:v>
                </c:pt>
                <c:pt idx="863">
                  <c:v>5.08329212159566</c:v>
                </c:pt>
                <c:pt idx="864">
                  <c:v>5.04960136184938</c:v>
                </c:pt>
                <c:pt idx="865">
                  <c:v>5.01541870761427</c:v>
                </c:pt>
                <c:pt idx="866">
                  <c:v>4.98075236256327</c:v>
                </c:pt>
                <c:pt idx="867">
                  <c:v>4.94561064645279</c:v>
                </c:pt>
                <c:pt idx="868">
                  <c:v>4.91000199312601</c:v>
                </c:pt>
                <c:pt idx="869">
                  <c:v>4.87393494848882</c:v>
                </c:pt>
                <c:pt idx="870">
                  <c:v>4.83741816845881</c:v>
                </c:pt>
                <c:pt idx="871">
                  <c:v>4.8004604168879</c:v>
                </c:pt>
                <c:pt idx="872">
                  <c:v>4.76307056345908</c:v>
                </c:pt>
                <c:pt idx="873">
                  <c:v>4.72525758155771</c:v>
                </c:pt>
                <c:pt idx="874">
                  <c:v>4.68703054611792</c:v>
                </c:pt>
                <c:pt idx="875">
                  <c:v>4.64839863144476</c:v>
                </c:pt>
                <c:pt idx="876">
                  <c:v>4.6093711090123</c:v>
                </c:pt>
                <c:pt idx="877">
                  <c:v>4.56995734523859</c:v>
                </c:pt>
                <c:pt idx="878">
                  <c:v>4.53016679923776</c:v>
                </c:pt>
                <c:pt idx="879">
                  <c:v>4.49000902054986</c:v>
                </c:pt>
                <c:pt idx="880">
                  <c:v>4.449493646849</c:v>
                </c:pt>
                <c:pt idx="881">
                  <c:v>4.40863040163042</c:v>
                </c:pt>
                <c:pt idx="882">
                  <c:v>4.36742909187682</c:v>
                </c:pt>
                <c:pt idx="883">
                  <c:v>4.32589960570478</c:v>
                </c:pt>
                <c:pt idx="884">
                  <c:v>4.28405190999164</c:v>
                </c:pt>
                <c:pt idx="885">
                  <c:v>4.24189604798349</c:v>
                </c:pt>
                <c:pt idx="886">
                  <c:v>4.19944213688489</c:v>
                </c:pt>
                <c:pt idx="887">
                  <c:v>4.15670036543071</c:v>
                </c:pt>
                <c:pt idx="888">
                  <c:v>4.11368099144093</c:v>
                </c:pt>
                <c:pt idx="889">
                  <c:v>4.07039433935885</c:v>
                </c:pt>
                <c:pt idx="890">
                  <c:v>4.02685079777316</c:v>
                </c:pt>
                <c:pt idx="891">
                  <c:v>3.98306081692486</c:v>
                </c:pt>
                <c:pt idx="892">
                  <c:v>3.93903490619915</c:v>
                </c:pt>
                <c:pt idx="893">
                  <c:v>3.89478363160328</c:v>
                </c:pt>
                <c:pt idx="894">
                  <c:v>3.85031761323076</c:v>
                </c:pt>
                <c:pt idx="895">
                  <c:v>3.80564752271255</c:v>
                </c:pt>
                <c:pt idx="896">
                  <c:v>3.76078408065596</c:v>
                </c:pt>
                <c:pt idx="897">
                  <c:v>3.71573805407176</c:v>
                </c:pt>
                <c:pt idx="898">
                  <c:v>3.67052025379009</c:v>
                </c:pt>
                <c:pt idx="899">
                  <c:v>3.62514153186599</c:v>
                </c:pt>
                <c:pt idx="900">
                  <c:v>3.57961277897489</c:v>
                </c:pt>
                <c:pt idx="901">
                  <c:v>3.53394492179895</c:v>
                </c:pt>
                <c:pt idx="902">
                  <c:v>3.48814892040471</c:v>
                </c:pt>
                <c:pt idx="903">
                  <c:v>3.44223576561266</c:v>
                </c:pt>
                <c:pt idx="904">
                  <c:v>3.39621647635957</c:v>
                </c:pt>
                <c:pt idx="905">
                  <c:v>3.35010209705398</c:v>
                </c:pt>
                <c:pt idx="906">
                  <c:v>3.30390369492558</c:v>
                </c:pt>
                <c:pt idx="907">
                  <c:v>3.25763235736912</c:v>
                </c:pt>
                <c:pt idx="908">
                  <c:v>3.21129918928352</c:v>
                </c:pt>
                <c:pt idx="909">
                  <c:v>3.16491531040672</c:v>
                </c:pt>
                <c:pt idx="910">
                  <c:v>3.11849185264701</c:v>
                </c:pt>
                <c:pt idx="911">
                  <c:v>3.07203995741142</c:v>
                </c:pt>
                <c:pt idx="912">
                  <c:v>3.02557077293185</c:v>
                </c:pt>
                <c:pt idx="913">
                  <c:v>2.97909545158949</c:v>
                </c:pt>
                <c:pt idx="914">
                  <c:v>2.93262514723842</c:v>
                </c:pt>
                <c:pt idx="915">
                  <c:v>2.88617101252862</c:v>
                </c:pt>
                <c:pt idx="916">
                  <c:v>2.83974419622944</c:v>
                </c:pt>
                <c:pt idx="917">
                  <c:v>2.79335584055394</c:v>
                </c:pt>
                <c:pt idx="918">
                  <c:v>2.74701707848483</c:v>
                </c:pt>
                <c:pt idx="919">
                  <c:v>2.70073903110257</c:v>
                </c:pt>
                <c:pt idx="920">
                  <c:v>2.6545328049164</c:v>
                </c:pt>
                <c:pt idx="921">
                  <c:v>2.60840948919881</c:v>
                </c:pt>
                <c:pt idx="922">
                  <c:v>2.56238015332421</c:v>
                </c:pt>
                <c:pt idx="923">
                  <c:v>2.51645584411225</c:v>
                </c:pt>
                <c:pt idx="924">
                  <c:v>2.47064758317671</c:v>
                </c:pt>
                <c:pt idx="925">
                  <c:v>2.42496636428034</c:v>
                </c:pt>
                <c:pt idx="926">
                  <c:v>2.3794231506964</c:v>
                </c:pt>
                <c:pt idx="927">
                  <c:v>2.33402887257754</c:v>
                </c:pt>
                <c:pt idx="928">
                  <c:v>2.28879442433264</c:v>
                </c:pt>
                <c:pt idx="929">
                  <c:v>2.24373066201213</c:v>
                </c:pt>
                <c:pt idx="930">
                  <c:v>2.19884840070267</c:v>
                </c:pt>
                <c:pt idx="931">
                  <c:v>2.15415841193156</c:v>
                </c:pt>
                <c:pt idx="932">
                  <c:v>2.10967142108157</c:v>
                </c:pt>
                <c:pt idx="933">
                  <c:v>2.06539810481697</c:v>
                </c:pt>
                <c:pt idx="934">
                  <c:v>2.02134908852118</c:v>
                </c:pt>
                <c:pt idx="935">
                  <c:v>1.97753494374664</c:v>
                </c:pt>
                <c:pt idx="936">
                  <c:v>1.93396618567782</c:v>
                </c:pt>
                <c:pt idx="937">
                  <c:v>1.89065327060751</c:v>
                </c:pt>
                <c:pt idx="938">
                  <c:v>1.84760659342742</c:v>
                </c:pt>
                <c:pt idx="939">
                  <c:v>1.80483648513348</c:v>
                </c:pt>
                <c:pt idx="940">
                  <c:v>1.76235321034636</c:v>
                </c:pt>
                <c:pt idx="941">
                  <c:v>1.72016696484811</c:v>
                </c:pt>
                <c:pt idx="942">
                  <c:v>1.67828787313515</c:v>
                </c:pt>
                <c:pt idx="943">
                  <c:v>1.63672598598846</c:v>
                </c:pt>
                <c:pt idx="944">
                  <c:v>1.59549127806147</c:v>
                </c:pt>
                <c:pt idx="945">
                  <c:v>1.55459364548616</c:v>
                </c:pt>
                <c:pt idx="946">
                  <c:v>1.51404290349803</c:v>
                </c:pt>
                <c:pt idx="947">
                  <c:v>1.47384878408054</c:v>
                </c:pt>
                <c:pt idx="948">
                  <c:v>1.43402093362939</c:v>
                </c:pt>
                <c:pt idx="949">
                  <c:v>1.39456891063753</c:v>
                </c:pt>
                <c:pt idx="950">
                  <c:v>1.35550218340112</c:v>
                </c:pt>
                <c:pt idx="951">
                  <c:v>1.31683012774716</c:v>
                </c:pt>
                <c:pt idx="952">
                  <c:v>1.27856202478339</c:v>
                </c:pt>
                <c:pt idx="953">
                  <c:v>1.24070705867084</c:v>
                </c:pt>
                <c:pt idx="954">
                  <c:v>1.20327431441967</c:v>
                </c:pt>
                <c:pt idx="955">
                  <c:v>1.16627277570881</c:v>
                </c:pt>
                <c:pt idx="956">
                  <c:v>1.12971132272997</c:v>
                </c:pt>
                <c:pt idx="957">
                  <c:v>1.09359873005637</c:v>
                </c:pt>
                <c:pt idx="958">
                  <c:v>1.05794366453689</c:v>
                </c:pt>
                <c:pt idx="959">
                  <c:v>1.02275468321614</c:v>
                </c:pt>
                <c:pt idx="960">
                  <c:v>0.988040231280707</c:v>
                </c:pt>
                <c:pt idx="961">
                  <c:v>0.953808640032438</c:v>
                </c:pt>
                <c:pt idx="962">
                  <c:v>0.920068124888921</c:v>
                </c:pt>
                <c:pt idx="963">
                  <c:v>0.886826783411833</c:v>
                </c:pt>
                <c:pt idx="964">
                  <c:v>0.854092593363581</c:v>
                </c:pt>
                <c:pt idx="965">
                  <c:v>0.821873410792648</c:v>
                </c:pt>
                <c:pt idx="966">
                  <c:v>0.7901769681482</c:v>
                </c:pt>
                <c:pt idx="967">
                  <c:v>0.759010872424335</c:v>
                </c:pt>
                <c:pt idx="968">
                  <c:v>0.728382603334423</c:v>
                </c:pt>
                <c:pt idx="969">
                  <c:v>0.698299511516034</c:v>
                </c:pt>
                <c:pt idx="970">
                  <c:v>0.668768816766811</c:v>
                </c:pt>
                <c:pt idx="971">
                  <c:v>0.639797606311734</c:v>
                </c:pt>
                <c:pt idx="972">
                  <c:v>0.611392833102267</c:v>
                </c:pt>
                <c:pt idx="973">
                  <c:v>0.583561314147637</c:v>
                </c:pt>
                <c:pt idx="974">
                  <c:v>0.556309728878795</c:v>
                </c:pt>
                <c:pt idx="975">
                  <c:v>0.529644617545403</c:v>
                </c:pt>
                <c:pt idx="976">
                  <c:v>0.503572379646192</c:v>
                </c:pt>
                <c:pt idx="977">
                  <c:v>0.478099272393106</c:v>
                </c:pt>
                <c:pt idx="978">
                  <c:v>0.453231409209619</c:v>
                </c:pt>
                <c:pt idx="979">
                  <c:v>0.42897475826353</c:v>
                </c:pt>
                <c:pt idx="980">
                  <c:v>0.405335141034633</c:v>
                </c:pt>
                <c:pt idx="981">
                  <c:v>0.382318230917599</c:v>
                </c:pt>
                <c:pt idx="982">
                  <c:v>0.359929551860372</c:v>
                </c:pt>
                <c:pt idx="983">
                  <c:v>0.338174477038465</c:v>
                </c:pt>
                <c:pt idx="984">
                  <c:v>0.317058227565406</c:v>
                </c:pt>
                <c:pt idx="985">
                  <c:v>0.296585871239713</c:v>
                </c:pt>
                <c:pt idx="986">
                  <c:v>0.276762321328641</c:v>
                </c:pt>
                <c:pt idx="987">
                  <c:v>0.257592335389012</c:v>
                </c:pt>
                <c:pt idx="988">
                  <c:v>0.239080514125434</c:v>
                </c:pt>
                <c:pt idx="989">
                  <c:v>0.221231300286164</c:v>
                </c:pt>
                <c:pt idx="990">
                  <c:v>0.204048977596841</c:v>
                </c:pt>
                <c:pt idx="991">
                  <c:v>0.187537669732437</c:v>
                </c:pt>
                <c:pt idx="992">
                  <c:v>0.171701339327587</c:v>
                </c:pt>
                <c:pt idx="993">
                  <c:v>0.156543787025573</c:v>
                </c:pt>
                <c:pt idx="994">
                  <c:v>0.142068650566191</c:v>
                </c:pt>
                <c:pt idx="995">
                  <c:v>0.128279403912713</c:v>
                </c:pt>
                <c:pt idx="996">
                  <c:v>0.115179356418146</c:v>
                </c:pt>
                <c:pt idx="997">
                  <c:v>0.102771652031011</c:v>
                </c:pt>
                <c:pt idx="998">
                  <c:v>0.0910592685408048</c:v>
                </c:pt>
                <c:pt idx="999">
                  <c:v>0.0800450168633459</c:v>
                </c:pt>
                <c:pt idx="1000">
                  <c:v>0.06973154036616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kin+Epot."</c:f>
              <c:strCache>
                <c:ptCount val="1"/>
                <c:pt idx="0">
                  <c:v>Ekin+Epot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RTOŚCI!$A$3:$A$100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WARTOŚCI!$F$3:$F$1003</c:f>
              <c:numCache>
                <c:formatCode>General</c:formatCode>
                <c:ptCount val="100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6</c:v>
                </c:pt>
                <c:pt idx="148">
                  <c:v>6</c:v>
                </c:pt>
                <c:pt idx="149">
                  <c:v>6</c:v>
                </c:pt>
                <c:pt idx="150">
                  <c:v>6</c:v>
                </c:pt>
                <c:pt idx="151">
                  <c:v>6</c:v>
                </c:pt>
                <c:pt idx="152">
                  <c:v>6</c:v>
                </c:pt>
                <c:pt idx="153">
                  <c:v>6</c:v>
                </c:pt>
                <c:pt idx="154">
                  <c:v>6</c:v>
                </c:pt>
                <c:pt idx="155">
                  <c:v>6</c:v>
                </c:pt>
                <c:pt idx="156">
                  <c:v>6</c:v>
                </c:pt>
                <c:pt idx="157">
                  <c:v>6</c:v>
                </c:pt>
                <c:pt idx="158">
                  <c:v>6</c:v>
                </c:pt>
                <c:pt idx="159">
                  <c:v>6</c:v>
                </c:pt>
                <c:pt idx="160">
                  <c:v>6</c:v>
                </c:pt>
                <c:pt idx="161">
                  <c:v>6</c:v>
                </c:pt>
                <c:pt idx="162">
                  <c:v>6</c:v>
                </c:pt>
                <c:pt idx="163">
                  <c:v>6</c:v>
                </c:pt>
                <c:pt idx="164">
                  <c:v>6</c:v>
                </c:pt>
                <c:pt idx="165">
                  <c:v>6</c:v>
                </c:pt>
                <c:pt idx="166">
                  <c:v>6</c:v>
                </c:pt>
                <c:pt idx="167">
                  <c:v>6</c:v>
                </c:pt>
                <c:pt idx="168">
                  <c:v>6</c:v>
                </c:pt>
                <c:pt idx="169">
                  <c:v>6</c:v>
                </c:pt>
                <c:pt idx="170">
                  <c:v>6</c:v>
                </c:pt>
                <c:pt idx="171">
                  <c:v>6</c:v>
                </c:pt>
                <c:pt idx="172">
                  <c:v>6</c:v>
                </c:pt>
                <c:pt idx="173">
                  <c:v>6</c:v>
                </c:pt>
                <c:pt idx="174">
                  <c:v>6</c:v>
                </c:pt>
                <c:pt idx="175">
                  <c:v>6</c:v>
                </c:pt>
                <c:pt idx="176">
                  <c:v>6</c:v>
                </c:pt>
                <c:pt idx="177">
                  <c:v>6</c:v>
                </c:pt>
                <c:pt idx="178">
                  <c:v>6</c:v>
                </c:pt>
                <c:pt idx="179">
                  <c:v>6</c:v>
                </c:pt>
                <c:pt idx="180">
                  <c:v>6</c:v>
                </c:pt>
                <c:pt idx="181">
                  <c:v>6</c:v>
                </c:pt>
                <c:pt idx="182">
                  <c:v>6</c:v>
                </c:pt>
                <c:pt idx="183">
                  <c:v>6</c:v>
                </c:pt>
                <c:pt idx="184">
                  <c:v>6</c:v>
                </c:pt>
                <c:pt idx="185">
                  <c:v>6</c:v>
                </c:pt>
                <c:pt idx="186">
                  <c:v>6</c:v>
                </c:pt>
                <c:pt idx="187">
                  <c:v>6</c:v>
                </c:pt>
                <c:pt idx="188">
                  <c:v>6</c:v>
                </c:pt>
                <c:pt idx="189">
                  <c:v>6</c:v>
                </c:pt>
                <c:pt idx="190">
                  <c:v>6</c:v>
                </c:pt>
                <c:pt idx="191">
                  <c:v>6</c:v>
                </c:pt>
                <c:pt idx="192">
                  <c:v>6</c:v>
                </c:pt>
                <c:pt idx="193">
                  <c:v>6</c:v>
                </c:pt>
                <c:pt idx="194">
                  <c:v>6</c:v>
                </c:pt>
                <c:pt idx="195">
                  <c:v>6</c:v>
                </c:pt>
                <c:pt idx="196">
                  <c:v>6</c:v>
                </c:pt>
                <c:pt idx="197">
                  <c:v>6</c:v>
                </c:pt>
                <c:pt idx="198">
                  <c:v>6</c:v>
                </c:pt>
                <c:pt idx="199">
                  <c:v>6</c:v>
                </c:pt>
                <c:pt idx="200">
                  <c:v>6</c:v>
                </c:pt>
                <c:pt idx="201">
                  <c:v>6</c:v>
                </c:pt>
                <c:pt idx="202">
                  <c:v>6</c:v>
                </c:pt>
                <c:pt idx="203">
                  <c:v>6</c:v>
                </c:pt>
                <c:pt idx="204">
                  <c:v>6</c:v>
                </c:pt>
                <c:pt idx="205">
                  <c:v>6</c:v>
                </c:pt>
                <c:pt idx="206">
                  <c:v>6</c:v>
                </c:pt>
                <c:pt idx="207">
                  <c:v>6</c:v>
                </c:pt>
                <c:pt idx="208">
                  <c:v>6</c:v>
                </c:pt>
                <c:pt idx="209">
                  <c:v>6</c:v>
                </c:pt>
                <c:pt idx="210">
                  <c:v>6</c:v>
                </c:pt>
                <c:pt idx="211">
                  <c:v>6</c:v>
                </c:pt>
                <c:pt idx="212">
                  <c:v>6</c:v>
                </c:pt>
                <c:pt idx="213">
                  <c:v>6</c:v>
                </c:pt>
                <c:pt idx="214">
                  <c:v>6</c:v>
                </c:pt>
                <c:pt idx="215">
                  <c:v>6</c:v>
                </c:pt>
                <c:pt idx="216">
                  <c:v>6</c:v>
                </c:pt>
                <c:pt idx="217">
                  <c:v>6</c:v>
                </c:pt>
                <c:pt idx="218">
                  <c:v>6</c:v>
                </c:pt>
                <c:pt idx="219">
                  <c:v>6</c:v>
                </c:pt>
                <c:pt idx="220">
                  <c:v>6</c:v>
                </c:pt>
                <c:pt idx="221">
                  <c:v>6</c:v>
                </c:pt>
                <c:pt idx="222">
                  <c:v>6</c:v>
                </c:pt>
                <c:pt idx="223">
                  <c:v>6</c:v>
                </c:pt>
                <c:pt idx="224">
                  <c:v>6</c:v>
                </c:pt>
                <c:pt idx="225">
                  <c:v>6</c:v>
                </c:pt>
                <c:pt idx="226">
                  <c:v>6</c:v>
                </c:pt>
                <c:pt idx="227">
                  <c:v>6</c:v>
                </c:pt>
                <c:pt idx="228">
                  <c:v>6</c:v>
                </c:pt>
                <c:pt idx="229">
                  <c:v>6</c:v>
                </c:pt>
                <c:pt idx="230">
                  <c:v>6</c:v>
                </c:pt>
                <c:pt idx="231">
                  <c:v>6</c:v>
                </c:pt>
                <c:pt idx="232">
                  <c:v>6</c:v>
                </c:pt>
                <c:pt idx="233">
                  <c:v>6</c:v>
                </c:pt>
                <c:pt idx="234">
                  <c:v>6</c:v>
                </c:pt>
                <c:pt idx="235">
                  <c:v>6</c:v>
                </c:pt>
                <c:pt idx="236">
                  <c:v>6</c:v>
                </c:pt>
                <c:pt idx="237">
                  <c:v>6</c:v>
                </c:pt>
                <c:pt idx="238">
                  <c:v>6</c:v>
                </c:pt>
                <c:pt idx="239">
                  <c:v>6</c:v>
                </c:pt>
                <c:pt idx="240">
                  <c:v>6</c:v>
                </c:pt>
                <c:pt idx="241">
                  <c:v>6</c:v>
                </c:pt>
                <c:pt idx="242">
                  <c:v>6</c:v>
                </c:pt>
                <c:pt idx="243">
                  <c:v>6</c:v>
                </c:pt>
                <c:pt idx="244">
                  <c:v>6</c:v>
                </c:pt>
                <c:pt idx="245">
                  <c:v>6</c:v>
                </c:pt>
                <c:pt idx="246">
                  <c:v>6</c:v>
                </c:pt>
                <c:pt idx="247">
                  <c:v>6</c:v>
                </c:pt>
                <c:pt idx="248">
                  <c:v>6</c:v>
                </c:pt>
                <c:pt idx="249">
                  <c:v>6</c:v>
                </c:pt>
                <c:pt idx="250">
                  <c:v>6</c:v>
                </c:pt>
                <c:pt idx="251">
                  <c:v>6</c:v>
                </c:pt>
                <c:pt idx="252">
                  <c:v>6</c:v>
                </c:pt>
                <c:pt idx="253">
                  <c:v>6</c:v>
                </c:pt>
                <c:pt idx="254">
                  <c:v>6</c:v>
                </c:pt>
                <c:pt idx="255">
                  <c:v>6</c:v>
                </c:pt>
                <c:pt idx="256">
                  <c:v>6</c:v>
                </c:pt>
                <c:pt idx="257">
                  <c:v>6</c:v>
                </c:pt>
                <c:pt idx="258">
                  <c:v>6</c:v>
                </c:pt>
                <c:pt idx="259">
                  <c:v>6</c:v>
                </c:pt>
                <c:pt idx="260">
                  <c:v>6</c:v>
                </c:pt>
                <c:pt idx="261">
                  <c:v>6</c:v>
                </c:pt>
                <c:pt idx="262">
                  <c:v>6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  <c:pt idx="288">
                  <c:v>6</c:v>
                </c:pt>
                <c:pt idx="289">
                  <c:v>6</c:v>
                </c:pt>
                <c:pt idx="290">
                  <c:v>6</c:v>
                </c:pt>
                <c:pt idx="291">
                  <c:v>6</c:v>
                </c:pt>
                <c:pt idx="292">
                  <c:v>6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</c:v>
                </c:pt>
                <c:pt idx="297">
                  <c:v>6</c:v>
                </c:pt>
                <c:pt idx="298">
                  <c:v>6</c:v>
                </c:pt>
                <c:pt idx="299">
                  <c:v>6</c:v>
                </c:pt>
                <c:pt idx="300">
                  <c:v>6</c:v>
                </c:pt>
                <c:pt idx="301">
                  <c:v>6</c:v>
                </c:pt>
                <c:pt idx="302">
                  <c:v>6</c:v>
                </c:pt>
                <c:pt idx="303">
                  <c:v>6</c:v>
                </c:pt>
                <c:pt idx="304">
                  <c:v>6</c:v>
                </c:pt>
                <c:pt idx="305">
                  <c:v>6</c:v>
                </c:pt>
                <c:pt idx="306">
                  <c:v>6</c:v>
                </c:pt>
                <c:pt idx="307">
                  <c:v>6</c:v>
                </c:pt>
                <c:pt idx="308">
                  <c:v>6</c:v>
                </c:pt>
                <c:pt idx="309">
                  <c:v>6</c:v>
                </c:pt>
                <c:pt idx="310">
                  <c:v>6</c:v>
                </c:pt>
                <c:pt idx="311">
                  <c:v>6</c:v>
                </c:pt>
                <c:pt idx="312">
                  <c:v>6</c:v>
                </c:pt>
                <c:pt idx="313">
                  <c:v>6</c:v>
                </c:pt>
                <c:pt idx="314">
                  <c:v>6</c:v>
                </c:pt>
                <c:pt idx="315">
                  <c:v>6</c:v>
                </c:pt>
                <c:pt idx="316">
                  <c:v>6</c:v>
                </c:pt>
                <c:pt idx="317">
                  <c:v>6</c:v>
                </c:pt>
                <c:pt idx="318">
                  <c:v>6</c:v>
                </c:pt>
                <c:pt idx="319">
                  <c:v>6</c:v>
                </c:pt>
                <c:pt idx="320">
                  <c:v>6</c:v>
                </c:pt>
                <c:pt idx="321">
                  <c:v>6</c:v>
                </c:pt>
                <c:pt idx="322">
                  <c:v>6</c:v>
                </c:pt>
                <c:pt idx="323">
                  <c:v>6</c:v>
                </c:pt>
                <c:pt idx="324">
                  <c:v>6</c:v>
                </c:pt>
                <c:pt idx="325">
                  <c:v>6</c:v>
                </c:pt>
                <c:pt idx="326">
                  <c:v>6</c:v>
                </c:pt>
                <c:pt idx="327">
                  <c:v>6</c:v>
                </c:pt>
                <c:pt idx="328">
                  <c:v>6</c:v>
                </c:pt>
                <c:pt idx="329">
                  <c:v>6</c:v>
                </c:pt>
                <c:pt idx="330">
                  <c:v>6</c:v>
                </c:pt>
                <c:pt idx="331">
                  <c:v>6</c:v>
                </c:pt>
                <c:pt idx="332">
                  <c:v>6</c:v>
                </c:pt>
                <c:pt idx="333">
                  <c:v>6</c:v>
                </c:pt>
                <c:pt idx="334">
                  <c:v>6</c:v>
                </c:pt>
                <c:pt idx="335">
                  <c:v>6</c:v>
                </c:pt>
                <c:pt idx="336">
                  <c:v>6</c:v>
                </c:pt>
                <c:pt idx="337">
                  <c:v>6</c:v>
                </c:pt>
                <c:pt idx="338">
                  <c:v>6</c:v>
                </c:pt>
                <c:pt idx="339">
                  <c:v>6</c:v>
                </c:pt>
                <c:pt idx="340">
                  <c:v>6</c:v>
                </c:pt>
                <c:pt idx="341">
                  <c:v>6</c:v>
                </c:pt>
                <c:pt idx="342">
                  <c:v>6</c:v>
                </c:pt>
                <c:pt idx="343">
                  <c:v>6</c:v>
                </c:pt>
                <c:pt idx="344">
                  <c:v>6</c:v>
                </c:pt>
                <c:pt idx="345">
                  <c:v>6</c:v>
                </c:pt>
                <c:pt idx="346">
                  <c:v>6</c:v>
                </c:pt>
                <c:pt idx="347">
                  <c:v>6</c:v>
                </c:pt>
                <c:pt idx="348">
                  <c:v>6</c:v>
                </c:pt>
                <c:pt idx="349">
                  <c:v>6</c:v>
                </c:pt>
                <c:pt idx="350">
                  <c:v>6</c:v>
                </c:pt>
                <c:pt idx="351">
                  <c:v>6</c:v>
                </c:pt>
                <c:pt idx="352">
                  <c:v>6</c:v>
                </c:pt>
                <c:pt idx="353">
                  <c:v>6</c:v>
                </c:pt>
                <c:pt idx="354">
                  <c:v>6</c:v>
                </c:pt>
                <c:pt idx="355">
                  <c:v>6</c:v>
                </c:pt>
                <c:pt idx="356">
                  <c:v>6</c:v>
                </c:pt>
                <c:pt idx="357">
                  <c:v>6</c:v>
                </c:pt>
                <c:pt idx="358">
                  <c:v>6</c:v>
                </c:pt>
                <c:pt idx="359">
                  <c:v>6</c:v>
                </c:pt>
                <c:pt idx="360">
                  <c:v>6</c:v>
                </c:pt>
                <c:pt idx="361">
                  <c:v>6</c:v>
                </c:pt>
                <c:pt idx="362">
                  <c:v>6</c:v>
                </c:pt>
                <c:pt idx="363">
                  <c:v>6</c:v>
                </c:pt>
                <c:pt idx="364">
                  <c:v>6</c:v>
                </c:pt>
                <c:pt idx="365">
                  <c:v>6</c:v>
                </c:pt>
                <c:pt idx="366">
                  <c:v>6</c:v>
                </c:pt>
                <c:pt idx="367">
                  <c:v>6</c:v>
                </c:pt>
                <c:pt idx="368">
                  <c:v>6</c:v>
                </c:pt>
                <c:pt idx="369">
                  <c:v>6</c:v>
                </c:pt>
                <c:pt idx="370">
                  <c:v>6</c:v>
                </c:pt>
                <c:pt idx="371">
                  <c:v>6</c:v>
                </c:pt>
                <c:pt idx="372">
                  <c:v>6</c:v>
                </c:pt>
                <c:pt idx="373">
                  <c:v>6</c:v>
                </c:pt>
                <c:pt idx="374">
                  <c:v>6</c:v>
                </c:pt>
                <c:pt idx="375">
                  <c:v>6</c:v>
                </c:pt>
                <c:pt idx="376">
                  <c:v>6</c:v>
                </c:pt>
                <c:pt idx="377">
                  <c:v>6</c:v>
                </c:pt>
                <c:pt idx="378">
                  <c:v>6</c:v>
                </c:pt>
                <c:pt idx="379">
                  <c:v>6</c:v>
                </c:pt>
                <c:pt idx="380">
                  <c:v>6</c:v>
                </c:pt>
                <c:pt idx="381">
                  <c:v>6</c:v>
                </c:pt>
                <c:pt idx="382">
                  <c:v>6</c:v>
                </c:pt>
                <c:pt idx="383">
                  <c:v>6</c:v>
                </c:pt>
                <c:pt idx="384">
                  <c:v>6</c:v>
                </c:pt>
                <c:pt idx="385">
                  <c:v>6</c:v>
                </c:pt>
                <c:pt idx="386">
                  <c:v>6</c:v>
                </c:pt>
                <c:pt idx="387">
                  <c:v>6</c:v>
                </c:pt>
                <c:pt idx="388">
                  <c:v>6</c:v>
                </c:pt>
                <c:pt idx="389">
                  <c:v>6</c:v>
                </c:pt>
                <c:pt idx="390">
                  <c:v>6</c:v>
                </c:pt>
                <c:pt idx="391">
                  <c:v>6</c:v>
                </c:pt>
                <c:pt idx="392">
                  <c:v>6</c:v>
                </c:pt>
                <c:pt idx="393">
                  <c:v>6</c:v>
                </c:pt>
                <c:pt idx="394">
                  <c:v>6</c:v>
                </c:pt>
                <c:pt idx="395">
                  <c:v>6</c:v>
                </c:pt>
                <c:pt idx="396">
                  <c:v>6</c:v>
                </c:pt>
                <c:pt idx="397">
                  <c:v>6</c:v>
                </c:pt>
                <c:pt idx="398">
                  <c:v>6</c:v>
                </c:pt>
                <c:pt idx="399">
                  <c:v>6</c:v>
                </c:pt>
                <c:pt idx="400">
                  <c:v>6</c:v>
                </c:pt>
                <c:pt idx="401">
                  <c:v>6</c:v>
                </c:pt>
                <c:pt idx="402">
                  <c:v>6</c:v>
                </c:pt>
                <c:pt idx="403">
                  <c:v>6</c:v>
                </c:pt>
                <c:pt idx="404">
                  <c:v>6</c:v>
                </c:pt>
                <c:pt idx="405">
                  <c:v>6</c:v>
                </c:pt>
                <c:pt idx="406">
                  <c:v>6</c:v>
                </c:pt>
                <c:pt idx="407">
                  <c:v>6</c:v>
                </c:pt>
                <c:pt idx="408">
                  <c:v>6</c:v>
                </c:pt>
                <c:pt idx="409">
                  <c:v>6</c:v>
                </c:pt>
                <c:pt idx="410">
                  <c:v>6</c:v>
                </c:pt>
                <c:pt idx="411">
                  <c:v>6</c:v>
                </c:pt>
                <c:pt idx="412">
                  <c:v>6</c:v>
                </c:pt>
                <c:pt idx="413">
                  <c:v>6</c:v>
                </c:pt>
                <c:pt idx="414">
                  <c:v>6</c:v>
                </c:pt>
                <c:pt idx="415">
                  <c:v>6</c:v>
                </c:pt>
                <c:pt idx="416">
                  <c:v>6</c:v>
                </c:pt>
                <c:pt idx="417">
                  <c:v>6</c:v>
                </c:pt>
                <c:pt idx="418">
                  <c:v>6</c:v>
                </c:pt>
                <c:pt idx="419">
                  <c:v>6</c:v>
                </c:pt>
                <c:pt idx="420">
                  <c:v>6</c:v>
                </c:pt>
                <c:pt idx="421">
                  <c:v>6</c:v>
                </c:pt>
                <c:pt idx="422">
                  <c:v>6</c:v>
                </c:pt>
                <c:pt idx="423">
                  <c:v>6</c:v>
                </c:pt>
                <c:pt idx="424">
                  <c:v>6</c:v>
                </c:pt>
                <c:pt idx="425">
                  <c:v>6</c:v>
                </c:pt>
                <c:pt idx="426">
                  <c:v>6</c:v>
                </c:pt>
                <c:pt idx="427">
                  <c:v>6</c:v>
                </c:pt>
                <c:pt idx="428">
                  <c:v>6</c:v>
                </c:pt>
                <c:pt idx="429">
                  <c:v>6</c:v>
                </c:pt>
                <c:pt idx="430">
                  <c:v>6</c:v>
                </c:pt>
                <c:pt idx="431">
                  <c:v>6</c:v>
                </c:pt>
                <c:pt idx="432">
                  <c:v>6</c:v>
                </c:pt>
                <c:pt idx="433">
                  <c:v>6</c:v>
                </c:pt>
                <c:pt idx="434">
                  <c:v>6</c:v>
                </c:pt>
                <c:pt idx="435">
                  <c:v>6</c:v>
                </c:pt>
                <c:pt idx="436">
                  <c:v>6</c:v>
                </c:pt>
                <c:pt idx="437">
                  <c:v>6</c:v>
                </c:pt>
                <c:pt idx="438">
                  <c:v>6</c:v>
                </c:pt>
                <c:pt idx="439">
                  <c:v>6</c:v>
                </c:pt>
                <c:pt idx="440">
                  <c:v>6</c:v>
                </c:pt>
                <c:pt idx="441">
                  <c:v>6</c:v>
                </c:pt>
                <c:pt idx="442">
                  <c:v>6</c:v>
                </c:pt>
                <c:pt idx="443">
                  <c:v>6</c:v>
                </c:pt>
                <c:pt idx="444">
                  <c:v>6</c:v>
                </c:pt>
                <c:pt idx="445">
                  <c:v>6</c:v>
                </c:pt>
                <c:pt idx="446">
                  <c:v>6</c:v>
                </c:pt>
                <c:pt idx="447">
                  <c:v>6</c:v>
                </c:pt>
                <c:pt idx="448">
                  <c:v>6</c:v>
                </c:pt>
                <c:pt idx="449">
                  <c:v>6</c:v>
                </c:pt>
                <c:pt idx="450">
                  <c:v>6</c:v>
                </c:pt>
                <c:pt idx="451">
                  <c:v>6</c:v>
                </c:pt>
                <c:pt idx="452">
                  <c:v>6</c:v>
                </c:pt>
                <c:pt idx="453">
                  <c:v>6</c:v>
                </c:pt>
                <c:pt idx="454">
                  <c:v>6</c:v>
                </c:pt>
                <c:pt idx="455">
                  <c:v>6</c:v>
                </c:pt>
                <c:pt idx="456">
                  <c:v>6</c:v>
                </c:pt>
                <c:pt idx="457">
                  <c:v>6</c:v>
                </c:pt>
                <c:pt idx="458">
                  <c:v>6</c:v>
                </c:pt>
                <c:pt idx="459">
                  <c:v>6</c:v>
                </c:pt>
                <c:pt idx="460">
                  <c:v>6</c:v>
                </c:pt>
                <c:pt idx="461">
                  <c:v>6</c:v>
                </c:pt>
                <c:pt idx="462">
                  <c:v>6</c:v>
                </c:pt>
                <c:pt idx="463">
                  <c:v>6</c:v>
                </c:pt>
                <c:pt idx="464">
                  <c:v>6</c:v>
                </c:pt>
                <c:pt idx="465">
                  <c:v>6</c:v>
                </c:pt>
                <c:pt idx="466">
                  <c:v>6</c:v>
                </c:pt>
                <c:pt idx="467">
                  <c:v>6</c:v>
                </c:pt>
                <c:pt idx="468">
                  <c:v>6</c:v>
                </c:pt>
                <c:pt idx="469">
                  <c:v>6</c:v>
                </c:pt>
                <c:pt idx="470">
                  <c:v>6</c:v>
                </c:pt>
                <c:pt idx="471">
                  <c:v>6</c:v>
                </c:pt>
                <c:pt idx="472">
                  <c:v>6</c:v>
                </c:pt>
                <c:pt idx="473">
                  <c:v>6</c:v>
                </c:pt>
                <c:pt idx="474">
                  <c:v>6</c:v>
                </c:pt>
                <c:pt idx="475">
                  <c:v>6</c:v>
                </c:pt>
                <c:pt idx="476">
                  <c:v>6</c:v>
                </c:pt>
                <c:pt idx="477">
                  <c:v>6</c:v>
                </c:pt>
                <c:pt idx="478">
                  <c:v>6</c:v>
                </c:pt>
                <c:pt idx="479">
                  <c:v>6</c:v>
                </c:pt>
                <c:pt idx="480">
                  <c:v>6</c:v>
                </c:pt>
                <c:pt idx="481">
                  <c:v>6</c:v>
                </c:pt>
                <c:pt idx="482">
                  <c:v>6</c:v>
                </c:pt>
                <c:pt idx="483">
                  <c:v>6</c:v>
                </c:pt>
                <c:pt idx="484">
                  <c:v>6</c:v>
                </c:pt>
                <c:pt idx="485">
                  <c:v>6</c:v>
                </c:pt>
                <c:pt idx="486">
                  <c:v>6</c:v>
                </c:pt>
                <c:pt idx="487">
                  <c:v>6</c:v>
                </c:pt>
                <c:pt idx="488">
                  <c:v>6</c:v>
                </c:pt>
                <c:pt idx="489">
                  <c:v>6</c:v>
                </c:pt>
                <c:pt idx="490">
                  <c:v>6</c:v>
                </c:pt>
                <c:pt idx="491">
                  <c:v>6</c:v>
                </c:pt>
                <c:pt idx="492">
                  <c:v>6</c:v>
                </c:pt>
                <c:pt idx="493">
                  <c:v>6</c:v>
                </c:pt>
                <c:pt idx="494">
                  <c:v>6</c:v>
                </c:pt>
                <c:pt idx="495">
                  <c:v>6</c:v>
                </c:pt>
                <c:pt idx="496">
                  <c:v>6</c:v>
                </c:pt>
                <c:pt idx="497">
                  <c:v>6</c:v>
                </c:pt>
                <c:pt idx="498">
                  <c:v>6</c:v>
                </c:pt>
                <c:pt idx="499">
                  <c:v>6</c:v>
                </c:pt>
                <c:pt idx="500">
                  <c:v>6</c:v>
                </c:pt>
                <c:pt idx="501">
                  <c:v>6</c:v>
                </c:pt>
                <c:pt idx="502">
                  <c:v>6</c:v>
                </c:pt>
                <c:pt idx="503">
                  <c:v>6</c:v>
                </c:pt>
                <c:pt idx="504">
                  <c:v>6</c:v>
                </c:pt>
                <c:pt idx="505">
                  <c:v>6</c:v>
                </c:pt>
                <c:pt idx="506">
                  <c:v>6</c:v>
                </c:pt>
                <c:pt idx="507">
                  <c:v>6</c:v>
                </c:pt>
                <c:pt idx="508">
                  <c:v>6</c:v>
                </c:pt>
                <c:pt idx="509">
                  <c:v>6</c:v>
                </c:pt>
                <c:pt idx="510">
                  <c:v>6</c:v>
                </c:pt>
                <c:pt idx="511">
                  <c:v>6</c:v>
                </c:pt>
                <c:pt idx="512">
                  <c:v>6</c:v>
                </c:pt>
                <c:pt idx="513">
                  <c:v>6</c:v>
                </c:pt>
                <c:pt idx="514">
                  <c:v>6</c:v>
                </c:pt>
                <c:pt idx="515">
                  <c:v>6</c:v>
                </c:pt>
                <c:pt idx="516">
                  <c:v>6</c:v>
                </c:pt>
                <c:pt idx="517">
                  <c:v>6</c:v>
                </c:pt>
                <c:pt idx="518">
                  <c:v>6</c:v>
                </c:pt>
                <c:pt idx="519">
                  <c:v>6</c:v>
                </c:pt>
                <c:pt idx="520">
                  <c:v>6</c:v>
                </c:pt>
                <c:pt idx="521">
                  <c:v>6</c:v>
                </c:pt>
                <c:pt idx="522">
                  <c:v>6</c:v>
                </c:pt>
                <c:pt idx="523">
                  <c:v>6</c:v>
                </c:pt>
                <c:pt idx="524">
                  <c:v>6</c:v>
                </c:pt>
                <c:pt idx="525">
                  <c:v>6</c:v>
                </c:pt>
                <c:pt idx="526">
                  <c:v>6</c:v>
                </c:pt>
                <c:pt idx="527">
                  <c:v>6</c:v>
                </c:pt>
                <c:pt idx="528">
                  <c:v>6</c:v>
                </c:pt>
                <c:pt idx="529">
                  <c:v>6</c:v>
                </c:pt>
                <c:pt idx="530">
                  <c:v>6</c:v>
                </c:pt>
                <c:pt idx="531">
                  <c:v>6</c:v>
                </c:pt>
                <c:pt idx="532">
                  <c:v>6</c:v>
                </c:pt>
                <c:pt idx="533">
                  <c:v>6</c:v>
                </c:pt>
                <c:pt idx="534">
                  <c:v>6</c:v>
                </c:pt>
                <c:pt idx="535">
                  <c:v>6</c:v>
                </c:pt>
                <c:pt idx="536">
                  <c:v>6</c:v>
                </c:pt>
                <c:pt idx="537">
                  <c:v>6</c:v>
                </c:pt>
                <c:pt idx="538">
                  <c:v>6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6</c:v>
                </c:pt>
                <c:pt idx="543">
                  <c:v>6</c:v>
                </c:pt>
                <c:pt idx="544">
                  <c:v>6</c:v>
                </c:pt>
                <c:pt idx="545">
                  <c:v>6</c:v>
                </c:pt>
                <c:pt idx="546">
                  <c:v>6</c:v>
                </c:pt>
                <c:pt idx="547">
                  <c:v>6</c:v>
                </c:pt>
                <c:pt idx="548">
                  <c:v>6</c:v>
                </c:pt>
                <c:pt idx="549">
                  <c:v>6</c:v>
                </c:pt>
                <c:pt idx="550">
                  <c:v>6</c:v>
                </c:pt>
                <c:pt idx="551">
                  <c:v>6</c:v>
                </c:pt>
                <c:pt idx="552">
                  <c:v>6</c:v>
                </c:pt>
                <c:pt idx="553">
                  <c:v>6</c:v>
                </c:pt>
                <c:pt idx="554">
                  <c:v>6</c:v>
                </c:pt>
                <c:pt idx="555">
                  <c:v>6</c:v>
                </c:pt>
                <c:pt idx="556">
                  <c:v>6</c:v>
                </c:pt>
                <c:pt idx="557">
                  <c:v>6</c:v>
                </c:pt>
                <c:pt idx="558">
                  <c:v>6</c:v>
                </c:pt>
                <c:pt idx="559">
                  <c:v>6</c:v>
                </c:pt>
                <c:pt idx="560">
                  <c:v>6</c:v>
                </c:pt>
                <c:pt idx="561">
                  <c:v>6</c:v>
                </c:pt>
                <c:pt idx="562">
                  <c:v>6</c:v>
                </c:pt>
                <c:pt idx="563">
                  <c:v>6</c:v>
                </c:pt>
                <c:pt idx="564">
                  <c:v>6</c:v>
                </c:pt>
                <c:pt idx="565">
                  <c:v>6</c:v>
                </c:pt>
                <c:pt idx="566">
                  <c:v>6</c:v>
                </c:pt>
                <c:pt idx="567">
                  <c:v>6</c:v>
                </c:pt>
                <c:pt idx="568">
                  <c:v>6</c:v>
                </c:pt>
                <c:pt idx="569">
                  <c:v>6</c:v>
                </c:pt>
                <c:pt idx="570">
                  <c:v>6</c:v>
                </c:pt>
                <c:pt idx="571">
                  <c:v>6</c:v>
                </c:pt>
                <c:pt idx="572">
                  <c:v>6</c:v>
                </c:pt>
                <c:pt idx="573">
                  <c:v>6</c:v>
                </c:pt>
                <c:pt idx="574">
                  <c:v>6</c:v>
                </c:pt>
                <c:pt idx="575">
                  <c:v>6</c:v>
                </c:pt>
                <c:pt idx="576">
                  <c:v>6</c:v>
                </c:pt>
                <c:pt idx="577">
                  <c:v>6</c:v>
                </c:pt>
                <c:pt idx="578">
                  <c:v>6</c:v>
                </c:pt>
                <c:pt idx="579">
                  <c:v>6</c:v>
                </c:pt>
                <c:pt idx="580">
                  <c:v>6</c:v>
                </c:pt>
                <c:pt idx="581">
                  <c:v>6</c:v>
                </c:pt>
                <c:pt idx="582">
                  <c:v>6</c:v>
                </c:pt>
                <c:pt idx="583">
                  <c:v>6</c:v>
                </c:pt>
                <c:pt idx="584">
                  <c:v>6</c:v>
                </c:pt>
                <c:pt idx="585">
                  <c:v>6</c:v>
                </c:pt>
                <c:pt idx="586">
                  <c:v>6</c:v>
                </c:pt>
                <c:pt idx="587">
                  <c:v>6</c:v>
                </c:pt>
                <c:pt idx="588">
                  <c:v>6</c:v>
                </c:pt>
                <c:pt idx="589">
                  <c:v>6</c:v>
                </c:pt>
                <c:pt idx="590">
                  <c:v>6</c:v>
                </c:pt>
                <c:pt idx="591">
                  <c:v>6</c:v>
                </c:pt>
                <c:pt idx="592">
                  <c:v>6</c:v>
                </c:pt>
                <c:pt idx="593">
                  <c:v>6</c:v>
                </c:pt>
                <c:pt idx="594">
                  <c:v>6</c:v>
                </c:pt>
                <c:pt idx="595">
                  <c:v>6</c:v>
                </c:pt>
                <c:pt idx="596">
                  <c:v>6</c:v>
                </c:pt>
                <c:pt idx="597">
                  <c:v>6</c:v>
                </c:pt>
                <c:pt idx="598">
                  <c:v>6</c:v>
                </c:pt>
                <c:pt idx="599">
                  <c:v>6</c:v>
                </c:pt>
                <c:pt idx="600">
                  <c:v>6</c:v>
                </c:pt>
                <c:pt idx="601">
                  <c:v>6</c:v>
                </c:pt>
                <c:pt idx="602">
                  <c:v>6</c:v>
                </c:pt>
                <c:pt idx="603">
                  <c:v>6</c:v>
                </c:pt>
                <c:pt idx="604">
                  <c:v>6</c:v>
                </c:pt>
                <c:pt idx="605">
                  <c:v>6</c:v>
                </c:pt>
                <c:pt idx="606">
                  <c:v>6</c:v>
                </c:pt>
                <c:pt idx="607">
                  <c:v>6</c:v>
                </c:pt>
                <c:pt idx="608">
                  <c:v>6</c:v>
                </c:pt>
                <c:pt idx="609">
                  <c:v>6</c:v>
                </c:pt>
                <c:pt idx="610">
                  <c:v>6</c:v>
                </c:pt>
                <c:pt idx="611">
                  <c:v>6</c:v>
                </c:pt>
                <c:pt idx="612">
                  <c:v>6</c:v>
                </c:pt>
                <c:pt idx="613">
                  <c:v>6</c:v>
                </c:pt>
                <c:pt idx="614">
                  <c:v>6</c:v>
                </c:pt>
                <c:pt idx="615">
                  <c:v>6</c:v>
                </c:pt>
                <c:pt idx="616">
                  <c:v>6</c:v>
                </c:pt>
                <c:pt idx="617">
                  <c:v>6</c:v>
                </c:pt>
                <c:pt idx="618">
                  <c:v>6</c:v>
                </c:pt>
                <c:pt idx="619">
                  <c:v>6</c:v>
                </c:pt>
                <c:pt idx="620">
                  <c:v>6</c:v>
                </c:pt>
                <c:pt idx="621">
                  <c:v>6</c:v>
                </c:pt>
                <c:pt idx="622">
                  <c:v>6</c:v>
                </c:pt>
                <c:pt idx="623">
                  <c:v>6</c:v>
                </c:pt>
                <c:pt idx="624">
                  <c:v>6</c:v>
                </c:pt>
                <c:pt idx="625">
                  <c:v>6</c:v>
                </c:pt>
                <c:pt idx="626">
                  <c:v>6</c:v>
                </c:pt>
                <c:pt idx="627">
                  <c:v>6</c:v>
                </c:pt>
                <c:pt idx="628">
                  <c:v>6</c:v>
                </c:pt>
                <c:pt idx="629">
                  <c:v>6</c:v>
                </c:pt>
                <c:pt idx="630">
                  <c:v>6</c:v>
                </c:pt>
                <c:pt idx="631">
                  <c:v>6</c:v>
                </c:pt>
                <c:pt idx="632">
                  <c:v>6</c:v>
                </c:pt>
                <c:pt idx="633">
                  <c:v>6</c:v>
                </c:pt>
                <c:pt idx="634">
                  <c:v>6</c:v>
                </c:pt>
                <c:pt idx="635">
                  <c:v>6</c:v>
                </c:pt>
                <c:pt idx="636">
                  <c:v>6</c:v>
                </c:pt>
                <c:pt idx="637">
                  <c:v>6</c:v>
                </c:pt>
                <c:pt idx="638">
                  <c:v>6</c:v>
                </c:pt>
                <c:pt idx="639">
                  <c:v>6</c:v>
                </c:pt>
                <c:pt idx="640">
                  <c:v>6</c:v>
                </c:pt>
                <c:pt idx="641">
                  <c:v>6</c:v>
                </c:pt>
                <c:pt idx="642">
                  <c:v>6</c:v>
                </c:pt>
                <c:pt idx="643">
                  <c:v>6</c:v>
                </c:pt>
                <c:pt idx="644">
                  <c:v>6</c:v>
                </c:pt>
                <c:pt idx="645">
                  <c:v>6</c:v>
                </c:pt>
                <c:pt idx="646">
                  <c:v>6</c:v>
                </c:pt>
                <c:pt idx="647">
                  <c:v>6</c:v>
                </c:pt>
                <c:pt idx="648">
                  <c:v>6</c:v>
                </c:pt>
                <c:pt idx="649">
                  <c:v>6</c:v>
                </c:pt>
                <c:pt idx="650">
                  <c:v>6</c:v>
                </c:pt>
                <c:pt idx="651">
                  <c:v>6</c:v>
                </c:pt>
                <c:pt idx="652">
                  <c:v>6</c:v>
                </c:pt>
                <c:pt idx="653">
                  <c:v>6</c:v>
                </c:pt>
                <c:pt idx="654">
                  <c:v>6</c:v>
                </c:pt>
                <c:pt idx="655">
                  <c:v>6</c:v>
                </c:pt>
                <c:pt idx="656">
                  <c:v>6</c:v>
                </c:pt>
                <c:pt idx="657">
                  <c:v>6</c:v>
                </c:pt>
                <c:pt idx="658">
                  <c:v>6</c:v>
                </c:pt>
                <c:pt idx="659">
                  <c:v>6</c:v>
                </c:pt>
                <c:pt idx="660">
                  <c:v>6</c:v>
                </c:pt>
                <c:pt idx="661">
                  <c:v>6</c:v>
                </c:pt>
                <c:pt idx="662">
                  <c:v>6</c:v>
                </c:pt>
                <c:pt idx="663">
                  <c:v>6</c:v>
                </c:pt>
                <c:pt idx="664">
                  <c:v>6</c:v>
                </c:pt>
                <c:pt idx="665">
                  <c:v>6</c:v>
                </c:pt>
                <c:pt idx="666">
                  <c:v>6</c:v>
                </c:pt>
                <c:pt idx="667">
                  <c:v>6</c:v>
                </c:pt>
                <c:pt idx="668">
                  <c:v>6</c:v>
                </c:pt>
                <c:pt idx="669">
                  <c:v>6</c:v>
                </c:pt>
                <c:pt idx="670">
                  <c:v>6</c:v>
                </c:pt>
                <c:pt idx="671">
                  <c:v>6</c:v>
                </c:pt>
                <c:pt idx="672">
                  <c:v>6</c:v>
                </c:pt>
                <c:pt idx="673">
                  <c:v>6</c:v>
                </c:pt>
                <c:pt idx="674">
                  <c:v>6</c:v>
                </c:pt>
                <c:pt idx="675">
                  <c:v>6</c:v>
                </c:pt>
                <c:pt idx="676">
                  <c:v>6</c:v>
                </c:pt>
                <c:pt idx="677">
                  <c:v>6</c:v>
                </c:pt>
                <c:pt idx="678">
                  <c:v>6</c:v>
                </c:pt>
                <c:pt idx="679">
                  <c:v>6</c:v>
                </c:pt>
                <c:pt idx="680">
                  <c:v>6</c:v>
                </c:pt>
                <c:pt idx="681">
                  <c:v>6</c:v>
                </c:pt>
                <c:pt idx="682">
                  <c:v>6</c:v>
                </c:pt>
                <c:pt idx="683">
                  <c:v>6</c:v>
                </c:pt>
                <c:pt idx="684">
                  <c:v>6</c:v>
                </c:pt>
                <c:pt idx="685">
                  <c:v>6</c:v>
                </c:pt>
                <c:pt idx="686">
                  <c:v>6</c:v>
                </c:pt>
                <c:pt idx="687">
                  <c:v>6</c:v>
                </c:pt>
                <c:pt idx="688">
                  <c:v>6</c:v>
                </c:pt>
                <c:pt idx="689">
                  <c:v>6</c:v>
                </c:pt>
                <c:pt idx="690">
                  <c:v>6</c:v>
                </c:pt>
                <c:pt idx="691">
                  <c:v>6</c:v>
                </c:pt>
                <c:pt idx="692">
                  <c:v>6</c:v>
                </c:pt>
                <c:pt idx="693">
                  <c:v>6</c:v>
                </c:pt>
                <c:pt idx="694">
                  <c:v>6</c:v>
                </c:pt>
                <c:pt idx="695">
                  <c:v>6</c:v>
                </c:pt>
                <c:pt idx="696">
                  <c:v>6</c:v>
                </c:pt>
                <c:pt idx="697">
                  <c:v>6</c:v>
                </c:pt>
                <c:pt idx="698">
                  <c:v>6</c:v>
                </c:pt>
                <c:pt idx="699">
                  <c:v>6</c:v>
                </c:pt>
                <c:pt idx="700">
                  <c:v>6</c:v>
                </c:pt>
                <c:pt idx="701">
                  <c:v>6</c:v>
                </c:pt>
                <c:pt idx="702">
                  <c:v>6</c:v>
                </c:pt>
                <c:pt idx="703">
                  <c:v>6</c:v>
                </c:pt>
                <c:pt idx="704">
                  <c:v>6</c:v>
                </c:pt>
                <c:pt idx="705">
                  <c:v>6</c:v>
                </c:pt>
                <c:pt idx="706">
                  <c:v>6</c:v>
                </c:pt>
                <c:pt idx="707">
                  <c:v>6</c:v>
                </c:pt>
                <c:pt idx="708">
                  <c:v>6</c:v>
                </c:pt>
                <c:pt idx="709">
                  <c:v>6</c:v>
                </c:pt>
                <c:pt idx="710">
                  <c:v>6</c:v>
                </c:pt>
                <c:pt idx="711">
                  <c:v>6</c:v>
                </c:pt>
                <c:pt idx="712">
                  <c:v>6</c:v>
                </c:pt>
                <c:pt idx="713">
                  <c:v>6</c:v>
                </c:pt>
                <c:pt idx="714">
                  <c:v>6</c:v>
                </c:pt>
                <c:pt idx="715">
                  <c:v>6</c:v>
                </c:pt>
                <c:pt idx="716">
                  <c:v>6</c:v>
                </c:pt>
                <c:pt idx="717">
                  <c:v>6</c:v>
                </c:pt>
                <c:pt idx="718">
                  <c:v>6</c:v>
                </c:pt>
                <c:pt idx="719">
                  <c:v>6</c:v>
                </c:pt>
                <c:pt idx="720">
                  <c:v>6</c:v>
                </c:pt>
                <c:pt idx="721">
                  <c:v>6</c:v>
                </c:pt>
                <c:pt idx="722">
                  <c:v>6</c:v>
                </c:pt>
                <c:pt idx="723">
                  <c:v>6</c:v>
                </c:pt>
                <c:pt idx="724">
                  <c:v>6</c:v>
                </c:pt>
                <c:pt idx="725">
                  <c:v>6</c:v>
                </c:pt>
                <c:pt idx="726">
                  <c:v>6</c:v>
                </c:pt>
                <c:pt idx="727">
                  <c:v>6</c:v>
                </c:pt>
                <c:pt idx="728">
                  <c:v>6</c:v>
                </c:pt>
                <c:pt idx="729">
                  <c:v>6</c:v>
                </c:pt>
                <c:pt idx="730">
                  <c:v>6</c:v>
                </c:pt>
                <c:pt idx="731">
                  <c:v>6</c:v>
                </c:pt>
                <c:pt idx="732">
                  <c:v>6</c:v>
                </c:pt>
                <c:pt idx="733">
                  <c:v>6</c:v>
                </c:pt>
                <c:pt idx="734">
                  <c:v>6</c:v>
                </c:pt>
                <c:pt idx="735">
                  <c:v>6</c:v>
                </c:pt>
                <c:pt idx="736">
                  <c:v>6</c:v>
                </c:pt>
                <c:pt idx="737">
                  <c:v>6</c:v>
                </c:pt>
                <c:pt idx="738">
                  <c:v>6</c:v>
                </c:pt>
                <c:pt idx="739">
                  <c:v>6</c:v>
                </c:pt>
                <c:pt idx="740">
                  <c:v>6</c:v>
                </c:pt>
                <c:pt idx="741">
                  <c:v>6</c:v>
                </c:pt>
                <c:pt idx="742">
                  <c:v>6</c:v>
                </c:pt>
                <c:pt idx="743">
                  <c:v>6</c:v>
                </c:pt>
                <c:pt idx="744">
                  <c:v>6</c:v>
                </c:pt>
                <c:pt idx="745">
                  <c:v>6</c:v>
                </c:pt>
                <c:pt idx="746">
                  <c:v>6</c:v>
                </c:pt>
                <c:pt idx="747">
                  <c:v>6</c:v>
                </c:pt>
                <c:pt idx="748">
                  <c:v>6</c:v>
                </c:pt>
                <c:pt idx="749">
                  <c:v>6</c:v>
                </c:pt>
                <c:pt idx="750">
                  <c:v>6</c:v>
                </c:pt>
                <c:pt idx="751">
                  <c:v>6</c:v>
                </c:pt>
                <c:pt idx="752">
                  <c:v>6</c:v>
                </c:pt>
                <c:pt idx="753">
                  <c:v>6</c:v>
                </c:pt>
                <c:pt idx="754">
                  <c:v>6</c:v>
                </c:pt>
                <c:pt idx="755">
                  <c:v>6</c:v>
                </c:pt>
                <c:pt idx="756">
                  <c:v>6</c:v>
                </c:pt>
                <c:pt idx="757">
                  <c:v>6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</c:v>
                </c:pt>
                <c:pt idx="764">
                  <c:v>6</c:v>
                </c:pt>
                <c:pt idx="765">
                  <c:v>6</c:v>
                </c:pt>
                <c:pt idx="766">
                  <c:v>6</c:v>
                </c:pt>
                <c:pt idx="767">
                  <c:v>6</c:v>
                </c:pt>
                <c:pt idx="768">
                  <c:v>6</c:v>
                </c:pt>
                <c:pt idx="769">
                  <c:v>6</c:v>
                </c:pt>
                <c:pt idx="770">
                  <c:v>6</c:v>
                </c:pt>
                <c:pt idx="771">
                  <c:v>6</c:v>
                </c:pt>
                <c:pt idx="772">
                  <c:v>6</c:v>
                </c:pt>
                <c:pt idx="773">
                  <c:v>6</c:v>
                </c:pt>
                <c:pt idx="774">
                  <c:v>6</c:v>
                </c:pt>
                <c:pt idx="775">
                  <c:v>6</c:v>
                </c:pt>
                <c:pt idx="776">
                  <c:v>6</c:v>
                </c:pt>
                <c:pt idx="777">
                  <c:v>6</c:v>
                </c:pt>
                <c:pt idx="778">
                  <c:v>6</c:v>
                </c:pt>
                <c:pt idx="779">
                  <c:v>6</c:v>
                </c:pt>
                <c:pt idx="780">
                  <c:v>6</c:v>
                </c:pt>
                <c:pt idx="781">
                  <c:v>6</c:v>
                </c:pt>
                <c:pt idx="782">
                  <c:v>6</c:v>
                </c:pt>
                <c:pt idx="783">
                  <c:v>6</c:v>
                </c:pt>
                <c:pt idx="784">
                  <c:v>6</c:v>
                </c:pt>
                <c:pt idx="785">
                  <c:v>6</c:v>
                </c:pt>
                <c:pt idx="786">
                  <c:v>6</c:v>
                </c:pt>
                <c:pt idx="787">
                  <c:v>6</c:v>
                </c:pt>
                <c:pt idx="788">
                  <c:v>6</c:v>
                </c:pt>
                <c:pt idx="789">
                  <c:v>6</c:v>
                </c:pt>
                <c:pt idx="790">
                  <c:v>6</c:v>
                </c:pt>
                <c:pt idx="791">
                  <c:v>6</c:v>
                </c:pt>
                <c:pt idx="792">
                  <c:v>6</c:v>
                </c:pt>
                <c:pt idx="793">
                  <c:v>6</c:v>
                </c:pt>
                <c:pt idx="794">
                  <c:v>6</c:v>
                </c:pt>
                <c:pt idx="795">
                  <c:v>6</c:v>
                </c:pt>
                <c:pt idx="796">
                  <c:v>6</c:v>
                </c:pt>
                <c:pt idx="797">
                  <c:v>6</c:v>
                </c:pt>
                <c:pt idx="798">
                  <c:v>6</c:v>
                </c:pt>
                <c:pt idx="799">
                  <c:v>6</c:v>
                </c:pt>
                <c:pt idx="800">
                  <c:v>6</c:v>
                </c:pt>
                <c:pt idx="801">
                  <c:v>6</c:v>
                </c:pt>
                <c:pt idx="802">
                  <c:v>6</c:v>
                </c:pt>
                <c:pt idx="803">
                  <c:v>6</c:v>
                </c:pt>
                <c:pt idx="804">
                  <c:v>6</c:v>
                </c:pt>
                <c:pt idx="805">
                  <c:v>6</c:v>
                </c:pt>
                <c:pt idx="806">
                  <c:v>6</c:v>
                </c:pt>
                <c:pt idx="807">
                  <c:v>6</c:v>
                </c:pt>
                <c:pt idx="808">
                  <c:v>6</c:v>
                </c:pt>
                <c:pt idx="809">
                  <c:v>6</c:v>
                </c:pt>
                <c:pt idx="810">
                  <c:v>6</c:v>
                </c:pt>
                <c:pt idx="811">
                  <c:v>6</c:v>
                </c:pt>
                <c:pt idx="812">
                  <c:v>6</c:v>
                </c:pt>
                <c:pt idx="813">
                  <c:v>6</c:v>
                </c:pt>
                <c:pt idx="814">
                  <c:v>6</c:v>
                </c:pt>
                <c:pt idx="815">
                  <c:v>6</c:v>
                </c:pt>
                <c:pt idx="816">
                  <c:v>6</c:v>
                </c:pt>
                <c:pt idx="817">
                  <c:v>6</c:v>
                </c:pt>
                <c:pt idx="818">
                  <c:v>6</c:v>
                </c:pt>
                <c:pt idx="819">
                  <c:v>6</c:v>
                </c:pt>
                <c:pt idx="820">
                  <c:v>6</c:v>
                </c:pt>
                <c:pt idx="821">
                  <c:v>6</c:v>
                </c:pt>
                <c:pt idx="822">
                  <c:v>6</c:v>
                </c:pt>
                <c:pt idx="823">
                  <c:v>6</c:v>
                </c:pt>
                <c:pt idx="824">
                  <c:v>6</c:v>
                </c:pt>
                <c:pt idx="825">
                  <c:v>6</c:v>
                </c:pt>
                <c:pt idx="826">
                  <c:v>6</c:v>
                </c:pt>
                <c:pt idx="827">
                  <c:v>6</c:v>
                </c:pt>
                <c:pt idx="828">
                  <c:v>6</c:v>
                </c:pt>
                <c:pt idx="829">
                  <c:v>6</c:v>
                </c:pt>
                <c:pt idx="830">
                  <c:v>6</c:v>
                </c:pt>
                <c:pt idx="831">
                  <c:v>6</c:v>
                </c:pt>
                <c:pt idx="832">
                  <c:v>6</c:v>
                </c:pt>
                <c:pt idx="833">
                  <c:v>6</c:v>
                </c:pt>
                <c:pt idx="834">
                  <c:v>6</c:v>
                </c:pt>
                <c:pt idx="835">
                  <c:v>6</c:v>
                </c:pt>
                <c:pt idx="836">
                  <c:v>6</c:v>
                </c:pt>
                <c:pt idx="837">
                  <c:v>6</c:v>
                </c:pt>
                <c:pt idx="838">
                  <c:v>6</c:v>
                </c:pt>
                <c:pt idx="839">
                  <c:v>6</c:v>
                </c:pt>
                <c:pt idx="840">
                  <c:v>6</c:v>
                </c:pt>
                <c:pt idx="841">
                  <c:v>6</c:v>
                </c:pt>
                <c:pt idx="842">
                  <c:v>6</c:v>
                </c:pt>
                <c:pt idx="843">
                  <c:v>6</c:v>
                </c:pt>
                <c:pt idx="844">
                  <c:v>6</c:v>
                </c:pt>
                <c:pt idx="845">
                  <c:v>6</c:v>
                </c:pt>
                <c:pt idx="846">
                  <c:v>6</c:v>
                </c:pt>
                <c:pt idx="847">
                  <c:v>6</c:v>
                </c:pt>
                <c:pt idx="848">
                  <c:v>6</c:v>
                </c:pt>
                <c:pt idx="849">
                  <c:v>6</c:v>
                </c:pt>
                <c:pt idx="850">
                  <c:v>6</c:v>
                </c:pt>
                <c:pt idx="851">
                  <c:v>6</c:v>
                </c:pt>
                <c:pt idx="852">
                  <c:v>6</c:v>
                </c:pt>
                <c:pt idx="853">
                  <c:v>6</c:v>
                </c:pt>
                <c:pt idx="854">
                  <c:v>6</c:v>
                </c:pt>
                <c:pt idx="855">
                  <c:v>6</c:v>
                </c:pt>
                <c:pt idx="856">
                  <c:v>6</c:v>
                </c:pt>
                <c:pt idx="857">
                  <c:v>6</c:v>
                </c:pt>
                <c:pt idx="858">
                  <c:v>6</c:v>
                </c:pt>
                <c:pt idx="859">
                  <c:v>6</c:v>
                </c:pt>
                <c:pt idx="860">
                  <c:v>6</c:v>
                </c:pt>
                <c:pt idx="861">
                  <c:v>6</c:v>
                </c:pt>
                <c:pt idx="862">
                  <c:v>6</c:v>
                </c:pt>
                <c:pt idx="863">
                  <c:v>6</c:v>
                </c:pt>
                <c:pt idx="864">
                  <c:v>6</c:v>
                </c:pt>
                <c:pt idx="865">
                  <c:v>6</c:v>
                </c:pt>
                <c:pt idx="866">
                  <c:v>6</c:v>
                </c:pt>
                <c:pt idx="867">
                  <c:v>6</c:v>
                </c:pt>
                <c:pt idx="868">
                  <c:v>6</c:v>
                </c:pt>
                <c:pt idx="869">
                  <c:v>6</c:v>
                </c:pt>
                <c:pt idx="870">
                  <c:v>6</c:v>
                </c:pt>
                <c:pt idx="871">
                  <c:v>6</c:v>
                </c:pt>
                <c:pt idx="872">
                  <c:v>6</c:v>
                </c:pt>
                <c:pt idx="873">
                  <c:v>6</c:v>
                </c:pt>
                <c:pt idx="874">
                  <c:v>6</c:v>
                </c:pt>
                <c:pt idx="875">
                  <c:v>6</c:v>
                </c:pt>
                <c:pt idx="876">
                  <c:v>6</c:v>
                </c:pt>
                <c:pt idx="877">
                  <c:v>6</c:v>
                </c:pt>
                <c:pt idx="878">
                  <c:v>6</c:v>
                </c:pt>
                <c:pt idx="879">
                  <c:v>6</c:v>
                </c:pt>
                <c:pt idx="880">
                  <c:v>6</c:v>
                </c:pt>
                <c:pt idx="881">
                  <c:v>6</c:v>
                </c:pt>
                <c:pt idx="882">
                  <c:v>6</c:v>
                </c:pt>
                <c:pt idx="883">
                  <c:v>6</c:v>
                </c:pt>
                <c:pt idx="884">
                  <c:v>6</c:v>
                </c:pt>
                <c:pt idx="885">
                  <c:v>6</c:v>
                </c:pt>
                <c:pt idx="886">
                  <c:v>6</c:v>
                </c:pt>
                <c:pt idx="887">
                  <c:v>6</c:v>
                </c:pt>
                <c:pt idx="888">
                  <c:v>6</c:v>
                </c:pt>
                <c:pt idx="889">
                  <c:v>6</c:v>
                </c:pt>
                <c:pt idx="890">
                  <c:v>6</c:v>
                </c:pt>
                <c:pt idx="891">
                  <c:v>6</c:v>
                </c:pt>
                <c:pt idx="892">
                  <c:v>6</c:v>
                </c:pt>
                <c:pt idx="893">
                  <c:v>6</c:v>
                </c:pt>
                <c:pt idx="894">
                  <c:v>6</c:v>
                </c:pt>
                <c:pt idx="895">
                  <c:v>6</c:v>
                </c:pt>
                <c:pt idx="896">
                  <c:v>6</c:v>
                </c:pt>
                <c:pt idx="897">
                  <c:v>6</c:v>
                </c:pt>
                <c:pt idx="898">
                  <c:v>6</c:v>
                </c:pt>
                <c:pt idx="899">
                  <c:v>6</c:v>
                </c:pt>
                <c:pt idx="900">
                  <c:v>6</c:v>
                </c:pt>
                <c:pt idx="901">
                  <c:v>6</c:v>
                </c:pt>
                <c:pt idx="902">
                  <c:v>6</c:v>
                </c:pt>
                <c:pt idx="903">
                  <c:v>6</c:v>
                </c:pt>
                <c:pt idx="904">
                  <c:v>6</c:v>
                </c:pt>
                <c:pt idx="905">
                  <c:v>6</c:v>
                </c:pt>
                <c:pt idx="906">
                  <c:v>6</c:v>
                </c:pt>
                <c:pt idx="907">
                  <c:v>6</c:v>
                </c:pt>
                <c:pt idx="908">
                  <c:v>6</c:v>
                </c:pt>
                <c:pt idx="909">
                  <c:v>6</c:v>
                </c:pt>
                <c:pt idx="910">
                  <c:v>6</c:v>
                </c:pt>
                <c:pt idx="911">
                  <c:v>6</c:v>
                </c:pt>
                <c:pt idx="912">
                  <c:v>6</c:v>
                </c:pt>
                <c:pt idx="913">
                  <c:v>6</c:v>
                </c:pt>
                <c:pt idx="914">
                  <c:v>6</c:v>
                </c:pt>
                <c:pt idx="915">
                  <c:v>6</c:v>
                </c:pt>
                <c:pt idx="916">
                  <c:v>6</c:v>
                </c:pt>
                <c:pt idx="917">
                  <c:v>6</c:v>
                </c:pt>
                <c:pt idx="918">
                  <c:v>6</c:v>
                </c:pt>
                <c:pt idx="919">
                  <c:v>6</c:v>
                </c:pt>
                <c:pt idx="920">
                  <c:v>6</c:v>
                </c:pt>
                <c:pt idx="921">
                  <c:v>6</c:v>
                </c:pt>
                <c:pt idx="922">
                  <c:v>6</c:v>
                </c:pt>
                <c:pt idx="923">
                  <c:v>6</c:v>
                </c:pt>
                <c:pt idx="924">
                  <c:v>6</c:v>
                </c:pt>
                <c:pt idx="925">
                  <c:v>6</c:v>
                </c:pt>
                <c:pt idx="926">
                  <c:v>6</c:v>
                </c:pt>
                <c:pt idx="927">
                  <c:v>6</c:v>
                </c:pt>
                <c:pt idx="928">
                  <c:v>6</c:v>
                </c:pt>
                <c:pt idx="929">
                  <c:v>6</c:v>
                </c:pt>
                <c:pt idx="930">
                  <c:v>6</c:v>
                </c:pt>
                <c:pt idx="931">
                  <c:v>6</c:v>
                </c:pt>
                <c:pt idx="932">
                  <c:v>6</c:v>
                </c:pt>
                <c:pt idx="933">
                  <c:v>6</c:v>
                </c:pt>
                <c:pt idx="934">
                  <c:v>6</c:v>
                </c:pt>
                <c:pt idx="935">
                  <c:v>6</c:v>
                </c:pt>
                <c:pt idx="936">
                  <c:v>6</c:v>
                </c:pt>
                <c:pt idx="937">
                  <c:v>6</c:v>
                </c:pt>
                <c:pt idx="938">
                  <c:v>6</c:v>
                </c:pt>
                <c:pt idx="939">
                  <c:v>6</c:v>
                </c:pt>
                <c:pt idx="940">
                  <c:v>6</c:v>
                </c:pt>
                <c:pt idx="941">
                  <c:v>6</c:v>
                </c:pt>
                <c:pt idx="942">
                  <c:v>6</c:v>
                </c:pt>
                <c:pt idx="943">
                  <c:v>6</c:v>
                </c:pt>
                <c:pt idx="944">
                  <c:v>6</c:v>
                </c:pt>
                <c:pt idx="945">
                  <c:v>6</c:v>
                </c:pt>
                <c:pt idx="946">
                  <c:v>6</c:v>
                </c:pt>
                <c:pt idx="947">
                  <c:v>6</c:v>
                </c:pt>
                <c:pt idx="948">
                  <c:v>6</c:v>
                </c:pt>
                <c:pt idx="949">
                  <c:v>6</c:v>
                </c:pt>
                <c:pt idx="950">
                  <c:v>6</c:v>
                </c:pt>
                <c:pt idx="951">
                  <c:v>6</c:v>
                </c:pt>
                <c:pt idx="952">
                  <c:v>6</c:v>
                </c:pt>
                <c:pt idx="953">
                  <c:v>6</c:v>
                </c:pt>
                <c:pt idx="954">
                  <c:v>6</c:v>
                </c:pt>
                <c:pt idx="955">
                  <c:v>6</c:v>
                </c:pt>
                <c:pt idx="956">
                  <c:v>6</c:v>
                </c:pt>
                <c:pt idx="957">
                  <c:v>6</c:v>
                </c:pt>
                <c:pt idx="958">
                  <c:v>6</c:v>
                </c:pt>
                <c:pt idx="959">
                  <c:v>6</c:v>
                </c:pt>
                <c:pt idx="960">
                  <c:v>6</c:v>
                </c:pt>
                <c:pt idx="961">
                  <c:v>6</c:v>
                </c:pt>
                <c:pt idx="962">
                  <c:v>6</c:v>
                </c:pt>
                <c:pt idx="963">
                  <c:v>6</c:v>
                </c:pt>
                <c:pt idx="964">
                  <c:v>6</c:v>
                </c:pt>
                <c:pt idx="965">
                  <c:v>6</c:v>
                </c:pt>
                <c:pt idx="966">
                  <c:v>6</c:v>
                </c:pt>
                <c:pt idx="967">
                  <c:v>6</c:v>
                </c:pt>
                <c:pt idx="968">
                  <c:v>6</c:v>
                </c:pt>
                <c:pt idx="969">
                  <c:v>6</c:v>
                </c:pt>
                <c:pt idx="970">
                  <c:v>6</c:v>
                </c:pt>
                <c:pt idx="971">
                  <c:v>6</c:v>
                </c:pt>
                <c:pt idx="972">
                  <c:v>6</c:v>
                </c:pt>
                <c:pt idx="973">
                  <c:v>6</c:v>
                </c:pt>
                <c:pt idx="974">
                  <c:v>6</c:v>
                </c:pt>
                <c:pt idx="975">
                  <c:v>6</c:v>
                </c:pt>
                <c:pt idx="976">
                  <c:v>6</c:v>
                </c:pt>
                <c:pt idx="977">
                  <c:v>6</c:v>
                </c:pt>
                <c:pt idx="978">
                  <c:v>6</c:v>
                </c:pt>
                <c:pt idx="979">
                  <c:v>6</c:v>
                </c:pt>
                <c:pt idx="980">
                  <c:v>6</c:v>
                </c:pt>
                <c:pt idx="981">
                  <c:v>6</c:v>
                </c:pt>
                <c:pt idx="982">
                  <c:v>6</c:v>
                </c:pt>
                <c:pt idx="983">
                  <c:v>6</c:v>
                </c:pt>
                <c:pt idx="984">
                  <c:v>6</c:v>
                </c:pt>
                <c:pt idx="985">
                  <c:v>6</c:v>
                </c:pt>
                <c:pt idx="986">
                  <c:v>6</c:v>
                </c:pt>
                <c:pt idx="987">
                  <c:v>6</c:v>
                </c:pt>
                <c:pt idx="988">
                  <c:v>6</c:v>
                </c:pt>
                <c:pt idx="989">
                  <c:v>6</c:v>
                </c:pt>
                <c:pt idx="990">
                  <c:v>6</c:v>
                </c:pt>
                <c:pt idx="991">
                  <c:v>6</c:v>
                </c:pt>
                <c:pt idx="992">
                  <c:v>6</c:v>
                </c:pt>
                <c:pt idx="993">
                  <c:v>6</c:v>
                </c:pt>
                <c:pt idx="994">
                  <c:v>6</c:v>
                </c:pt>
                <c:pt idx="995">
                  <c:v>6</c:v>
                </c:pt>
                <c:pt idx="996">
                  <c:v>6</c:v>
                </c:pt>
                <c:pt idx="997">
                  <c:v>6</c:v>
                </c:pt>
                <c:pt idx="998">
                  <c:v>6</c:v>
                </c:pt>
                <c:pt idx="999">
                  <c:v>6</c:v>
                </c:pt>
                <c:pt idx="1000">
                  <c:v>6</c:v>
                </c:pt>
              </c:numCache>
            </c:numRef>
          </c:yVal>
          <c:smooth val="1"/>
        </c:ser>
        <c:axId val="54231320"/>
        <c:axId val="4668958"/>
      </c:scatterChart>
      <c:valAx>
        <c:axId val="54231320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 (czas) ,  s</a:t>
                </a:r>
              </a:p>
            </c:rich>
          </c:tx>
          <c:layout>
            <c:manualLayout>
              <c:xMode val="edge"/>
              <c:yMode val="edge"/>
              <c:x val="0.649233364759589"/>
              <c:y val="0.854274324523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68958"/>
        <c:crossesAt val="0"/>
        <c:crossBetween val="midCat"/>
      </c:valAx>
      <c:valAx>
        <c:axId val="4668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ff0000"/>
                    </a:solidFill>
                    <a:latin typeface="Arial CE"/>
                  </a:rPr>
                  <a:t>x, v, Ekin, Epot, Ecałk.
</a:t>
                </a:r>
              </a:p>
            </c:rich>
          </c:tx>
          <c:layout>
            <c:manualLayout>
              <c:xMode val="edge"/>
              <c:yMode val="edge"/>
              <c:x val="0.0123554805736119"/>
              <c:y val="-0.258378857227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23132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770009427877"/>
          <c:y val="0.0366159751956297"/>
          <c:w val="0.182057261946112"/>
          <c:h val="0.948028938432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397427423865"/>
          <c:y val="0.121259842519685"/>
          <c:w val="0.949260257257614"/>
          <c:h val="0.801259842519685"/>
        </c:manualLayout>
      </c:layout>
      <c:scatterChart>
        <c:scatterStyle val="line"/>
        <c:varyColors val="0"/>
        <c:ser>
          <c:idx val="0"/>
          <c:order val="0"/>
          <c:tx>
            <c:strRef>
              <c:f>"E. kin."</c:f>
              <c:strCache>
                <c:ptCount val="1"/>
                <c:pt idx="0">
                  <c:v>E. kin.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RTOŚCI!$B$3:$B$1003</c:f>
              <c:numCache>
                <c:formatCode>General</c:formatCode>
                <c:ptCount val="1001"/>
                <c:pt idx="0">
                  <c:v>2</c:v>
                </c:pt>
                <c:pt idx="1">
                  <c:v>1.9999400003</c:v>
                </c:pt>
                <c:pt idx="2">
                  <c:v>1.99976000479996</c:v>
                </c:pt>
                <c:pt idx="3">
                  <c:v>1.99946002429956</c:v>
                </c:pt>
                <c:pt idx="4">
                  <c:v>1.99904007679754</c:v>
                </c:pt>
                <c:pt idx="5">
                  <c:v>1.99850018749063</c:v>
                </c:pt>
                <c:pt idx="6">
                  <c:v>1.99784038877201</c:v>
                </c:pt>
                <c:pt idx="7">
                  <c:v>1.99706072022941</c:v>
                </c:pt>
                <c:pt idx="8">
                  <c:v>1.99616122864272</c:v>
                </c:pt>
                <c:pt idx="9">
                  <c:v>1.99514196798116</c:v>
                </c:pt>
                <c:pt idx="10">
                  <c:v>1.99400299940006</c:v>
                </c:pt>
                <c:pt idx="11">
                  <c:v>1.9927443912372</c:v>
                </c:pt>
                <c:pt idx="12">
                  <c:v>1.99136621900869</c:v>
                </c:pt>
                <c:pt idx="13">
                  <c:v>1.98986856540444</c:v>
                </c:pt>
                <c:pt idx="14">
                  <c:v>1.98825152028323</c:v>
                </c:pt>
                <c:pt idx="15">
                  <c:v>1.98651518066727</c:v>
                </c:pt>
                <c:pt idx="16">
                  <c:v>1.98465965073643</c:v>
                </c:pt>
                <c:pt idx="17">
                  <c:v>1.98268504182194</c:v>
                </c:pt>
                <c:pt idx="18">
                  <c:v>1.98059147239975</c:v>
                </c:pt>
                <c:pt idx="19">
                  <c:v>1.97837906808339</c:v>
                </c:pt>
                <c:pt idx="20">
                  <c:v>1.97604796161645</c:v>
                </c:pt>
                <c:pt idx="21">
                  <c:v>1.97359829286464</c:v>
                </c:pt>
                <c:pt idx="22">
                  <c:v>1.97103020880732</c:v>
                </c:pt>
                <c:pt idx="23">
                  <c:v>1.96834386352879</c:v>
                </c:pt>
                <c:pt idx="24">
                  <c:v>1.96553941820895</c:v>
                </c:pt>
                <c:pt idx="25">
                  <c:v>1.96261704111368</c:v>
                </c:pt>
                <c:pt idx="26">
                  <c:v>1.95957690758472</c:v>
                </c:pt>
                <c:pt idx="27">
                  <c:v>1.95641920002918</c:v>
                </c:pt>
                <c:pt idx="28">
                  <c:v>1.95314410790856</c:v>
                </c:pt>
                <c:pt idx="29">
                  <c:v>1.94975182772741</c:v>
                </c:pt>
                <c:pt idx="30">
                  <c:v>1.94624256302153</c:v>
                </c:pt>
                <c:pt idx="31">
                  <c:v>1.94261652434573</c:v>
                </c:pt>
                <c:pt idx="32">
                  <c:v>1.93887392926125</c:v>
                </c:pt>
                <c:pt idx="33">
                  <c:v>1.93501500232268</c:v>
                </c:pt>
                <c:pt idx="34">
                  <c:v>1.93103997506448</c:v>
                </c:pt>
                <c:pt idx="35">
                  <c:v>1.92694908598708</c:v>
                </c:pt>
                <c:pt idx="36">
                  <c:v>1.9227425805426</c:v>
                </c:pt>
                <c:pt idx="37">
                  <c:v>1.91842071112012</c:v>
                </c:pt>
                <c:pt idx="38">
                  <c:v>1.91398373703049</c:v>
                </c:pt>
                <c:pt idx="39">
                  <c:v>1.90943192449083</c:v>
                </c:pt>
                <c:pt idx="40">
                  <c:v>1.90476554660854</c:v>
                </c:pt>
                <c:pt idx="41">
                  <c:v>1.89998488336487</c:v>
                </c:pt>
                <c:pt idx="42">
                  <c:v>1.8950902215982</c:v>
                </c:pt>
                <c:pt idx="43">
                  <c:v>1.89008185498676</c:v>
                </c:pt>
                <c:pt idx="44">
                  <c:v>1.88496008403104</c:v>
                </c:pt>
                <c:pt idx="45">
                  <c:v>1.87972521603577</c:v>
                </c:pt>
                <c:pt idx="46">
                  <c:v>1.87437756509145</c:v>
                </c:pt>
                <c:pt idx="47">
                  <c:v>1.86891745205554</c:v>
                </c:pt>
                <c:pt idx="48">
                  <c:v>1.86334520453318</c:v>
                </c:pt>
                <c:pt idx="49">
                  <c:v>1.85766115685755</c:v>
                </c:pt>
                <c:pt idx="50">
                  <c:v>1.8518656500698</c:v>
                </c:pt>
                <c:pt idx="51">
                  <c:v>1.84595903189861</c:v>
                </c:pt>
                <c:pt idx="52">
                  <c:v>1.83994165673929</c:v>
                </c:pt>
                <c:pt idx="53">
                  <c:v>1.83381388563255</c:v>
                </c:pt>
                <c:pt idx="54">
                  <c:v>1.82757608624282</c:v>
                </c:pt>
                <c:pt idx="55">
                  <c:v>1.82122863283618</c:v>
                </c:pt>
                <c:pt idx="56">
                  <c:v>1.81477190625794</c:v>
                </c:pt>
                <c:pt idx="57">
                  <c:v>1.80820629390975</c:v>
                </c:pt>
                <c:pt idx="58">
                  <c:v>1.80153218972639</c:v>
                </c:pt>
                <c:pt idx="59">
                  <c:v>1.79474999415211</c:v>
                </c:pt>
                <c:pt idx="60">
                  <c:v>1.7878601141166</c:v>
                </c:pt>
                <c:pt idx="61">
                  <c:v>1.7808629630106</c:v>
                </c:pt>
                <c:pt idx="62">
                  <c:v>1.77375896066107</c:v>
                </c:pt>
                <c:pt idx="63">
                  <c:v>1.76654853330604</c:v>
                </c:pt>
                <c:pt idx="64">
                  <c:v>1.75923211356897</c:v>
                </c:pt>
                <c:pt idx="65">
                  <c:v>1.75181014043285</c:v>
                </c:pt>
                <c:pt idx="66">
                  <c:v>1.74428305921385</c:v>
                </c:pt>
                <c:pt idx="67">
                  <c:v>1.73665132153458</c:v>
                </c:pt>
                <c:pt idx="68">
                  <c:v>1.72891538529701</c:v>
                </c:pt>
                <c:pt idx="69">
                  <c:v>1.721075714655</c:v>
                </c:pt>
                <c:pt idx="70">
                  <c:v>1.71313277998643</c:v>
                </c:pt>
                <c:pt idx="71">
                  <c:v>1.705087057865</c:v>
                </c:pt>
                <c:pt idx="72">
                  <c:v>1.69693903103163</c:v>
                </c:pt>
                <c:pt idx="73">
                  <c:v>1.68868918836547</c:v>
                </c:pt>
                <c:pt idx="74">
                  <c:v>1.68033802485462</c:v>
                </c:pt>
                <c:pt idx="75">
                  <c:v>1.67188604156637</c:v>
                </c:pt>
                <c:pt idx="76">
                  <c:v>1.6633337456172</c:v>
                </c:pt>
                <c:pt idx="77">
                  <c:v>1.65468165014229</c:v>
                </c:pt>
                <c:pt idx="78">
                  <c:v>1.64593027426477</c:v>
                </c:pt>
                <c:pt idx="79">
                  <c:v>1.63708014306458</c:v>
                </c:pt>
                <c:pt idx="80">
                  <c:v>1.62813178754692</c:v>
                </c:pt>
                <c:pt idx="81">
                  <c:v>1.61908574461045</c:v>
                </c:pt>
                <c:pt idx="82">
                  <c:v>1.60994255701503</c:v>
                </c:pt>
                <c:pt idx="83">
                  <c:v>1.60070277334917</c:v>
                </c:pt>
                <c:pt idx="84">
                  <c:v>1.59136694799712</c:v>
                </c:pt>
                <c:pt idx="85">
                  <c:v>1.5819356411056</c:v>
                </c:pt>
                <c:pt idx="86">
                  <c:v>1.57240941855019</c:v>
                </c:pt>
                <c:pt idx="87">
                  <c:v>1.56278885190139</c:v>
                </c:pt>
                <c:pt idx="88">
                  <c:v>1.55307451839031</c:v>
                </c:pt>
                <c:pt idx="89">
                  <c:v>1.54326700087405</c:v>
                </c:pt>
                <c:pt idx="90">
                  <c:v>1.53336688780072</c:v>
                </c:pt>
                <c:pt idx="91">
                  <c:v>1.52337477317413</c:v>
                </c:pt>
                <c:pt idx="92">
                  <c:v>1.51329125651815</c:v>
                </c:pt>
                <c:pt idx="93">
                  <c:v>1.50311694284078</c:v>
                </c:pt>
                <c:pt idx="94">
                  <c:v>1.49285244259777</c:v>
                </c:pt>
                <c:pt idx="95">
                  <c:v>1.48249837165605</c:v>
                </c:pt>
                <c:pt idx="96">
                  <c:v>1.47205535125679</c:v>
                </c:pt>
                <c:pt idx="97">
                  <c:v>1.46152400797807</c:v>
                </c:pt>
                <c:pt idx="98">
                  <c:v>1.45090497369732</c:v>
                </c:pt>
                <c:pt idx="99">
                  <c:v>1.44019888555342</c:v>
                </c:pt>
                <c:pt idx="100">
                  <c:v>1.42940638590845</c:v>
                </c:pt>
                <c:pt idx="101">
                  <c:v>1.41852812230915</c:v>
                </c:pt>
                <c:pt idx="102">
                  <c:v>1.40756474744806</c:v>
                </c:pt>
                <c:pt idx="103">
                  <c:v>1.39651691912439</c:v>
                </c:pt>
                <c:pt idx="104">
                  <c:v>1.38538530020454</c:v>
                </c:pt>
                <c:pt idx="105">
                  <c:v>1.37417055858228</c:v>
                </c:pt>
                <c:pt idx="106">
                  <c:v>1.36287336713876</c:v>
                </c:pt>
                <c:pt idx="107">
                  <c:v>1.35149440370208</c:v>
                </c:pt>
                <c:pt idx="108">
                  <c:v>1.34003435100661</c:v>
                </c:pt>
                <c:pt idx="109">
                  <c:v>1.3284938966521</c:v>
                </c:pt>
                <c:pt idx="110">
                  <c:v>1.31687373306234</c:v>
                </c:pt>
                <c:pt idx="111">
                  <c:v>1.30517455744365</c:v>
                </c:pt>
                <c:pt idx="112">
                  <c:v>1.29339707174307</c:v>
                </c:pt>
                <c:pt idx="113">
                  <c:v>1.2815419826062</c:v>
                </c:pt>
                <c:pt idx="114">
                  <c:v>1.26961000133484</c:v>
                </c:pt>
                <c:pt idx="115">
                  <c:v>1.25760184384428</c:v>
                </c:pt>
                <c:pt idx="116">
                  <c:v>1.24551823062037</c:v>
                </c:pt>
                <c:pt idx="117">
                  <c:v>1.23335988667628</c:v>
                </c:pt>
                <c:pt idx="118">
                  <c:v>1.22112754150899</c:v>
                </c:pt>
                <c:pt idx="119">
                  <c:v>1.20882192905555</c:v>
                </c:pt>
                <c:pt idx="120">
                  <c:v>1.19644378764901</c:v>
                </c:pt>
                <c:pt idx="121">
                  <c:v>1.18399385997415</c:v>
                </c:pt>
                <c:pt idx="122">
                  <c:v>1.17147289302288</c:v>
                </c:pt>
                <c:pt idx="123">
                  <c:v>1.15888163804948</c:v>
                </c:pt>
                <c:pt idx="124">
                  <c:v>1.14622085052545</c:v>
                </c:pt>
                <c:pt idx="125">
                  <c:v>1.13349129009426</c:v>
                </c:pt>
                <c:pt idx="126">
                  <c:v>1.12069372052571</c:v>
                </c:pt>
                <c:pt idx="127">
                  <c:v>1.10782890967014</c:v>
                </c:pt>
                <c:pt idx="128">
                  <c:v>1.09489762941234</c:v>
                </c:pt>
                <c:pt idx="129">
                  <c:v>1.08190065562523</c:v>
                </c:pt>
                <c:pt idx="130">
                  <c:v>1.06883876812336</c:v>
                </c:pt>
                <c:pt idx="131">
                  <c:v>1.05571275061606</c:v>
                </c:pt>
                <c:pt idx="132">
                  <c:v>1.04252339066043</c:v>
                </c:pt>
                <c:pt idx="133">
                  <c:v>1.02927147961412</c:v>
                </c:pt>
                <c:pt idx="134">
                  <c:v>1.01595781258781</c:v>
                </c:pt>
                <c:pt idx="135">
                  <c:v>1.00258318839753</c:v>
                </c:pt>
                <c:pt idx="136">
                  <c:v>0.989148409516722</c:v>
                </c:pt>
                <c:pt idx="137">
                  <c:v>0.975654282028088</c:v>
                </c:pt>
                <c:pt idx="138">
                  <c:v>0.962101615575228</c:v>
                </c:pt>
                <c:pt idx="139">
                  <c:v>0.948491223314064</c:v>
                </c:pt>
                <c:pt idx="140">
                  <c:v>0.934823921864047</c:v>
                </c:pt>
                <c:pt idx="141">
                  <c:v>0.921100531259165</c:v>
                </c:pt>
                <c:pt idx="142">
                  <c:v>0.907321874898737</c:v>
                </c:pt>
                <c:pt idx="143">
                  <c:v>0.893488779498011</c:v>
                </c:pt>
                <c:pt idx="144">
                  <c:v>0.879602075038562</c:v>
                </c:pt>
                <c:pt idx="145">
                  <c:v>0.86566259471849</c:v>
                </c:pt>
                <c:pt idx="146">
                  <c:v>0.851671174902433</c:v>
                </c:pt>
                <c:pt idx="147">
                  <c:v>0.837628655071383</c:v>
                </c:pt>
                <c:pt idx="148">
                  <c:v>0.823535877772318</c:v>
                </c:pt>
                <c:pt idx="149">
                  <c:v>0.809393688567645</c:v>
                </c:pt>
                <c:pt idx="150">
                  <c:v>0.795202935984476</c:v>
                </c:pt>
                <c:pt idx="151">
                  <c:v>0.780964471463709</c:v>
                </c:pt>
                <c:pt idx="152">
                  <c:v>0.766679149308943</c:v>
                </c:pt>
                <c:pt idx="153">
                  <c:v>0.752347826635222</c:v>
                </c:pt>
                <c:pt idx="154">
                  <c:v>0.737971363317606</c:v>
                </c:pt>
                <c:pt idx="155">
                  <c:v>0.723550621939582</c:v>
                </c:pt>
                <c:pt idx="156">
                  <c:v>0.709086467741306</c:v>
                </c:pt>
                <c:pt idx="157">
                  <c:v>0.694579768567692</c:v>
                </c:pt>
                <c:pt idx="158">
                  <c:v>0.680031394816337</c:v>
                </c:pt>
                <c:pt idx="159">
                  <c:v>0.665442219385302</c:v>
                </c:pt>
                <c:pt idx="160">
                  <c:v>0.650813117620736</c:v>
                </c:pt>
                <c:pt idx="161">
                  <c:v>0.636144967264357</c:v>
                </c:pt>
                <c:pt idx="162">
                  <c:v>0.621438648400785</c:v>
                </c:pt>
                <c:pt idx="163">
                  <c:v>0.60669504340474</c:v>
                </c:pt>
                <c:pt idx="164">
                  <c:v>0.591915036888099</c:v>
                </c:pt>
                <c:pt idx="165">
                  <c:v>0.577099515646819</c:v>
                </c:pt>
                <c:pt idx="166">
                  <c:v>0.562249368607729</c:v>
                </c:pt>
                <c:pt idx="167">
                  <c:v>0.547365486775197</c:v>
                </c:pt>
                <c:pt idx="168">
                  <c:v>0.532448763177668</c:v>
                </c:pt>
                <c:pt idx="169">
                  <c:v>0.517500092814084</c:v>
                </c:pt>
                <c:pt idx="170">
                  <c:v>0.502520372600179</c:v>
                </c:pt>
                <c:pt idx="171">
                  <c:v>0.487510501314675</c:v>
                </c:pt>
                <c:pt idx="172">
                  <c:v>0.472471379545344</c:v>
                </c:pt>
                <c:pt idx="173">
                  <c:v>0.457403909634982</c:v>
                </c:pt>
                <c:pt idx="174">
                  <c:v>0.442308995627263</c:v>
                </c:pt>
                <c:pt idx="175">
                  <c:v>0.427187543212498</c:v>
                </c:pt>
                <c:pt idx="176">
                  <c:v>0.412040459673297</c:v>
                </c:pt>
                <c:pt idx="177">
                  <c:v>0.396868653830127</c:v>
                </c:pt>
                <c:pt idx="178">
                  <c:v>0.381673035986788</c:v>
                </c:pt>
                <c:pt idx="179">
                  <c:v>0.366454517875791</c:v>
                </c:pt>
                <c:pt idx="180">
                  <c:v>0.351214012603658</c:v>
                </c:pt>
                <c:pt idx="181">
                  <c:v>0.335952434596133</c:v>
                </c:pt>
                <c:pt idx="182">
                  <c:v>0.320670699543317</c:v>
                </c:pt>
                <c:pt idx="183">
                  <c:v>0.30536972434473</c:v>
                </c:pt>
                <c:pt idx="184">
                  <c:v>0.290050427054293</c:v>
                </c:pt>
                <c:pt idx="185">
                  <c:v>0.274713726825247</c:v>
                </c:pt>
                <c:pt idx="186">
                  <c:v>0.259360543855007</c:v>
                </c:pt>
                <c:pt idx="187">
                  <c:v>0.243991799329942</c:v>
                </c:pt>
                <c:pt idx="188">
                  <c:v>0.228608415370116</c:v>
                </c:pt>
                <c:pt idx="189">
                  <c:v>0.213211314973949</c:v>
                </c:pt>
                <c:pt idx="190">
                  <c:v>0.197801421962848</c:v>
                </c:pt>
                <c:pt idx="191">
                  <c:v>0.182379660925769</c:v>
                </c:pt>
                <c:pt idx="192">
                  <c:v>0.166946957163748</c:v>
                </c:pt>
                <c:pt idx="193">
                  <c:v>0.151504236634381</c:v>
                </c:pt>
                <c:pt idx="194">
                  <c:v>0.136052425896267</c:v>
                </c:pt>
                <c:pt idx="195">
                  <c:v>0.120592452053416</c:v>
                </c:pt>
                <c:pt idx="196">
                  <c:v>0.105125242699618</c:v>
                </c:pt>
                <c:pt idx="197">
                  <c:v>0.0896517258627963</c:v>
                </c:pt>
                <c:pt idx="198">
                  <c:v>0.0741728299493186</c:v>
                </c:pt>
                <c:pt idx="199">
                  <c:v>0.0586894836882952</c:v>
                </c:pt>
                <c:pt idx="200">
                  <c:v>0.0432026160758574</c:v>
                </c:pt>
                <c:pt idx="201">
                  <c:v>0.0277131563194163</c:v>
                </c:pt>
                <c:pt idx="202">
                  <c:v>0.012222033781909</c:v>
                </c:pt>
                <c:pt idx="203">
                  <c:v>-0.0032698220739573</c:v>
                </c:pt>
                <c:pt idx="204">
                  <c:v>-0.0187614817414814</c:v>
                </c:pt>
                <c:pt idx="205">
                  <c:v>-0.0342520157257286</c:v>
                </c:pt>
                <c:pt idx="206">
                  <c:v>-0.0497404945993087</c:v>
                </c:pt>
                <c:pt idx="207">
                  <c:v>-0.0652259890581336</c:v>
                </c:pt>
                <c:pt idx="208">
                  <c:v>-0.0807075699771841</c:v>
                </c:pt>
                <c:pt idx="209">
                  <c:v>-0.0961843084662473</c:v>
                </c:pt>
                <c:pt idx="210">
                  <c:v>-0.111655275925659</c:v>
                </c:pt>
                <c:pt idx="211">
                  <c:v>-0.12711954410201</c:v>
                </c:pt>
                <c:pt idx="212">
                  <c:v>-0.142576185143852</c:v>
                </c:pt>
                <c:pt idx="213">
                  <c:v>-0.158024271657357</c:v>
                </c:pt>
                <c:pt idx="214">
                  <c:v>-0.173462876761971</c:v>
                </c:pt>
                <c:pt idx="215">
                  <c:v>-0.188891074146017</c:v>
                </c:pt>
                <c:pt idx="216">
                  <c:v>-0.204307938122282</c:v>
                </c:pt>
                <c:pt idx="217">
                  <c:v>-0.219712543683551</c:v>
                </c:pt>
                <c:pt idx="218">
                  <c:v>-0.235103966558114</c:v>
                </c:pt>
                <c:pt idx="219">
                  <c:v>-0.250481283265213</c:v>
                </c:pt>
                <c:pt idx="220">
                  <c:v>-0.265843571170462</c:v>
                </c:pt>
                <c:pt idx="221">
                  <c:v>-0.281189908541193</c:v>
                </c:pt>
                <c:pt idx="222">
                  <c:v>-0.296519374601769</c:v>
                </c:pt>
                <c:pt idx="223">
                  <c:v>-0.311831049588823</c:v>
                </c:pt>
                <c:pt idx="224">
                  <c:v>-0.327124014806452</c:v>
                </c:pt>
                <c:pt idx="225">
                  <c:v>-0.342397352681329</c:v>
                </c:pt>
                <c:pt idx="226">
                  <c:v>-0.357650146817764</c:v>
                </c:pt>
                <c:pt idx="227">
                  <c:v>-0.372881482052685</c:v>
                </c:pt>
                <c:pt idx="228">
                  <c:v>-0.388090444510547</c:v>
                </c:pt>
                <c:pt idx="229">
                  <c:v>-0.403276121658166</c:v>
                </c:pt>
                <c:pt idx="230">
                  <c:v>-0.418437602359467</c:v>
                </c:pt>
                <c:pt idx="231">
                  <c:v>-0.433573976930159</c:v>
                </c:pt>
                <c:pt idx="232">
                  <c:v>-0.448684337192305</c:v>
                </c:pt>
                <c:pt idx="233">
                  <c:v>-0.463767776528826</c:v>
                </c:pt>
                <c:pt idx="234">
                  <c:v>-0.478823389937885</c:v>
                </c:pt>
                <c:pt idx="235">
                  <c:v>-0.493850274087195</c:v>
                </c:pt>
                <c:pt idx="236">
                  <c:v>-0.508847527368213</c:v>
                </c:pt>
                <c:pt idx="237">
                  <c:v>-0.523814249950244</c:v>
                </c:pt>
                <c:pt idx="238">
                  <c:v>-0.538749543834422</c:v>
                </c:pt>
                <c:pt idx="239">
                  <c:v>-0.553652512907594</c:v>
                </c:pt>
                <c:pt idx="240">
                  <c:v>-0.568522262996087</c:v>
                </c:pt>
                <c:pt idx="241">
                  <c:v>-0.583357901919357</c:v>
                </c:pt>
                <c:pt idx="242">
                  <c:v>-0.598158539543518</c:v>
                </c:pt>
                <c:pt idx="243">
                  <c:v>-0.612923287834755</c:v>
                </c:pt>
                <c:pt idx="244">
                  <c:v>-0.627651260912597</c:v>
                </c:pt>
                <c:pt idx="245">
                  <c:v>-0.642341575103081</c:v>
                </c:pt>
                <c:pt idx="246">
                  <c:v>-0.656993348991759</c:v>
                </c:pt>
                <c:pt idx="247">
                  <c:v>-0.671605703476597</c:v>
                </c:pt>
                <c:pt idx="248">
                  <c:v>-0.686177761820706</c:v>
                </c:pt>
                <c:pt idx="249">
                  <c:v>-0.70070864970496</c:v>
                </c:pt>
                <c:pt idx="250">
                  <c:v>-0.715197495280443</c:v>
                </c:pt>
                <c:pt idx="251">
                  <c:v>-0.729643429220768</c:v>
                </c:pt>
                <c:pt idx="252">
                  <c:v>-0.744045584774233</c:v>
                </c:pt>
                <c:pt idx="253">
                  <c:v>-0.758403097815824</c:v>
                </c:pt>
                <c:pt idx="254">
                  <c:v>-0.772715106899067</c:v>
                </c:pt>
                <c:pt idx="255">
                  <c:v>-0.78698075330771</c:v>
                </c:pt>
                <c:pt idx="256">
                  <c:v>-0.801199181107248</c:v>
                </c:pt>
                <c:pt idx="257">
                  <c:v>-0.815369537196279</c:v>
                </c:pt>
                <c:pt idx="258">
                  <c:v>-0.829490971357689</c:v>
                </c:pt>
                <c:pt idx="259">
                  <c:v>-0.843562636309664</c:v>
                </c:pt>
                <c:pt idx="260">
                  <c:v>-0.857583687756529</c:v>
                </c:pt>
                <c:pt idx="261">
                  <c:v>-0.871553284439403</c:v>
                </c:pt>
                <c:pt idx="262">
                  <c:v>-0.885470588186677</c:v>
                </c:pt>
                <c:pt idx="263">
                  <c:v>-0.899334763964298</c:v>
                </c:pt>
                <c:pt idx="264">
                  <c:v>-0.913144979925883</c:v>
                </c:pt>
                <c:pt idx="265">
                  <c:v>-0.926900407462615</c:v>
                </c:pt>
                <c:pt idx="266">
                  <c:v>-0.940600221252969</c:v>
                </c:pt>
                <c:pt idx="267">
                  <c:v>-0.954243599312226</c:v>
                </c:pt>
                <c:pt idx="268">
                  <c:v>-0.967829723041799</c:v>
                </c:pt>
                <c:pt idx="269">
                  <c:v>-0.981357777278336</c:v>
                </c:pt>
                <c:pt idx="270">
                  <c:v>-0.994826950342645</c:v>
                </c:pt>
                <c:pt idx="271">
                  <c:v>-1.00823643408838</c:v>
                </c:pt>
                <c:pt idx="272">
                  <c:v>-1.02158542395054</c:v>
                </c:pt>
                <c:pt idx="273">
                  <c:v>-1.03487311899374</c:v>
                </c:pt>
                <c:pt idx="274">
                  <c:v>-1.04809872196026</c:v>
                </c:pt>
                <c:pt idx="275">
                  <c:v>-1.06126143931789</c:v>
                </c:pt>
                <c:pt idx="276">
                  <c:v>-1.07436048130754</c:v>
                </c:pt>
                <c:pt idx="277">
                  <c:v>-1.08739506199061</c:v>
                </c:pt>
                <c:pt idx="278">
                  <c:v>-1.10036439929619</c:v>
                </c:pt>
                <c:pt idx="279">
                  <c:v>-1.11326771506792</c:v>
                </c:pt>
                <c:pt idx="280">
                  <c:v>-1.12610423511072</c:v>
                </c:pt>
                <c:pt idx="281">
                  <c:v>-1.13887318923725</c:v>
                </c:pt>
                <c:pt idx="282">
                  <c:v>-1.15157381131408</c:v>
                </c:pt>
                <c:pt idx="283">
                  <c:v>-1.16420533930771</c:v>
                </c:pt>
                <c:pt idx="284">
                  <c:v>-1.17676701533024</c:v>
                </c:pt>
                <c:pt idx="285">
                  <c:v>-1.18925808568488</c:v>
                </c:pt>
                <c:pt idx="286">
                  <c:v>-1.20167780091115</c:v>
                </c:pt>
                <c:pt idx="287">
                  <c:v>-1.21402541582988</c:v>
                </c:pt>
                <c:pt idx="288">
                  <c:v>-1.22630018958786</c:v>
                </c:pt>
                <c:pt idx="289">
                  <c:v>-1.23850138570235</c:v>
                </c:pt>
                <c:pt idx="290">
                  <c:v>-1.25062827210525</c:v>
                </c:pt>
                <c:pt idx="291">
                  <c:v>-1.26268012118701</c:v>
                </c:pt>
                <c:pt idx="292">
                  <c:v>-1.27465620984031</c:v>
                </c:pt>
                <c:pt idx="293">
                  <c:v>-1.28655581950341</c:v>
                </c:pt>
                <c:pt idx="294">
                  <c:v>-1.29837823620331</c:v>
                </c:pt>
                <c:pt idx="295">
                  <c:v>-1.31012275059854</c:v>
                </c:pt>
                <c:pt idx="296">
                  <c:v>-1.32178865802178</c:v>
                </c:pt>
                <c:pt idx="297">
                  <c:v>-1.33337525852207</c:v>
                </c:pt>
                <c:pt idx="298">
                  <c:v>-1.34488185690686</c:v>
                </c:pt>
                <c:pt idx="299">
                  <c:v>-1.3563077627837</c:v>
                </c:pt>
                <c:pt idx="300">
                  <c:v>-1.36765229060167</c:v>
                </c:pt>
                <c:pt idx="301">
                  <c:v>-1.37891475969249</c:v>
                </c:pt>
                <c:pt idx="302">
                  <c:v>-1.39009449431141</c:v>
                </c:pt>
                <c:pt idx="303">
                  <c:v>-1.40119082367769</c:v>
                </c:pt>
                <c:pt idx="304">
                  <c:v>-1.41220308201492</c:v>
                </c:pt>
                <c:pt idx="305">
                  <c:v>-1.42313060859088</c:v>
                </c:pt>
                <c:pt idx="306">
                  <c:v>-1.43397274775726</c:v>
                </c:pt>
                <c:pt idx="307">
                  <c:v>-1.44472884898897</c:v>
                </c:pt>
                <c:pt idx="308">
                  <c:v>-1.45539826692315</c:v>
                </c:pt>
                <c:pt idx="309">
                  <c:v>-1.46598036139794</c:v>
                </c:pt>
                <c:pt idx="310">
                  <c:v>-1.47647449749084</c:v>
                </c:pt>
                <c:pt idx="311">
                  <c:v>-1.48688004555684</c:v>
                </c:pt>
                <c:pt idx="312">
                  <c:v>-1.49719638126616</c:v>
                </c:pt>
                <c:pt idx="313">
                  <c:v>-1.50742288564176</c:v>
                </c:pt>
                <c:pt idx="314">
                  <c:v>-1.51755894509645</c:v>
                </c:pt>
                <c:pt idx="315">
                  <c:v>-1.5276039514697</c:v>
                </c:pt>
                <c:pt idx="316">
                  <c:v>-1.53755730206415</c:v>
                </c:pt>
                <c:pt idx="317">
                  <c:v>-1.54741839968173</c:v>
                </c:pt>
                <c:pt idx="318">
                  <c:v>-1.55718665265956</c:v>
                </c:pt>
                <c:pt idx="319">
                  <c:v>-1.56686147490539</c:v>
                </c:pt>
                <c:pt idx="320">
                  <c:v>-1.57644228593278</c:v>
                </c:pt>
                <c:pt idx="321">
                  <c:v>-1.58592851089594</c:v>
                </c:pt>
                <c:pt idx="322">
                  <c:v>-1.59531958062423</c:v>
                </c:pt>
                <c:pt idx="323">
                  <c:v>-1.60461493165628</c:v>
                </c:pt>
                <c:pt idx="324">
                  <c:v>-1.61381400627381</c:v>
                </c:pt>
                <c:pt idx="325">
                  <c:v>-1.6229162525351</c:v>
                </c:pt>
                <c:pt idx="326">
                  <c:v>-1.63192112430812</c:v>
                </c:pt>
                <c:pt idx="327">
                  <c:v>-1.64082808130326</c:v>
                </c:pt>
                <c:pt idx="328">
                  <c:v>-1.64963658910576</c:v>
                </c:pt>
                <c:pt idx="329">
                  <c:v>-1.65834611920781</c:v>
                </c:pt>
                <c:pt idx="330">
                  <c:v>-1.66695614904021</c:v>
                </c:pt>
                <c:pt idx="331">
                  <c:v>-1.67546616200375</c:v>
                </c:pt>
                <c:pt idx="332">
                  <c:v>-1.68387564750021</c:v>
                </c:pt>
                <c:pt idx="333">
                  <c:v>-1.69218410096298</c:v>
                </c:pt>
                <c:pt idx="334">
                  <c:v>-1.70039102388735</c:v>
                </c:pt>
                <c:pt idx="335">
                  <c:v>-1.7084959238604</c:v>
                </c:pt>
                <c:pt idx="336">
                  <c:v>-1.71649831459057</c:v>
                </c:pt>
                <c:pt idx="337">
                  <c:v>-1.72439771593681</c:v>
                </c:pt>
                <c:pt idx="338">
                  <c:v>-1.73219365393742</c:v>
                </c:pt>
                <c:pt idx="339">
                  <c:v>-1.73988566083844</c:v>
                </c:pt>
                <c:pt idx="340">
                  <c:v>-1.74747327512178</c:v>
                </c:pt>
                <c:pt idx="341">
                  <c:v>-1.75495604153285</c:v>
                </c:pt>
                <c:pt idx="342">
                  <c:v>-1.76233351110791</c:v>
                </c:pt>
                <c:pt idx="343">
                  <c:v>-1.76960524120101</c:v>
                </c:pt>
                <c:pt idx="344">
                  <c:v>-1.77677079551052</c:v>
                </c:pt>
                <c:pt idx="345">
                  <c:v>-1.78382974410533</c:v>
                </c:pt>
                <c:pt idx="346">
                  <c:v>-1.79078166345063</c:v>
                </c:pt>
                <c:pt idx="347">
                  <c:v>-1.79762613643337</c:v>
                </c:pt>
                <c:pt idx="348">
                  <c:v>-1.8043627523872</c:v>
                </c:pt>
                <c:pt idx="349">
                  <c:v>-1.8109911071172</c:v>
                </c:pt>
                <c:pt idx="350">
                  <c:v>-1.81751080292407</c:v>
                </c:pt>
                <c:pt idx="351">
                  <c:v>-1.82392144862801</c:v>
                </c:pt>
                <c:pt idx="352">
                  <c:v>-1.83022265959222</c:v>
                </c:pt>
                <c:pt idx="353">
                  <c:v>-1.83641405774591</c:v>
                </c:pt>
                <c:pt idx="354">
                  <c:v>-1.84249527160706</c:v>
                </c:pt>
                <c:pt idx="355">
                  <c:v>-1.84846593630467</c:v>
                </c:pt>
                <c:pt idx="356">
                  <c:v>-1.85432569360063</c:v>
                </c:pt>
                <c:pt idx="357">
                  <c:v>-1.86007419191127</c:v>
                </c:pt>
                <c:pt idx="358">
                  <c:v>-1.86571108632842</c:v>
                </c:pt>
                <c:pt idx="359">
                  <c:v>-1.8712360386401</c:v>
                </c:pt>
                <c:pt idx="360">
                  <c:v>-1.87664871735084</c:v>
                </c:pt>
                <c:pt idx="361">
                  <c:v>-1.88194879770152</c:v>
                </c:pt>
                <c:pt idx="362">
                  <c:v>-1.88713596168893</c:v>
                </c:pt>
                <c:pt idx="363">
                  <c:v>-1.89220989808478</c:v>
                </c:pt>
                <c:pt idx="364">
                  <c:v>-1.8971703024544</c:v>
                </c:pt>
                <c:pt idx="365">
                  <c:v>-1.90201687717502</c:v>
                </c:pt>
                <c:pt idx="366">
                  <c:v>-1.90674933145362</c:v>
                </c:pt>
                <c:pt idx="367">
                  <c:v>-1.91136738134436</c:v>
                </c:pt>
                <c:pt idx="368">
                  <c:v>-1.91587074976562</c:v>
                </c:pt>
                <c:pt idx="369">
                  <c:v>-1.92025916651666</c:v>
                </c:pt>
                <c:pt idx="370">
                  <c:v>-1.92453236829378</c:v>
                </c:pt>
                <c:pt idx="371">
                  <c:v>-1.92869009870617</c:v>
                </c:pt>
                <c:pt idx="372">
                  <c:v>-1.93273210829124</c:v>
                </c:pt>
                <c:pt idx="373">
                  <c:v>-1.93665815452962</c:v>
                </c:pt>
                <c:pt idx="374">
                  <c:v>-1.94046800185974</c:v>
                </c:pt>
                <c:pt idx="375">
                  <c:v>-1.94416142169188</c:v>
                </c:pt>
                <c:pt idx="376">
                  <c:v>-1.94773819242196</c:v>
                </c:pt>
                <c:pt idx="377">
                  <c:v>-1.95119809944483</c:v>
                </c:pt>
                <c:pt idx="378">
                  <c:v>-1.95454093516708</c:v>
                </c:pt>
                <c:pt idx="379">
                  <c:v>-1.95776649901958</c:v>
                </c:pt>
                <c:pt idx="380">
                  <c:v>-1.96087459746948</c:v>
                </c:pt>
                <c:pt idx="381">
                  <c:v>-1.96386504403178</c:v>
                </c:pt>
                <c:pt idx="382">
                  <c:v>-1.9667376592806</c:v>
                </c:pt>
                <c:pt idx="383">
                  <c:v>-1.96949227085989</c:v>
                </c:pt>
                <c:pt idx="384">
                  <c:v>-1.97212871349377</c:v>
                </c:pt>
                <c:pt idx="385">
                  <c:v>-1.97464682899647</c:v>
                </c:pt>
                <c:pt idx="386">
                  <c:v>-1.97704646628183</c:v>
                </c:pt>
                <c:pt idx="387">
                  <c:v>-1.97932748137233</c:v>
                </c:pt>
                <c:pt idx="388">
                  <c:v>-1.98148973740774</c:v>
                </c:pt>
                <c:pt idx="389">
                  <c:v>-1.98353310465335</c:v>
                </c:pt>
                <c:pt idx="390">
                  <c:v>-1.98545746050774</c:v>
                </c:pt>
                <c:pt idx="391">
                  <c:v>-1.98726268951014</c:v>
                </c:pt>
                <c:pt idx="392">
                  <c:v>-1.98894868334735</c:v>
                </c:pt>
                <c:pt idx="393">
                  <c:v>-1.99051534086023</c:v>
                </c:pt>
                <c:pt idx="394">
                  <c:v>-1.99196256804982</c:v>
                </c:pt>
                <c:pt idx="395">
                  <c:v>-1.99329027808292</c:v>
                </c:pt>
                <c:pt idx="396">
                  <c:v>-1.99449839129731</c:v>
                </c:pt>
                <c:pt idx="397">
                  <c:v>-1.99558683520657</c:v>
                </c:pt>
                <c:pt idx="398">
                  <c:v>-1.9965555445044</c:v>
                </c:pt>
                <c:pt idx="399">
                  <c:v>-1.99740446106852</c:v>
                </c:pt>
                <c:pt idx="400">
                  <c:v>-1.9981335339642</c:v>
                </c:pt>
                <c:pt idx="401">
                  <c:v>-1.99874271944728</c:v>
                </c:pt>
                <c:pt idx="402">
                  <c:v>-1.99923198096682</c:v>
                </c:pt>
                <c:pt idx="403">
                  <c:v>-1.99960128916726</c:v>
                </c:pt>
                <c:pt idx="404">
                  <c:v>-1.99985062189023</c:v>
                </c:pt>
                <c:pt idx="405">
                  <c:v>-1.99997996417585</c:v>
                </c:pt>
                <c:pt idx="406">
                  <c:v>-1.9999893082636</c:v>
                </c:pt>
                <c:pt idx="407">
                  <c:v>-1.99987865359286</c:v>
                </c:pt>
                <c:pt idx="408">
                  <c:v>-1.99964800680286</c:v>
                </c:pt>
                <c:pt idx="409">
                  <c:v>-1.99929738173235</c:v>
                </c:pt>
                <c:pt idx="410">
                  <c:v>-1.99882679941872</c:v>
                </c:pt>
                <c:pt idx="411">
                  <c:v>-1.99823628809678</c:v>
                </c:pt>
                <c:pt idx="412">
                  <c:v>-1.99752588319702</c:v>
                </c:pt>
                <c:pt idx="413">
                  <c:v>-1.99669562734352</c:v>
                </c:pt>
                <c:pt idx="414">
                  <c:v>-1.99574557035139</c:v>
                </c:pt>
                <c:pt idx="415">
                  <c:v>-1.99467576922376</c:v>
                </c:pt>
                <c:pt idx="416">
                  <c:v>-1.99348628814838</c:v>
                </c:pt>
                <c:pt idx="417">
                  <c:v>-1.99217719849375</c:v>
                </c:pt>
                <c:pt idx="418">
                  <c:v>-1.99074857880487</c:v>
                </c:pt>
                <c:pt idx="419">
                  <c:v>-1.98920051479848</c:v>
                </c:pt>
                <c:pt idx="420">
                  <c:v>-1.98753309935797</c:v>
                </c:pt>
                <c:pt idx="421">
                  <c:v>-1.98574643252775</c:v>
                </c:pt>
                <c:pt idx="422">
                  <c:v>-1.9838406215073</c:v>
                </c:pt>
                <c:pt idx="423">
                  <c:v>-1.98181578064471</c:v>
                </c:pt>
                <c:pt idx="424">
                  <c:v>-1.97967203142983</c:v>
                </c:pt>
                <c:pt idx="425">
                  <c:v>-1.97740950248696</c:v>
                </c:pt>
                <c:pt idx="426">
                  <c:v>-1.97502832956716</c:v>
                </c:pt>
                <c:pt idx="427">
                  <c:v>-1.9725286555401</c:v>
                </c:pt>
                <c:pt idx="428">
                  <c:v>-1.96991063038546</c:v>
                </c:pt>
                <c:pt idx="429">
                  <c:v>-1.96717441118397</c:v>
                </c:pt>
                <c:pt idx="430">
                  <c:v>-1.96432016210796</c:v>
                </c:pt>
                <c:pt idx="431">
                  <c:v>-1.96134805441152</c:v>
                </c:pt>
                <c:pt idx="432">
                  <c:v>-1.95825826642022</c:v>
                </c:pt>
                <c:pt idx="433">
                  <c:v>-1.95505098352041</c:v>
                </c:pt>
                <c:pt idx="434">
                  <c:v>-1.9517263981481</c:v>
                </c:pt>
                <c:pt idx="435">
                  <c:v>-1.94828470977742</c:v>
                </c:pt>
                <c:pt idx="436">
                  <c:v>-1.94472612490864</c:v>
                </c:pt>
                <c:pt idx="437">
                  <c:v>-1.94105085705578</c:v>
                </c:pt>
                <c:pt idx="438">
                  <c:v>-1.93725912673381</c:v>
                </c:pt>
                <c:pt idx="439">
                  <c:v>-1.93335116144542</c:v>
                </c:pt>
                <c:pt idx="440">
                  <c:v>-1.92932719566734</c:v>
                </c:pt>
                <c:pt idx="441">
                  <c:v>-1.92518747083631</c:v>
                </c:pt>
                <c:pt idx="442">
                  <c:v>-1.9209322353346</c:v>
                </c:pt>
                <c:pt idx="443">
                  <c:v>-1.91656174447504</c:v>
                </c:pt>
                <c:pt idx="444">
                  <c:v>-1.91207626048578</c:v>
                </c:pt>
                <c:pt idx="445">
                  <c:v>-1.90747605249451</c:v>
                </c:pt>
                <c:pt idx="446">
                  <c:v>-1.90276139651233</c:v>
                </c:pt>
                <c:pt idx="447">
                  <c:v>-1.89793257541719</c:v>
                </c:pt>
                <c:pt idx="448">
                  <c:v>-1.89298987893691</c:v>
                </c:pt>
                <c:pt idx="449">
                  <c:v>-1.88793360363178</c:v>
                </c:pt>
                <c:pt idx="450">
                  <c:v>-1.88276405287682</c:v>
                </c:pt>
                <c:pt idx="451">
                  <c:v>-1.87748153684351</c:v>
                </c:pt>
                <c:pt idx="452">
                  <c:v>-1.87208637248123</c:v>
                </c:pt>
                <c:pt idx="453">
                  <c:v>-1.86657888349823</c:v>
                </c:pt>
                <c:pt idx="454">
                  <c:v>-1.86095940034219</c:v>
                </c:pt>
                <c:pt idx="455">
                  <c:v>-1.85522826018042</c:v>
                </c:pt>
                <c:pt idx="456">
                  <c:v>-1.84938580687961</c:v>
                </c:pt>
                <c:pt idx="457">
                  <c:v>-1.84343239098519</c:v>
                </c:pt>
                <c:pt idx="458">
                  <c:v>-1.83736836970035</c:v>
                </c:pt>
                <c:pt idx="459">
                  <c:v>-1.83119410686453</c:v>
                </c:pt>
                <c:pt idx="460">
                  <c:v>-1.82490997293166</c:v>
                </c:pt>
                <c:pt idx="461">
                  <c:v>-1.81851634494788</c:v>
                </c:pt>
                <c:pt idx="462">
                  <c:v>-1.81201360652897</c:v>
                </c:pt>
                <c:pt idx="463">
                  <c:v>-1.80540214783726</c:v>
                </c:pt>
                <c:pt idx="464">
                  <c:v>-1.7986823655583</c:v>
                </c:pt>
                <c:pt idx="465">
                  <c:v>-1.79185466287701</c:v>
                </c:pt>
                <c:pt idx="466">
                  <c:v>-1.78491944945351</c:v>
                </c:pt>
                <c:pt idx="467">
                  <c:v>-1.77787714139851</c:v>
                </c:pt>
                <c:pt idx="468">
                  <c:v>-1.77072816124839</c:v>
                </c:pt>
                <c:pt idx="469">
                  <c:v>-1.76347293793982</c:v>
                </c:pt>
                <c:pt idx="470">
                  <c:v>-1.756111906784</c:v>
                </c:pt>
                <c:pt idx="471">
                  <c:v>-1.74864550944062</c:v>
                </c:pt>
                <c:pt idx="472">
                  <c:v>-1.74107419389126</c:v>
                </c:pt>
                <c:pt idx="473">
                  <c:v>-1.73339841441258</c:v>
                </c:pt>
                <c:pt idx="474">
                  <c:v>-1.72561863154906</c:v>
                </c:pt>
                <c:pt idx="475">
                  <c:v>-1.71773531208534</c:v>
                </c:pt>
                <c:pt idx="476">
                  <c:v>-1.7097489290182</c:v>
                </c:pt>
                <c:pt idx="477">
                  <c:v>-1.70165996152825</c:v>
                </c:pt>
                <c:pt idx="478">
                  <c:v>-1.69346889495111</c:v>
                </c:pt>
                <c:pt idx="479">
                  <c:v>-1.6851762207483</c:v>
                </c:pt>
                <c:pt idx="480">
                  <c:v>-1.67678243647781</c:v>
                </c:pt>
                <c:pt idx="481">
                  <c:v>-1.66828804576416</c:v>
                </c:pt>
                <c:pt idx="482">
                  <c:v>-1.65969355826825</c:v>
                </c:pt>
                <c:pt idx="483">
                  <c:v>-1.65099948965675</c:v>
                </c:pt>
                <c:pt idx="484">
                  <c:v>-1.64220636157117</c:v>
                </c:pt>
                <c:pt idx="485">
                  <c:v>-1.63331470159655</c:v>
                </c:pt>
                <c:pt idx="486">
                  <c:v>-1.62432504322983</c:v>
                </c:pt>
                <c:pt idx="487">
                  <c:v>-1.61523792584782</c:v>
                </c:pt>
                <c:pt idx="488">
                  <c:v>-1.60605389467483</c:v>
                </c:pt>
                <c:pt idx="489">
                  <c:v>-1.59677350074997</c:v>
                </c:pt>
                <c:pt idx="490">
                  <c:v>-1.58739730089409</c:v>
                </c:pt>
                <c:pt idx="491">
                  <c:v>-1.57792585767638</c:v>
                </c:pt>
                <c:pt idx="492">
                  <c:v>-1.56835973938059</c:v>
                </c:pt>
                <c:pt idx="493">
                  <c:v>-1.55869951997094</c:v>
                </c:pt>
                <c:pt idx="494">
                  <c:v>-1.54894577905771</c:v>
                </c:pt>
                <c:pt idx="495">
                  <c:v>-1.53909910186241</c:v>
                </c:pt>
                <c:pt idx="496">
                  <c:v>-1.52916007918273</c:v>
                </c:pt>
                <c:pt idx="497">
                  <c:v>-1.51912930735704</c:v>
                </c:pt>
                <c:pt idx="498">
                  <c:v>-1.50900738822865</c:v>
                </c:pt>
                <c:pt idx="499">
                  <c:v>-1.49879492910967</c:v>
                </c:pt>
                <c:pt idx="500">
                  <c:v>-1.48849254274458</c:v>
                </c:pt>
                <c:pt idx="501">
                  <c:v>-1.47810084727347</c:v>
                </c:pt>
                <c:pt idx="502">
                  <c:v>-1.46762046619496</c:v>
                </c:pt>
                <c:pt idx="503">
                  <c:v>-1.45705202832876</c:v>
                </c:pt>
                <c:pt idx="504">
                  <c:v>-1.44639616777797</c:v>
                </c:pt>
                <c:pt idx="505">
                  <c:v>-1.43565352389104</c:v>
                </c:pt>
                <c:pt idx="506">
                  <c:v>-1.42482474122336</c:v>
                </c:pt>
                <c:pt idx="507">
                  <c:v>-1.41391046949866</c:v>
                </c:pt>
                <c:pt idx="508">
                  <c:v>-1.40291136356996</c:v>
                </c:pt>
                <c:pt idx="509">
                  <c:v>-1.39182808338032</c:v>
                </c:pt>
                <c:pt idx="510">
                  <c:v>-1.38066129392323</c:v>
                </c:pt>
                <c:pt idx="511">
                  <c:v>-1.3694116652027</c:v>
                </c:pt>
                <c:pt idx="512">
                  <c:v>-1.35807987219307</c:v>
                </c:pt>
                <c:pt idx="513">
                  <c:v>-1.34666659479854</c:v>
                </c:pt>
                <c:pt idx="514">
                  <c:v>-1.33517251781233</c:v>
                </c:pt>
                <c:pt idx="515">
                  <c:v>-1.32359833087559</c:v>
                </c:pt>
                <c:pt idx="516">
                  <c:v>-1.31194472843608</c:v>
                </c:pt>
                <c:pt idx="517">
                  <c:v>-1.30021240970644</c:v>
                </c:pt>
                <c:pt idx="518">
                  <c:v>-1.28840207862229</c:v>
                </c:pt>
                <c:pt idx="519">
                  <c:v>-1.27651444379994</c:v>
                </c:pt>
                <c:pt idx="520">
                  <c:v>-1.26455021849391</c:v>
                </c:pt>
                <c:pt idx="521">
                  <c:v>-1.25251012055414</c:v>
                </c:pt>
                <c:pt idx="522">
                  <c:v>-1.24039487238289</c:v>
                </c:pt>
                <c:pt idx="523">
                  <c:v>-1.22820520089141</c:v>
                </c:pt>
                <c:pt idx="524">
                  <c:v>-1.21594183745634</c:v>
                </c:pt>
                <c:pt idx="525">
                  <c:v>-1.20360551787581</c:v>
                </c:pt>
                <c:pt idx="526">
                  <c:v>-1.19119698232528</c:v>
                </c:pt>
                <c:pt idx="527">
                  <c:v>-1.17871697531317</c:v>
                </c:pt>
                <c:pt idx="528">
                  <c:v>-1.16616624563616</c:v>
                </c:pt>
                <c:pt idx="529">
                  <c:v>-1.15354554633426</c:v>
                </c:pt>
                <c:pt idx="530">
                  <c:v>-1.14085563464564</c:v>
                </c:pt>
                <c:pt idx="531">
                  <c:v>-1.1280972719612</c:v>
                </c:pt>
                <c:pt idx="532">
                  <c:v>-1.11527122377887</c:v>
                </c:pt>
                <c:pt idx="533">
                  <c:v>-1.10237825965769</c:v>
                </c:pt>
                <c:pt idx="534">
                  <c:v>-1.08941915317165</c:v>
                </c:pt>
                <c:pt idx="535">
                  <c:v>-1.07639468186324</c:v>
                </c:pt>
                <c:pt idx="536">
                  <c:v>-1.06330562719683</c:v>
                </c:pt>
                <c:pt idx="537">
                  <c:v>-1.05015277451179</c:v>
                </c:pt>
                <c:pt idx="538">
                  <c:v>-1.03693691297532</c:v>
                </c:pt>
                <c:pt idx="539">
                  <c:v>-1.02365883553516</c:v>
                </c:pt>
                <c:pt idx="540">
                  <c:v>-1.01031933887195</c:v>
                </c:pt>
                <c:pt idx="541">
                  <c:v>-0.996919223351515</c:v>
                </c:pt>
                <c:pt idx="542">
                  <c:v>-0.98345929297675</c:v>
                </c:pt>
                <c:pt idx="543">
                  <c:v>-0.969940355339444</c:v>
                </c:pt>
                <c:pt idx="544">
                  <c:v>-0.956363221571798</c:v>
                </c:pt>
                <c:pt idx="545">
                  <c:v>-0.942728706297767</c:v>
                </c:pt>
                <c:pt idx="546">
                  <c:v>-0.929037627584176</c:v>
                </c:pt>
                <c:pt idx="547">
                  <c:v>-0.915290806891642</c:v>
                </c:pt>
                <c:pt idx="548">
                  <c:v>-0.901489069025279</c:v>
                </c:pt>
                <c:pt idx="549">
                  <c:v>-0.887633242085221</c:v>
                </c:pt>
                <c:pt idx="550">
                  <c:v>-0.873724157416928</c:v>
                </c:pt>
                <c:pt idx="551">
                  <c:v>-0.859762649561308</c:v>
                </c:pt>
                <c:pt idx="552">
                  <c:v>-0.845749556204641</c:v>
                </c:pt>
                <c:pt idx="553">
                  <c:v>-0.831685718128324</c:v>
                </c:pt>
                <c:pt idx="554">
                  <c:v>-0.817571979158429</c:v>
                </c:pt>
                <c:pt idx="555">
                  <c:v>-0.803409186115053</c:v>
                </c:pt>
                <c:pt idx="556">
                  <c:v>-0.789198188761533</c:v>
                </c:pt>
                <c:pt idx="557">
                  <c:v>-0.774939839753446</c:v>
                </c:pt>
                <c:pt idx="558">
                  <c:v>-0.760634994587455</c:v>
                </c:pt>
                <c:pt idx="559">
                  <c:v>-0.746284511549979</c:v>
                </c:pt>
                <c:pt idx="560">
                  <c:v>-0.731889251665696</c:v>
                </c:pt>
                <c:pt idx="561">
                  <c:v>-0.717450078645877</c:v>
                </c:pt>
                <c:pt idx="562">
                  <c:v>-0.702967858836575</c:v>
                </c:pt>
                <c:pt idx="563">
                  <c:v>-0.688443461166635</c:v>
                </c:pt>
                <c:pt idx="564">
                  <c:v>-0.673877757095555</c:v>
                </c:pt>
                <c:pt idx="565">
                  <c:v>-0.659271620561211</c:v>
                </c:pt>
                <c:pt idx="566">
                  <c:v>-0.644625927927417</c:v>
                </c:pt>
                <c:pt idx="567">
                  <c:v>-0.629941557931335</c:v>
                </c:pt>
                <c:pt idx="568">
                  <c:v>-0.615219391630758</c:v>
                </c:pt>
                <c:pt idx="569">
                  <c:v>-0.600460312351247</c:v>
                </c:pt>
                <c:pt idx="570">
                  <c:v>-0.585665205633136</c:v>
                </c:pt>
                <c:pt idx="571">
                  <c:v>-0.570834959178385</c:v>
                </c:pt>
                <c:pt idx="572">
                  <c:v>-0.555970462797333</c:v>
                </c:pt>
                <c:pt idx="573">
                  <c:v>-0.541072608355304</c:v>
                </c:pt>
                <c:pt idx="574">
                  <c:v>-0.526142289719095</c:v>
                </c:pt>
                <c:pt idx="575">
                  <c:v>-0.511180402703345</c:v>
                </c:pt>
                <c:pt idx="576">
                  <c:v>-0.496187845016789</c:v>
                </c:pt>
                <c:pt idx="577">
                  <c:v>-0.481165516208386</c:v>
                </c:pt>
                <c:pt idx="578">
                  <c:v>-0.466114317613358</c:v>
                </c:pt>
                <c:pt idx="579">
                  <c:v>-0.451035152299109</c:v>
                </c:pt>
                <c:pt idx="580">
                  <c:v>-0.435928925011034</c:v>
                </c:pt>
                <c:pt idx="581">
                  <c:v>-0.420796542118235</c:v>
                </c:pt>
                <c:pt idx="582">
                  <c:v>-0.405638911559146</c:v>
                </c:pt>
                <c:pt idx="583">
                  <c:v>-0.390456942787059</c:v>
                </c:pt>
                <c:pt idx="584">
                  <c:v>-0.375251546715539</c:v>
                </c:pt>
                <c:pt idx="585">
                  <c:v>-0.360023635663792</c:v>
                </c:pt>
                <c:pt idx="586">
                  <c:v>-0.344774123301911</c:v>
                </c:pt>
                <c:pt idx="587">
                  <c:v>-0.329503924596065</c:v>
                </c:pt>
                <c:pt idx="588">
                  <c:v>-0.314213955753594</c:v>
                </c:pt>
                <c:pt idx="589">
                  <c:v>-0.298905134168043</c:v>
                </c:pt>
                <c:pt idx="590">
                  <c:v>-0.28357837836411</c:v>
                </c:pt>
                <c:pt idx="591">
                  <c:v>-0.26823460794255</c:v>
                </c:pt>
                <c:pt idx="592">
                  <c:v>-0.252874743524986</c:v>
                </c:pt>
                <c:pt idx="593">
                  <c:v>-0.237499706698671</c:v>
                </c:pt>
                <c:pt idx="594">
                  <c:v>-0.222110419961202</c:v>
                </c:pt>
                <c:pt idx="595">
                  <c:v>-0.20670780666517</c:v>
                </c:pt>
                <c:pt idx="596">
                  <c:v>-0.191292790962752</c:v>
                </c:pt>
                <c:pt idx="597">
                  <c:v>-0.175866297750262</c:v>
                </c:pt>
                <c:pt idx="598">
                  <c:v>-0.160429252612665</c:v>
                </c:pt>
                <c:pt idx="599">
                  <c:v>-0.144982581768044</c:v>
                </c:pt>
                <c:pt idx="600">
                  <c:v>-0.129527212012009</c:v>
                </c:pt>
                <c:pt idx="601">
                  <c:v>-0.114064070662112</c:v>
                </c:pt>
                <c:pt idx="602">
                  <c:v>-0.098594085502196</c:v>
                </c:pt>
                <c:pt idx="603">
                  <c:v>-0.0831181847267245</c:v>
                </c:pt>
                <c:pt idx="604">
                  <c:v>-0.0676372968851066</c:v>
                </c:pt>
                <c:pt idx="605">
                  <c:v>-0.0521523508259686</c:v>
                </c:pt>
                <c:pt idx="606">
                  <c:v>-0.0366642756414249</c:v>
                </c:pt>
                <c:pt idx="607">
                  <c:v>-0.0211740006113401</c:v>
                </c:pt>
                <c:pt idx="608">
                  <c:v>-0.00568245514757269</c:v>
                </c:pt>
                <c:pt idx="609">
                  <c:v>0.0098094312617971</c:v>
                </c:pt>
                <c:pt idx="610">
                  <c:v>0.0253007291082358</c:v>
                </c:pt>
                <c:pt idx="611">
                  <c:v>0.0407905089185199</c:v>
                </c:pt>
                <c:pt idx="612">
                  <c:v>0.0562778413105026</c:v>
                </c:pt>
                <c:pt idx="613">
                  <c:v>0.0717617970488917</c:v>
                </c:pt>
                <c:pt idx="614">
                  <c:v>0.0872414471009863</c:v>
                </c:pt>
                <c:pt idx="615">
                  <c:v>0.102715862692427</c:v>
                </c:pt>
                <c:pt idx="616">
                  <c:v>0.118184115362921</c:v>
                </c:pt>
                <c:pt idx="617">
                  <c:v>0.133645277021949</c:v>
                </c:pt>
                <c:pt idx="618">
                  <c:v>0.149098420004447</c:v>
                </c:pt>
                <c:pt idx="619">
                  <c:v>0.164542617126478</c:v>
                </c:pt>
                <c:pt idx="620">
                  <c:v>0.179976941740842</c:v>
                </c:pt>
                <c:pt idx="621">
                  <c:v>0.195400467792692</c:v>
                </c:pt>
                <c:pt idx="622">
                  <c:v>0.210812269875097</c:v>
                </c:pt>
                <c:pt idx="623">
                  <c:v>0.226211423284555</c:v>
                </c:pt>
                <c:pt idx="624">
                  <c:v>0.241597004076477</c:v>
                </c:pt>
                <c:pt idx="625">
                  <c:v>0.256968089120632</c:v>
                </c:pt>
                <c:pt idx="626">
                  <c:v>0.272323756156532</c:v>
                </c:pt>
                <c:pt idx="627">
                  <c:v>0.287663083848759</c:v>
                </c:pt>
                <c:pt idx="628">
                  <c:v>0.302985151842254</c:v>
                </c:pt>
                <c:pt idx="629">
                  <c:v>0.318289040817534</c:v>
                </c:pt>
                <c:pt idx="630">
                  <c:v>0.333573832545851</c:v>
                </c:pt>
                <c:pt idx="631">
                  <c:v>0.348838609944286</c:v>
                </c:pt>
                <c:pt idx="632">
                  <c:v>0.364082457130779</c:v>
                </c:pt>
                <c:pt idx="633">
                  <c:v>0.379304459479067</c:v>
                </c:pt>
                <c:pt idx="634">
                  <c:v>0.394503703673575</c:v>
                </c:pt>
                <c:pt idx="635">
                  <c:v>0.409679277764216</c:v>
                </c:pt>
                <c:pt idx="636">
                  <c:v>0.424830271221096</c:v>
                </c:pt>
                <c:pt idx="637">
                  <c:v>0.43995577498915</c:v>
                </c:pt>
                <c:pt idx="638">
                  <c:v>0.455054881542689</c:v>
                </c:pt>
                <c:pt idx="639">
                  <c:v>0.470126684939854</c:v>
                </c:pt>
                <c:pt idx="640">
                  <c:v>0.485170280876962</c:v>
                </c:pt>
                <c:pt idx="641">
                  <c:v>0.500184766742765</c:v>
                </c:pt>
                <c:pt idx="642">
                  <c:v>0.515169241672619</c:v>
                </c:pt>
                <c:pt idx="643">
                  <c:v>0.530122806602524</c:v>
                </c:pt>
                <c:pt idx="644">
                  <c:v>0.54504456432307</c:v>
                </c:pt>
                <c:pt idx="645">
                  <c:v>0.559933619533268</c:v>
                </c:pt>
                <c:pt idx="646">
                  <c:v>0.574789078894275</c:v>
                </c:pt>
                <c:pt idx="647">
                  <c:v>0.589610051082983</c:v>
                </c:pt>
                <c:pt idx="648">
                  <c:v>0.604395646845512</c:v>
                </c:pt>
                <c:pt idx="649">
                  <c:v>0.619144979050546</c:v>
                </c:pt>
                <c:pt idx="650">
                  <c:v>0.633857162742579</c:v>
                </c:pt>
                <c:pt idx="651">
                  <c:v>0.648531315195006</c:v>
                </c:pt>
                <c:pt idx="652">
                  <c:v>0.663166555963081</c:v>
                </c:pt>
                <c:pt idx="653">
                  <c:v>0.677762006936748</c:v>
                </c:pt>
                <c:pt idx="654">
                  <c:v>0.692316792393325</c:v>
                </c:pt>
                <c:pt idx="655">
                  <c:v>0.706830039050054</c:v>
                </c:pt>
                <c:pt idx="656">
                  <c:v>0.721300876116489</c:v>
                </c:pt>
                <c:pt idx="657">
                  <c:v>0.735728435346746</c:v>
                </c:pt>
                <c:pt idx="658">
                  <c:v>0.750111851091601</c:v>
                </c:pt>
                <c:pt idx="659">
                  <c:v>0.764450260350423</c:v>
                </c:pt>
                <c:pt idx="660">
                  <c:v>0.778742802822958</c:v>
                </c:pt>
                <c:pt idx="661">
                  <c:v>0.792988620960948</c:v>
                </c:pt>
                <c:pt idx="662">
                  <c:v>0.807186860019576</c:v>
                </c:pt>
                <c:pt idx="663">
                  <c:v>0.821336668108756</c:v>
                </c:pt>
                <c:pt idx="664">
                  <c:v>0.835437196244252</c:v>
                </c:pt>
                <c:pt idx="665">
                  <c:v>0.849487598398605</c:v>
                </c:pt>
                <c:pt idx="666">
                  <c:v>0.863487031551899</c:v>
                </c:pt>
                <c:pt idx="667">
                  <c:v>0.877434655742344</c:v>
                </c:pt>
                <c:pt idx="668">
                  <c:v>0.891329634116675</c:v>
                </c:pt>
                <c:pt idx="669">
                  <c:v>0.90517113298036</c:v>
                </c:pt>
                <c:pt idx="670">
                  <c:v>0.918958321847613</c:v>
                </c:pt>
                <c:pt idx="671">
                  <c:v>0.932690373491244</c:v>
                </c:pt>
                <c:pt idx="672">
                  <c:v>0.946366463992272</c:v>
                </c:pt>
                <c:pt idx="673">
                  <c:v>0.95998577278937</c:v>
                </c:pt>
                <c:pt idx="674">
                  <c:v>0.973547482728095</c:v>
                </c:pt>
                <c:pt idx="675">
                  <c:v>0.987050780109921</c:v>
                </c:pt>
                <c:pt idx="676">
                  <c:v>1.00049485474105</c:v>
                </c:pt>
                <c:pt idx="677">
                  <c:v>1.01387889998105</c:v>
                </c:pt>
                <c:pt idx="678">
                  <c:v>1.02720211279121</c:v>
                </c:pt>
                <c:pt idx="679">
                  <c:v>1.04046369378277</c:v>
                </c:pt>
                <c:pt idx="680">
                  <c:v>1.05366284726483</c:v>
                </c:pt>
                <c:pt idx="681">
                  <c:v>1.06679878129216</c:v>
                </c:pt>
                <c:pt idx="682">
                  <c:v>1.07987070771265</c:v>
                </c:pt>
                <c:pt idx="683">
                  <c:v>1.09287784221463</c:v>
                </c:pt>
                <c:pt idx="684">
                  <c:v>1.10581940437395</c:v>
                </c:pt>
                <c:pt idx="685">
                  <c:v>1.11869461770075</c:v>
                </c:pt>
                <c:pt idx="686">
                  <c:v>1.1315027096861</c:v>
                </c:pt>
                <c:pt idx="687">
                  <c:v>1.14424291184831</c:v>
                </c:pt>
                <c:pt idx="688">
                  <c:v>1.15691445977908</c:v>
                </c:pt>
                <c:pt idx="689">
                  <c:v>1.16951659318935</c:v>
                </c:pt>
                <c:pt idx="690">
                  <c:v>1.18204855595487</c:v>
                </c:pt>
                <c:pt idx="691">
                  <c:v>1.19450959616165</c:v>
                </c:pt>
                <c:pt idx="692">
                  <c:v>1.20689896615102</c:v>
                </c:pt>
                <c:pt idx="693">
                  <c:v>1.21921592256448</c:v>
                </c:pt>
                <c:pt idx="694">
                  <c:v>1.23145972638836</c:v>
                </c:pt>
                <c:pt idx="695">
                  <c:v>1.24362964299808</c:v>
                </c:pt>
                <c:pt idx="696">
                  <c:v>1.25572494220232</c:v>
                </c:pt>
                <c:pt idx="697">
                  <c:v>1.26774489828674</c:v>
                </c:pt>
                <c:pt idx="698">
                  <c:v>1.27968879005759</c:v>
                </c:pt>
                <c:pt idx="699">
                  <c:v>1.29155590088494</c:v>
                </c:pt>
                <c:pt idx="700">
                  <c:v>1.3033455187457</c:v>
                </c:pt>
                <c:pt idx="701">
                  <c:v>1.31505693626634</c:v>
                </c:pt>
                <c:pt idx="702">
                  <c:v>1.32668945076532</c:v>
                </c:pt>
                <c:pt idx="703">
                  <c:v>1.33824236429526</c:v>
                </c:pt>
                <c:pt idx="704">
                  <c:v>1.34971498368481</c:v>
                </c:pt>
                <c:pt idx="705">
                  <c:v>1.36110662058026</c:v>
                </c:pt>
                <c:pt idx="706">
                  <c:v>1.3724165914868</c:v>
                </c:pt>
                <c:pt idx="707">
                  <c:v>1.38364421780958</c:v>
                </c:pt>
                <c:pt idx="708">
                  <c:v>1.39478882589438</c:v>
                </c:pt>
                <c:pt idx="709">
                  <c:v>1.40584974706807</c:v>
                </c:pt>
                <c:pt idx="710">
                  <c:v>1.41682631767868</c:v>
                </c:pt>
                <c:pt idx="711">
                  <c:v>1.42771787913528</c:v>
                </c:pt>
                <c:pt idx="712">
                  <c:v>1.43852377794745</c:v>
                </c:pt>
                <c:pt idx="713">
                  <c:v>1.4492433657645</c:v>
                </c:pt>
                <c:pt idx="714">
                  <c:v>1.45987599941437</c:v>
                </c:pt>
                <c:pt idx="715">
                  <c:v>1.47042104094224</c:v>
                </c:pt>
                <c:pt idx="716">
                  <c:v>1.48087785764878</c:v>
                </c:pt>
                <c:pt idx="717">
                  <c:v>1.49124582212812</c:v>
                </c:pt>
                <c:pt idx="718">
                  <c:v>1.50152431230551</c:v>
                </c:pt>
                <c:pt idx="719">
                  <c:v>1.51171271147461</c:v>
                </c:pt>
                <c:pt idx="720">
                  <c:v>1.52181040833454</c:v>
                </c:pt>
                <c:pt idx="721">
                  <c:v>1.53181679702651</c:v>
                </c:pt>
                <c:pt idx="722">
                  <c:v>1.54173127717021</c:v>
                </c:pt>
                <c:pt idx="723">
                  <c:v>1.55155325389979</c:v>
                </c:pt>
                <c:pt idx="724">
                  <c:v>1.56128213789961</c:v>
                </c:pt>
                <c:pt idx="725">
                  <c:v>1.57091734543953</c:v>
                </c:pt>
                <c:pt idx="726">
                  <c:v>1.58045829841</c:v>
                </c:pt>
                <c:pt idx="727">
                  <c:v>1.58990442435671</c:v>
                </c:pt>
                <c:pt idx="728">
                  <c:v>1.59925515651492</c:v>
                </c:pt>
                <c:pt idx="729">
                  <c:v>1.60850993384352</c:v>
                </c:pt>
                <c:pt idx="730">
                  <c:v>1.61766820105863</c:v>
                </c:pt>
                <c:pt idx="731">
                  <c:v>1.62672940866699</c:v>
                </c:pt>
                <c:pt idx="732">
                  <c:v>1.63569301299884</c:v>
                </c:pt>
                <c:pt idx="733">
                  <c:v>1.64455847624062</c:v>
                </c:pt>
                <c:pt idx="734">
                  <c:v>1.65332526646719</c:v>
                </c:pt>
                <c:pt idx="735">
                  <c:v>1.66199285767377</c:v>
                </c:pt>
                <c:pt idx="736">
                  <c:v>1.67056072980749</c:v>
                </c:pt>
                <c:pt idx="737">
                  <c:v>1.67902836879858</c:v>
                </c:pt>
                <c:pt idx="738">
                  <c:v>1.68739526659126</c:v>
                </c:pt>
                <c:pt idx="739">
                  <c:v>1.69566092117415</c:v>
                </c:pt>
                <c:pt idx="740">
                  <c:v>1.70382483661048</c:v>
                </c:pt>
                <c:pt idx="741">
                  <c:v>1.71188652306775</c:v>
                </c:pt>
                <c:pt idx="742">
                  <c:v>1.71984549684721</c:v>
                </c:pt>
                <c:pt idx="743">
                  <c:v>1.7277012804128</c:v>
                </c:pt>
                <c:pt idx="744">
                  <c:v>1.73545340241988</c:v>
                </c:pt>
                <c:pt idx="745">
                  <c:v>1.74310139774345</c:v>
                </c:pt>
                <c:pt idx="746">
                  <c:v>1.75064480750609</c:v>
                </c:pt>
                <c:pt idx="747">
                  <c:v>1.75808317910547</c:v>
                </c:pt>
                <c:pt idx="748">
                  <c:v>1.76541606624152</c:v>
                </c:pt>
                <c:pt idx="749">
                  <c:v>1.77264302894323</c:v>
                </c:pt>
                <c:pt idx="750">
                  <c:v>1.77976363359499</c:v>
                </c:pt>
                <c:pt idx="751">
                  <c:v>1.78677745296266</c:v>
                </c:pt>
                <c:pt idx="752">
                  <c:v>1.79368406621918</c:v>
                </c:pt>
                <c:pt idx="753">
                  <c:v>1.80048305896984</c:v>
                </c:pt>
                <c:pt idx="754">
                  <c:v>1.8071740232771</c:v>
                </c:pt>
                <c:pt idx="755">
                  <c:v>1.81375655768512</c:v>
                </c:pt>
                <c:pt idx="756">
                  <c:v>1.8202302672438</c:v>
                </c:pt>
                <c:pt idx="757">
                  <c:v>1.82659476353252</c:v>
                </c:pt>
                <c:pt idx="758">
                  <c:v>1.8328496646834</c:v>
                </c:pt>
                <c:pt idx="759">
                  <c:v>1.83899459540425</c:v>
                </c:pt>
                <c:pt idx="760">
                  <c:v>1.84502918700108</c:v>
                </c:pt>
                <c:pt idx="761">
                  <c:v>1.85095307740019</c:v>
                </c:pt>
                <c:pt idx="762">
                  <c:v>1.85676591116995</c:v>
                </c:pt>
                <c:pt idx="763">
                  <c:v>1.86246733954206</c:v>
                </c:pt>
                <c:pt idx="764">
                  <c:v>1.86805702043254</c:v>
                </c:pt>
                <c:pt idx="765">
                  <c:v>1.87353461846221</c:v>
                </c:pt>
                <c:pt idx="766">
                  <c:v>1.87889980497683</c:v>
                </c:pt>
                <c:pt idx="767">
                  <c:v>1.88415225806682</c:v>
                </c:pt>
                <c:pt idx="768">
                  <c:v>1.88929166258658</c:v>
                </c:pt>
                <c:pt idx="769">
                  <c:v>1.89431771017336</c:v>
                </c:pt>
                <c:pt idx="770">
                  <c:v>1.89923009926583</c:v>
                </c:pt>
                <c:pt idx="771">
                  <c:v>1.90402853512211</c:v>
                </c:pt>
                <c:pt idx="772">
                  <c:v>1.90871272983749</c:v>
                </c:pt>
                <c:pt idx="773">
                  <c:v>1.91328240236169</c:v>
                </c:pt>
                <c:pt idx="774">
                  <c:v>1.91773727851573</c:v>
                </c:pt>
                <c:pt idx="775">
                  <c:v>1.92207709100838</c:v>
                </c:pt>
                <c:pt idx="776">
                  <c:v>1.9263015794522</c:v>
                </c:pt>
                <c:pt idx="777">
                  <c:v>1.93041049037913</c:v>
                </c:pt>
                <c:pt idx="778">
                  <c:v>1.93440357725577</c:v>
                </c:pt>
                <c:pt idx="779">
                  <c:v>1.93828060049809</c:v>
                </c:pt>
                <c:pt idx="780">
                  <c:v>1.94204132748586</c:v>
                </c:pt>
                <c:pt idx="781">
                  <c:v>1.9456855325766</c:v>
                </c:pt>
                <c:pt idx="782">
                  <c:v>1.94921299711908</c:v>
                </c:pt>
                <c:pt idx="783">
                  <c:v>1.9526235094665</c:v>
                </c:pt>
                <c:pt idx="784">
                  <c:v>1.95591686498914</c:v>
                </c:pt>
                <c:pt idx="785">
                  <c:v>1.95909286608666</c:v>
                </c:pt>
                <c:pt idx="786">
                  <c:v>1.96215132219993</c:v>
                </c:pt>
                <c:pt idx="787">
                  <c:v>1.96509204982252</c:v>
                </c:pt>
                <c:pt idx="788">
                  <c:v>1.96791487251164</c:v>
                </c:pt>
                <c:pt idx="789">
                  <c:v>1.97061962089879</c:v>
                </c:pt>
                <c:pt idx="790">
                  <c:v>1.97320613269987</c:v>
                </c:pt>
                <c:pt idx="791">
                  <c:v>1.97567425272494</c:v>
                </c:pt>
                <c:pt idx="792">
                  <c:v>1.97802383288756</c:v>
                </c:pt>
                <c:pt idx="793">
                  <c:v>1.9802547322136</c:v>
                </c:pt>
                <c:pt idx="794">
                  <c:v>1.98236681684979</c:v>
                </c:pt>
                <c:pt idx="795">
                  <c:v>1.98435996007168</c:v>
                </c:pt>
                <c:pt idx="796">
                  <c:v>1.98623404229127</c:v>
                </c:pt>
                <c:pt idx="797">
                  <c:v>1.98798895106419</c:v>
                </c:pt>
                <c:pt idx="798">
                  <c:v>1.98962458109644</c:v>
                </c:pt>
                <c:pt idx="799">
                  <c:v>1.99114083425071</c:v>
                </c:pt>
                <c:pt idx="800">
                  <c:v>1.99253761955227</c:v>
                </c:pt>
                <c:pt idx="801">
                  <c:v>1.99381485319442</c:v>
                </c:pt>
                <c:pt idx="802">
                  <c:v>1.99497245854351</c:v>
                </c:pt>
                <c:pt idx="803">
                  <c:v>1.99601036614359</c:v>
                </c:pt>
                <c:pt idx="804">
                  <c:v>1.9969285137205</c:v>
                </c:pt>
                <c:pt idx="805">
                  <c:v>1.99772684618566</c:v>
                </c:pt>
                <c:pt idx="806">
                  <c:v>1.99840531563937</c:v>
                </c:pt>
                <c:pt idx="807">
                  <c:v>1.99896388137366</c:v>
                </c:pt>
                <c:pt idx="808">
                  <c:v>1.99940250987476</c:v>
                </c:pt>
                <c:pt idx="809">
                  <c:v>1.99972117482508</c:v>
                </c:pt>
                <c:pt idx="810">
                  <c:v>1.99991985710483</c:v>
                </c:pt>
                <c:pt idx="811">
                  <c:v>1.99999854479312</c:v>
                </c:pt>
                <c:pt idx="812">
                  <c:v>1.99995723316873</c:v>
                </c:pt>
                <c:pt idx="813">
                  <c:v>1.99979592471034</c:v>
                </c:pt>
                <c:pt idx="814">
                  <c:v>1.99951462909639</c:v>
                </c:pt>
                <c:pt idx="815">
                  <c:v>1.99911336320456</c:v>
                </c:pt>
                <c:pt idx="816">
                  <c:v>1.99859215111067</c:v>
                </c:pt>
                <c:pt idx="817">
                  <c:v>1.99795102408728</c:v>
                </c:pt>
                <c:pt idx="818">
                  <c:v>1.99719002060184</c:v>
                </c:pt>
                <c:pt idx="819">
                  <c:v>1.99630918631431</c:v>
                </c:pt>
                <c:pt idx="820">
                  <c:v>1.9953085740745</c:v>
                </c:pt>
                <c:pt idx="821">
                  <c:v>1.99418824391884</c:v>
                </c:pt>
                <c:pt idx="822">
                  <c:v>1.99294826306679</c:v>
                </c:pt>
                <c:pt idx="823">
                  <c:v>1.99158870591685</c:v>
                </c:pt>
                <c:pt idx="824">
                  <c:v>1.99010965404202</c:v>
                </c:pt>
                <c:pt idx="825">
                  <c:v>1.98851119618498</c:v>
                </c:pt>
                <c:pt idx="826">
                  <c:v>1.98679342825273</c:v>
                </c:pt>
                <c:pt idx="827">
                  <c:v>1.98495645331081</c:v>
                </c:pt>
                <c:pt idx="828">
                  <c:v>1.98300038157719</c:v>
                </c:pt>
                <c:pt idx="829">
                  <c:v>1.98092533041557</c:v>
                </c:pt>
                <c:pt idx="830">
                  <c:v>1.97873142432839</c:v>
                </c:pt>
                <c:pt idx="831">
                  <c:v>1.97641879494938</c:v>
                </c:pt>
                <c:pt idx="832">
                  <c:v>1.9739875810356</c:v>
                </c:pt>
                <c:pt idx="833">
                  <c:v>1.97143792845915</c:v>
                </c:pt>
                <c:pt idx="834">
                  <c:v>1.96876999019842</c:v>
                </c:pt>
                <c:pt idx="835">
                  <c:v>1.96598392632891</c:v>
                </c:pt>
                <c:pt idx="836">
                  <c:v>1.96307990401361</c:v>
                </c:pt>
                <c:pt idx="837">
                  <c:v>1.96005809749299</c:v>
                </c:pt>
                <c:pt idx="838">
                  <c:v>1.95691868807455</c:v>
                </c:pt>
                <c:pt idx="839">
                  <c:v>1.95366186412189</c:v>
                </c:pt>
                <c:pt idx="840">
                  <c:v>1.95028782104348</c:v>
                </c:pt>
                <c:pt idx="841">
                  <c:v>1.94679676128089</c:v>
                </c:pt>
                <c:pt idx="842">
                  <c:v>1.94318889429667</c:v>
                </c:pt>
                <c:pt idx="843">
                  <c:v>1.93946443656174</c:v>
                </c:pt>
                <c:pt idx="844">
                  <c:v>1.93562361154246</c:v>
                </c:pt>
                <c:pt idx="845">
                  <c:v>1.93166664968717</c:v>
                </c:pt>
                <c:pt idx="846">
                  <c:v>1.9275937884124</c:v>
                </c:pt>
                <c:pt idx="847">
                  <c:v>1.9234052720886</c:v>
                </c:pt>
                <c:pt idx="848">
                  <c:v>1.91910135202549</c:v>
                </c:pt>
                <c:pt idx="849">
                  <c:v>1.914682286457</c:v>
                </c:pt>
                <c:pt idx="850">
                  <c:v>1.91014834052572</c:v>
                </c:pt>
                <c:pt idx="851">
                  <c:v>1.90549978626705</c:v>
                </c:pt>
                <c:pt idx="852">
                  <c:v>1.90073690259285</c:v>
                </c:pt>
                <c:pt idx="853">
                  <c:v>1.89585997527472</c:v>
                </c:pt>
                <c:pt idx="854">
                  <c:v>1.89086929692683</c:v>
                </c:pt>
                <c:pt idx="855">
                  <c:v>1.88576516698838</c:v>
                </c:pt>
                <c:pt idx="856">
                  <c:v>1.88054789170565</c:v>
                </c:pt>
                <c:pt idx="857">
                  <c:v>1.87521778411357</c:v>
                </c:pt>
                <c:pt idx="858">
                  <c:v>1.86977516401701</c:v>
                </c:pt>
                <c:pt idx="859">
                  <c:v>1.86422035797154</c:v>
                </c:pt>
                <c:pt idx="860">
                  <c:v>1.85855369926386</c:v>
                </c:pt>
                <c:pt idx="861">
                  <c:v>1.85277552789179</c:v>
                </c:pt>
                <c:pt idx="862">
                  <c:v>1.84688619054387</c:v>
                </c:pt>
                <c:pt idx="863">
                  <c:v>1.84088604057859</c:v>
                </c:pt>
                <c:pt idx="864">
                  <c:v>1.83477543800313</c:v>
                </c:pt>
                <c:pt idx="865">
                  <c:v>1.82855474945183</c:v>
                </c:pt>
                <c:pt idx="866">
                  <c:v>1.82222434816413</c:v>
                </c:pt>
                <c:pt idx="867">
                  <c:v>1.8157846139622</c:v>
                </c:pt>
                <c:pt idx="868">
                  <c:v>1.80923593322817</c:v>
                </c:pt>
                <c:pt idx="869">
                  <c:v>1.80257869888092</c:v>
                </c:pt>
                <c:pt idx="870">
                  <c:v>1.7958133103525</c:v>
                </c:pt>
                <c:pt idx="871">
                  <c:v>1.78894017356421</c:v>
                </c:pt>
                <c:pt idx="872">
                  <c:v>1.78195970090218</c:v>
                </c:pt>
                <c:pt idx="873">
                  <c:v>1.77487231119269</c:v>
                </c:pt>
                <c:pt idx="874">
                  <c:v>1.76767842967698</c:v>
                </c:pt>
                <c:pt idx="875">
                  <c:v>1.7603784879858</c:v>
                </c:pt>
                <c:pt idx="876">
                  <c:v>1.75297292411345</c:v>
                </c:pt>
                <c:pt idx="877">
                  <c:v>1.74546218239155</c:v>
                </c:pt>
                <c:pt idx="878">
                  <c:v>1.73784671346234</c:v>
                </c:pt>
                <c:pt idx="879">
                  <c:v>1.73012697425167</c:v>
                </c:pt>
                <c:pt idx="880">
                  <c:v>1.72230342794158</c:v>
                </c:pt>
                <c:pt idx="881">
                  <c:v>1.71437654394251</c:v>
                </c:pt>
                <c:pt idx="882">
                  <c:v>1.70634679786512</c:v>
                </c:pt>
                <c:pt idx="883">
                  <c:v>1.69821467149176</c:v>
                </c:pt>
                <c:pt idx="884">
                  <c:v>1.68998065274757</c:v>
                </c:pt>
                <c:pt idx="885">
                  <c:v>1.6816452356712</c:v>
                </c:pt>
                <c:pt idx="886">
                  <c:v>1.6732089203852</c:v>
                </c:pt>
                <c:pt idx="887">
                  <c:v>1.66467221306593</c:v>
                </c:pt>
                <c:pt idx="888">
                  <c:v>1.65603562591327</c:v>
                </c:pt>
                <c:pt idx="889">
                  <c:v>1.64729967711987</c:v>
                </c:pt>
                <c:pt idx="890">
                  <c:v>1.63846489084003</c:v>
                </c:pt>
                <c:pt idx="891">
                  <c:v>1.62953179715828</c:v>
                </c:pt>
                <c:pt idx="892">
                  <c:v>1.62050093205756</c:v>
                </c:pt>
                <c:pt idx="893">
                  <c:v>1.61137283738707</c:v>
                </c:pt>
                <c:pt idx="894">
                  <c:v>1.60214806082974</c:v>
                </c:pt>
                <c:pt idx="895">
                  <c:v>1.59282715586941</c:v>
                </c:pt>
                <c:pt idx="896">
                  <c:v>1.58341068175757</c:v>
                </c:pt>
                <c:pt idx="897">
                  <c:v>1.57389920347985</c:v>
                </c:pt>
                <c:pt idx="898">
                  <c:v>1.56429329172209</c:v>
                </c:pt>
                <c:pt idx="899">
                  <c:v>1.55459352283611</c:v>
                </c:pt>
                <c:pt idx="900">
                  <c:v>1.54480047880514</c:v>
                </c:pt>
                <c:pt idx="901">
                  <c:v>1.53491474720888</c:v>
                </c:pt>
                <c:pt idx="902">
                  <c:v>1.52493692118826</c:v>
                </c:pt>
                <c:pt idx="903">
                  <c:v>1.51486759940985</c:v>
                </c:pt>
                <c:pt idx="904">
                  <c:v>1.50470738602994</c:v>
                </c:pt>
                <c:pt idx="905">
                  <c:v>1.49445689065827</c:v>
                </c:pt>
                <c:pt idx="906">
                  <c:v>1.4841167283215</c:v>
                </c:pt>
                <c:pt idx="907">
                  <c:v>1.47368751942627</c:v>
                </c:pt>
                <c:pt idx="908">
                  <c:v>1.46316988972197</c:v>
                </c:pt>
                <c:pt idx="909">
                  <c:v>1.45256447026325</c:v>
                </c:pt>
                <c:pt idx="910">
                  <c:v>1.44187189737207</c:v>
                </c:pt>
                <c:pt idx="911">
                  <c:v>1.43109281259962</c:v>
                </c:pt>
                <c:pt idx="912">
                  <c:v>1.42022786268773</c:v>
                </c:pt>
                <c:pt idx="913">
                  <c:v>1.40927769953015</c:v>
                </c:pt>
                <c:pt idx="914">
                  <c:v>1.39824298013338</c:v>
                </c:pt>
                <c:pt idx="915">
                  <c:v>1.38712436657728</c:v>
                </c:pt>
                <c:pt idx="916">
                  <c:v>1.37592252597532</c:v>
                </c:pt>
                <c:pt idx="917">
                  <c:v>1.36463813043457</c:v>
                </c:pt>
                <c:pt idx="918">
                  <c:v>1.35327185701539</c:v>
                </c:pt>
                <c:pt idx="919">
                  <c:v>1.34182438769077</c:v>
                </c:pt>
                <c:pt idx="920">
                  <c:v>1.33029640930543</c:v>
                </c:pt>
                <c:pt idx="921">
                  <c:v>1.31868861353463</c:v>
                </c:pt>
                <c:pt idx="922">
                  <c:v>1.30700169684261</c:v>
                </c:pt>
                <c:pt idx="923">
                  <c:v>1.29523636044089</c:v>
                </c:pt>
                <c:pt idx="924">
                  <c:v>1.28339331024611</c:v>
                </c:pt>
                <c:pt idx="925">
                  <c:v>1.27147325683774</c:v>
                </c:pt>
                <c:pt idx="926">
                  <c:v>1.25947691541539</c:v>
                </c:pt>
                <c:pt idx="927">
                  <c:v>1.24740500575596</c:v>
                </c:pt>
                <c:pt idx="928">
                  <c:v>1.23525825217041</c:v>
                </c:pt>
                <c:pt idx="929">
                  <c:v>1.2230373834603</c:v>
                </c:pt>
                <c:pt idx="930">
                  <c:v>1.2107431328741</c:v>
                </c:pt>
                <c:pt idx="931">
                  <c:v>1.19837623806314</c:v>
                </c:pt>
                <c:pt idx="932">
                  <c:v>1.18593744103742</c:v>
                </c:pt>
                <c:pt idx="933">
                  <c:v>1.17342748812101</c:v>
                </c:pt>
                <c:pt idx="934">
                  <c:v>1.16084712990734</c:v>
                </c:pt>
                <c:pt idx="935">
                  <c:v>1.14819712121414</c:v>
                </c:pt>
                <c:pt idx="936">
                  <c:v>1.13547822103811</c:v>
                </c:pt>
                <c:pt idx="937">
                  <c:v>1.12269119250947</c:v>
                </c:pt>
                <c:pt idx="938">
                  <c:v>1.10983680284608</c:v>
                </c:pt>
                <c:pt idx="939">
                  <c:v>1.09691582330748</c:v>
                </c:pt>
                <c:pt idx="940">
                  <c:v>1.08392902914855</c:v>
                </c:pt>
                <c:pt idx="941">
                  <c:v>1.07087719957305</c:v>
                </c:pt>
                <c:pt idx="942">
                  <c:v>1.05776111768683</c:v>
                </c:pt>
                <c:pt idx="943">
                  <c:v>1.04458157045089</c:v>
                </c:pt>
                <c:pt idx="944">
                  <c:v>1.03133934863409</c:v>
                </c:pt>
                <c:pt idx="945">
                  <c:v>1.01803524676577</c:v>
                </c:pt>
                <c:pt idx="946">
                  <c:v>1.00467006308805</c:v>
                </c:pt>
                <c:pt idx="947">
                  <c:v>0.991244599507957</c:v>
                </c:pt>
                <c:pt idx="948">
                  <c:v>0.977759661549261</c:v>
                </c:pt>
                <c:pt idx="949">
                  <c:v>0.9642160583042</c:v>
                </c:pt>
                <c:pt idx="950">
                  <c:v>0.950614602384905</c:v>
                </c:pt>
                <c:pt idx="951">
                  <c:v>0.936956109874652</c:v>
                </c:pt>
                <c:pt idx="952">
                  <c:v>0.923241400278891</c:v>
                </c:pt>
                <c:pt idx="953">
                  <c:v>0.909471296476085</c:v>
                </c:pt>
                <c:pt idx="954">
                  <c:v>0.895646624668334</c:v>
                </c:pt>
                <c:pt idx="955">
                  <c:v>0.88176821433179</c:v>
                </c:pt>
                <c:pt idx="956">
                  <c:v>0.86783689816692</c:v>
                </c:pt>
                <c:pt idx="957">
                  <c:v>0.853853512048513</c:v>
                </c:pt>
                <c:pt idx="958">
                  <c:v>0.839818894975536</c:v>
                </c:pt>
                <c:pt idx="959">
                  <c:v>0.825733889020805</c:v>
                </c:pt>
                <c:pt idx="960">
                  <c:v>0.811599339280455</c:v>
                </c:pt>
                <c:pt idx="961">
                  <c:v>0.797416093823226</c:v>
                </c:pt>
                <c:pt idx="962">
                  <c:v>0.783185003639592</c:v>
                </c:pt>
                <c:pt idx="963">
                  <c:v>0.768906922590692</c:v>
                </c:pt>
                <c:pt idx="964">
                  <c:v>0.754582707357111</c:v>
                </c:pt>
                <c:pt idx="965">
                  <c:v>0.740213217387462</c:v>
                </c:pt>
                <c:pt idx="966">
                  <c:v>0.725799314846834</c:v>
                </c:pt>
                <c:pt idx="967">
                  <c:v>0.711341864565056</c:v>
                </c:pt>
                <c:pt idx="968">
                  <c:v>0.696841733984804</c:v>
                </c:pt>
                <c:pt idx="969">
                  <c:v>0.682299793109566</c:v>
                </c:pt>
                <c:pt idx="970">
                  <c:v>0.667716914451432</c:v>
                </c:pt>
                <c:pt idx="971">
                  <c:v>0.653093972978741</c:v>
                </c:pt>
                <c:pt idx="972">
                  <c:v>0.638431846063602</c:v>
                </c:pt>
                <c:pt idx="973">
                  <c:v>0.62373141342923</c:v>
                </c:pt>
                <c:pt idx="974">
                  <c:v>0.60899355709717</c:v>
                </c:pt>
                <c:pt idx="975">
                  <c:v>0.594219161334381</c:v>
                </c:pt>
                <c:pt idx="976">
                  <c:v>0.57940911260018</c:v>
                </c:pt>
                <c:pt idx="977">
                  <c:v>0.564564299493043</c:v>
                </c:pt>
                <c:pt idx="978">
                  <c:v>0.549685612697306</c:v>
                </c:pt>
                <c:pt idx="979">
                  <c:v>0.534773944929712</c:v>
                </c:pt>
                <c:pt idx="980">
                  <c:v>0.519830190885853</c:v>
                </c:pt>
                <c:pt idx="981">
                  <c:v>0.504855247186491</c:v>
                </c:pt>
                <c:pt idx="982">
                  <c:v>0.489850012323753</c:v>
                </c:pt>
                <c:pt idx="983">
                  <c:v>0.474815386607233</c:v>
                </c:pt>
                <c:pt idx="984">
                  <c:v>0.45975227210996</c:v>
                </c:pt>
                <c:pt idx="985">
                  <c:v>0.444661572614285</c:v>
                </c:pt>
                <c:pt idx="986">
                  <c:v>0.429544193557653</c:v>
                </c:pt>
                <c:pt idx="987">
                  <c:v>0.414401041978268</c:v>
                </c:pt>
                <c:pt idx="988">
                  <c:v>0.399233026460682</c:v>
                </c:pt>
                <c:pt idx="989">
                  <c:v>0.384041057081283</c:v>
                </c:pt>
                <c:pt idx="990">
                  <c:v>0.36882604535367</c:v>
                </c:pt>
                <c:pt idx="991">
                  <c:v>0.353588904173982</c:v>
                </c:pt>
                <c:pt idx="992">
                  <c:v>0.338330547766123</c:v>
                </c:pt>
                <c:pt idx="993">
                  <c:v>0.323051891626895</c:v>
                </c:pt>
                <c:pt idx="994">
                  <c:v>0.307753852471084</c:v>
                </c:pt>
                <c:pt idx="995">
                  <c:v>0.292437348176452</c:v>
                </c:pt>
                <c:pt idx="996">
                  <c:v>0.277103297728658</c:v>
                </c:pt>
                <c:pt idx="997">
                  <c:v>0.261752621166133</c:v>
                </c:pt>
                <c:pt idx="998">
                  <c:v>0.246386239524863</c:v>
                </c:pt>
                <c:pt idx="999">
                  <c:v>0.23100507478314</c:v>
                </c:pt>
                <c:pt idx="1000">
                  <c:v>0.215610049806229</c:v>
                </c:pt>
              </c:numCache>
            </c:numRef>
          </c:xVal>
          <c:yVal>
            <c:numRef>
              <c:f>WARTOŚCI!$D$3:$D$1003</c:f>
              <c:numCache>
                <c:formatCode>General</c:formatCode>
                <c:ptCount val="1001"/>
                <c:pt idx="0">
                  <c:v>0</c:v>
                </c:pt>
                <c:pt idx="1">
                  <c:v>0.0003599928000576</c:v>
                </c:pt>
                <c:pt idx="2">
                  <c:v>0.00143988480368634</c:v>
                </c:pt>
                <c:pt idx="3">
                  <c:v>0.00323941684198878</c:v>
                </c:pt>
                <c:pt idx="4">
                  <c:v>0.00575815703591342</c:v>
                </c:pt>
                <c:pt idx="5">
                  <c:v>0.00899550089990358</c:v>
                </c:pt>
                <c:pt idx="6">
                  <c:v>0.012950671486971</c:v>
                </c:pt>
                <c:pt idx="7">
                  <c:v>0.0176227195751595</c:v>
                </c:pt>
                <c:pt idx="8">
                  <c:v>0.0230105238953535</c:v>
                </c:pt>
                <c:pt idx="9">
                  <c:v>0.0291127914003775</c:v>
                </c:pt>
                <c:pt idx="10">
                  <c:v>0.0359280575753209</c:v>
                </c:pt>
                <c:pt idx="11">
                  <c:v>0.0434546867890147</c:v>
                </c:pt>
                <c:pt idx="12">
                  <c:v>0.0516908726865751</c:v>
                </c:pt>
                <c:pt idx="13">
                  <c:v>0.0606346386229202</c:v>
                </c:pt>
                <c:pt idx="14">
                  <c:v>0.0702838381371549</c:v>
                </c:pt>
                <c:pt idx="15">
                  <c:v>0.0806361554677116</c:v>
                </c:pt>
                <c:pt idx="16">
                  <c:v>0.0916891061081217</c:v>
                </c:pt>
                <c:pt idx="17">
                  <c:v>0.103440037403285</c:v>
                </c:pt>
                <c:pt idx="18">
                  <c:v>0.115886129186095</c:v>
                </c:pt>
                <c:pt idx="19">
                  <c:v>0.129024394454265</c:v>
                </c:pt>
                <c:pt idx="20">
                  <c:v>0.142851680087193</c:v>
                </c:pt>
                <c:pt idx="21">
                  <c:v>0.157364667602698</c:v>
                </c:pt>
                <c:pt idx="22">
                  <c:v>0.172559873953438</c:v>
                </c:pt>
                <c:pt idx="23">
                  <c:v>0.188433652362825</c:v>
                </c:pt>
                <c:pt idx="24">
                  <c:v>0.204982193200234</c:v>
                </c:pt>
                <c:pt idx="25">
                  <c:v>0.222201524895297</c:v>
                </c:pt>
                <c:pt idx="26">
                  <c:v>0.240087514891059</c:v>
                </c:pt>
                <c:pt idx="27">
                  <c:v>0.258635870635774</c:v>
                </c:pt>
                <c:pt idx="28">
                  <c:v>0.277842140613093</c:v>
                </c:pt>
                <c:pt idx="29">
                  <c:v>0.297701715410412</c:v>
                </c:pt>
                <c:pt idx="30">
                  <c:v>0.318209828825104</c:v>
                </c:pt>
                <c:pt idx="31">
                  <c:v>0.339361559008389</c:v>
                </c:pt>
                <c:pt idx="32">
                  <c:v>0.361151829646549</c:v>
                </c:pt>
                <c:pt idx="33">
                  <c:v>0.383575411179224</c:v>
                </c:pt>
                <c:pt idx="34">
                  <c:v>0.406626922054479</c:v>
                </c:pt>
                <c:pt idx="35">
                  <c:v>0.430300830020349</c:v>
                </c:pt>
                <c:pt idx="36">
                  <c:v>0.454591453452557</c:v>
                </c:pt>
                <c:pt idx="37">
                  <c:v>0.479492962718074</c:v>
                </c:pt>
                <c:pt idx="38">
                  <c:v>0.504999381574201</c:v>
                </c:pt>
                <c:pt idx="39">
                  <c:v>0.531104588602843</c:v>
                </c:pt>
                <c:pt idx="40">
                  <c:v>0.557802318679617</c:v>
                </c:pt>
                <c:pt idx="41">
                  <c:v>0.585086164477452</c:v>
                </c:pt>
                <c:pt idx="42">
                  <c:v>0.61294957800432</c:v>
                </c:pt>
                <c:pt idx="43">
                  <c:v>0.641385872174716</c:v>
                </c:pt>
                <c:pt idx="44">
                  <c:v>0.670388222414533</c:v>
                </c:pt>
                <c:pt idx="45">
                  <c:v>0.699949668298924</c:v>
                </c:pt>
                <c:pt idx="46">
                  <c:v>0.730063115222769</c:v>
                </c:pt>
                <c:pt idx="47">
                  <c:v>0.760721336103351</c:v>
                </c:pt>
                <c:pt idx="48">
                  <c:v>0.791916973114817</c:v>
                </c:pt>
                <c:pt idx="49">
                  <c:v>0.823642539454021</c:v>
                </c:pt>
                <c:pt idx="50">
                  <c:v>0.855890421137325</c:v>
                </c:pt>
                <c:pt idx="51">
                  <c:v>0.888652878827911</c:v>
                </c:pt>
                <c:pt idx="52">
                  <c:v>0.921922049693194</c:v>
                </c:pt>
                <c:pt idx="53">
                  <c:v>0.955689949291856</c:v>
                </c:pt>
                <c:pt idx="54">
                  <c:v>0.989948473490079</c:v>
                </c:pt>
                <c:pt idx="55">
                  <c:v>1.02468940040649</c:v>
                </c:pt>
                <c:pt idx="56">
                  <c:v>1.05990439238539</c:v>
                </c:pt>
                <c:pt idx="57">
                  <c:v>1.09558499799774</c:v>
                </c:pt>
                <c:pt idx="58">
                  <c:v>1.13172265406945</c:v>
                </c:pt>
                <c:pt idx="59">
                  <c:v>1.16830868773652</c:v>
                </c:pt>
                <c:pt idx="60">
                  <c:v>1.20533431852648</c:v>
                </c:pt>
                <c:pt idx="61">
                  <c:v>1.24279066046568</c:v>
                </c:pt>
                <c:pt idx="62">
                  <c:v>1.28066872421182</c:v>
                </c:pt>
                <c:pt idx="63">
                  <c:v>1.31895941921143</c:v>
                </c:pt>
                <c:pt idx="64">
                  <c:v>1.3576535558815</c:v>
                </c:pt>
                <c:pt idx="65">
                  <c:v>1.39674184781495</c:v>
                </c:pt>
                <c:pt idx="66">
                  <c:v>1.43621491400936</c:v>
                </c:pt>
                <c:pt idx="67">
                  <c:v>1.47606328111829</c:v>
                </c:pt>
                <c:pt idx="68">
                  <c:v>1.51627738572492</c:v>
                </c:pt>
                <c:pt idx="69">
                  <c:v>1.55684757663716</c:v>
                </c:pt>
                <c:pt idx="70">
                  <c:v>1.59776411720393</c:v>
                </c:pt>
                <c:pt idx="71">
                  <c:v>1.63901718765189</c:v>
                </c:pt>
                <c:pt idx="72">
                  <c:v>1.68059688744216</c:v>
                </c:pt>
                <c:pt idx="73">
                  <c:v>1.72249323764635</c:v>
                </c:pt>
                <c:pt idx="74">
                  <c:v>1.76469618334152</c:v>
                </c:pt>
                <c:pt idx="75">
                  <c:v>1.80719559602329</c:v>
                </c:pt>
                <c:pt idx="76">
                  <c:v>1.84998127603659</c:v>
                </c:pt>
                <c:pt idx="77">
                  <c:v>1.89304295502359</c:v>
                </c:pt>
                <c:pt idx="78">
                  <c:v>1.93637029838804</c:v>
                </c:pt>
                <c:pt idx="79">
                  <c:v>1.97995290777549</c:v>
                </c:pt>
                <c:pt idx="80">
                  <c:v>2.0237803235689</c:v>
                </c:pt>
                <c:pt idx="81">
                  <c:v>2.06784202739882</c:v>
                </c:pt>
                <c:pt idx="82">
                  <c:v>2.11212744466785</c:v>
                </c:pt>
                <c:pt idx="83">
                  <c:v>2.15662594708841</c:v>
                </c:pt>
                <c:pt idx="84">
                  <c:v>2.2013268552335</c:v>
                </c:pt>
                <c:pt idx="85">
                  <c:v>2.24621944109973</c:v>
                </c:pt>
                <c:pt idx="86">
                  <c:v>2.29129293068198</c:v>
                </c:pt>
                <c:pt idx="87">
                  <c:v>2.33653650655911</c:v>
                </c:pt>
                <c:pt idx="88">
                  <c:v>2.38193931049005</c:v>
                </c:pt>
                <c:pt idx="89">
                  <c:v>2.42749044601982</c:v>
                </c:pt>
                <c:pt idx="90">
                  <c:v>2.47317898109451</c:v>
                </c:pt>
                <c:pt idx="91">
                  <c:v>2.51899395068502</c:v>
                </c:pt>
                <c:pt idx="92">
                  <c:v>2.56492435941856</c:v>
                </c:pt>
                <c:pt idx="93">
                  <c:v>2.61095918421749</c:v>
                </c:pt>
                <c:pt idx="94">
                  <c:v>2.65708737694483</c:v>
                </c:pt>
                <c:pt idx="95">
                  <c:v>2.70329786705573</c:v>
                </c:pt>
                <c:pt idx="96">
                  <c:v>2.74957956425438</c:v>
                </c:pt>
                <c:pt idx="97">
                  <c:v>2.7959213611556</c:v>
                </c:pt>
                <c:pt idx="98">
                  <c:v>2.84231213595057</c:v>
                </c:pt>
                <c:pt idx="99">
                  <c:v>2.88874075507602</c:v>
                </c:pt>
                <c:pt idx="100">
                  <c:v>2.93519607588621</c:v>
                </c:pt>
                <c:pt idx="101">
                  <c:v>2.98166694932714</c:v>
                </c:pt>
                <c:pt idx="102">
                  <c:v>3.02814222261222</c:v>
                </c:pt>
                <c:pt idx="103">
                  <c:v>3.07461074189896</c:v>
                </c:pt>
                <c:pt idx="104">
                  <c:v>3.12106135496578</c:v>
                </c:pt>
                <c:pt idx="105">
                  <c:v>3.16748291388849</c:v>
                </c:pt>
                <c:pt idx="106">
                  <c:v>3.21386427771578</c:v>
                </c:pt>
                <c:pt idx="107">
                  <c:v>3.26019431514296</c:v>
                </c:pt>
                <c:pt idx="108">
                  <c:v>3.30646190718342</c:v>
                </c:pt>
                <c:pt idx="109">
                  <c:v>3.35265594983717</c:v>
                </c:pt>
                <c:pt idx="110">
                  <c:v>3.39876535675569</c:v>
                </c:pt>
                <c:pt idx="111">
                  <c:v>3.44477906190265</c:v>
                </c:pt>
                <c:pt idx="112">
                  <c:v>3.49068602220968</c:v>
                </c:pt>
                <c:pt idx="113">
                  <c:v>3.53647522022665</c:v>
                </c:pt>
                <c:pt idx="114">
                  <c:v>3.58213566676582</c:v>
                </c:pt>
                <c:pt idx="115">
                  <c:v>3.6276564035392</c:v>
                </c:pt>
                <c:pt idx="116">
                  <c:v>3.67302650578846</c:v>
                </c:pt>
                <c:pt idx="117">
                  <c:v>3.71823508490683</c:v>
                </c:pt>
                <c:pt idx="118">
                  <c:v>3.76327129105232</c:v>
                </c:pt>
                <c:pt idx="119">
                  <c:v>3.80812431575163</c:v>
                </c:pt>
                <c:pt idx="120">
                  <c:v>3.85278339449413</c:v>
                </c:pt>
                <c:pt idx="121">
                  <c:v>3.89723780931528</c:v>
                </c:pt>
                <c:pt idx="122">
                  <c:v>3.9414768913689</c:v>
                </c:pt>
                <c:pt idx="123">
                  <c:v>3.98549002348764</c:v>
                </c:pt>
                <c:pt idx="124">
                  <c:v>4.02926664273106</c:v>
                </c:pt>
                <c:pt idx="125">
                  <c:v>4.07279624292066</c:v>
                </c:pt>
                <c:pt idx="126">
                  <c:v>4.11606837716135</c:v>
                </c:pt>
                <c:pt idx="127">
                  <c:v>4.1590726603486</c:v>
                </c:pt>
                <c:pt idx="128">
                  <c:v>4.20179877166087</c:v>
                </c:pt>
                <c:pt idx="129">
                  <c:v>4.24423645703653</c:v>
                </c:pt>
                <c:pt idx="130">
                  <c:v>4.28637553163479</c:v>
                </c:pt>
                <c:pt idx="131">
                  <c:v>4.32820588228002</c:v>
                </c:pt>
                <c:pt idx="132">
                  <c:v>4.36971746988882</c:v>
                </c:pt>
                <c:pt idx="133">
                  <c:v>4.41090033187945</c:v>
                </c:pt>
                <c:pt idx="134">
                  <c:v>4.4517445845627</c:v>
                </c:pt>
                <c:pt idx="135">
                  <c:v>4.49224042551397</c:v>
                </c:pt>
                <c:pt idx="136">
                  <c:v>4.53237813592581</c:v>
                </c:pt>
                <c:pt idx="137">
                  <c:v>4.57214808294038</c:v>
                </c:pt>
                <c:pt idx="138">
                  <c:v>4.6115407219613</c:v>
                </c:pt>
                <c:pt idx="139">
                  <c:v>4.65054659894429</c:v>
                </c:pt>
                <c:pt idx="140">
                  <c:v>4.68915635266608</c:v>
                </c:pt>
                <c:pt idx="141">
                  <c:v>4.72736071697113</c:v>
                </c:pt>
                <c:pt idx="142">
                  <c:v>4.76515052299536</c:v>
                </c:pt>
                <c:pt idx="143">
                  <c:v>4.80251670136673</c:v>
                </c:pt>
                <c:pt idx="144">
                  <c:v>4.83945028438178</c:v>
                </c:pt>
                <c:pt idx="145">
                  <c:v>4.87594240815788</c:v>
                </c:pt>
                <c:pt idx="146">
                  <c:v>4.91198431476046</c:v>
                </c:pt>
                <c:pt idx="147">
                  <c:v>4.94756735430496</c:v>
                </c:pt>
                <c:pt idx="148">
                  <c:v>4.98268298703267</c:v>
                </c:pt>
                <c:pt idx="149">
                  <c:v>5.01732278536029</c:v>
                </c:pt>
                <c:pt idx="150">
                  <c:v>5.0514784359025</c:v>
                </c:pt>
                <c:pt idx="151">
                  <c:v>5.08514174146711</c:v>
                </c:pt>
                <c:pt idx="152">
                  <c:v>5.11830462302237</c:v>
                </c:pt>
                <c:pt idx="153">
                  <c:v>5.15095912163589</c:v>
                </c:pt>
                <c:pt idx="154">
                  <c:v>5.18309740038473</c:v>
                </c:pt>
                <c:pt idx="155">
                  <c:v>5.21471174623627</c:v>
                </c:pt>
                <c:pt idx="156">
                  <c:v>5.24579457189924</c:v>
                </c:pt>
                <c:pt idx="157">
                  <c:v>5.27633841764468</c:v>
                </c:pt>
                <c:pt idx="158">
                  <c:v>5.30633595309622</c:v>
                </c:pt>
                <c:pt idx="159">
                  <c:v>5.33577997898935</c:v>
                </c:pt>
                <c:pt idx="160">
                  <c:v>5.36466342889917</c:v>
                </c:pt>
                <c:pt idx="161">
                  <c:v>5.39297937093635</c:v>
                </c:pt>
                <c:pt idx="162">
                  <c:v>5.42072100941071</c:v>
                </c:pt>
                <c:pt idx="163">
                  <c:v>5.44788168646218</c:v>
                </c:pt>
                <c:pt idx="164">
                  <c:v>5.47445488365864</c:v>
                </c:pt>
                <c:pt idx="165">
                  <c:v>5.50043422356031</c:v>
                </c:pt>
                <c:pt idx="166">
                  <c:v>5.52581347125032</c:v>
                </c:pt>
                <c:pt idx="167">
                  <c:v>5.55058653583103</c:v>
                </c:pt>
                <c:pt idx="168">
                  <c:v>5.57474747188586</c:v>
                </c:pt>
                <c:pt idx="169">
                  <c:v>5.59829048090612</c:v>
                </c:pt>
                <c:pt idx="170">
                  <c:v>5.62120991268267</c:v>
                </c:pt>
                <c:pt idx="171">
                  <c:v>5.64350026666187</c:v>
                </c:pt>
                <c:pt idx="172">
                  <c:v>5.66515619326578</c:v>
                </c:pt>
                <c:pt idx="173">
                  <c:v>5.68617249517595</c:v>
                </c:pt>
                <c:pt idx="174">
                  <c:v>5.7065441285808</c:v>
                </c:pt>
                <c:pt idx="175">
                  <c:v>5.72626620438611</c:v>
                </c:pt>
                <c:pt idx="176">
                  <c:v>5.74533398938833</c:v>
                </c:pt>
                <c:pt idx="177">
                  <c:v>5.76374290741059</c:v>
                </c:pt>
                <c:pt idx="178">
                  <c:v>5.78148854040094</c:v>
                </c:pt>
                <c:pt idx="179">
                  <c:v>5.79856662949263</c:v>
                </c:pt>
                <c:pt idx="180">
                  <c:v>5.81497307602626</c:v>
                </c:pt>
                <c:pt idx="181">
                  <c:v>5.8307039425334</c:v>
                </c:pt>
                <c:pt idx="182">
                  <c:v>5.8457554536816</c:v>
                </c:pt>
                <c:pt idx="183">
                  <c:v>5.86012399718044</c:v>
                </c:pt>
                <c:pt idx="184">
                  <c:v>5.87380612464843</c:v>
                </c:pt>
                <c:pt idx="185">
                  <c:v>5.88679855244068</c:v>
                </c:pt>
                <c:pt idx="186">
                  <c:v>5.89909816243685</c:v>
                </c:pt>
                <c:pt idx="187">
                  <c:v>5.91070200278961</c:v>
                </c:pt>
                <c:pt idx="188">
                  <c:v>5.92160728863295</c:v>
                </c:pt>
                <c:pt idx="189">
                  <c:v>5.93181140275062</c:v>
                </c:pt>
                <c:pt idx="190">
                  <c:v>5.94131189620421</c:v>
                </c:pt>
                <c:pt idx="191">
                  <c:v>5.9501064889209</c:v>
                </c:pt>
                <c:pt idx="192">
                  <c:v>5.95819307024065</c:v>
                </c:pt>
                <c:pt idx="193">
                  <c:v>5.96556969942275</c:v>
                </c:pt>
                <c:pt idx="194">
                  <c:v>5.97223460611161</c:v>
                </c:pt>
                <c:pt idx="195">
                  <c:v>5.97818619076162</c:v>
                </c:pt>
                <c:pt idx="196">
                  <c:v>5.98342302502102</c:v>
                </c:pt>
                <c:pt idx="197">
                  <c:v>5.98794385207473</c:v>
                </c:pt>
                <c:pt idx="198">
                  <c:v>5.99174758694597</c:v>
                </c:pt>
                <c:pt idx="199">
                  <c:v>5.9948333167566</c:v>
                </c:pt>
                <c:pt idx="200">
                  <c:v>5.9972003009463</c:v>
                </c:pt>
                <c:pt idx="201">
                  <c:v>5.99884797145022</c:v>
                </c:pt>
                <c:pt idx="202">
                  <c:v>5.99977593283535</c:v>
                </c:pt>
                <c:pt idx="203">
                  <c:v>5.99998396239541</c:v>
                </c:pt>
                <c:pt idx="204">
                  <c:v>5.9994720102043</c:v>
                </c:pt>
                <c:pt idx="205">
                  <c:v>5.99824019912809</c:v>
                </c:pt>
                <c:pt idx="206">
                  <c:v>5.99628882479552</c:v>
                </c:pt>
                <c:pt idx="207">
                  <c:v>5.99361835552708</c:v>
                </c:pt>
                <c:pt idx="208">
                  <c:v>5.99022943222257</c:v>
                </c:pt>
                <c:pt idx="209">
                  <c:v>5.9861228682073</c:v>
                </c:pt>
                <c:pt idx="210">
                  <c:v>5.98129964903695</c:v>
                </c:pt>
                <c:pt idx="211">
                  <c:v>5.97576093226095</c:v>
                </c:pt>
                <c:pt idx="212">
                  <c:v>5.96950804714474</c:v>
                </c:pt>
                <c:pt idx="213">
                  <c:v>5.96254249435074</c:v>
                </c:pt>
                <c:pt idx="214">
                  <c:v>5.95486594557819</c:v>
                </c:pt>
                <c:pt idx="215">
                  <c:v>5.94648024316195</c:v>
                </c:pt>
                <c:pt idx="216">
                  <c:v>5.93738739963033</c:v>
                </c:pt>
                <c:pt idx="217">
                  <c:v>5.92758959722216</c:v>
                </c:pt>
                <c:pt idx="218">
                  <c:v>5.91708918736296</c:v>
                </c:pt>
                <c:pt idx="219">
                  <c:v>5.90588869010072</c:v>
                </c:pt>
                <c:pt idx="220">
                  <c:v>5.893990793501</c:v>
                </c:pt>
                <c:pt idx="221">
                  <c:v>5.88139835300189</c:v>
                </c:pt>
                <c:pt idx="222">
                  <c:v>5.86811439072866</c:v>
                </c:pt>
                <c:pt idx="223">
                  <c:v>5.8541420947685</c:v>
                </c:pt>
                <c:pt idx="224">
                  <c:v>5.83948481840536</c:v>
                </c:pt>
                <c:pt idx="225">
                  <c:v>5.82414607931523</c:v>
                </c:pt>
                <c:pt idx="226">
                  <c:v>5.80812955872185</c:v>
                </c:pt>
                <c:pt idx="227">
                  <c:v>5.79143910051329</c:v>
                </c:pt>
                <c:pt idx="228">
                  <c:v>5.77407871031941</c:v>
                </c:pt>
                <c:pt idx="229">
                  <c:v>5.75605255455052</c:v>
                </c:pt>
                <c:pt idx="230">
                  <c:v>5.73736495939749</c:v>
                </c:pt>
                <c:pt idx="231">
                  <c:v>5.71802040979345</c:v>
                </c:pt>
                <c:pt idx="232">
                  <c:v>5.69802354833745</c:v>
                </c:pt>
                <c:pt idx="233">
                  <c:v>5.67737917418026</c:v>
                </c:pt>
                <c:pt idx="234">
                  <c:v>5.65609224187259</c:v>
                </c:pt>
                <c:pt idx="235">
                  <c:v>5.634167860176</c:v>
                </c:pt>
                <c:pt idx="236">
                  <c:v>5.61161129083688</c:v>
                </c:pt>
                <c:pt idx="237">
                  <c:v>5.58842794732359</c:v>
                </c:pt>
                <c:pt idx="238">
                  <c:v>5.5646233935273</c:v>
                </c:pt>
                <c:pt idx="239">
                  <c:v>5.54020334242666</c:v>
                </c:pt>
                <c:pt idx="240">
                  <c:v>5.51517365471671</c:v>
                </c:pt>
                <c:pt idx="241">
                  <c:v>5.48954033740237</c:v>
                </c:pt>
                <c:pt idx="242">
                  <c:v>5.46330954235675</c:v>
                </c:pt>
                <c:pt idx="243">
                  <c:v>5.43648756484475</c:v>
                </c:pt>
                <c:pt idx="244">
                  <c:v>5.40908084201224</c:v>
                </c:pt>
                <c:pt idx="245">
                  <c:v>5.38109595134114</c:v>
                </c:pt>
                <c:pt idx="246">
                  <c:v>5.35253960907089</c:v>
                </c:pt>
                <c:pt idx="247">
                  <c:v>5.32341866858656</c:v>
                </c:pt>
                <c:pt idx="248">
                  <c:v>5.29374011877409</c:v>
                </c:pt>
                <c:pt idx="249">
                  <c:v>5.26351108234298</c:v>
                </c:pt>
                <c:pt idx="250">
                  <c:v>5.23273881411687</c:v>
                </c:pt>
                <c:pt idx="251">
                  <c:v>5.20143069929244</c:v>
                </c:pt>
                <c:pt idx="252">
                  <c:v>5.16959425166696</c:v>
                </c:pt>
                <c:pt idx="253">
                  <c:v>5.13723711183504</c:v>
                </c:pt>
                <c:pt idx="254">
                  <c:v>5.10436704535495</c:v>
                </c:pt>
                <c:pt idx="255">
                  <c:v>5.07099194088485</c:v>
                </c:pt>
                <c:pt idx="256">
                  <c:v>5.03711980828961</c:v>
                </c:pt>
                <c:pt idx="257">
                  <c:v>5.00275877671849</c:v>
                </c:pt>
                <c:pt idx="258">
                  <c:v>4.96791709265412</c:v>
                </c:pt>
                <c:pt idx="259">
                  <c:v>4.93260311793344</c:v>
                </c:pt>
                <c:pt idx="260">
                  <c:v>4.89682532774087</c:v>
                </c:pt>
                <c:pt idx="261">
                  <c:v>4.86059230857433</c:v>
                </c:pt>
                <c:pt idx="262">
                  <c:v>4.82391275618451</c:v>
                </c:pt>
                <c:pt idx="263">
                  <c:v>4.78679547348792</c:v>
                </c:pt>
                <c:pt idx="264">
                  <c:v>4.74924936845424</c:v>
                </c:pt>
                <c:pt idx="265">
                  <c:v>4.71128345196846</c:v>
                </c:pt>
                <c:pt idx="266">
                  <c:v>4.6729068356683</c:v>
                </c:pt>
                <c:pt idx="267">
                  <c:v>4.63412872975747</c:v>
                </c:pt>
                <c:pt idx="268">
                  <c:v>4.59495844079525</c:v>
                </c:pt>
                <c:pt idx="269">
                  <c:v>4.55540536946299</c:v>
                </c:pt>
                <c:pt idx="270">
                  <c:v>4.51547900830793</c:v>
                </c:pt>
                <c:pt idx="271">
                  <c:v>4.47518893946513</c:v>
                </c:pt>
                <c:pt idx="272">
                  <c:v>4.4345448323577</c:v>
                </c:pt>
                <c:pt idx="273">
                  <c:v>4.39355644137626</c:v>
                </c:pt>
                <c:pt idx="274">
                  <c:v>4.35223360353792</c:v>
                </c:pt>
                <c:pt idx="275">
                  <c:v>4.31058623612539</c:v>
                </c:pt>
                <c:pt idx="276">
                  <c:v>4.26862433430696</c:v>
                </c:pt>
                <c:pt idx="277">
                  <c:v>4.22635796873764</c:v>
                </c:pt>
                <c:pt idx="278">
                  <c:v>4.1837972831423</c:v>
                </c:pt>
                <c:pt idx="279">
                  <c:v>4.14095249188118</c:v>
                </c:pt>
                <c:pt idx="280">
                  <c:v>4.09783387749854</c:v>
                </c:pt>
                <c:pt idx="281">
                  <c:v>4.05445178825486</c:v>
                </c:pt>
                <c:pt idx="282">
                  <c:v>4.01081663564333</c:v>
                </c:pt>
                <c:pt idx="283">
                  <c:v>3.96693889189112</c:v>
                </c:pt>
                <c:pt idx="284">
                  <c:v>3.92282908744614</c:v>
                </c:pt>
                <c:pt idx="285">
                  <c:v>3.87849780844971</c:v>
                </c:pt>
                <c:pt idx="286">
                  <c:v>3.833955694196</c:v>
                </c:pt>
                <c:pt idx="287">
                  <c:v>3.78921343457864</c:v>
                </c:pt>
                <c:pt idx="288">
                  <c:v>3.74428176752518</c:v>
                </c:pt>
                <c:pt idx="289">
                  <c:v>3.69917147642004</c:v>
                </c:pt>
                <c:pt idx="290">
                  <c:v>3.65389338751655</c:v>
                </c:pt>
                <c:pt idx="291">
                  <c:v>3.60845836733872</c:v>
                </c:pt>
                <c:pt idx="292">
                  <c:v>3.56287732007331</c:v>
                </c:pt>
                <c:pt idx="293">
                  <c:v>3.51716118495287</c:v>
                </c:pt>
                <c:pt idx="294">
                  <c:v>3.47132093363039</c:v>
                </c:pt>
                <c:pt idx="295">
                  <c:v>3.42536756754616</c:v>
                </c:pt>
                <c:pt idx="296">
                  <c:v>3.37931211528748</c:v>
                </c:pt>
                <c:pt idx="297">
                  <c:v>3.3331656299418</c:v>
                </c:pt>
                <c:pt idx="298">
                  <c:v>3.28693918644413</c:v>
                </c:pt>
                <c:pt idx="299">
                  <c:v>3.240643878919</c:v>
                </c:pt>
                <c:pt idx="300">
                  <c:v>3.19429081801801</c:v>
                </c:pt>
                <c:pt idx="301">
                  <c:v>3.14789112825329</c:v>
                </c:pt>
                <c:pt idx="302">
                  <c:v>3.10145594532766</c:v>
                </c:pt>
                <c:pt idx="303">
                  <c:v>3.05499641346214</c:v>
                </c:pt>
                <c:pt idx="304">
                  <c:v>3.00852368272136</c:v>
                </c:pt>
                <c:pt idx="305">
                  <c:v>2.96204890633765</c:v>
                </c:pt>
                <c:pt idx="306">
                  <c:v>2.91558323803425</c:v>
                </c:pt>
                <c:pt idx="307">
                  <c:v>2.86913782934852</c:v>
                </c:pt>
                <c:pt idx="308">
                  <c:v>2.82272382695562</c:v>
                </c:pt>
                <c:pt idx="309">
                  <c:v>2.77635236999333</c:v>
                </c:pt>
                <c:pt idx="310">
                  <c:v>2.73003458738874</c:v>
                </c:pt>
                <c:pt idx="311">
                  <c:v>2.68378159518735</c:v>
                </c:pt>
                <c:pt idx="312">
                  <c:v>2.63760449388528</c:v>
                </c:pt>
                <c:pt idx="313">
                  <c:v>2.5915143657652</c:v>
                </c:pt>
                <c:pt idx="314">
                  <c:v>2.54552227223662</c:v>
                </c:pt>
                <c:pt idx="315">
                  <c:v>2.49963925118122</c:v>
                </c:pt>
                <c:pt idx="316">
                  <c:v>2.45387631430383</c:v>
                </c:pt>
                <c:pt idx="317">
                  <c:v>2.40824444448964</c:v>
                </c:pt>
                <c:pt idx="318">
                  <c:v>2.36275459316836</c:v>
                </c:pt>
                <c:pt idx="319">
                  <c:v>2.31741767768597</c:v>
                </c:pt>
                <c:pt idx="320">
                  <c:v>2.27224457868456</c:v>
                </c:pt>
                <c:pt idx="321">
                  <c:v>2.22724613749107</c:v>
                </c:pt>
                <c:pt idx="322">
                  <c:v>2.1824331535154</c:v>
                </c:pt>
                <c:pt idx="323">
                  <c:v>2.13781638165859</c:v>
                </c:pt>
                <c:pt idx="324">
                  <c:v>2.09340652973173</c:v>
                </c:pt>
                <c:pt idx="325">
                  <c:v>2.04921425588613</c:v>
                </c:pt>
                <c:pt idx="326">
                  <c:v>2.00525016605538</c:v>
                </c:pt>
                <c:pt idx="327">
                  <c:v>1.96152481141001</c:v>
                </c:pt>
                <c:pt idx="328">
                  <c:v>1.91804868582527</c:v>
                </c:pt>
                <c:pt idx="329">
                  <c:v>1.8748322233626</c:v>
                </c:pt>
                <c:pt idx="330">
                  <c:v>1.83188579576556</c:v>
                </c:pt>
                <c:pt idx="331">
                  <c:v>1.78921970997064</c:v>
                </c:pt>
                <c:pt idx="332">
                  <c:v>1.74684420563362</c:v>
                </c:pt>
                <c:pt idx="333">
                  <c:v>1.70476945267215</c:v>
                </c:pt>
                <c:pt idx="334">
                  <c:v>1.66300554882499</c:v>
                </c:pt>
                <c:pt idx="335">
                  <c:v>1.62156251722858</c:v>
                </c:pt>
                <c:pt idx="336">
                  <c:v>1.58045030401159</c:v>
                </c:pt>
                <c:pt idx="337">
                  <c:v>1.53967877590786</c:v>
                </c:pt>
                <c:pt idx="338">
                  <c:v>1.49925771788842</c:v>
                </c:pt>
                <c:pt idx="339">
                  <c:v>1.45919683081318</c:v>
                </c:pt>
                <c:pt idx="340">
                  <c:v>1.41950572910275</c:v>
                </c:pt>
                <c:pt idx="341">
                  <c:v>1.38019393843103</c:v>
                </c:pt>
                <c:pt idx="342">
                  <c:v>1.34127089343907</c:v>
                </c:pt>
                <c:pt idx="343">
                  <c:v>1.30274593547086</c:v>
                </c:pt>
                <c:pt idx="344">
                  <c:v>1.26462831033137</c:v>
                </c:pt>
                <c:pt idx="345">
                  <c:v>1.22692716606769</c:v>
                </c:pt>
                <c:pt idx="346">
                  <c:v>1.18965155077348</c:v>
                </c:pt>
                <c:pt idx="347">
                  <c:v>1.15281041041747</c:v>
                </c:pt>
                <c:pt idx="348">
                  <c:v>1.11641258669652</c:v>
                </c:pt>
                <c:pt idx="349">
                  <c:v>1.08046681491362</c:v>
                </c:pt>
                <c:pt idx="350">
                  <c:v>1.04498172188145</c:v>
                </c:pt>
                <c:pt idx="351">
                  <c:v>1.00996582385203</c:v>
                </c:pt>
                <c:pt idx="352">
                  <c:v>0.975427524472781</c:v>
                </c:pt>
                <c:pt idx="353">
                  <c:v>0.941375112769797</c:v>
                </c:pt>
                <c:pt idx="354">
                  <c:v>0.907816761158424</c:v>
                </c:pt>
                <c:pt idx="355">
                  <c:v>0.874760523481977</c:v>
                </c:pt>
                <c:pt idx="356">
                  <c:v>0.842214333078825</c:v>
                </c:pt>
                <c:pt idx="357">
                  <c:v>0.810186000878446</c:v>
                </c:pt>
                <c:pt idx="358">
                  <c:v>0.778683213526833</c:v>
                </c:pt>
                <c:pt idx="359">
                  <c:v>0.74771353154174</c:v>
                </c:pt>
                <c:pt idx="360">
                  <c:v>0.717284387498185</c:v>
                </c:pt>
                <c:pt idx="361">
                  <c:v>0.687403084244686</c:v>
                </c:pt>
                <c:pt idx="362">
                  <c:v>0.658076793150589</c:v>
                </c:pt>
                <c:pt idx="363">
                  <c:v>0.629312552384997</c:v>
                </c:pt>
                <c:pt idx="364">
                  <c:v>0.601117265227623</c:v>
                </c:pt>
                <c:pt idx="365">
                  <c:v>0.57349769841205</c:v>
                </c:pt>
                <c:pt idx="366">
                  <c:v>0.546460480501739</c:v>
                </c:pt>
                <c:pt idx="367">
                  <c:v>0.520012100299214</c:v>
                </c:pt>
                <c:pt idx="368">
                  <c:v>0.494158905288768</c:v>
                </c:pt>
                <c:pt idx="369">
                  <c:v>0.468907100113114</c:v>
                </c:pt>
                <c:pt idx="370">
                  <c:v>0.444262745084282</c:v>
                </c:pt>
                <c:pt idx="371">
                  <c:v>0.420231754729191</c:v>
                </c:pt>
                <c:pt idx="372">
                  <c:v>0.396819896370176</c:v>
                </c:pt>
                <c:pt idx="373">
                  <c:v>0.374032788740867</c:v>
                </c:pt>
                <c:pt idx="374">
                  <c:v>0.351875900637718</c:v>
                </c:pt>
                <c:pt idx="375">
                  <c:v>0.330354549607523</c:v>
                </c:pt>
                <c:pt idx="376">
                  <c:v>0.309473900671227</c:v>
                </c:pt>
                <c:pt idx="377">
                  <c:v>0.289238965084347</c:v>
                </c:pt>
                <c:pt idx="378">
                  <c:v>0.269654599134298</c:v>
                </c:pt>
                <c:pt idx="379">
                  <c:v>0.250725502974904</c:v>
                </c:pt>
                <c:pt idx="380">
                  <c:v>0.232456219498384</c:v>
                </c:pt>
                <c:pt idx="381">
                  <c:v>0.214851133245079</c:v>
                </c:pt>
                <c:pt idx="382">
                  <c:v>0.19791446935119</c:v>
                </c:pt>
                <c:pt idx="383">
                  <c:v>0.181650292534751</c:v>
                </c:pt>
                <c:pt idx="384">
                  <c:v>0.166062506120136</c:v>
                </c:pt>
                <c:pt idx="385">
                  <c:v>0.15115485110126</c:v>
                </c:pt>
                <c:pt idx="386">
                  <c:v>0.136930905243772</c:v>
                </c:pt>
                <c:pt idx="387">
                  <c:v>0.123394082226404</c:v>
                </c:pt>
                <c:pt idx="388">
                  <c:v>0.110547630821704</c:v>
                </c:pt>
                <c:pt idx="389">
                  <c:v>0.0983946341163458</c:v>
                </c:pt>
                <c:pt idx="390">
                  <c:v>0.0869380087712063</c:v>
                </c:pt>
                <c:pt idx="391">
                  <c:v>0.0761805043213747</c:v>
                </c:pt>
                <c:pt idx="392">
                  <c:v>0.0661247025162859</c:v>
                </c:pt>
                <c:pt idx="393">
                  <c:v>0.0567730167001038</c:v>
                </c:pt>
                <c:pt idx="394">
                  <c:v>0.0481276912325373</c:v>
                </c:pt>
                <c:pt idx="395">
                  <c:v>0.0401908009502012</c:v>
                </c:pt>
                <c:pt idx="396">
                  <c:v>0.0329642506686669</c:v>
                </c:pt>
                <c:pt idx="397">
                  <c:v>0.0264497747253137</c:v>
                </c:pt>
                <c:pt idx="398">
                  <c:v>0.0206489365631003</c:v>
                </c:pt>
                <c:pt idx="399">
                  <c:v>0.0155631283553404</c:v>
                </c:pt>
                <c:pt idx="400">
                  <c:v>0.0111935706715934</c:v>
                </c:pt>
                <c:pt idx="401">
                  <c:v>0.00754131218472909</c:v>
                </c:pt>
                <c:pt idx="402">
                  <c:v>0.00460722941925341</c:v>
                </c:pt>
                <c:pt idx="403">
                  <c:v>0.00239202654094673</c:v>
                </c:pt>
                <c:pt idx="404">
                  <c:v>0.000896235187867229</c:v>
                </c:pt>
                <c:pt idx="405">
                  <c:v>0.000120214342759764</c:v>
                </c:pt>
                <c:pt idx="406">
                  <c:v>6.41502469021896E-005</c:v>
                </c:pt>
                <c:pt idx="407">
                  <c:v>0.000728056355408582</c:v>
                </c:pt>
                <c:pt idx="408">
                  <c:v>0.0021117733339994</c:v>
                </c:pt>
                <c:pt idx="409">
                  <c:v>0.00421496909724161</c:v>
                </c:pt>
                <c:pt idx="410">
                  <c:v>0.00703713888824749</c:v>
                </c:pt>
                <c:pt idx="411">
                  <c:v>0.0105776053998136</c:v>
                </c:pt>
                <c:pt idx="412">
                  <c:v>0.0148355189369709</c:v>
                </c:pt>
                <c:pt idx="413">
                  <c:v>0.0198098576209082</c:v>
                </c:pt>
                <c:pt idx="414">
                  <c:v>0.0254994276342181</c:v>
                </c:pt>
                <c:pt idx="415">
                  <c:v>0.0319028635074084</c:v>
                </c:pt>
                <c:pt idx="416">
                  <c:v>0.0390186284466035</c:v>
                </c:pt>
                <c:pt idx="417">
                  <c:v>0.0468450147023744</c:v>
                </c:pt>
                <c:pt idx="418">
                  <c:v>0.0553801439795867</c:v>
                </c:pt>
                <c:pt idx="419">
                  <c:v>0.0646219678881823</c:v>
                </c:pt>
                <c:pt idx="420">
                  <c:v>0.0745682684347823</c:v>
                </c:pt>
                <c:pt idx="421">
                  <c:v>0.0852166585549974</c:v>
                </c:pt>
                <c:pt idx="422">
                  <c:v>0.0965645826863111</c:v>
                </c:pt>
                <c:pt idx="423">
                  <c:v>0.108609317381404</c:v>
                </c:pt>
                <c:pt idx="424">
                  <c:v>0.121347971961758</c:v>
                </c:pt>
                <c:pt idx="425">
                  <c:v>0.134777489211423</c:v>
                </c:pt>
                <c:pt idx="426">
                  <c:v>0.14889464611072</c:v>
                </c:pt>
                <c:pt idx="427">
                  <c:v>0.163696054609752</c:v>
                </c:pt>
                <c:pt idx="428">
                  <c:v>0.179178162441532</c:v>
                </c:pt>
                <c:pt idx="429">
                  <c:v>0.195337253974486</c:v>
                </c:pt>
                <c:pt idx="430">
                  <c:v>0.212169451104212</c:v>
                </c:pt>
                <c:pt idx="431">
                  <c:v>0.229670714184196</c:v>
                </c:pt>
                <c:pt idx="432">
                  <c:v>0.247836842995301</c:v>
                </c:pt>
                <c:pt idx="433">
                  <c:v>0.26666347775381</c:v>
                </c:pt>
                <c:pt idx="434">
                  <c:v>0.286146100157746</c:v>
                </c:pt>
                <c:pt idx="435">
                  <c:v>0.306280034471249</c:v>
                </c:pt>
                <c:pt idx="436">
                  <c:v>0.327060448646731</c:v>
                </c:pt>
                <c:pt idx="437">
                  <c:v>0.348482355484526</c:v>
                </c:pt>
                <c:pt idx="438">
                  <c:v>0.370540613829823</c:v>
                </c:pt>
                <c:pt idx="439">
                  <c:v>0.393229929806497</c:v>
                </c:pt>
                <c:pt idx="440">
                  <c:v>0.416544858087623</c:v>
                </c:pt>
                <c:pt idx="441">
                  <c:v>0.440479803202321</c:v>
                </c:pt>
                <c:pt idx="442">
                  <c:v>0.465029020878651</c:v>
                </c:pt>
                <c:pt idx="443">
                  <c:v>0.490186619422206</c:v>
                </c:pt>
                <c:pt idx="444">
                  <c:v>0.515946561130096</c:v>
                </c:pt>
                <c:pt idx="445">
                  <c:v>0.54230266373995</c:v>
                </c:pt>
                <c:pt idx="446">
                  <c:v>0.569248601913653</c:v>
                </c:pt>
                <c:pt idx="447">
                  <c:v>0.596777908755385</c:v>
                </c:pt>
                <c:pt idx="448">
                  <c:v>0.624883977363644</c:v>
                </c:pt>
                <c:pt idx="449">
                  <c:v>0.653560062416868</c:v>
                </c:pt>
                <c:pt idx="450">
                  <c:v>0.682799281792289</c:v>
                </c:pt>
                <c:pt idx="451">
                  <c:v>0.712594618217605</c:v>
                </c:pt>
                <c:pt idx="452">
                  <c:v>0.742938920955093</c:v>
                </c:pt>
                <c:pt idx="453">
                  <c:v>0.773824907517746</c:v>
                </c:pt>
                <c:pt idx="454">
                  <c:v>0.805245165417039</c:v>
                </c:pt>
                <c:pt idx="455">
                  <c:v>0.837192153941891</c:v>
                </c:pt>
                <c:pt idx="456">
                  <c:v>0.869658205968402</c:v>
                </c:pt>
                <c:pt idx="457">
                  <c:v>0.902635529799928</c:v>
                </c:pt>
                <c:pt idx="458">
                  <c:v>0.936116211037026</c:v>
                </c:pt>
                <c:pt idx="459">
                  <c:v>0.970092214476914</c:v>
                </c:pt>
                <c:pt idx="460">
                  <c:v>1.00455538604185</c:v>
                </c:pt>
                <c:pt idx="461">
                  <c:v>1.03949745473608</c:v>
                </c:pt>
                <c:pt idx="462">
                  <c:v>1.07491003463083</c:v>
                </c:pt>
                <c:pt idx="463">
                  <c:v>1.11078462687692</c:v>
                </c:pt>
                <c:pt idx="464">
                  <c:v>1.14711262174439</c:v>
                </c:pt>
                <c:pt idx="465">
                  <c:v>1.18388530068886</c:v>
                </c:pt>
                <c:pt idx="466">
                  <c:v>1.22109383844387</c:v>
                </c:pt>
                <c:pt idx="467">
                  <c:v>1.25872930513898</c:v>
                </c:pt>
                <c:pt idx="468">
                  <c:v>1.29678266844283</c:v>
                </c:pt>
                <c:pt idx="469">
                  <c:v>1.33524479573088</c:v>
                </c:pt>
                <c:pt idx="470">
                  <c:v>1.37410645627718</c:v>
                </c:pt>
                <c:pt idx="471">
                  <c:v>1.41335832346975</c:v>
                </c:pt>
                <c:pt idx="472">
                  <c:v>1.45299097704887</c:v>
                </c:pt>
                <c:pt idx="473">
                  <c:v>1.49299490536792</c:v>
                </c:pt>
                <c:pt idx="474">
                  <c:v>1.53336050767611</c:v>
                </c:pt>
                <c:pt idx="475">
                  <c:v>1.57407809642264</c:v>
                </c:pt>
                <c:pt idx="476">
                  <c:v>1.61513789958166</c:v>
                </c:pt>
                <c:pt idx="477">
                  <c:v>1.6565300629975</c:v>
                </c:pt>
                <c:pt idx="478">
                  <c:v>1.69824465274962</c:v>
                </c:pt>
                <c:pt idx="479">
                  <c:v>1.7402716575367</c:v>
                </c:pt>
                <c:pt idx="480">
                  <c:v>1.78260099107932</c:v>
                </c:pt>
                <c:pt idx="481">
                  <c:v>1.82522249454061</c:v>
                </c:pt>
                <c:pt idx="482">
                  <c:v>1.86812593896433</c:v>
                </c:pt>
                <c:pt idx="483">
                  <c:v>1.91130102772975</c:v>
                </c:pt>
                <c:pt idx="484">
                  <c:v>1.95473739902279</c:v>
                </c:pt>
                <c:pt idx="485">
                  <c:v>1.99842462832285</c:v>
                </c:pt>
                <c:pt idx="486">
                  <c:v>2.0423522309046</c:v>
                </c:pt>
                <c:pt idx="487">
                  <c:v>2.08650966435425</c:v>
                </c:pt>
                <c:pt idx="488">
                  <c:v>2.13088633109973</c:v>
                </c:pt>
                <c:pt idx="489">
                  <c:v>2.17547158095404</c:v>
                </c:pt>
                <c:pt idx="490">
                  <c:v>2.22025471367122</c:v>
                </c:pt>
                <c:pt idx="491">
                  <c:v>2.26522498151437</c:v>
                </c:pt>
                <c:pt idx="492">
                  <c:v>2.31037159183506</c:v>
                </c:pt>
                <c:pt idx="493">
                  <c:v>2.35568370966352</c:v>
                </c:pt>
                <c:pt idx="494">
                  <c:v>2.40115046030898</c:v>
                </c:pt>
                <c:pt idx="495">
                  <c:v>2.4467609319695</c:v>
                </c:pt>
                <c:pt idx="496">
                  <c:v>2.49250417835082</c:v>
                </c:pt>
                <c:pt idx="497">
                  <c:v>2.53836922129337</c:v>
                </c:pt>
                <c:pt idx="498">
                  <c:v>2.58434505340701</c:v>
                </c:pt>
                <c:pt idx="499">
                  <c:v>2.63042064071271</c:v>
                </c:pt>
                <c:pt idx="500">
                  <c:v>2.67658492529066</c:v>
                </c:pt>
                <c:pt idx="501">
                  <c:v>2.72282682793416</c:v>
                </c:pt>
                <c:pt idx="502">
                  <c:v>2.76913525080854</c:v>
                </c:pt>
                <c:pt idx="503">
                  <c:v>2.81549908011459</c:v>
                </c:pt>
                <c:pt idx="504">
                  <c:v>2.8619071887558</c:v>
                </c:pt>
                <c:pt idx="505">
                  <c:v>2.90834843900888</c:v>
                </c:pt>
                <c:pt idx="506">
                  <c:v>2.95481168519667</c:v>
                </c:pt>
                <c:pt idx="507">
                  <c:v>3.00128577636311</c:v>
                </c:pt>
                <c:pt idx="508">
                  <c:v>3.0477595589494</c:v>
                </c:pt>
                <c:pt idx="509">
                  <c:v>3.09422187947078</c:v>
                </c:pt>
                <c:pt idx="510">
                  <c:v>3.14066158719335</c:v>
                </c:pt>
                <c:pt idx="511">
                  <c:v>3.18706753681017</c:v>
                </c:pt>
                <c:pt idx="512">
                  <c:v>3.23342859111606</c:v>
                </c:pt>
                <c:pt idx="513">
                  <c:v>3.27973362368054</c:v>
                </c:pt>
                <c:pt idx="514">
                  <c:v>3.32597152151804</c:v>
                </c:pt>
                <c:pt idx="515">
                  <c:v>3.37213118775504</c:v>
                </c:pt>
                <c:pt idx="516">
                  <c:v>3.41820154429318</c:v>
                </c:pt>
                <c:pt idx="517">
                  <c:v>3.46417153446805</c:v>
                </c:pt>
                <c:pt idx="518">
                  <c:v>3.51003012570264</c:v>
                </c:pt>
                <c:pt idx="519">
                  <c:v>3.5557663121552</c:v>
                </c:pt>
                <c:pt idx="520">
                  <c:v>3.6013691173605</c:v>
                </c:pt>
                <c:pt idx="521">
                  <c:v>3.64682759686417</c:v>
                </c:pt>
                <c:pt idx="522">
                  <c:v>3.69213084084935</c:v>
                </c:pt>
                <c:pt idx="523">
                  <c:v>3.73726797675493</c:v>
                </c:pt>
                <c:pt idx="524">
                  <c:v>3.78222817188495</c:v>
                </c:pt>
                <c:pt idx="525">
                  <c:v>3.82700063600837</c:v>
                </c:pt>
                <c:pt idx="526">
                  <c:v>3.87157462394872</c:v>
                </c:pt>
                <c:pt idx="527">
                  <c:v>3.91593943816285</c:v>
                </c:pt>
                <c:pt idx="528">
                  <c:v>3.9600844313083</c:v>
                </c:pt>
                <c:pt idx="529">
                  <c:v>4.0039990087986</c:v>
                </c:pt>
                <c:pt idx="530">
                  <c:v>4.04767263134595</c:v>
                </c:pt>
                <c:pt idx="531">
                  <c:v>4.09109481749056</c:v>
                </c:pt>
                <c:pt idx="532">
                  <c:v>4.13425514611619</c:v>
                </c:pt>
                <c:pt idx="533">
                  <c:v>4.17714325895113</c:v>
                </c:pt>
                <c:pt idx="534">
                  <c:v>4.21974886305416</c:v>
                </c:pt>
                <c:pt idx="535">
                  <c:v>4.26206173328481</c:v>
                </c:pt>
                <c:pt idx="536">
                  <c:v>4.30407171475732</c:v>
                </c:pt>
                <c:pt idx="537">
                  <c:v>4.34576872527778</c:v>
                </c:pt>
                <c:pt idx="538">
                  <c:v>4.38714275776381</c:v>
                </c:pt>
                <c:pt idx="539">
                  <c:v>4.42818388264621</c:v>
                </c:pt>
                <c:pt idx="540">
                  <c:v>4.46888225025201</c:v>
                </c:pt>
                <c:pt idx="541">
                  <c:v>4.50922809316832</c:v>
                </c:pt>
                <c:pt idx="542">
                  <c:v>4.54921172858651</c:v>
                </c:pt>
                <c:pt idx="543">
                  <c:v>4.58882356062599</c:v>
                </c:pt>
                <c:pt idx="544">
                  <c:v>4.62805408263722</c:v>
                </c:pt>
                <c:pt idx="545">
                  <c:v>4.66689387948321</c:v>
                </c:pt>
                <c:pt idx="546">
                  <c:v>4.70533362979915</c:v>
                </c:pt>
                <c:pt idx="547">
                  <c:v>4.74336410822947</c:v>
                </c:pt>
                <c:pt idx="548">
                  <c:v>4.78097618764191</c:v>
                </c:pt>
                <c:pt idx="549">
                  <c:v>4.81816084131792</c:v>
                </c:pt>
                <c:pt idx="550">
                  <c:v>4.85490914511912</c:v>
                </c:pt>
                <c:pt idx="551">
                  <c:v>4.89121227962898</c:v>
                </c:pt>
                <c:pt idx="552">
                  <c:v>4.92706153226948</c:v>
                </c:pt>
                <c:pt idx="553">
                  <c:v>4.96244829939206</c:v>
                </c:pt>
                <c:pt idx="554">
                  <c:v>4.99736408834245</c:v>
                </c:pt>
                <c:pt idx="555">
                  <c:v>5.03180051949892</c:v>
                </c:pt>
                <c:pt idx="556">
                  <c:v>5.06574932828328</c:v>
                </c:pt>
                <c:pt idx="557">
                  <c:v>5.09920236714436</c:v>
                </c:pt>
                <c:pt idx="558">
                  <c:v>5.13215160751341</c:v>
                </c:pt>
                <c:pt idx="559">
                  <c:v>5.16458914173091</c:v>
                </c:pt>
                <c:pt idx="560">
                  <c:v>5.19650718494434</c:v>
                </c:pt>
                <c:pt idx="561">
                  <c:v>5.22789807697654</c:v>
                </c:pt>
                <c:pt idx="562">
                  <c:v>5.25875428416408</c:v>
                </c:pt>
                <c:pt idx="563">
                  <c:v>5.28906840116536</c:v>
                </c:pt>
                <c:pt idx="564">
                  <c:v>5.3188331527378</c:v>
                </c:pt>
                <c:pt idx="565">
                  <c:v>5.34804139548389</c:v>
                </c:pt>
                <c:pt idx="566">
                  <c:v>5.37668611956558</c:v>
                </c:pt>
                <c:pt idx="567">
                  <c:v>5.40476045038656</c:v>
                </c:pt>
                <c:pt idx="568">
                  <c:v>5.43225765024222</c:v>
                </c:pt>
                <c:pt idx="569">
                  <c:v>5.45917111993656</c:v>
                </c:pt>
                <c:pt idx="570">
                  <c:v>5.48549440036604</c:v>
                </c:pt>
                <c:pt idx="571">
                  <c:v>5.51122117406972</c:v>
                </c:pt>
                <c:pt idx="572">
                  <c:v>5.53634526674538</c:v>
                </c:pt>
                <c:pt idx="573">
                  <c:v>5.56086064873138</c:v>
                </c:pt>
                <c:pt idx="574">
                  <c:v>5.58476143645372</c:v>
                </c:pt>
                <c:pt idx="575">
                  <c:v>5.60804189383807</c:v>
                </c:pt>
                <c:pt idx="576">
                  <c:v>5.63069643368639</c:v>
                </c:pt>
                <c:pt idx="577">
                  <c:v>5.65271961901788</c:v>
                </c:pt>
                <c:pt idx="578">
                  <c:v>5.67410616437375</c:v>
                </c:pt>
                <c:pt idx="579">
                  <c:v>5.69485093708578</c:v>
                </c:pt>
                <c:pt idx="580">
                  <c:v>5.71494895850809</c:v>
                </c:pt>
                <c:pt idx="581">
                  <c:v>5.734395405212</c:v>
                </c:pt>
                <c:pt idx="582">
                  <c:v>5.75318561014367</c:v>
                </c:pt>
                <c:pt idx="583">
                  <c:v>5.77131506374408</c:v>
                </c:pt>
                <c:pt idx="584">
                  <c:v>5.78877941503139</c:v>
                </c:pt>
                <c:pt idx="585">
                  <c:v>5.80557447264514</c:v>
                </c:pt>
                <c:pt idx="586">
                  <c:v>5.8216962058521</c:v>
                </c:pt>
                <c:pt idx="587">
                  <c:v>5.83714074551369</c:v>
                </c:pt>
                <c:pt idx="588">
                  <c:v>5.85190438501452</c:v>
                </c:pt>
                <c:pt idx="589">
                  <c:v>5.86598358115198</c:v>
                </c:pt>
                <c:pt idx="590">
                  <c:v>5.87937495498657</c:v>
                </c:pt>
                <c:pt idx="591">
                  <c:v>5.89207529265286</c:v>
                </c:pt>
                <c:pt idx="592">
                  <c:v>5.90408154613076</c:v>
                </c:pt>
                <c:pt idx="593">
                  <c:v>5.91539083397707</c:v>
                </c:pt>
                <c:pt idx="594">
                  <c:v>5.92600044201699</c:v>
                </c:pt>
                <c:pt idx="595">
                  <c:v>5.93590782399551</c:v>
                </c:pt>
                <c:pt idx="596">
                  <c:v>5.94511060218852</c:v>
                </c:pt>
                <c:pt idx="597">
                  <c:v>5.95360656797343</c:v>
                </c:pt>
                <c:pt idx="598">
                  <c:v>5.96139368235921</c:v>
                </c:pt>
                <c:pt idx="599">
                  <c:v>5.96847007647581</c:v>
                </c:pt>
                <c:pt idx="600">
                  <c:v>5.9748340520226</c:v>
                </c:pt>
                <c:pt idx="601">
                  <c:v>5.98048408167598</c:v>
                </c:pt>
                <c:pt idx="602">
                  <c:v>5.98541880945598</c:v>
                </c:pt>
                <c:pt idx="603">
                  <c:v>5.9896370510516</c:v>
                </c:pt>
                <c:pt idx="604">
                  <c:v>5.99313779410511</c:v>
                </c:pt>
                <c:pt idx="605">
                  <c:v>5.99592019845499</c:v>
                </c:pt>
                <c:pt idx="606">
                  <c:v>5.99798359633753</c:v>
                </c:pt>
                <c:pt idx="607">
                  <c:v>5.99932749254717</c:v>
                </c:pt>
                <c:pt idx="608">
                  <c:v>5.99995156455524</c:v>
                </c:pt>
                <c:pt idx="609">
                  <c:v>5.99985566258748</c:v>
                </c:pt>
                <c:pt idx="610">
                  <c:v>5.99903980965989</c:v>
                </c:pt>
                <c:pt idx="611">
                  <c:v>5.99750420157325</c:v>
                </c:pt>
                <c:pt idx="612">
                  <c:v>5.99524920686614</c:v>
                </c:pt>
                <c:pt idx="613">
                  <c:v>5.99227536672647</c:v>
                </c:pt>
                <c:pt idx="614">
                  <c:v>5.98858339486159</c:v>
                </c:pt>
                <c:pt idx="615">
                  <c:v>5.98417417732703</c:v>
                </c:pt>
                <c:pt idx="616">
                  <c:v>5.97904877231383</c:v>
                </c:pt>
                <c:pt idx="617">
                  <c:v>5.97320840989459</c:v>
                </c:pt>
                <c:pt idx="618">
                  <c:v>5.96665449172827</c:v>
                </c:pt>
                <c:pt idx="619">
                  <c:v>5.95938859072376</c:v>
                </c:pt>
                <c:pt idx="620">
                  <c:v>5.95141245066242</c:v>
                </c:pt>
                <c:pt idx="621">
                  <c:v>5.9427279857796</c:v>
                </c:pt>
                <c:pt idx="622">
                  <c:v>5.93333728030516</c:v>
                </c:pt>
                <c:pt idx="623">
                  <c:v>5.92324258796336</c:v>
                </c:pt>
                <c:pt idx="624">
                  <c:v>5.91244633143191</c:v>
                </c:pt>
                <c:pt idx="625">
                  <c:v>5.90095110176054</c:v>
                </c:pt>
                <c:pt idx="626">
                  <c:v>5.8887596577492</c:v>
                </c:pt>
                <c:pt idx="627">
                  <c:v>5.87587492528593</c:v>
                </c:pt>
                <c:pt idx="628">
                  <c:v>5.86229999664469</c:v>
                </c:pt>
                <c:pt idx="629">
                  <c:v>5.84803812974318</c:v>
                </c:pt>
                <c:pt idx="630">
                  <c:v>5.83309274736101</c:v>
                </c:pt>
                <c:pt idx="631">
                  <c:v>5.81746743631821</c:v>
                </c:pt>
                <c:pt idx="632">
                  <c:v>5.80116594661442</c:v>
                </c:pt>
                <c:pt idx="633">
                  <c:v>5.78419219052894</c:v>
                </c:pt>
                <c:pt idx="634">
                  <c:v>5.76655024168175</c:v>
                </c:pt>
                <c:pt idx="635">
                  <c:v>5.74824433405589</c:v>
                </c:pt>
                <c:pt idx="636">
                  <c:v>5.72927886098132</c:v>
                </c:pt>
                <c:pt idx="637">
                  <c:v>5.70965837408054</c:v>
                </c:pt>
                <c:pt idx="638">
                  <c:v>5.68938758217625</c:v>
                </c:pt>
                <c:pt idx="639">
                  <c:v>5.6684713501612</c:v>
                </c:pt>
                <c:pt idx="640">
                  <c:v>5.64691469783065</c:v>
                </c:pt>
                <c:pt idx="641">
                  <c:v>5.62472279867773</c:v>
                </c:pt>
                <c:pt idx="642">
                  <c:v>5.60190097865169</c:v>
                </c:pt>
                <c:pt idx="643">
                  <c:v>5.57845471487979</c:v>
                </c:pt>
                <c:pt idx="644">
                  <c:v>5.55438963435281</c:v>
                </c:pt>
                <c:pt idx="645">
                  <c:v>5.52971151257456</c:v>
                </c:pt>
                <c:pt idx="646">
                  <c:v>5.50442627217581</c:v>
                </c:pt>
                <c:pt idx="647">
                  <c:v>5.47853998149288</c:v>
                </c:pt>
                <c:pt idx="648">
                  <c:v>5.45205885311129</c:v>
                </c:pt>
                <c:pt idx="649">
                  <c:v>5.42498924237475</c:v>
                </c:pt>
                <c:pt idx="650">
                  <c:v>5.39733764585989</c:v>
                </c:pt>
                <c:pt idx="651">
                  <c:v>5.36911069981715</c:v>
                </c:pt>
                <c:pt idx="652">
                  <c:v>5.3403151785781</c:v>
                </c:pt>
                <c:pt idx="653">
                  <c:v>5.31095799292961</c:v>
                </c:pt>
                <c:pt idx="654">
                  <c:v>5.28104618845533</c:v>
                </c:pt>
                <c:pt idx="655">
                  <c:v>5.25058694384475</c:v>
                </c:pt>
                <c:pt idx="656">
                  <c:v>5.21958756917038</c:v>
                </c:pt>
                <c:pt idx="657">
                  <c:v>5.18805550413334</c:v>
                </c:pt>
                <c:pt idx="658">
                  <c:v>5.1559983162779</c:v>
                </c:pt>
                <c:pt idx="659">
                  <c:v>5.12342369917526</c:v>
                </c:pt>
                <c:pt idx="660">
                  <c:v>5.09033947057717</c:v>
                </c:pt>
                <c:pt idx="661">
                  <c:v>5.05675357053968</c:v>
                </c:pt>
                <c:pt idx="662">
                  <c:v>5.02267405951761</c:v>
                </c:pt>
                <c:pt idx="663">
                  <c:v>4.98810911643001</c:v>
                </c:pt>
                <c:pt idx="664">
                  <c:v>4.95306703669731</c:v>
                </c:pt>
                <c:pt idx="665">
                  <c:v>4.91755623025045</c:v>
                </c:pt>
                <c:pt idx="666">
                  <c:v>4.88158521951254</c:v>
                </c:pt>
                <c:pt idx="667">
                  <c:v>4.84516263735347</c:v>
                </c:pt>
                <c:pt idx="668">
                  <c:v>4.80829722501815</c:v>
                </c:pt>
                <c:pt idx="669">
                  <c:v>4.77099783002858</c:v>
                </c:pt>
                <c:pt idx="670">
                  <c:v>4.73327340406053</c:v>
                </c:pt>
                <c:pt idx="671">
                  <c:v>4.69513300079515</c:v>
                </c:pt>
                <c:pt idx="672">
                  <c:v>4.65658577374615</c:v>
                </c:pt>
                <c:pt idx="673">
                  <c:v>4.617640974063</c:v>
                </c:pt>
                <c:pt idx="674">
                  <c:v>4.57830794831068</c:v>
                </c:pt>
                <c:pt idx="675">
                  <c:v>4.5385961362266</c:v>
                </c:pt>
                <c:pt idx="676">
                  <c:v>4.49851506845502</c:v>
                </c:pt>
                <c:pt idx="677">
                  <c:v>4.45807436425982</c:v>
                </c:pt>
                <c:pt idx="678">
                  <c:v>4.4172837292159</c:v>
                </c:pt>
                <c:pt idx="679">
                  <c:v>4.37615295287988</c:v>
                </c:pt>
                <c:pt idx="680">
                  <c:v>4.33469190644066</c:v>
                </c:pt>
                <c:pt idx="681">
                  <c:v>4.29291054035035</c:v>
                </c:pt>
                <c:pt idx="682">
                  <c:v>4.25081888193628</c:v>
                </c:pt>
                <c:pt idx="683">
                  <c:v>4.20842703299443</c:v>
                </c:pt>
                <c:pt idx="684">
                  <c:v>4.16574516736506</c:v>
                </c:pt>
                <c:pt idx="685">
                  <c:v>4.12278352849106</c:v>
                </c:pt>
                <c:pt idx="686">
                  <c:v>4.07955242695954</c:v>
                </c:pt>
                <c:pt idx="687">
                  <c:v>4.03606223802735</c:v>
                </c:pt>
                <c:pt idx="688">
                  <c:v>3.9923233991311</c:v>
                </c:pt>
                <c:pt idx="689">
                  <c:v>3.94834640738218</c:v>
                </c:pt>
                <c:pt idx="690">
                  <c:v>3.9041418170475</c:v>
                </c:pt>
                <c:pt idx="691">
                  <c:v>3.85972023701658</c:v>
                </c:pt>
                <c:pt idx="692">
                  <c:v>3.81509232825541</c:v>
                </c:pt>
                <c:pt idx="693">
                  <c:v>3.77026880124786</c:v>
                </c:pt>
                <c:pt idx="694">
                  <c:v>3.72526041342527</c:v>
                </c:pt>
                <c:pt idx="695">
                  <c:v>3.68007796658469</c:v>
                </c:pt>
                <c:pt idx="696">
                  <c:v>3.63473230429647</c:v>
                </c:pt>
                <c:pt idx="697">
                  <c:v>3.58923430930191</c:v>
                </c:pt>
                <c:pt idx="698">
                  <c:v>3.54359490090142</c:v>
                </c:pt>
                <c:pt idx="699">
                  <c:v>3.49782503233395</c:v>
                </c:pt>
                <c:pt idx="700">
                  <c:v>3.45193568814826</c:v>
                </c:pt>
                <c:pt idx="701">
                  <c:v>3.40593788156669</c:v>
                </c:pt>
                <c:pt idx="702">
                  <c:v>3.35984265184203</c:v>
                </c:pt>
                <c:pt idx="703">
                  <c:v>3.31366106160816</c:v>
                </c:pt>
                <c:pt idx="704">
                  <c:v>3.26740419422506</c:v>
                </c:pt>
                <c:pt idx="705">
                  <c:v>3.22108315111888</c:v>
                </c:pt>
                <c:pt idx="706">
                  <c:v>3.17470904911762</c:v>
                </c:pt>
                <c:pt idx="707">
                  <c:v>3.12829301778317</c:v>
                </c:pt>
                <c:pt idx="708">
                  <c:v>3.08184619674025</c:v>
                </c:pt>
                <c:pt idx="709">
                  <c:v>3.03537973300298</c:v>
                </c:pt>
                <c:pt idx="710">
                  <c:v>2.9889047782996</c:v>
                </c:pt>
                <c:pt idx="711">
                  <c:v>2.94243248639617</c:v>
                </c:pt>
                <c:pt idx="712">
                  <c:v>2.89597401041969</c:v>
                </c:pt>
                <c:pt idx="713">
                  <c:v>2.84954050018139</c:v>
                </c:pt>
                <c:pt idx="714">
                  <c:v>2.80314309950084</c:v>
                </c:pt>
                <c:pt idx="715">
                  <c:v>2.75679294353151</c:v>
                </c:pt>
                <c:pt idx="716">
                  <c:v>2.71050115608835</c:v>
                </c:pt>
                <c:pt idx="717">
                  <c:v>2.66427884697814</c:v>
                </c:pt>
                <c:pt idx="718">
                  <c:v>2.61813710933321</c:v>
                </c:pt>
                <c:pt idx="719">
                  <c:v>2.57208701694911</c:v>
                </c:pt>
                <c:pt idx="720">
                  <c:v>2.52613962162697</c:v>
                </c:pt>
                <c:pt idx="721">
                  <c:v>2.48030595052114</c:v>
                </c:pt>
                <c:pt idx="722">
                  <c:v>2.43459700349267</c:v>
                </c:pt>
                <c:pt idx="723">
                  <c:v>2.38902375046944</c:v>
                </c:pt>
                <c:pt idx="724">
                  <c:v>2.34359712881345</c:v>
                </c:pt>
                <c:pt idx="725">
                  <c:v>2.29832804069583</c:v>
                </c:pt>
                <c:pt idx="726">
                  <c:v>2.25322735048044</c:v>
                </c:pt>
                <c:pt idx="727">
                  <c:v>2.20830588211646</c:v>
                </c:pt>
                <c:pt idx="728">
                  <c:v>2.16357441654067</c:v>
                </c:pt>
                <c:pt idx="729">
                  <c:v>2.1190436890901</c:v>
                </c:pt>
                <c:pt idx="730">
                  <c:v>2.07472438692559</c:v>
                </c:pt>
                <c:pt idx="731">
                  <c:v>2.03062714646693</c:v>
                </c:pt>
                <c:pt idx="732">
                  <c:v>1.98676255084016</c:v>
                </c:pt>
                <c:pt idx="733">
                  <c:v>1.94314112733769</c:v>
                </c:pt>
                <c:pt idx="734">
                  <c:v>1.89977334489179</c:v>
                </c:pt>
                <c:pt idx="735">
                  <c:v>1.85666961156206</c:v>
                </c:pt>
                <c:pt idx="736">
                  <c:v>1.81384027203761</c:v>
                </c:pt>
                <c:pt idx="737">
                  <c:v>1.77129560515435</c:v>
                </c:pt>
                <c:pt idx="738">
                  <c:v>1.72904582142813</c:v>
                </c:pt>
                <c:pt idx="739">
                  <c:v>1.68710106060423</c:v>
                </c:pt>
                <c:pt idx="740">
                  <c:v>1.64547138922391</c:v>
                </c:pt>
                <c:pt idx="741">
                  <c:v>1.60416679820851</c:v>
                </c:pt>
                <c:pt idx="742">
                  <c:v>1.56319720046158</c:v>
                </c:pt>
                <c:pt idx="743">
                  <c:v>1.52257242848995</c:v>
                </c:pt>
                <c:pt idx="744">
                  <c:v>1.48230223204388</c:v>
                </c:pt>
                <c:pt idx="745">
                  <c:v>1.44239627577723</c:v>
                </c:pt>
                <c:pt idx="746">
                  <c:v>1.40286413692795</c:v>
                </c:pt>
                <c:pt idx="747">
                  <c:v>1.36371530301963</c:v>
                </c:pt>
                <c:pt idx="748">
                  <c:v>1.32495916958447</c:v>
                </c:pt>
                <c:pt idx="749">
                  <c:v>1.28660503790848</c:v>
                </c:pt>
                <c:pt idx="750">
                  <c:v>1.24866211279916</c:v>
                </c:pt>
                <c:pt idx="751">
                  <c:v>1.21113950037643</c:v>
                </c:pt>
                <c:pt idx="752">
                  <c:v>1.17404620588713</c:v>
                </c:pt>
                <c:pt idx="753">
                  <c:v>1.13739113154391</c:v>
                </c:pt>
                <c:pt idx="754">
                  <c:v>1.10118307438868</c:v>
                </c:pt>
                <c:pt idx="755">
                  <c:v>1.06543072418134</c:v>
                </c:pt>
                <c:pt idx="756">
                  <c:v>1.03014266131434</c:v>
                </c:pt>
                <c:pt idx="757">
                  <c:v>0.995327354753383</c:v>
                </c:pt>
                <c:pt idx="758">
                  <c:v>0.960993160004935</c:v>
                </c:pt>
                <c:pt idx="759">
                  <c:v>0.927148317110931</c:v>
                </c:pt>
                <c:pt idx="760">
                  <c:v>0.893800948671216</c:v>
                </c:pt>
                <c:pt idx="761">
                  <c:v>0.860959057894138</c:v>
                </c:pt>
                <c:pt idx="762">
                  <c:v>0.828630526675854</c:v>
                </c:pt>
                <c:pt idx="763">
                  <c:v>0.796823113708681</c:v>
                </c:pt>
                <c:pt idx="764">
                  <c:v>0.765544452619051</c:v>
                </c:pt>
                <c:pt idx="765">
                  <c:v>0.734802050135488</c:v>
                </c:pt>
                <c:pt idx="766">
                  <c:v>0.704603284287032</c:v>
                </c:pt>
                <c:pt idx="767">
                  <c:v>0.674955402632535</c:v>
                </c:pt>
                <c:pt idx="768">
                  <c:v>0.645865520521278</c:v>
                </c:pt>
                <c:pt idx="769">
                  <c:v>0.617340619385337</c:v>
                </c:pt>
                <c:pt idx="770">
                  <c:v>0.589387545064077</c:v>
                </c:pt>
                <c:pt idx="771">
                  <c:v>0.562013006161151</c:v>
                </c:pt>
                <c:pt idx="772">
                  <c:v>0.535223572434503</c:v>
                </c:pt>
                <c:pt idx="773">
                  <c:v>0.509025673219637</c:v>
                </c:pt>
                <c:pt idx="774">
                  <c:v>0.483425595886619</c:v>
                </c:pt>
                <c:pt idx="775">
                  <c:v>0.458429484331126</c:v>
                </c:pt>
                <c:pt idx="776">
                  <c:v>0.434043337499957</c:v>
                </c:pt>
                <c:pt idx="777">
                  <c:v>0.410273007951291</c:v>
                </c:pt>
                <c:pt idx="778">
                  <c:v>0.387124200450124</c:v>
                </c:pt>
                <c:pt idx="779">
                  <c:v>0.364602470599148</c:v>
                </c:pt>
                <c:pt idx="780">
                  <c:v>0.342713223505424</c:v>
                </c:pt>
                <c:pt idx="781">
                  <c:v>0.321461712483181</c:v>
                </c:pt>
                <c:pt idx="782">
                  <c:v>0.30085303779306</c:v>
                </c:pt>
                <c:pt idx="783">
                  <c:v>0.280892145418071</c:v>
                </c:pt>
                <c:pt idx="784">
                  <c:v>0.261583825876565</c:v>
                </c:pt>
                <c:pt idx="785">
                  <c:v>0.242932713072558</c:v>
                </c:pt>
                <c:pt idx="786">
                  <c:v>0.224943283183595</c:v>
                </c:pt>
                <c:pt idx="787">
                  <c:v>0.207619853586503</c:v>
                </c:pt>
                <c:pt idx="788">
                  <c:v>0.190966581821233</c:v>
                </c:pt>
                <c:pt idx="789">
                  <c:v>0.174987464593075</c:v>
                </c:pt>
                <c:pt idx="790">
                  <c:v>0.159686336813459</c:v>
                </c:pt>
                <c:pt idx="791">
                  <c:v>0.145066870679613</c:v>
                </c:pt>
                <c:pt idx="792">
                  <c:v>0.131132574793236</c:v>
                </c:pt>
                <c:pt idx="793">
                  <c:v>0.117886793318454</c:v>
                </c:pt>
                <c:pt idx="794">
                  <c:v>0.105332705179242</c:v>
                </c:pt>
                <c:pt idx="795">
                  <c:v>0.0934733232964956</c:v>
                </c:pt>
                <c:pt idx="796">
                  <c:v>0.0823114938649433</c:v>
                </c:pt>
                <c:pt idx="797">
                  <c:v>0.0718498956700692</c:v>
                </c:pt>
                <c:pt idx="798">
                  <c:v>0.0620910394452251</c:v>
                </c:pt>
                <c:pt idx="799">
                  <c:v>0.0530372672690662</c:v>
                </c:pt>
                <c:pt idx="800">
                  <c:v>0.0446907520034537</c:v>
                </c:pt>
                <c:pt idx="801">
                  <c:v>0.0370534967719895</c:v>
                </c:pt>
                <c:pt idx="802">
                  <c:v>0.0301273344792713</c:v>
                </c:pt>
                <c:pt idx="803">
                  <c:v>0.0239139273710026</c:v>
                </c:pt>
                <c:pt idx="804">
                  <c:v>0.0184147666350659</c:v>
                </c:pt>
                <c:pt idx="805">
                  <c:v>0.0136311720436417</c:v>
                </c:pt>
                <c:pt idx="806">
                  <c:v>0.00956429163647188</c:v>
                </c:pt>
                <c:pt idx="807">
                  <c:v>0.00621510144533278</c:v>
                </c:pt>
                <c:pt idx="808">
                  <c:v>0.00358440525979427</c:v>
                </c:pt>
                <c:pt idx="809">
                  <c:v>0.0016728344343138</c:v>
                </c:pt>
                <c:pt idx="810">
                  <c:v>0.000480847736713586</c:v>
                </c:pt>
                <c:pt idx="811">
                  <c:v>8.73123807982372E-006</c:v>
                </c:pt>
                <c:pt idx="812">
                  <c:v>0.000256598244105973</c:v>
                </c:pt>
                <c:pt idx="813">
                  <c:v>0.0012243892679007</c:v>
                </c:pt>
                <c:pt idx="814">
                  <c:v>0.00291187204426323</c:v>
                </c:pt>
                <c:pt idx="815">
                  <c:v>0.0053186415854269</c:v>
                </c:pt>
                <c:pt idx="816">
                  <c:v>0.00844412027825479</c:v>
                </c:pt>
                <c:pt idx="817">
                  <c:v>0.0122875580228626</c:v>
                </c:pt>
                <c:pt idx="818">
                  <c:v>0.0168480324126393</c:v>
                </c:pt>
                <c:pt idx="819">
                  <c:v>0.0221244489556226</c:v>
                </c:pt>
                <c:pt idx="820">
                  <c:v>0.0281155413371683</c:v>
                </c:pt>
                <c:pt idx="821">
                  <c:v>0.0348198717238626</c:v>
                </c:pt>
                <c:pt idx="822">
                  <c:v>0.0422358311085917</c:v>
                </c:pt>
                <c:pt idx="823">
                  <c:v>0.0503616396967003</c:v>
                </c:pt>
                <c:pt idx="824">
                  <c:v>0.0591953473331308</c:v>
                </c:pt>
                <c:pt idx="825">
                  <c:v>0.0687348339704509</c:v>
                </c:pt>
                <c:pt idx="826">
                  <c:v>0.0789778101776589</c:v>
                </c:pt>
                <c:pt idx="827">
                  <c:v>0.0899218176896299</c:v>
                </c:pt>
                <c:pt idx="828">
                  <c:v>0.101564229997091</c:v>
                </c:pt>
                <c:pt idx="829">
                  <c:v>0.113902252976973</c:v>
                </c:pt>
                <c:pt idx="830">
                  <c:v>0.126932925562985</c:v>
                </c:pt>
                <c:pt idx="831">
                  <c:v>0.140653120456246</c:v>
                </c:pt>
                <c:pt idx="832">
                  <c:v>0.155059544875844</c:v>
                </c:pt>
                <c:pt idx="833">
                  <c:v>0.170148741349067</c:v>
                </c:pt>
                <c:pt idx="834">
                  <c:v>0.185917088541187</c:v>
                </c:pt>
                <c:pt idx="835">
                  <c:v>0.202360802124569</c:v>
                </c:pt>
                <c:pt idx="836">
                  <c:v>0.219475935686881</c:v>
                </c:pt>
                <c:pt idx="837">
                  <c:v>0.237258381678218</c:v>
                </c:pt>
                <c:pt idx="838">
                  <c:v>0.255703872396902</c:v>
                </c:pt>
                <c:pt idx="839">
                  <c:v>0.274807981013692</c:v>
                </c:pt>
                <c:pt idx="840">
                  <c:v>0.294566122634221</c:v>
                </c:pt>
                <c:pt idx="841">
                  <c:v>0.314973555399338</c:v>
                </c:pt>
                <c:pt idx="842">
                  <c:v>0.336025381623137</c:v>
                </c:pt>
                <c:pt idx="843">
                  <c:v>0.357716548968371</c:v>
                </c:pt>
                <c:pt idx="844">
                  <c:v>0.38004185165899</c:v>
                </c:pt>
                <c:pt idx="845">
                  <c:v>0.402995931729516</c:v>
                </c:pt>
                <c:pt idx="846">
                  <c:v>0.426573280310912</c:v>
                </c:pt>
                <c:pt idx="847">
                  <c:v>0.450768238952676</c:v>
                </c:pt>
                <c:pt idx="848">
                  <c:v>0.475575000980879</c:v>
                </c:pt>
                <c:pt idx="849">
                  <c:v>0.500987612891704</c:v>
                </c:pt>
                <c:pt idx="850">
                  <c:v>0.526999975780268</c:v>
                </c:pt>
                <c:pt idx="851">
                  <c:v>0.553605846804343</c:v>
                </c:pt>
                <c:pt idx="852">
                  <c:v>0.580798840682587</c:v>
                </c:pt>
                <c:pt idx="853">
                  <c:v>0.608572431226995</c:v>
                </c:pt>
                <c:pt idx="854">
                  <c:v>0.636919952909144</c:v>
                </c:pt>
                <c:pt idx="855">
                  <c:v>0.665834602459911</c:v>
                </c:pt>
                <c:pt idx="856">
                  <c:v>0.695309440502178</c:v>
                </c:pt>
                <c:pt idx="857">
                  <c:v>0.725337393216294</c:v>
                </c:pt>
                <c:pt idx="858">
                  <c:v>0.755911254037748</c:v>
                </c:pt>
                <c:pt idx="859">
                  <c:v>0.787023685386694</c:v>
                </c:pt>
                <c:pt idx="860">
                  <c:v>0.818667220428941</c:v>
                </c:pt>
                <c:pt idx="861">
                  <c:v>0.850834264867976</c:v>
                </c:pt>
                <c:pt idx="862">
                  <c:v>0.88351709876753</c:v>
                </c:pt>
                <c:pt idx="863">
                  <c:v>0.916707878404346</c:v>
                </c:pt>
                <c:pt idx="864">
                  <c:v>0.95039863815062</c:v>
                </c:pt>
                <c:pt idx="865">
                  <c:v>0.984581292385729</c:v>
                </c:pt>
                <c:pt idx="866">
                  <c:v>1.01924763743673</c:v>
                </c:pt>
                <c:pt idx="867">
                  <c:v>1.05438935354721</c:v>
                </c:pt>
                <c:pt idx="868">
                  <c:v>1.08999800687399</c:v>
                </c:pt>
                <c:pt idx="869">
                  <c:v>1.12606505151118</c:v>
                </c:pt>
                <c:pt idx="870">
                  <c:v>1.16258183154119</c:v>
                </c:pt>
                <c:pt idx="871">
                  <c:v>1.1995395831121</c:v>
                </c:pt>
                <c:pt idx="872">
                  <c:v>1.23692943654092</c:v>
                </c:pt>
                <c:pt idx="873">
                  <c:v>1.2747424184423</c:v>
                </c:pt>
                <c:pt idx="874">
                  <c:v>1.31296945388208</c:v>
                </c:pt>
                <c:pt idx="875">
                  <c:v>1.35160136855524</c:v>
                </c:pt>
                <c:pt idx="876">
                  <c:v>1.3906288909877</c:v>
                </c:pt>
                <c:pt idx="877">
                  <c:v>1.43004265476141</c:v>
                </c:pt>
                <c:pt idx="878">
                  <c:v>1.46983320076224</c:v>
                </c:pt>
                <c:pt idx="879">
                  <c:v>1.50999097945014</c:v>
                </c:pt>
                <c:pt idx="880">
                  <c:v>1.550506353151</c:v>
                </c:pt>
                <c:pt idx="881">
                  <c:v>1.59136959836958</c:v>
                </c:pt>
                <c:pt idx="882">
                  <c:v>1.63257090812318</c:v>
                </c:pt>
                <c:pt idx="883">
                  <c:v>1.67410039429522</c:v>
                </c:pt>
                <c:pt idx="884">
                  <c:v>1.71594809000837</c:v>
                </c:pt>
                <c:pt idx="885">
                  <c:v>1.75810395201651</c:v>
                </c:pt>
                <c:pt idx="886">
                  <c:v>1.80055786311511</c:v>
                </c:pt>
                <c:pt idx="887">
                  <c:v>1.84329963456929</c:v>
                </c:pt>
                <c:pt idx="888">
                  <c:v>1.88631900855907</c:v>
                </c:pt>
                <c:pt idx="889">
                  <c:v>1.92960566064115</c:v>
                </c:pt>
                <c:pt idx="890">
                  <c:v>1.97314920222684</c:v>
                </c:pt>
                <c:pt idx="891">
                  <c:v>2.01693918307514</c:v>
                </c:pt>
                <c:pt idx="892">
                  <c:v>2.06096509380085</c:v>
                </c:pt>
                <c:pt idx="893">
                  <c:v>2.10521636839672</c:v>
                </c:pt>
                <c:pt idx="894">
                  <c:v>2.14968238676924</c:v>
                </c:pt>
                <c:pt idx="895">
                  <c:v>2.19435247728745</c:v>
                </c:pt>
                <c:pt idx="896">
                  <c:v>2.23921591934404</c:v>
                </c:pt>
                <c:pt idx="897">
                  <c:v>2.28426194592824</c:v>
                </c:pt>
                <c:pt idx="898">
                  <c:v>2.32947974620991</c:v>
                </c:pt>
                <c:pt idx="899">
                  <c:v>2.37485846813401</c:v>
                </c:pt>
                <c:pt idx="900">
                  <c:v>2.42038722102511</c:v>
                </c:pt>
                <c:pt idx="901">
                  <c:v>2.46605507820105</c:v>
                </c:pt>
                <c:pt idx="902">
                  <c:v>2.51185107959529</c:v>
                </c:pt>
                <c:pt idx="903">
                  <c:v>2.55776423438734</c:v>
                </c:pt>
                <c:pt idx="904">
                  <c:v>2.60378352364043</c:v>
                </c:pt>
                <c:pt idx="905">
                  <c:v>2.64989790294602</c:v>
                </c:pt>
                <c:pt idx="906">
                  <c:v>2.69609630507442</c:v>
                </c:pt>
                <c:pt idx="907">
                  <c:v>2.74236764263088</c:v>
                </c:pt>
                <c:pt idx="908">
                  <c:v>2.78870081071648</c:v>
                </c:pt>
                <c:pt idx="909">
                  <c:v>2.83508468959328</c:v>
                </c:pt>
                <c:pt idx="910">
                  <c:v>2.88150814735299</c:v>
                </c:pt>
                <c:pt idx="911">
                  <c:v>2.92796004258858</c:v>
                </c:pt>
                <c:pt idx="912">
                  <c:v>2.97442922706815</c:v>
                </c:pt>
                <c:pt idx="913">
                  <c:v>3.02090454841051</c:v>
                </c:pt>
                <c:pt idx="914">
                  <c:v>3.06737485276158</c:v>
                </c:pt>
                <c:pt idx="915">
                  <c:v>3.11382898747138</c:v>
                </c:pt>
                <c:pt idx="916">
                  <c:v>3.16025580377056</c:v>
                </c:pt>
                <c:pt idx="917">
                  <c:v>3.20664415944606</c:v>
                </c:pt>
                <c:pt idx="918">
                  <c:v>3.25298292151517</c:v>
                </c:pt>
                <c:pt idx="919">
                  <c:v>3.29926096889744</c:v>
                </c:pt>
                <c:pt idx="920">
                  <c:v>3.3454671950836</c:v>
                </c:pt>
                <c:pt idx="921">
                  <c:v>3.39159051080119</c:v>
                </c:pt>
                <c:pt idx="922">
                  <c:v>3.43761984667579</c:v>
                </c:pt>
                <c:pt idx="923">
                  <c:v>3.48354415588775</c:v>
                </c:pt>
                <c:pt idx="924">
                  <c:v>3.52935241682329</c:v>
                </c:pt>
                <c:pt idx="925">
                  <c:v>3.57503363571966</c:v>
                </c:pt>
                <c:pt idx="926">
                  <c:v>3.6205768493036</c:v>
                </c:pt>
                <c:pt idx="927">
                  <c:v>3.66597112742246</c:v>
                </c:pt>
                <c:pt idx="928">
                  <c:v>3.71120557566736</c:v>
                </c:pt>
                <c:pt idx="929">
                  <c:v>3.75626933798787</c:v>
                </c:pt>
                <c:pt idx="930">
                  <c:v>3.80115159929733</c:v>
                </c:pt>
                <c:pt idx="931">
                  <c:v>3.84584158806844</c:v>
                </c:pt>
                <c:pt idx="932">
                  <c:v>3.89032857891843</c:v>
                </c:pt>
                <c:pt idx="933">
                  <c:v>3.93460189518303</c:v>
                </c:pt>
                <c:pt idx="934">
                  <c:v>3.97865091147882</c:v>
                </c:pt>
                <c:pt idx="935">
                  <c:v>4.02246505625336</c:v>
                </c:pt>
                <c:pt idx="936">
                  <c:v>4.06603381432218</c:v>
                </c:pt>
                <c:pt idx="937">
                  <c:v>4.10934672939249</c:v>
                </c:pt>
                <c:pt idx="938">
                  <c:v>4.15239340657258</c:v>
                </c:pt>
                <c:pt idx="939">
                  <c:v>4.19516351486652</c:v>
                </c:pt>
                <c:pt idx="940">
                  <c:v>4.23764678965364</c:v>
                </c:pt>
                <c:pt idx="941">
                  <c:v>4.27983303515189</c:v>
                </c:pt>
                <c:pt idx="942">
                  <c:v>4.32171212686486</c:v>
                </c:pt>
                <c:pt idx="943">
                  <c:v>4.36327401401154</c:v>
                </c:pt>
                <c:pt idx="944">
                  <c:v>4.40450872193853</c:v>
                </c:pt>
                <c:pt idx="945">
                  <c:v>4.44540635451384</c:v>
                </c:pt>
                <c:pt idx="946">
                  <c:v>4.48595709650197</c:v>
                </c:pt>
                <c:pt idx="947">
                  <c:v>4.52615121591947</c:v>
                </c:pt>
                <c:pt idx="948">
                  <c:v>4.56597906637061</c:v>
                </c:pt>
                <c:pt idx="949">
                  <c:v>4.60543108936247</c:v>
                </c:pt>
                <c:pt idx="950">
                  <c:v>4.64449781659888</c:v>
                </c:pt>
                <c:pt idx="951">
                  <c:v>4.68316987225284</c:v>
                </c:pt>
                <c:pt idx="952">
                  <c:v>4.72143797521661</c:v>
                </c:pt>
                <c:pt idx="953">
                  <c:v>4.75929294132916</c:v>
                </c:pt>
                <c:pt idx="954">
                  <c:v>4.79672568558033</c:v>
                </c:pt>
                <c:pt idx="955">
                  <c:v>4.83372722429119</c:v>
                </c:pt>
                <c:pt idx="956">
                  <c:v>4.87028867727003</c:v>
                </c:pt>
                <c:pt idx="957">
                  <c:v>4.90640126994363</c:v>
                </c:pt>
                <c:pt idx="958">
                  <c:v>4.94205633546311</c:v>
                </c:pt>
                <c:pt idx="959">
                  <c:v>4.97724531678386</c:v>
                </c:pt>
                <c:pt idx="960">
                  <c:v>5.01195976871929</c:v>
                </c:pt>
                <c:pt idx="961">
                  <c:v>5.04619135996756</c:v>
                </c:pt>
                <c:pt idx="962">
                  <c:v>5.07993187511108</c:v>
                </c:pt>
                <c:pt idx="963">
                  <c:v>5.11317321658817</c:v>
                </c:pt>
                <c:pt idx="964">
                  <c:v>5.14590740663642</c:v>
                </c:pt>
                <c:pt idx="965">
                  <c:v>5.17812658920735</c:v>
                </c:pt>
                <c:pt idx="966">
                  <c:v>5.2098230318518</c:v>
                </c:pt>
                <c:pt idx="967">
                  <c:v>5.24098912757567</c:v>
                </c:pt>
                <c:pt idx="968">
                  <c:v>5.27161739666558</c:v>
                </c:pt>
                <c:pt idx="969">
                  <c:v>5.30170048848397</c:v>
                </c:pt>
                <c:pt idx="970">
                  <c:v>5.33123118323319</c:v>
                </c:pt>
                <c:pt idx="971">
                  <c:v>5.36020239368827</c:v>
                </c:pt>
                <c:pt idx="972">
                  <c:v>5.38860716689773</c:v>
                </c:pt>
                <c:pt idx="973">
                  <c:v>5.41643868585236</c:v>
                </c:pt>
                <c:pt idx="974">
                  <c:v>5.44369027112121</c:v>
                </c:pt>
                <c:pt idx="975">
                  <c:v>5.4703553824546</c:v>
                </c:pt>
                <c:pt idx="976">
                  <c:v>5.49642762035381</c:v>
                </c:pt>
                <c:pt idx="977">
                  <c:v>5.52190072760689</c:v>
                </c:pt>
                <c:pt idx="978">
                  <c:v>5.54676859079038</c:v>
                </c:pt>
                <c:pt idx="979">
                  <c:v>5.57102524173647</c:v>
                </c:pt>
                <c:pt idx="980">
                  <c:v>5.59466485896537</c:v>
                </c:pt>
                <c:pt idx="981">
                  <c:v>5.6176817690824</c:v>
                </c:pt>
                <c:pt idx="982">
                  <c:v>5.64007044813963</c:v>
                </c:pt>
                <c:pt idx="983">
                  <c:v>5.66182552296154</c:v>
                </c:pt>
                <c:pt idx="984">
                  <c:v>5.6829417724346</c:v>
                </c:pt>
                <c:pt idx="985">
                  <c:v>5.70341412876029</c:v>
                </c:pt>
                <c:pt idx="986">
                  <c:v>5.72323767867136</c:v>
                </c:pt>
                <c:pt idx="987">
                  <c:v>5.74240766461099</c:v>
                </c:pt>
                <c:pt idx="988">
                  <c:v>5.76091948587457</c:v>
                </c:pt>
                <c:pt idx="989">
                  <c:v>5.77876869971384</c:v>
                </c:pt>
                <c:pt idx="990">
                  <c:v>5.79595102240316</c:v>
                </c:pt>
                <c:pt idx="991">
                  <c:v>5.81246233026756</c:v>
                </c:pt>
                <c:pt idx="992">
                  <c:v>5.82829866067241</c:v>
                </c:pt>
                <c:pt idx="993">
                  <c:v>5.84345621297443</c:v>
                </c:pt>
                <c:pt idx="994">
                  <c:v>5.85793134943381</c:v>
                </c:pt>
                <c:pt idx="995">
                  <c:v>5.87172059608729</c:v>
                </c:pt>
                <c:pt idx="996">
                  <c:v>5.88482064358186</c:v>
                </c:pt>
                <c:pt idx="997">
                  <c:v>5.89722834796899</c:v>
                </c:pt>
                <c:pt idx="998">
                  <c:v>5.9089407314592</c:v>
                </c:pt>
                <c:pt idx="999">
                  <c:v>5.91995498313665</c:v>
                </c:pt>
                <c:pt idx="1000">
                  <c:v>5.930268459633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. pot."</c:f>
              <c:strCache>
                <c:ptCount val="1"/>
                <c:pt idx="0">
                  <c:v>E. pot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RTOŚCI!$B$3:$B$1003</c:f>
              <c:numCache>
                <c:formatCode>General</c:formatCode>
                <c:ptCount val="1001"/>
                <c:pt idx="0">
                  <c:v>2</c:v>
                </c:pt>
                <c:pt idx="1">
                  <c:v>1.9999400003</c:v>
                </c:pt>
                <c:pt idx="2">
                  <c:v>1.99976000479996</c:v>
                </c:pt>
                <c:pt idx="3">
                  <c:v>1.99946002429956</c:v>
                </c:pt>
                <c:pt idx="4">
                  <c:v>1.99904007679754</c:v>
                </c:pt>
                <c:pt idx="5">
                  <c:v>1.99850018749063</c:v>
                </c:pt>
                <c:pt idx="6">
                  <c:v>1.99784038877201</c:v>
                </c:pt>
                <c:pt idx="7">
                  <c:v>1.99706072022941</c:v>
                </c:pt>
                <c:pt idx="8">
                  <c:v>1.99616122864272</c:v>
                </c:pt>
                <c:pt idx="9">
                  <c:v>1.99514196798116</c:v>
                </c:pt>
                <c:pt idx="10">
                  <c:v>1.99400299940006</c:v>
                </c:pt>
                <c:pt idx="11">
                  <c:v>1.9927443912372</c:v>
                </c:pt>
                <c:pt idx="12">
                  <c:v>1.99136621900869</c:v>
                </c:pt>
                <c:pt idx="13">
                  <c:v>1.98986856540444</c:v>
                </c:pt>
                <c:pt idx="14">
                  <c:v>1.98825152028323</c:v>
                </c:pt>
                <c:pt idx="15">
                  <c:v>1.98651518066727</c:v>
                </c:pt>
                <c:pt idx="16">
                  <c:v>1.98465965073643</c:v>
                </c:pt>
                <c:pt idx="17">
                  <c:v>1.98268504182194</c:v>
                </c:pt>
                <c:pt idx="18">
                  <c:v>1.98059147239975</c:v>
                </c:pt>
                <c:pt idx="19">
                  <c:v>1.97837906808339</c:v>
                </c:pt>
                <c:pt idx="20">
                  <c:v>1.97604796161645</c:v>
                </c:pt>
                <c:pt idx="21">
                  <c:v>1.97359829286464</c:v>
                </c:pt>
                <c:pt idx="22">
                  <c:v>1.97103020880732</c:v>
                </c:pt>
                <c:pt idx="23">
                  <c:v>1.96834386352879</c:v>
                </c:pt>
                <c:pt idx="24">
                  <c:v>1.96553941820895</c:v>
                </c:pt>
                <c:pt idx="25">
                  <c:v>1.96261704111368</c:v>
                </c:pt>
                <c:pt idx="26">
                  <c:v>1.95957690758472</c:v>
                </c:pt>
                <c:pt idx="27">
                  <c:v>1.95641920002918</c:v>
                </c:pt>
                <c:pt idx="28">
                  <c:v>1.95314410790856</c:v>
                </c:pt>
                <c:pt idx="29">
                  <c:v>1.94975182772741</c:v>
                </c:pt>
                <c:pt idx="30">
                  <c:v>1.94624256302153</c:v>
                </c:pt>
                <c:pt idx="31">
                  <c:v>1.94261652434573</c:v>
                </c:pt>
                <c:pt idx="32">
                  <c:v>1.93887392926125</c:v>
                </c:pt>
                <c:pt idx="33">
                  <c:v>1.93501500232268</c:v>
                </c:pt>
                <c:pt idx="34">
                  <c:v>1.93103997506448</c:v>
                </c:pt>
                <c:pt idx="35">
                  <c:v>1.92694908598708</c:v>
                </c:pt>
                <c:pt idx="36">
                  <c:v>1.9227425805426</c:v>
                </c:pt>
                <c:pt idx="37">
                  <c:v>1.91842071112012</c:v>
                </c:pt>
                <c:pt idx="38">
                  <c:v>1.91398373703049</c:v>
                </c:pt>
                <c:pt idx="39">
                  <c:v>1.90943192449083</c:v>
                </c:pt>
                <c:pt idx="40">
                  <c:v>1.90476554660854</c:v>
                </c:pt>
                <c:pt idx="41">
                  <c:v>1.89998488336487</c:v>
                </c:pt>
                <c:pt idx="42">
                  <c:v>1.8950902215982</c:v>
                </c:pt>
                <c:pt idx="43">
                  <c:v>1.89008185498676</c:v>
                </c:pt>
                <c:pt idx="44">
                  <c:v>1.88496008403104</c:v>
                </c:pt>
                <c:pt idx="45">
                  <c:v>1.87972521603577</c:v>
                </c:pt>
                <c:pt idx="46">
                  <c:v>1.87437756509145</c:v>
                </c:pt>
                <c:pt idx="47">
                  <c:v>1.86891745205554</c:v>
                </c:pt>
                <c:pt idx="48">
                  <c:v>1.86334520453318</c:v>
                </c:pt>
                <c:pt idx="49">
                  <c:v>1.85766115685755</c:v>
                </c:pt>
                <c:pt idx="50">
                  <c:v>1.8518656500698</c:v>
                </c:pt>
                <c:pt idx="51">
                  <c:v>1.84595903189861</c:v>
                </c:pt>
                <c:pt idx="52">
                  <c:v>1.83994165673929</c:v>
                </c:pt>
                <c:pt idx="53">
                  <c:v>1.83381388563255</c:v>
                </c:pt>
                <c:pt idx="54">
                  <c:v>1.82757608624282</c:v>
                </c:pt>
                <c:pt idx="55">
                  <c:v>1.82122863283618</c:v>
                </c:pt>
                <c:pt idx="56">
                  <c:v>1.81477190625794</c:v>
                </c:pt>
                <c:pt idx="57">
                  <c:v>1.80820629390975</c:v>
                </c:pt>
                <c:pt idx="58">
                  <c:v>1.80153218972639</c:v>
                </c:pt>
                <c:pt idx="59">
                  <c:v>1.79474999415211</c:v>
                </c:pt>
                <c:pt idx="60">
                  <c:v>1.7878601141166</c:v>
                </c:pt>
                <c:pt idx="61">
                  <c:v>1.7808629630106</c:v>
                </c:pt>
                <c:pt idx="62">
                  <c:v>1.77375896066107</c:v>
                </c:pt>
                <c:pt idx="63">
                  <c:v>1.76654853330604</c:v>
                </c:pt>
                <c:pt idx="64">
                  <c:v>1.75923211356897</c:v>
                </c:pt>
                <c:pt idx="65">
                  <c:v>1.75181014043285</c:v>
                </c:pt>
                <c:pt idx="66">
                  <c:v>1.74428305921385</c:v>
                </c:pt>
                <c:pt idx="67">
                  <c:v>1.73665132153458</c:v>
                </c:pt>
                <c:pt idx="68">
                  <c:v>1.72891538529701</c:v>
                </c:pt>
                <c:pt idx="69">
                  <c:v>1.721075714655</c:v>
                </c:pt>
                <c:pt idx="70">
                  <c:v>1.71313277998643</c:v>
                </c:pt>
                <c:pt idx="71">
                  <c:v>1.705087057865</c:v>
                </c:pt>
                <c:pt idx="72">
                  <c:v>1.69693903103163</c:v>
                </c:pt>
                <c:pt idx="73">
                  <c:v>1.68868918836547</c:v>
                </c:pt>
                <c:pt idx="74">
                  <c:v>1.68033802485462</c:v>
                </c:pt>
                <c:pt idx="75">
                  <c:v>1.67188604156637</c:v>
                </c:pt>
                <c:pt idx="76">
                  <c:v>1.6633337456172</c:v>
                </c:pt>
                <c:pt idx="77">
                  <c:v>1.65468165014229</c:v>
                </c:pt>
                <c:pt idx="78">
                  <c:v>1.64593027426477</c:v>
                </c:pt>
                <c:pt idx="79">
                  <c:v>1.63708014306458</c:v>
                </c:pt>
                <c:pt idx="80">
                  <c:v>1.62813178754692</c:v>
                </c:pt>
                <c:pt idx="81">
                  <c:v>1.61908574461045</c:v>
                </c:pt>
                <c:pt idx="82">
                  <c:v>1.60994255701503</c:v>
                </c:pt>
                <c:pt idx="83">
                  <c:v>1.60070277334917</c:v>
                </c:pt>
                <c:pt idx="84">
                  <c:v>1.59136694799712</c:v>
                </c:pt>
                <c:pt idx="85">
                  <c:v>1.5819356411056</c:v>
                </c:pt>
                <c:pt idx="86">
                  <c:v>1.57240941855019</c:v>
                </c:pt>
                <c:pt idx="87">
                  <c:v>1.56278885190139</c:v>
                </c:pt>
                <c:pt idx="88">
                  <c:v>1.55307451839031</c:v>
                </c:pt>
                <c:pt idx="89">
                  <c:v>1.54326700087405</c:v>
                </c:pt>
                <c:pt idx="90">
                  <c:v>1.53336688780072</c:v>
                </c:pt>
                <c:pt idx="91">
                  <c:v>1.52337477317413</c:v>
                </c:pt>
                <c:pt idx="92">
                  <c:v>1.51329125651815</c:v>
                </c:pt>
                <c:pt idx="93">
                  <c:v>1.50311694284078</c:v>
                </c:pt>
                <c:pt idx="94">
                  <c:v>1.49285244259777</c:v>
                </c:pt>
                <c:pt idx="95">
                  <c:v>1.48249837165605</c:v>
                </c:pt>
                <c:pt idx="96">
                  <c:v>1.47205535125679</c:v>
                </c:pt>
                <c:pt idx="97">
                  <c:v>1.46152400797807</c:v>
                </c:pt>
                <c:pt idx="98">
                  <c:v>1.45090497369732</c:v>
                </c:pt>
                <c:pt idx="99">
                  <c:v>1.44019888555342</c:v>
                </c:pt>
                <c:pt idx="100">
                  <c:v>1.42940638590845</c:v>
                </c:pt>
                <c:pt idx="101">
                  <c:v>1.41852812230915</c:v>
                </c:pt>
                <c:pt idx="102">
                  <c:v>1.40756474744806</c:v>
                </c:pt>
                <c:pt idx="103">
                  <c:v>1.39651691912439</c:v>
                </c:pt>
                <c:pt idx="104">
                  <c:v>1.38538530020454</c:v>
                </c:pt>
                <c:pt idx="105">
                  <c:v>1.37417055858228</c:v>
                </c:pt>
                <c:pt idx="106">
                  <c:v>1.36287336713876</c:v>
                </c:pt>
                <c:pt idx="107">
                  <c:v>1.35149440370208</c:v>
                </c:pt>
                <c:pt idx="108">
                  <c:v>1.34003435100661</c:v>
                </c:pt>
                <c:pt idx="109">
                  <c:v>1.3284938966521</c:v>
                </c:pt>
                <c:pt idx="110">
                  <c:v>1.31687373306234</c:v>
                </c:pt>
                <c:pt idx="111">
                  <c:v>1.30517455744365</c:v>
                </c:pt>
                <c:pt idx="112">
                  <c:v>1.29339707174307</c:v>
                </c:pt>
                <c:pt idx="113">
                  <c:v>1.2815419826062</c:v>
                </c:pt>
                <c:pt idx="114">
                  <c:v>1.26961000133484</c:v>
                </c:pt>
                <c:pt idx="115">
                  <c:v>1.25760184384428</c:v>
                </c:pt>
                <c:pt idx="116">
                  <c:v>1.24551823062037</c:v>
                </c:pt>
                <c:pt idx="117">
                  <c:v>1.23335988667628</c:v>
                </c:pt>
                <c:pt idx="118">
                  <c:v>1.22112754150899</c:v>
                </c:pt>
                <c:pt idx="119">
                  <c:v>1.20882192905555</c:v>
                </c:pt>
                <c:pt idx="120">
                  <c:v>1.19644378764901</c:v>
                </c:pt>
                <c:pt idx="121">
                  <c:v>1.18399385997415</c:v>
                </c:pt>
                <c:pt idx="122">
                  <c:v>1.17147289302288</c:v>
                </c:pt>
                <c:pt idx="123">
                  <c:v>1.15888163804948</c:v>
                </c:pt>
                <c:pt idx="124">
                  <c:v>1.14622085052545</c:v>
                </c:pt>
                <c:pt idx="125">
                  <c:v>1.13349129009426</c:v>
                </c:pt>
                <c:pt idx="126">
                  <c:v>1.12069372052571</c:v>
                </c:pt>
                <c:pt idx="127">
                  <c:v>1.10782890967014</c:v>
                </c:pt>
                <c:pt idx="128">
                  <c:v>1.09489762941234</c:v>
                </c:pt>
                <c:pt idx="129">
                  <c:v>1.08190065562523</c:v>
                </c:pt>
                <c:pt idx="130">
                  <c:v>1.06883876812336</c:v>
                </c:pt>
                <c:pt idx="131">
                  <c:v>1.05571275061606</c:v>
                </c:pt>
                <c:pt idx="132">
                  <c:v>1.04252339066043</c:v>
                </c:pt>
                <c:pt idx="133">
                  <c:v>1.02927147961412</c:v>
                </c:pt>
                <c:pt idx="134">
                  <c:v>1.01595781258781</c:v>
                </c:pt>
                <c:pt idx="135">
                  <c:v>1.00258318839753</c:v>
                </c:pt>
                <c:pt idx="136">
                  <c:v>0.989148409516722</c:v>
                </c:pt>
                <c:pt idx="137">
                  <c:v>0.975654282028088</c:v>
                </c:pt>
                <c:pt idx="138">
                  <c:v>0.962101615575228</c:v>
                </c:pt>
                <c:pt idx="139">
                  <c:v>0.948491223314064</c:v>
                </c:pt>
                <c:pt idx="140">
                  <c:v>0.934823921864047</c:v>
                </c:pt>
                <c:pt idx="141">
                  <c:v>0.921100531259165</c:v>
                </c:pt>
                <c:pt idx="142">
                  <c:v>0.907321874898737</c:v>
                </c:pt>
                <c:pt idx="143">
                  <c:v>0.893488779498011</c:v>
                </c:pt>
                <c:pt idx="144">
                  <c:v>0.879602075038562</c:v>
                </c:pt>
                <c:pt idx="145">
                  <c:v>0.86566259471849</c:v>
                </c:pt>
                <c:pt idx="146">
                  <c:v>0.851671174902433</c:v>
                </c:pt>
                <c:pt idx="147">
                  <c:v>0.837628655071383</c:v>
                </c:pt>
                <c:pt idx="148">
                  <c:v>0.823535877772318</c:v>
                </c:pt>
                <c:pt idx="149">
                  <c:v>0.809393688567645</c:v>
                </c:pt>
                <c:pt idx="150">
                  <c:v>0.795202935984476</c:v>
                </c:pt>
                <c:pt idx="151">
                  <c:v>0.780964471463709</c:v>
                </c:pt>
                <c:pt idx="152">
                  <c:v>0.766679149308943</c:v>
                </c:pt>
                <c:pt idx="153">
                  <c:v>0.752347826635222</c:v>
                </c:pt>
                <c:pt idx="154">
                  <c:v>0.737971363317606</c:v>
                </c:pt>
                <c:pt idx="155">
                  <c:v>0.723550621939582</c:v>
                </c:pt>
                <c:pt idx="156">
                  <c:v>0.709086467741306</c:v>
                </c:pt>
                <c:pt idx="157">
                  <c:v>0.694579768567692</c:v>
                </c:pt>
                <c:pt idx="158">
                  <c:v>0.680031394816337</c:v>
                </c:pt>
                <c:pt idx="159">
                  <c:v>0.665442219385302</c:v>
                </c:pt>
                <c:pt idx="160">
                  <c:v>0.650813117620736</c:v>
                </c:pt>
                <c:pt idx="161">
                  <c:v>0.636144967264357</c:v>
                </c:pt>
                <c:pt idx="162">
                  <c:v>0.621438648400785</c:v>
                </c:pt>
                <c:pt idx="163">
                  <c:v>0.60669504340474</c:v>
                </c:pt>
                <c:pt idx="164">
                  <c:v>0.591915036888099</c:v>
                </c:pt>
                <c:pt idx="165">
                  <c:v>0.577099515646819</c:v>
                </c:pt>
                <c:pt idx="166">
                  <c:v>0.562249368607729</c:v>
                </c:pt>
                <c:pt idx="167">
                  <c:v>0.547365486775197</c:v>
                </c:pt>
                <c:pt idx="168">
                  <c:v>0.532448763177668</c:v>
                </c:pt>
                <c:pt idx="169">
                  <c:v>0.517500092814084</c:v>
                </c:pt>
                <c:pt idx="170">
                  <c:v>0.502520372600179</c:v>
                </c:pt>
                <c:pt idx="171">
                  <c:v>0.487510501314675</c:v>
                </c:pt>
                <c:pt idx="172">
                  <c:v>0.472471379545344</c:v>
                </c:pt>
                <c:pt idx="173">
                  <c:v>0.457403909634982</c:v>
                </c:pt>
                <c:pt idx="174">
                  <c:v>0.442308995627263</c:v>
                </c:pt>
                <c:pt idx="175">
                  <c:v>0.427187543212498</c:v>
                </c:pt>
                <c:pt idx="176">
                  <c:v>0.412040459673297</c:v>
                </c:pt>
                <c:pt idx="177">
                  <c:v>0.396868653830127</c:v>
                </c:pt>
                <c:pt idx="178">
                  <c:v>0.381673035986788</c:v>
                </c:pt>
                <c:pt idx="179">
                  <c:v>0.366454517875791</c:v>
                </c:pt>
                <c:pt idx="180">
                  <c:v>0.351214012603658</c:v>
                </c:pt>
                <c:pt idx="181">
                  <c:v>0.335952434596133</c:v>
                </c:pt>
                <c:pt idx="182">
                  <c:v>0.320670699543317</c:v>
                </c:pt>
                <c:pt idx="183">
                  <c:v>0.30536972434473</c:v>
                </c:pt>
                <c:pt idx="184">
                  <c:v>0.290050427054293</c:v>
                </c:pt>
                <c:pt idx="185">
                  <c:v>0.274713726825247</c:v>
                </c:pt>
                <c:pt idx="186">
                  <c:v>0.259360543855007</c:v>
                </c:pt>
                <c:pt idx="187">
                  <c:v>0.243991799329942</c:v>
                </c:pt>
                <c:pt idx="188">
                  <c:v>0.228608415370116</c:v>
                </c:pt>
                <c:pt idx="189">
                  <c:v>0.213211314973949</c:v>
                </c:pt>
                <c:pt idx="190">
                  <c:v>0.197801421962848</c:v>
                </c:pt>
                <c:pt idx="191">
                  <c:v>0.182379660925769</c:v>
                </c:pt>
                <c:pt idx="192">
                  <c:v>0.166946957163748</c:v>
                </c:pt>
                <c:pt idx="193">
                  <c:v>0.151504236634381</c:v>
                </c:pt>
                <c:pt idx="194">
                  <c:v>0.136052425896267</c:v>
                </c:pt>
                <c:pt idx="195">
                  <c:v>0.120592452053416</c:v>
                </c:pt>
                <c:pt idx="196">
                  <c:v>0.105125242699618</c:v>
                </c:pt>
                <c:pt idx="197">
                  <c:v>0.0896517258627963</c:v>
                </c:pt>
                <c:pt idx="198">
                  <c:v>0.0741728299493186</c:v>
                </c:pt>
                <c:pt idx="199">
                  <c:v>0.0586894836882952</c:v>
                </c:pt>
                <c:pt idx="200">
                  <c:v>0.0432026160758574</c:v>
                </c:pt>
                <c:pt idx="201">
                  <c:v>0.0277131563194163</c:v>
                </c:pt>
                <c:pt idx="202">
                  <c:v>0.012222033781909</c:v>
                </c:pt>
                <c:pt idx="203">
                  <c:v>-0.0032698220739573</c:v>
                </c:pt>
                <c:pt idx="204">
                  <c:v>-0.0187614817414814</c:v>
                </c:pt>
                <c:pt idx="205">
                  <c:v>-0.0342520157257286</c:v>
                </c:pt>
                <c:pt idx="206">
                  <c:v>-0.0497404945993087</c:v>
                </c:pt>
                <c:pt idx="207">
                  <c:v>-0.0652259890581336</c:v>
                </c:pt>
                <c:pt idx="208">
                  <c:v>-0.0807075699771841</c:v>
                </c:pt>
                <c:pt idx="209">
                  <c:v>-0.0961843084662473</c:v>
                </c:pt>
                <c:pt idx="210">
                  <c:v>-0.111655275925659</c:v>
                </c:pt>
                <c:pt idx="211">
                  <c:v>-0.12711954410201</c:v>
                </c:pt>
                <c:pt idx="212">
                  <c:v>-0.142576185143852</c:v>
                </c:pt>
                <c:pt idx="213">
                  <c:v>-0.158024271657357</c:v>
                </c:pt>
                <c:pt idx="214">
                  <c:v>-0.173462876761971</c:v>
                </c:pt>
                <c:pt idx="215">
                  <c:v>-0.188891074146017</c:v>
                </c:pt>
                <c:pt idx="216">
                  <c:v>-0.204307938122282</c:v>
                </c:pt>
                <c:pt idx="217">
                  <c:v>-0.219712543683551</c:v>
                </c:pt>
                <c:pt idx="218">
                  <c:v>-0.235103966558114</c:v>
                </c:pt>
                <c:pt idx="219">
                  <c:v>-0.250481283265213</c:v>
                </c:pt>
                <c:pt idx="220">
                  <c:v>-0.265843571170462</c:v>
                </c:pt>
                <c:pt idx="221">
                  <c:v>-0.281189908541193</c:v>
                </c:pt>
                <c:pt idx="222">
                  <c:v>-0.296519374601769</c:v>
                </c:pt>
                <c:pt idx="223">
                  <c:v>-0.311831049588823</c:v>
                </c:pt>
                <c:pt idx="224">
                  <c:v>-0.327124014806452</c:v>
                </c:pt>
                <c:pt idx="225">
                  <c:v>-0.342397352681329</c:v>
                </c:pt>
                <c:pt idx="226">
                  <c:v>-0.357650146817764</c:v>
                </c:pt>
                <c:pt idx="227">
                  <c:v>-0.372881482052685</c:v>
                </c:pt>
                <c:pt idx="228">
                  <c:v>-0.388090444510547</c:v>
                </c:pt>
                <c:pt idx="229">
                  <c:v>-0.403276121658166</c:v>
                </c:pt>
                <c:pt idx="230">
                  <c:v>-0.418437602359467</c:v>
                </c:pt>
                <c:pt idx="231">
                  <c:v>-0.433573976930159</c:v>
                </c:pt>
                <c:pt idx="232">
                  <c:v>-0.448684337192305</c:v>
                </c:pt>
                <c:pt idx="233">
                  <c:v>-0.463767776528826</c:v>
                </c:pt>
                <c:pt idx="234">
                  <c:v>-0.478823389937885</c:v>
                </c:pt>
                <c:pt idx="235">
                  <c:v>-0.493850274087195</c:v>
                </c:pt>
                <c:pt idx="236">
                  <c:v>-0.508847527368213</c:v>
                </c:pt>
                <c:pt idx="237">
                  <c:v>-0.523814249950244</c:v>
                </c:pt>
                <c:pt idx="238">
                  <c:v>-0.538749543834422</c:v>
                </c:pt>
                <c:pt idx="239">
                  <c:v>-0.553652512907594</c:v>
                </c:pt>
                <c:pt idx="240">
                  <c:v>-0.568522262996087</c:v>
                </c:pt>
                <c:pt idx="241">
                  <c:v>-0.583357901919357</c:v>
                </c:pt>
                <c:pt idx="242">
                  <c:v>-0.598158539543518</c:v>
                </c:pt>
                <c:pt idx="243">
                  <c:v>-0.612923287834755</c:v>
                </c:pt>
                <c:pt idx="244">
                  <c:v>-0.627651260912597</c:v>
                </c:pt>
                <c:pt idx="245">
                  <c:v>-0.642341575103081</c:v>
                </c:pt>
                <c:pt idx="246">
                  <c:v>-0.656993348991759</c:v>
                </c:pt>
                <c:pt idx="247">
                  <c:v>-0.671605703476597</c:v>
                </c:pt>
                <c:pt idx="248">
                  <c:v>-0.686177761820706</c:v>
                </c:pt>
                <c:pt idx="249">
                  <c:v>-0.70070864970496</c:v>
                </c:pt>
                <c:pt idx="250">
                  <c:v>-0.715197495280443</c:v>
                </c:pt>
                <c:pt idx="251">
                  <c:v>-0.729643429220768</c:v>
                </c:pt>
                <c:pt idx="252">
                  <c:v>-0.744045584774233</c:v>
                </c:pt>
                <c:pt idx="253">
                  <c:v>-0.758403097815824</c:v>
                </c:pt>
                <c:pt idx="254">
                  <c:v>-0.772715106899067</c:v>
                </c:pt>
                <c:pt idx="255">
                  <c:v>-0.78698075330771</c:v>
                </c:pt>
                <c:pt idx="256">
                  <c:v>-0.801199181107248</c:v>
                </c:pt>
                <c:pt idx="257">
                  <c:v>-0.815369537196279</c:v>
                </c:pt>
                <c:pt idx="258">
                  <c:v>-0.829490971357689</c:v>
                </c:pt>
                <c:pt idx="259">
                  <c:v>-0.843562636309664</c:v>
                </c:pt>
                <c:pt idx="260">
                  <c:v>-0.857583687756529</c:v>
                </c:pt>
                <c:pt idx="261">
                  <c:v>-0.871553284439403</c:v>
                </c:pt>
                <c:pt idx="262">
                  <c:v>-0.885470588186677</c:v>
                </c:pt>
                <c:pt idx="263">
                  <c:v>-0.899334763964298</c:v>
                </c:pt>
                <c:pt idx="264">
                  <c:v>-0.913144979925883</c:v>
                </c:pt>
                <c:pt idx="265">
                  <c:v>-0.926900407462615</c:v>
                </c:pt>
                <c:pt idx="266">
                  <c:v>-0.940600221252969</c:v>
                </c:pt>
                <c:pt idx="267">
                  <c:v>-0.954243599312226</c:v>
                </c:pt>
                <c:pt idx="268">
                  <c:v>-0.967829723041799</c:v>
                </c:pt>
                <c:pt idx="269">
                  <c:v>-0.981357777278336</c:v>
                </c:pt>
                <c:pt idx="270">
                  <c:v>-0.994826950342645</c:v>
                </c:pt>
                <c:pt idx="271">
                  <c:v>-1.00823643408838</c:v>
                </c:pt>
                <c:pt idx="272">
                  <c:v>-1.02158542395054</c:v>
                </c:pt>
                <c:pt idx="273">
                  <c:v>-1.03487311899374</c:v>
                </c:pt>
                <c:pt idx="274">
                  <c:v>-1.04809872196026</c:v>
                </c:pt>
                <c:pt idx="275">
                  <c:v>-1.06126143931789</c:v>
                </c:pt>
                <c:pt idx="276">
                  <c:v>-1.07436048130754</c:v>
                </c:pt>
                <c:pt idx="277">
                  <c:v>-1.08739506199061</c:v>
                </c:pt>
                <c:pt idx="278">
                  <c:v>-1.10036439929619</c:v>
                </c:pt>
                <c:pt idx="279">
                  <c:v>-1.11326771506792</c:v>
                </c:pt>
                <c:pt idx="280">
                  <c:v>-1.12610423511072</c:v>
                </c:pt>
                <c:pt idx="281">
                  <c:v>-1.13887318923725</c:v>
                </c:pt>
                <c:pt idx="282">
                  <c:v>-1.15157381131408</c:v>
                </c:pt>
                <c:pt idx="283">
                  <c:v>-1.16420533930771</c:v>
                </c:pt>
                <c:pt idx="284">
                  <c:v>-1.17676701533024</c:v>
                </c:pt>
                <c:pt idx="285">
                  <c:v>-1.18925808568488</c:v>
                </c:pt>
                <c:pt idx="286">
                  <c:v>-1.20167780091115</c:v>
                </c:pt>
                <c:pt idx="287">
                  <c:v>-1.21402541582988</c:v>
                </c:pt>
                <c:pt idx="288">
                  <c:v>-1.22630018958786</c:v>
                </c:pt>
                <c:pt idx="289">
                  <c:v>-1.23850138570235</c:v>
                </c:pt>
                <c:pt idx="290">
                  <c:v>-1.25062827210525</c:v>
                </c:pt>
                <c:pt idx="291">
                  <c:v>-1.26268012118701</c:v>
                </c:pt>
                <c:pt idx="292">
                  <c:v>-1.27465620984031</c:v>
                </c:pt>
                <c:pt idx="293">
                  <c:v>-1.28655581950341</c:v>
                </c:pt>
                <c:pt idx="294">
                  <c:v>-1.29837823620331</c:v>
                </c:pt>
                <c:pt idx="295">
                  <c:v>-1.31012275059854</c:v>
                </c:pt>
                <c:pt idx="296">
                  <c:v>-1.32178865802178</c:v>
                </c:pt>
                <c:pt idx="297">
                  <c:v>-1.33337525852207</c:v>
                </c:pt>
                <c:pt idx="298">
                  <c:v>-1.34488185690686</c:v>
                </c:pt>
                <c:pt idx="299">
                  <c:v>-1.3563077627837</c:v>
                </c:pt>
                <c:pt idx="300">
                  <c:v>-1.36765229060167</c:v>
                </c:pt>
                <c:pt idx="301">
                  <c:v>-1.37891475969249</c:v>
                </c:pt>
                <c:pt idx="302">
                  <c:v>-1.39009449431141</c:v>
                </c:pt>
                <c:pt idx="303">
                  <c:v>-1.40119082367769</c:v>
                </c:pt>
                <c:pt idx="304">
                  <c:v>-1.41220308201492</c:v>
                </c:pt>
                <c:pt idx="305">
                  <c:v>-1.42313060859088</c:v>
                </c:pt>
                <c:pt idx="306">
                  <c:v>-1.43397274775726</c:v>
                </c:pt>
                <c:pt idx="307">
                  <c:v>-1.44472884898897</c:v>
                </c:pt>
                <c:pt idx="308">
                  <c:v>-1.45539826692315</c:v>
                </c:pt>
                <c:pt idx="309">
                  <c:v>-1.46598036139794</c:v>
                </c:pt>
                <c:pt idx="310">
                  <c:v>-1.47647449749084</c:v>
                </c:pt>
                <c:pt idx="311">
                  <c:v>-1.48688004555684</c:v>
                </c:pt>
                <c:pt idx="312">
                  <c:v>-1.49719638126616</c:v>
                </c:pt>
                <c:pt idx="313">
                  <c:v>-1.50742288564176</c:v>
                </c:pt>
                <c:pt idx="314">
                  <c:v>-1.51755894509645</c:v>
                </c:pt>
                <c:pt idx="315">
                  <c:v>-1.5276039514697</c:v>
                </c:pt>
                <c:pt idx="316">
                  <c:v>-1.53755730206415</c:v>
                </c:pt>
                <c:pt idx="317">
                  <c:v>-1.54741839968173</c:v>
                </c:pt>
                <c:pt idx="318">
                  <c:v>-1.55718665265956</c:v>
                </c:pt>
                <c:pt idx="319">
                  <c:v>-1.56686147490539</c:v>
                </c:pt>
                <c:pt idx="320">
                  <c:v>-1.57644228593278</c:v>
                </c:pt>
                <c:pt idx="321">
                  <c:v>-1.58592851089594</c:v>
                </c:pt>
                <c:pt idx="322">
                  <c:v>-1.59531958062423</c:v>
                </c:pt>
                <c:pt idx="323">
                  <c:v>-1.60461493165628</c:v>
                </c:pt>
                <c:pt idx="324">
                  <c:v>-1.61381400627381</c:v>
                </c:pt>
                <c:pt idx="325">
                  <c:v>-1.6229162525351</c:v>
                </c:pt>
                <c:pt idx="326">
                  <c:v>-1.63192112430812</c:v>
                </c:pt>
                <c:pt idx="327">
                  <c:v>-1.64082808130326</c:v>
                </c:pt>
                <c:pt idx="328">
                  <c:v>-1.64963658910576</c:v>
                </c:pt>
                <c:pt idx="329">
                  <c:v>-1.65834611920781</c:v>
                </c:pt>
                <c:pt idx="330">
                  <c:v>-1.66695614904021</c:v>
                </c:pt>
                <c:pt idx="331">
                  <c:v>-1.67546616200375</c:v>
                </c:pt>
                <c:pt idx="332">
                  <c:v>-1.68387564750021</c:v>
                </c:pt>
                <c:pt idx="333">
                  <c:v>-1.69218410096298</c:v>
                </c:pt>
                <c:pt idx="334">
                  <c:v>-1.70039102388735</c:v>
                </c:pt>
                <c:pt idx="335">
                  <c:v>-1.7084959238604</c:v>
                </c:pt>
                <c:pt idx="336">
                  <c:v>-1.71649831459057</c:v>
                </c:pt>
                <c:pt idx="337">
                  <c:v>-1.72439771593681</c:v>
                </c:pt>
                <c:pt idx="338">
                  <c:v>-1.73219365393742</c:v>
                </c:pt>
                <c:pt idx="339">
                  <c:v>-1.73988566083844</c:v>
                </c:pt>
                <c:pt idx="340">
                  <c:v>-1.74747327512178</c:v>
                </c:pt>
                <c:pt idx="341">
                  <c:v>-1.75495604153285</c:v>
                </c:pt>
                <c:pt idx="342">
                  <c:v>-1.76233351110791</c:v>
                </c:pt>
                <c:pt idx="343">
                  <c:v>-1.76960524120101</c:v>
                </c:pt>
                <c:pt idx="344">
                  <c:v>-1.77677079551052</c:v>
                </c:pt>
                <c:pt idx="345">
                  <c:v>-1.78382974410533</c:v>
                </c:pt>
                <c:pt idx="346">
                  <c:v>-1.79078166345063</c:v>
                </c:pt>
                <c:pt idx="347">
                  <c:v>-1.79762613643337</c:v>
                </c:pt>
                <c:pt idx="348">
                  <c:v>-1.8043627523872</c:v>
                </c:pt>
                <c:pt idx="349">
                  <c:v>-1.8109911071172</c:v>
                </c:pt>
                <c:pt idx="350">
                  <c:v>-1.81751080292407</c:v>
                </c:pt>
                <c:pt idx="351">
                  <c:v>-1.82392144862801</c:v>
                </c:pt>
                <c:pt idx="352">
                  <c:v>-1.83022265959222</c:v>
                </c:pt>
                <c:pt idx="353">
                  <c:v>-1.83641405774591</c:v>
                </c:pt>
                <c:pt idx="354">
                  <c:v>-1.84249527160706</c:v>
                </c:pt>
                <c:pt idx="355">
                  <c:v>-1.84846593630467</c:v>
                </c:pt>
                <c:pt idx="356">
                  <c:v>-1.85432569360063</c:v>
                </c:pt>
                <c:pt idx="357">
                  <c:v>-1.86007419191127</c:v>
                </c:pt>
                <c:pt idx="358">
                  <c:v>-1.86571108632842</c:v>
                </c:pt>
                <c:pt idx="359">
                  <c:v>-1.8712360386401</c:v>
                </c:pt>
                <c:pt idx="360">
                  <c:v>-1.87664871735084</c:v>
                </c:pt>
                <c:pt idx="361">
                  <c:v>-1.88194879770152</c:v>
                </c:pt>
                <c:pt idx="362">
                  <c:v>-1.88713596168893</c:v>
                </c:pt>
                <c:pt idx="363">
                  <c:v>-1.89220989808478</c:v>
                </c:pt>
                <c:pt idx="364">
                  <c:v>-1.8971703024544</c:v>
                </c:pt>
                <c:pt idx="365">
                  <c:v>-1.90201687717502</c:v>
                </c:pt>
                <c:pt idx="366">
                  <c:v>-1.90674933145362</c:v>
                </c:pt>
                <c:pt idx="367">
                  <c:v>-1.91136738134436</c:v>
                </c:pt>
                <c:pt idx="368">
                  <c:v>-1.91587074976562</c:v>
                </c:pt>
                <c:pt idx="369">
                  <c:v>-1.92025916651666</c:v>
                </c:pt>
                <c:pt idx="370">
                  <c:v>-1.92453236829378</c:v>
                </c:pt>
                <c:pt idx="371">
                  <c:v>-1.92869009870617</c:v>
                </c:pt>
                <c:pt idx="372">
                  <c:v>-1.93273210829124</c:v>
                </c:pt>
                <c:pt idx="373">
                  <c:v>-1.93665815452962</c:v>
                </c:pt>
                <c:pt idx="374">
                  <c:v>-1.94046800185974</c:v>
                </c:pt>
                <c:pt idx="375">
                  <c:v>-1.94416142169188</c:v>
                </c:pt>
                <c:pt idx="376">
                  <c:v>-1.94773819242196</c:v>
                </c:pt>
                <c:pt idx="377">
                  <c:v>-1.95119809944483</c:v>
                </c:pt>
                <c:pt idx="378">
                  <c:v>-1.95454093516708</c:v>
                </c:pt>
                <c:pt idx="379">
                  <c:v>-1.95776649901958</c:v>
                </c:pt>
                <c:pt idx="380">
                  <c:v>-1.96087459746948</c:v>
                </c:pt>
                <c:pt idx="381">
                  <c:v>-1.96386504403178</c:v>
                </c:pt>
                <c:pt idx="382">
                  <c:v>-1.9667376592806</c:v>
                </c:pt>
                <c:pt idx="383">
                  <c:v>-1.96949227085989</c:v>
                </c:pt>
                <c:pt idx="384">
                  <c:v>-1.97212871349377</c:v>
                </c:pt>
                <c:pt idx="385">
                  <c:v>-1.97464682899647</c:v>
                </c:pt>
                <c:pt idx="386">
                  <c:v>-1.97704646628183</c:v>
                </c:pt>
                <c:pt idx="387">
                  <c:v>-1.97932748137233</c:v>
                </c:pt>
                <c:pt idx="388">
                  <c:v>-1.98148973740774</c:v>
                </c:pt>
                <c:pt idx="389">
                  <c:v>-1.98353310465335</c:v>
                </c:pt>
                <c:pt idx="390">
                  <c:v>-1.98545746050774</c:v>
                </c:pt>
                <c:pt idx="391">
                  <c:v>-1.98726268951014</c:v>
                </c:pt>
                <c:pt idx="392">
                  <c:v>-1.98894868334735</c:v>
                </c:pt>
                <c:pt idx="393">
                  <c:v>-1.99051534086023</c:v>
                </c:pt>
                <c:pt idx="394">
                  <c:v>-1.99196256804982</c:v>
                </c:pt>
                <c:pt idx="395">
                  <c:v>-1.99329027808292</c:v>
                </c:pt>
                <c:pt idx="396">
                  <c:v>-1.99449839129731</c:v>
                </c:pt>
                <c:pt idx="397">
                  <c:v>-1.99558683520657</c:v>
                </c:pt>
                <c:pt idx="398">
                  <c:v>-1.9965555445044</c:v>
                </c:pt>
                <c:pt idx="399">
                  <c:v>-1.99740446106852</c:v>
                </c:pt>
                <c:pt idx="400">
                  <c:v>-1.9981335339642</c:v>
                </c:pt>
                <c:pt idx="401">
                  <c:v>-1.99874271944728</c:v>
                </c:pt>
                <c:pt idx="402">
                  <c:v>-1.99923198096682</c:v>
                </c:pt>
                <c:pt idx="403">
                  <c:v>-1.99960128916726</c:v>
                </c:pt>
                <c:pt idx="404">
                  <c:v>-1.99985062189023</c:v>
                </c:pt>
                <c:pt idx="405">
                  <c:v>-1.99997996417585</c:v>
                </c:pt>
                <c:pt idx="406">
                  <c:v>-1.9999893082636</c:v>
                </c:pt>
                <c:pt idx="407">
                  <c:v>-1.99987865359286</c:v>
                </c:pt>
                <c:pt idx="408">
                  <c:v>-1.99964800680286</c:v>
                </c:pt>
                <c:pt idx="409">
                  <c:v>-1.99929738173235</c:v>
                </c:pt>
                <c:pt idx="410">
                  <c:v>-1.99882679941872</c:v>
                </c:pt>
                <c:pt idx="411">
                  <c:v>-1.99823628809678</c:v>
                </c:pt>
                <c:pt idx="412">
                  <c:v>-1.99752588319702</c:v>
                </c:pt>
                <c:pt idx="413">
                  <c:v>-1.99669562734352</c:v>
                </c:pt>
                <c:pt idx="414">
                  <c:v>-1.99574557035139</c:v>
                </c:pt>
                <c:pt idx="415">
                  <c:v>-1.99467576922376</c:v>
                </c:pt>
                <c:pt idx="416">
                  <c:v>-1.99348628814838</c:v>
                </c:pt>
                <c:pt idx="417">
                  <c:v>-1.99217719849375</c:v>
                </c:pt>
                <c:pt idx="418">
                  <c:v>-1.99074857880487</c:v>
                </c:pt>
                <c:pt idx="419">
                  <c:v>-1.98920051479848</c:v>
                </c:pt>
                <c:pt idx="420">
                  <c:v>-1.98753309935797</c:v>
                </c:pt>
                <c:pt idx="421">
                  <c:v>-1.98574643252775</c:v>
                </c:pt>
                <c:pt idx="422">
                  <c:v>-1.9838406215073</c:v>
                </c:pt>
                <c:pt idx="423">
                  <c:v>-1.98181578064471</c:v>
                </c:pt>
                <c:pt idx="424">
                  <c:v>-1.97967203142983</c:v>
                </c:pt>
                <c:pt idx="425">
                  <c:v>-1.97740950248696</c:v>
                </c:pt>
                <c:pt idx="426">
                  <c:v>-1.97502832956716</c:v>
                </c:pt>
                <c:pt idx="427">
                  <c:v>-1.9725286555401</c:v>
                </c:pt>
                <c:pt idx="428">
                  <c:v>-1.96991063038546</c:v>
                </c:pt>
                <c:pt idx="429">
                  <c:v>-1.96717441118397</c:v>
                </c:pt>
                <c:pt idx="430">
                  <c:v>-1.96432016210796</c:v>
                </c:pt>
                <c:pt idx="431">
                  <c:v>-1.96134805441152</c:v>
                </c:pt>
                <c:pt idx="432">
                  <c:v>-1.95825826642022</c:v>
                </c:pt>
                <c:pt idx="433">
                  <c:v>-1.95505098352041</c:v>
                </c:pt>
                <c:pt idx="434">
                  <c:v>-1.9517263981481</c:v>
                </c:pt>
                <c:pt idx="435">
                  <c:v>-1.94828470977742</c:v>
                </c:pt>
                <c:pt idx="436">
                  <c:v>-1.94472612490864</c:v>
                </c:pt>
                <c:pt idx="437">
                  <c:v>-1.94105085705578</c:v>
                </c:pt>
                <c:pt idx="438">
                  <c:v>-1.93725912673381</c:v>
                </c:pt>
                <c:pt idx="439">
                  <c:v>-1.93335116144542</c:v>
                </c:pt>
                <c:pt idx="440">
                  <c:v>-1.92932719566734</c:v>
                </c:pt>
                <c:pt idx="441">
                  <c:v>-1.92518747083631</c:v>
                </c:pt>
                <c:pt idx="442">
                  <c:v>-1.9209322353346</c:v>
                </c:pt>
                <c:pt idx="443">
                  <c:v>-1.91656174447504</c:v>
                </c:pt>
                <c:pt idx="444">
                  <c:v>-1.91207626048578</c:v>
                </c:pt>
                <c:pt idx="445">
                  <c:v>-1.90747605249451</c:v>
                </c:pt>
                <c:pt idx="446">
                  <c:v>-1.90276139651233</c:v>
                </c:pt>
                <c:pt idx="447">
                  <c:v>-1.89793257541719</c:v>
                </c:pt>
                <c:pt idx="448">
                  <c:v>-1.89298987893691</c:v>
                </c:pt>
                <c:pt idx="449">
                  <c:v>-1.88793360363178</c:v>
                </c:pt>
                <c:pt idx="450">
                  <c:v>-1.88276405287682</c:v>
                </c:pt>
                <c:pt idx="451">
                  <c:v>-1.87748153684351</c:v>
                </c:pt>
                <c:pt idx="452">
                  <c:v>-1.87208637248123</c:v>
                </c:pt>
                <c:pt idx="453">
                  <c:v>-1.86657888349823</c:v>
                </c:pt>
                <c:pt idx="454">
                  <c:v>-1.86095940034219</c:v>
                </c:pt>
                <c:pt idx="455">
                  <c:v>-1.85522826018042</c:v>
                </c:pt>
                <c:pt idx="456">
                  <c:v>-1.84938580687961</c:v>
                </c:pt>
                <c:pt idx="457">
                  <c:v>-1.84343239098519</c:v>
                </c:pt>
                <c:pt idx="458">
                  <c:v>-1.83736836970035</c:v>
                </c:pt>
                <c:pt idx="459">
                  <c:v>-1.83119410686453</c:v>
                </c:pt>
                <c:pt idx="460">
                  <c:v>-1.82490997293166</c:v>
                </c:pt>
                <c:pt idx="461">
                  <c:v>-1.81851634494788</c:v>
                </c:pt>
                <c:pt idx="462">
                  <c:v>-1.81201360652897</c:v>
                </c:pt>
                <c:pt idx="463">
                  <c:v>-1.80540214783726</c:v>
                </c:pt>
                <c:pt idx="464">
                  <c:v>-1.7986823655583</c:v>
                </c:pt>
                <c:pt idx="465">
                  <c:v>-1.79185466287701</c:v>
                </c:pt>
                <c:pt idx="466">
                  <c:v>-1.78491944945351</c:v>
                </c:pt>
                <c:pt idx="467">
                  <c:v>-1.77787714139851</c:v>
                </c:pt>
                <c:pt idx="468">
                  <c:v>-1.77072816124839</c:v>
                </c:pt>
                <c:pt idx="469">
                  <c:v>-1.76347293793982</c:v>
                </c:pt>
                <c:pt idx="470">
                  <c:v>-1.756111906784</c:v>
                </c:pt>
                <c:pt idx="471">
                  <c:v>-1.74864550944062</c:v>
                </c:pt>
                <c:pt idx="472">
                  <c:v>-1.74107419389126</c:v>
                </c:pt>
                <c:pt idx="473">
                  <c:v>-1.73339841441258</c:v>
                </c:pt>
                <c:pt idx="474">
                  <c:v>-1.72561863154906</c:v>
                </c:pt>
                <c:pt idx="475">
                  <c:v>-1.71773531208534</c:v>
                </c:pt>
                <c:pt idx="476">
                  <c:v>-1.7097489290182</c:v>
                </c:pt>
                <c:pt idx="477">
                  <c:v>-1.70165996152825</c:v>
                </c:pt>
                <c:pt idx="478">
                  <c:v>-1.69346889495111</c:v>
                </c:pt>
                <c:pt idx="479">
                  <c:v>-1.6851762207483</c:v>
                </c:pt>
                <c:pt idx="480">
                  <c:v>-1.67678243647781</c:v>
                </c:pt>
                <c:pt idx="481">
                  <c:v>-1.66828804576416</c:v>
                </c:pt>
                <c:pt idx="482">
                  <c:v>-1.65969355826825</c:v>
                </c:pt>
                <c:pt idx="483">
                  <c:v>-1.65099948965675</c:v>
                </c:pt>
                <c:pt idx="484">
                  <c:v>-1.64220636157117</c:v>
                </c:pt>
                <c:pt idx="485">
                  <c:v>-1.63331470159655</c:v>
                </c:pt>
                <c:pt idx="486">
                  <c:v>-1.62432504322983</c:v>
                </c:pt>
                <c:pt idx="487">
                  <c:v>-1.61523792584782</c:v>
                </c:pt>
                <c:pt idx="488">
                  <c:v>-1.60605389467483</c:v>
                </c:pt>
                <c:pt idx="489">
                  <c:v>-1.59677350074997</c:v>
                </c:pt>
                <c:pt idx="490">
                  <c:v>-1.58739730089409</c:v>
                </c:pt>
                <c:pt idx="491">
                  <c:v>-1.57792585767638</c:v>
                </c:pt>
                <c:pt idx="492">
                  <c:v>-1.56835973938059</c:v>
                </c:pt>
                <c:pt idx="493">
                  <c:v>-1.55869951997094</c:v>
                </c:pt>
                <c:pt idx="494">
                  <c:v>-1.54894577905771</c:v>
                </c:pt>
                <c:pt idx="495">
                  <c:v>-1.53909910186241</c:v>
                </c:pt>
                <c:pt idx="496">
                  <c:v>-1.52916007918273</c:v>
                </c:pt>
                <c:pt idx="497">
                  <c:v>-1.51912930735704</c:v>
                </c:pt>
                <c:pt idx="498">
                  <c:v>-1.50900738822865</c:v>
                </c:pt>
                <c:pt idx="499">
                  <c:v>-1.49879492910967</c:v>
                </c:pt>
                <c:pt idx="500">
                  <c:v>-1.48849254274458</c:v>
                </c:pt>
                <c:pt idx="501">
                  <c:v>-1.47810084727347</c:v>
                </c:pt>
                <c:pt idx="502">
                  <c:v>-1.46762046619496</c:v>
                </c:pt>
                <c:pt idx="503">
                  <c:v>-1.45705202832876</c:v>
                </c:pt>
                <c:pt idx="504">
                  <c:v>-1.44639616777797</c:v>
                </c:pt>
                <c:pt idx="505">
                  <c:v>-1.43565352389104</c:v>
                </c:pt>
                <c:pt idx="506">
                  <c:v>-1.42482474122336</c:v>
                </c:pt>
                <c:pt idx="507">
                  <c:v>-1.41391046949866</c:v>
                </c:pt>
                <c:pt idx="508">
                  <c:v>-1.40291136356996</c:v>
                </c:pt>
                <c:pt idx="509">
                  <c:v>-1.39182808338032</c:v>
                </c:pt>
                <c:pt idx="510">
                  <c:v>-1.38066129392323</c:v>
                </c:pt>
                <c:pt idx="511">
                  <c:v>-1.3694116652027</c:v>
                </c:pt>
                <c:pt idx="512">
                  <c:v>-1.35807987219307</c:v>
                </c:pt>
                <c:pt idx="513">
                  <c:v>-1.34666659479854</c:v>
                </c:pt>
                <c:pt idx="514">
                  <c:v>-1.33517251781233</c:v>
                </c:pt>
                <c:pt idx="515">
                  <c:v>-1.32359833087559</c:v>
                </c:pt>
                <c:pt idx="516">
                  <c:v>-1.31194472843608</c:v>
                </c:pt>
                <c:pt idx="517">
                  <c:v>-1.30021240970644</c:v>
                </c:pt>
                <c:pt idx="518">
                  <c:v>-1.28840207862229</c:v>
                </c:pt>
                <c:pt idx="519">
                  <c:v>-1.27651444379994</c:v>
                </c:pt>
                <c:pt idx="520">
                  <c:v>-1.26455021849391</c:v>
                </c:pt>
                <c:pt idx="521">
                  <c:v>-1.25251012055414</c:v>
                </c:pt>
                <c:pt idx="522">
                  <c:v>-1.24039487238289</c:v>
                </c:pt>
                <c:pt idx="523">
                  <c:v>-1.22820520089141</c:v>
                </c:pt>
                <c:pt idx="524">
                  <c:v>-1.21594183745634</c:v>
                </c:pt>
                <c:pt idx="525">
                  <c:v>-1.20360551787581</c:v>
                </c:pt>
                <c:pt idx="526">
                  <c:v>-1.19119698232528</c:v>
                </c:pt>
                <c:pt idx="527">
                  <c:v>-1.17871697531317</c:v>
                </c:pt>
                <c:pt idx="528">
                  <c:v>-1.16616624563616</c:v>
                </c:pt>
                <c:pt idx="529">
                  <c:v>-1.15354554633426</c:v>
                </c:pt>
                <c:pt idx="530">
                  <c:v>-1.14085563464564</c:v>
                </c:pt>
                <c:pt idx="531">
                  <c:v>-1.1280972719612</c:v>
                </c:pt>
                <c:pt idx="532">
                  <c:v>-1.11527122377887</c:v>
                </c:pt>
                <c:pt idx="533">
                  <c:v>-1.10237825965769</c:v>
                </c:pt>
                <c:pt idx="534">
                  <c:v>-1.08941915317165</c:v>
                </c:pt>
                <c:pt idx="535">
                  <c:v>-1.07639468186324</c:v>
                </c:pt>
                <c:pt idx="536">
                  <c:v>-1.06330562719683</c:v>
                </c:pt>
                <c:pt idx="537">
                  <c:v>-1.05015277451179</c:v>
                </c:pt>
                <c:pt idx="538">
                  <c:v>-1.03693691297532</c:v>
                </c:pt>
                <c:pt idx="539">
                  <c:v>-1.02365883553516</c:v>
                </c:pt>
                <c:pt idx="540">
                  <c:v>-1.01031933887195</c:v>
                </c:pt>
                <c:pt idx="541">
                  <c:v>-0.996919223351515</c:v>
                </c:pt>
                <c:pt idx="542">
                  <c:v>-0.98345929297675</c:v>
                </c:pt>
                <c:pt idx="543">
                  <c:v>-0.969940355339444</c:v>
                </c:pt>
                <c:pt idx="544">
                  <c:v>-0.956363221571798</c:v>
                </c:pt>
                <c:pt idx="545">
                  <c:v>-0.942728706297767</c:v>
                </c:pt>
                <c:pt idx="546">
                  <c:v>-0.929037627584176</c:v>
                </c:pt>
                <c:pt idx="547">
                  <c:v>-0.915290806891642</c:v>
                </c:pt>
                <c:pt idx="548">
                  <c:v>-0.901489069025279</c:v>
                </c:pt>
                <c:pt idx="549">
                  <c:v>-0.887633242085221</c:v>
                </c:pt>
                <c:pt idx="550">
                  <c:v>-0.873724157416928</c:v>
                </c:pt>
                <c:pt idx="551">
                  <c:v>-0.859762649561308</c:v>
                </c:pt>
                <c:pt idx="552">
                  <c:v>-0.845749556204641</c:v>
                </c:pt>
                <c:pt idx="553">
                  <c:v>-0.831685718128324</c:v>
                </c:pt>
                <c:pt idx="554">
                  <c:v>-0.817571979158429</c:v>
                </c:pt>
                <c:pt idx="555">
                  <c:v>-0.803409186115053</c:v>
                </c:pt>
                <c:pt idx="556">
                  <c:v>-0.789198188761533</c:v>
                </c:pt>
                <c:pt idx="557">
                  <c:v>-0.774939839753446</c:v>
                </c:pt>
                <c:pt idx="558">
                  <c:v>-0.760634994587455</c:v>
                </c:pt>
                <c:pt idx="559">
                  <c:v>-0.746284511549979</c:v>
                </c:pt>
                <c:pt idx="560">
                  <c:v>-0.731889251665696</c:v>
                </c:pt>
                <c:pt idx="561">
                  <c:v>-0.717450078645877</c:v>
                </c:pt>
                <c:pt idx="562">
                  <c:v>-0.702967858836575</c:v>
                </c:pt>
                <c:pt idx="563">
                  <c:v>-0.688443461166635</c:v>
                </c:pt>
                <c:pt idx="564">
                  <c:v>-0.673877757095555</c:v>
                </c:pt>
                <c:pt idx="565">
                  <c:v>-0.659271620561211</c:v>
                </c:pt>
                <c:pt idx="566">
                  <c:v>-0.644625927927417</c:v>
                </c:pt>
                <c:pt idx="567">
                  <c:v>-0.629941557931335</c:v>
                </c:pt>
                <c:pt idx="568">
                  <c:v>-0.615219391630758</c:v>
                </c:pt>
                <c:pt idx="569">
                  <c:v>-0.600460312351247</c:v>
                </c:pt>
                <c:pt idx="570">
                  <c:v>-0.585665205633136</c:v>
                </c:pt>
                <c:pt idx="571">
                  <c:v>-0.570834959178385</c:v>
                </c:pt>
                <c:pt idx="572">
                  <c:v>-0.555970462797333</c:v>
                </c:pt>
                <c:pt idx="573">
                  <c:v>-0.541072608355304</c:v>
                </c:pt>
                <c:pt idx="574">
                  <c:v>-0.526142289719095</c:v>
                </c:pt>
                <c:pt idx="575">
                  <c:v>-0.511180402703345</c:v>
                </c:pt>
                <c:pt idx="576">
                  <c:v>-0.496187845016789</c:v>
                </c:pt>
                <c:pt idx="577">
                  <c:v>-0.481165516208386</c:v>
                </c:pt>
                <c:pt idx="578">
                  <c:v>-0.466114317613358</c:v>
                </c:pt>
                <c:pt idx="579">
                  <c:v>-0.451035152299109</c:v>
                </c:pt>
                <c:pt idx="580">
                  <c:v>-0.435928925011034</c:v>
                </c:pt>
                <c:pt idx="581">
                  <c:v>-0.420796542118235</c:v>
                </c:pt>
                <c:pt idx="582">
                  <c:v>-0.405638911559146</c:v>
                </c:pt>
                <c:pt idx="583">
                  <c:v>-0.390456942787059</c:v>
                </c:pt>
                <c:pt idx="584">
                  <c:v>-0.375251546715539</c:v>
                </c:pt>
                <c:pt idx="585">
                  <c:v>-0.360023635663792</c:v>
                </c:pt>
                <c:pt idx="586">
                  <c:v>-0.344774123301911</c:v>
                </c:pt>
                <c:pt idx="587">
                  <c:v>-0.329503924596065</c:v>
                </c:pt>
                <c:pt idx="588">
                  <c:v>-0.314213955753594</c:v>
                </c:pt>
                <c:pt idx="589">
                  <c:v>-0.298905134168043</c:v>
                </c:pt>
                <c:pt idx="590">
                  <c:v>-0.28357837836411</c:v>
                </c:pt>
                <c:pt idx="591">
                  <c:v>-0.26823460794255</c:v>
                </c:pt>
                <c:pt idx="592">
                  <c:v>-0.252874743524986</c:v>
                </c:pt>
                <c:pt idx="593">
                  <c:v>-0.237499706698671</c:v>
                </c:pt>
                <c:pt idx="594">
                  <c:v>-0.222110419961202</c:v>
                </c:pt>
                <c:pt idx="595">
                  <c:v>-0.20670780666517</c:v>
                </c:pt>
                <c:pt idx="596">
                  <c:v>-0.191292790962752</c:v>
                </c:pt>
                <c:pt idx="597">
                  <c:v>-0.175866297750262</c:v>
                </c:pt>
                <c:pt idx="598">
                  <c:v>-0.160429252612665</c:v>
                </c:pt>
                <c:pt idx="599">
                  <c:v>-0.144982581768044</c:v>
                </c:pt>
                <c:pt idx="600">
                  <c:v>-0.129527212012009</c:v>
                </c:pt>
                <c:pt idx="601">
                  <c:v>-0.114064070662112</c:v>
                </c:pt>
                <c:pt idx="602">
                  <c:v>-0.098594085502196</c:v>
                </c:pt>
                <c:pt idx="603">
                  <c:v>-0.0831181847267245</c:v>
                </c:pt>
                <c:pt idx="604">
                  <c:v>-0.0676372968851066</c:v>
                </c:pt>
                <c:pt idx="605">
                  <c:v>-0.0521523508259686</c:v>
                </c:pt>
                <c:pt idx="606">
                  <c:v>-0.0366642756414249</c:v>
                </c:pt>
                <c:pt idx="607">
                  <c:v>-0.0211740006113401</c:v>
                </c:pt>
                <c:pt idx="608">
                  <c:v>-0.00568245514757269</c:v>
                </c:pt>
                <c:pt idx="609">
                  <c:v>0.0098094312617971</c:v>
                </c:pt>
                <c:pt idx="610">
                  <c:v>0.0253007291082358</c:v>
                </c:pt>
                <c:pt idx="611">
                  <c:v>0.0407905089185199</c:v>
                </c:pt>
                <c:pt idx="612">
                  <c:v>0.0562778413105026</c:v>
                </c:pt>
                <c:pt idx="613">
                  <c:v>0.0717617970488917</c:v>
                </c:pt>
                <c:pt idx="614">
                  <c:v>0.0872414471009863</c:v>
                </c:pt>
                <c:pt idx="615">
                  <c:v>0.102715862692427</c:v>
                </c:pt>
                <c:pt idx="616">
                  <c:v>0.118184115362921</c:v>
                </c:pt>
                <c:pt idx="617">
                  <c:v>0.133645277021949</c:v>
                </c:pt>
                <c:pt idx="618">
                  <c:v>0.149098420004447</c:v>
                </c:pt>
                <c:pt idx="619">
                  <c:v>0.164542617126478</c:v>
                </c:pt>
                <c:pt idx="620">
                  <c:v>0.179976941740842</c:v>
                </c:pt>
                <c:pt idx="621">
                  <c:v>0.195400467792692</c:v>
                </c:pt>
                <c:pt idx="622">
                  <c:v>0.210812269875097</c:v>
                </c:pt>
                <c:pt idx="623">
                  <c:v>0.226211423284555</c:v>
                </c:pt>
                <c:pt idx="624">
                  <c:v>0.241597004076477</c:v>
                </c:pt>
                <c:pt idx="625">
                  <c:v>0.256968089120632</c:v>
                </c:pt>
                <c:pt idx="626">
                  <c:v>0.272323756156532</c:v>
                </c:pt>
                <c:pt idx="627">
                  <c:v>0.287663083848759</c:v>
                </c:pt>
                <c:pt idx="628">
                  <c:v>0.302985151842254</c:v>
                </c:pt>
                <c:pt idx="629">
                  <c:v>0.318289040817534</c:v>
                </c:pt>
                <c:pt idx="630">
                  <c:v>0.333573832545851</c:v>
                </c:pt>
                <c:pt idx="631">
                  <c:v>0.348838609944286</c:v>
                </c:pt>
                <c:pt idx="632">
                  <c:v>0.364082457130779</c:v>
                </c:pt>
                <c:pt idx="633">
                  <c:v>0.379304459479067</c:v>
                </c:pt>
                <c:pt idx="634">
                  <c:v>0.394503703673575</c:v>
                </c:pt>
                <c:pt idx="635">
                  <c:v>0.409679277764216</c:v>
                </c:pt>
                <c:pt idx="636">
                  <c:v>0.424830271221096</c:v>
                </c:pt>
                <c:pt idx="637">
                  <c:v>0.43995577498915</c:v>
                </c:pt>
                <c:pt idx="638">
                  <c:v>0.455054881542689</c:v>
                </c:pt>
                <c:pt idx="639">
                  <c:v>0.470126684939854</c:v>
                </c:pt>
                <c:pt idx="640">
                  <c:v>0.485170280876962</c:v>
                </c:pt>
                <c:pt idx="641">
                  <c:v>0.500184766742765</c:v>
                </c:pt>
                <c:pt idx="642">
                  <c:v>0.515169241672619</c:v>
                </c:pt>
                <c:pt idx="643">
                  <c:v>0.530122806602524</c:v>
                </c:pt>
                <c:pt idx="644">
                  <c:v>0.54504456432307</c:v>
                </c:pt>
                <c:pt idx="645">
                  <c:v>0.559933619533268</c:v>
                </c:pt>
                <c:pt idx="646">
                  <c:v>0.574789078894275</c:v>
                </c:pt>
                <c:pt idx="647">
                  <c:v>0.589610051082983</c:v>
                </c:pt>
                <c:pt idx="648">
                  <c:v>0.604395646845512</c:v>
                </c:pt>
                <c:pt idx="649">
                  <c:v>0.619144979050546</c:v>
                </c:pt>
                <c:pt idx="650">
                  <c:v>0.633857162742579</c:v>
                </c:pt>
                <c:pt idx="651">
                  <c:v>0.648531315195006</c:v>
                </c:pt>
                <c:pt idx="652">
                  <c:v>0.663166555963081</c:v>
                </c:pt>
                <c:pt idx="653">
                  <c:v>0.677762006936748</c:v>
                </c:pt>
                <c:pt idx="654">
                  <c:v>0.692316792393325</c:v>
                </c:pt>
                <c:pt idx="655">
                  <c:v>0.706830039050054</c:v>
                </c:pt>
                <c:pt idx="656">
                  <c:v>0.721300876116489</c:v>
                </c:pt>
                <c:pt idx="657">
                  <c:v>0.735728435346746</c:v>
                </c:pt>
                <c:pt idx="658">
                  <c:v>0.750111851091601</c:v>
                </c:pt>
                <c:pt idx="659">
                  <c:v>0.764450260350423</c:v>
                </c:pt>
                <c:pt idx="660">
                  <c:v>0.778742802822958</c:v>
                </c:pt>
                <c:pt idx="661">
                  <c:v>0.792988620960948</c:v>
                </c:pt>
                <c:pt idx="662">
                  <c:v>0.807186860019576</c:v>
                </c:pt>
                <c:pt idx="663">
                  <c:v>0.821336668108756</c:v>
                </c:pt>
                <c:pt idx="664">
                  <c:v>0.835437196244252</c:v>
                </c:pt>
                <c:pt idx="665">
                  <c:v>0.849487598398605</c:v>
                </c:pt>
                <c:pt idx="666">
                  <c:v>0.863487031551899</c:v>
                </c:pt>
                <c:pt idx="667">
                  <c:v>0.877434655742344</c:v>
                </c:pt>
                <c:pt idx="668">
                  <c:v>0.891329634116675</c:v>
                </c:pt>
                <c:pt idx="669">
                  <c:v>0.90517113298036</c:v>
                </c:pt>
                <c:pt idx="670">
                  <c:v>0.918958321847613</c:v>
                </c:pt>
                <c:pt idx="671">
                  <c:v>0.932690373491244</c:v>
                </c:pt>
                <c:pt idx="672">
                  <c:v>0.946366463992272</c:v>
                </c:pt>
                <c:pt idx="673">
                  <c:v>0.95998577278937</c:v>
                </c:pt>
                <c:pt idx="674">
                  <c:v>0.973547482728095</c:v>
                </c:pt>
                <c:pt idx="675">
                  <c:v>0.987050780109921</c:v>
                </c:pt>
                <c:pt idx="676">
                  <c:v>1.00049485474105</c:v>
                </c:pt>
                <c:pt idx="677">
                  <c:v>1.01387889998105</c:v>
                </c:pt>
                <c:pt idx="678">
                  <c:v>1.02720211279121</c:v>
                </c:pt>
                <c:pt idx="679">
                  <c:v>1.04046369378277</c:v>
                </c:pt>
                <c:pt idx="680">
                  <c:v>1.05366284726483</c:v>
                </c:pt>
                <c:pt idx="681">
                  <c:v>1.06679878129216</c:v>
                </c:pt>
                <c:pt idx="682">
                  <c:v>1.07987070771265</c:v>
                </c:pt>
                <c:pt idx="683">
                  <c:v>1.09287784221463</c:v>
                </c:pt>
                <c:pt idx="684">
                  <c:v>1.10581940437395</c:v>
                </c:pt>
                <c:pt idx="685">
                  <c:v>1.11869461770075</c:v>
                </c:pt>
                <c:pt idx="686">
                  <c:v>1.1315027096861</c:v>
                </c:pt>
                <c:pt idx="687">
                  <c:v>1.14424291184831</c:v>
                </c:pt>
                <c:pt idx="688">
                  <c:v>1.15691445977908</c:v>
                </c:pt>
                <c:pt idx="689">
                  <c:v>1.16951659318935</c:v>
                </c:pt>
                <c:pt idx="690">
                  <c:v>1.18204855595487</c:v>
                </c:pt>
                <c:pt idx="691">
                  <c:v>1.19450959616165</c:v>
                </c:pt>
                <c:pt idx="692">
                  <c:v>1.20689896615102</c:v>
                </c:pt>
                <c:pt idx="693">
                  <c:v>1.21921592256448</c:v>
                </c:pt>
                <c:pt idx="694">
                  <c:v>1.23145972638836</c:v>
                </c:pt>
                <c:pt idx="695">
                  <c:v>1.24362964299808</c:v>
                </c:pt>
                <c:pt idx="696">
                  <c:v>1.25572494220232</c:v>
                </c:pt>
                <c:pt idx="697">
                  <c:v>1.26774489828674</c:v>
                </c:pt>
                <c:pt idx="698">
                  <c:v>1.27968879005759</c:v>
                </c:pt>
                <c:pt idx="699">
                  <c:v>1.29155590088494</c:v>
                </c:pt>
                <c:pt idx="700">
                  <c:v>1.3033455187457</c:v>
                </c:pt>
                <c:pt idx="701">
                  <c:v>1.31505693626634</c:v>
                </c:pt>
                <c:pt idx="702">
                  <c:v>1.32668945076532</c:v>
                </c:pt>
                <c:pt idx="703">
                  <c:v>1.33824236429526</c:v>
                </c:pt>
                <c:pt idx="704">
                  <c:v>1.34971498368481</c:v>
                </c:pt>
                <c:pt idx="705">
                  <c:v>1.36110662058026</c:v>
                </c:pt>
                <c:pt idx="706">
                  <c:v>1.3724165914868</c:v>
                </c:pt>
                <c:pt idx="707">
                  <c:v>1.38364421780958</c:v>
                </c:pt>
                <c:pt idx="708">
                  <c:v>1.39478882589438</c:v>
                </c:pt>
                <c:pt idx="709">
                  <c:v>1.40584974706807</c:v>
                </c:pt>
                <c:pt idx="710">
                  <c:v>1.41682631767868</c:v>
                </c:pt>
                <c:pt idx="711">
                  <c:v>1.42771787913528</c:v>
                </c:pt>
                <c:pt idx="712">
                  <c:v>1.43852377794745</c:v>
                </c:pt>
                <c:pt idx="713">
                  <c:v>1.4492433657645</c:v>
                </c:pt>
                <c:pt idx="714">
                  <c:v>1.45987599941437</c:v>
                </c:pt>
                <c:pt idx="715">
                  <c:v>1.47042104094224</c:v>
                </c:pt>
                <c:pt idx="716">
                  <c:v>1.48087785764878</c:v>
                </c:pt>
                <c:pt idx="717">
                  <c:v>1.49124582212812</c:v>
                </c:pt>
                <c:pt idx="718">
                  <c:v>1.50152431230551</c:v>
                </c:pt>
                <c:pt idx="719">
                  <c:v>1.51171271147461</c:v>
                </c:pt>
                <c:pt idx="720">
                  <c:v>1.52181040833454</c:v>
                </c:pt>
                <c:pt idx="721">
                  <c:v>1.53181679702651</c:v>
                </c:pt>
                <c:pt idx="722">
                  <c:v>1.54173127717021</c:v>
                </c:pt>
                <c:pt idx="723">
                  <c:v>1.55155325389979</c:v>
                </c:pt>
                <c:pt idx="724">
                  <c:v>1.56128213789961</c:v>
                </c:pt>
                <c:pt idx="725">
                  <c:v>1.57091734543953</c:v>
                </c:pt>
                <c:pt idx="726">
                  <c:v>1.58045829841</c:v>
                </c:pt>
                <c:pt idx="727">
                  <c:v>1.58990442435671</c:v>
                </c:pt>
                <c:pt idx="728">
                  <c:v>1.59925515651492</c:v>
                </c:pt>
                <c:pt idx="729">
                  <c:v>1.60850993384352</c:v>
                </c:pt>
                <c:pt idx="730">
                  <c:v>1.61766820105863</c:v>
                </c:pt>
                <c:pt idx="731">
                  <c:v>1.62672940866699</c:v>
                </c:pt>
                <c:pt idx="732">
                  <c:v>1.63569301299884</c:v>
                </c:pt>
                <c:pt idx="733">
                  <c:v>1.64455847624062</c:v>
                </c:pt>
                <c:pt idx="734">
                  <c:v>1.65332526646719</c:v>
                </c:pt>
                <c:pt idx="735">
                  <c:v>1.66199285767377</c:v>
                </c:pt>
                <c:pt idx="736">
                  <c:v>1.67056072980749</c:v>
                </c:pt>
                <c:pt idx="737">
                  <c:v>1.67902836879858</c:v>
                </c:pt>
                <c:pt idx="738">
                  <c:v>1.68739526659126</c:v>
                </c:pt>
                <c:pt idx="739">
                  <c:v>1.69566092117415</c:v>
                </c:pt>
                <c:pt idx="740">
                  <c:v>1.70382483661048</c:v>
                </c:pt>
                <c:pt idx="741">
                  <c:v>1.71188652306775</c:v>
                </c:pt>
                <c:pt idx="742">
                  <c:v>1.71984549684721</c:v>
                </c:pt>
                <c:pt idx="743">
                  <c:v>1.7277012804128</c:v>
                </c:pt>
                <c:pt idx="744">
                  <c:v>1.73545340241988</c:v>
                </c:pt>
                <c:pt idx="745">
                  <c:v>1.74310139774345</c:v>
                </c:pt>
                <c:pt idx="746">
                  <c:v>1.75064480750609</c:v>
                </c:pt>
                <c:pt idx="747">
                  <c:v>1.75808317910547</c:v>
                </c:pt>
                <c:pt idx="748">
                  <c:v>1.76541606624152</c:v>
                </c:pt>
                <c:pt idx="749">
                  <c:v>1.77264302894323</c:v>
                </c:pt>
                <c:pt idx="750">
                  <c:v>1.77976363359499</c:v>
                </c:pt>
                <c:pt idx="751">
                  <c:v>1.78677745296266</c:v>
                </c:pt>
                <c:pt idx="752">
                  <c:v>1.79368406621918</c:v>
                </c:pt>
                <c:pt idx="753">
                  <c:v>1.80048305896984</c:v>
                </c:pt>
                <c:pt idx="754">
                  <c:v>1.8071740232771</c:v>
                </c:pt>
                <c:pt idx="755">
                  <c:v>1.81375655768512</c:v>
                </c:pt>
                <c:pt idx="756">
                  <c:v>1.8202302672438</c:v>
                </c:pt>
                <c:pt idx="757">
                  <c:v>1.82659476353252</c:v>
                </c:pt>
                <c:pt idx="758">
                  <c:v>1.8328496646834</c:v>
                </c:pt>
                <c:pt idx="759">
                  <c:v>1.83899459540425</c:v>
                </c:pt>
                <c:pt idx="760">
                  <c:v>1.84502918700108</c:v>
                </c:pt>
                <c:pt idx="761">
                  <c:v>1.85095307740019</c:v>
                </c:pt>
                <c:pt idx="762">
                  <c:v>1.85676591116995</c:v>
                </c:pt>
                <c:pt idx="763">
                  <c:v>1.86246733954206</c:v>
                </c:pt>
                <c:pt idx="764">
                  <c:v>1.86805702043254</c:v>
                </c:pt>
                <c:pt idx="765">
                  <c:v>1.87353461846221</c:v>
                </c:pt>
                <c:pt idx="766">
                  <c:v>1.87889980497683</c:v>
                </c:pt>
                <c:pt idx="767">
                  <c:v>1.88415225806682</c:v>
                </c:pt>
                <c:pt idx="768">
                  <c:v>1.88929166258658</c:v>
                </c:pt>
                <c:pt idx="769">
                  <c:v>1.89431771017336</c:v>
                </c:pt>
                <c:pt idx="770">
                  <c:v>1.89923009926583</c:v>
                </c:pt>
                <c:pt idx="771">
                  <c:v>1.90402853512211</c:v>
                </c:pt>
                <c:pt idx="772">
                  <c:v>1.90871272983749</c:v>
                </c:pt>
                <c:pt idx="773">
                  <c:v>1.91328240236169</c:v>
                </c:pt>
                <c:pt idx="774">
                  <c:v>1.91773727851573</c:v>
                </c:pt>
                <c:pt idx="775">
                  <c:v>1.92207709100838</c:v>
                </c:pt>
                <c:pt idx="776">
                  <c:v>1.9263015794522</c:v>
                </c:pt>
                <c:pt idx="777">
                  <c:v>1.93041049037913</c:v>
                </c:pt>
                <c:pt idx="778">
                  <c:v>1.93440357725577</c:v>
                </c:pt>
                <c:pt idx="779">
                  <c:v>1.93828060049809</c:v>
                </c:pt>
                <c:pt idx="780">
                  <c:v>1.94204132748586</c:v>
                </c:pt>
                <c:pt idx="781">
                  <c:v>1.9456855325766</c:v>
                </c:pt>
                <c:pt idx="782">
                  <c:v>1.94921299711908</c:v>
                </c:pt>
                <c:pt idx="783">
                  <c:v>1.9526235094665</c:v>
                </c:pt>
                <c:pt idx="784">
                  <c:v>1.95591686498914</c:v>
                </c:pt>
                <c:pt idx="785">
                  <c:v>1.95909286608666</c:v>
                </c:pt>
                <c:pt idx="786">
                  <c:v>1.96215132219993</c:v>
                </c:pt>
                <c:pt idx="787">
                  <c:v>1.96509204982252</c:v>
                </c:pt>
                <c:pt idx="788">
                  <c:v>1.96791487251164</c:v>
                </c:pt>
                <c:pt idx="789">
                  <c:v>1.97061962089879</c:v>
                </c:pt>
                <c:pt idx="790">
                  <c:v>1.97320613269987</c:v>
                </c:pt>
                <c:pt idx="791">
                  <c:v>1.97567425272494</c:v>
                </c:pt>
                <c:pt idx="792">
                  <c:v>1.97802383288756</c:v>
                </c:pt>
                <c:pt idx="793">
                  <c:v>1.9802547322136</c:v>
                </c:pt>
                <c:pt idx="794">
                  <c:v>1.98236681684979</c:v>
                </c:pt>
                <c:pt idx="795">
                  <c:v>1.98435996007168</c:v>
                </c:pt>
                <c:pt idx="796">
                  <c:v>1.98623404229127</c:v>
                </c:pt>
                <c:pt idx="797">
                  <c:v>1.98798895106419</c:v>
                </c:pt>
                <c:pt idx="798">
                  <c:v>1.98962458109644</c:v>
                </c:pt>
                <c:pt idx="799">
                  <c:v>1.99114083425071</c:v>
                </c:pt>
                <c:pt idx="800">
                  <c:v>1.99253761955227</c:v>
                </c:pt>
                <c:pt idx="801">
                  <c:v>1.99381485319442</c:v>
                </c:pt>
                <c:pt idx="802">
                  <c:v>1.99497245854351</c:v>
                </c:pt>
                <c:pt idx="803">
                  <c:v>1.99601036614359</c:v>
                </c:pt>
                <c:pt idx="804">
                  <c:v>1.9969285137205</c:v>
                </c:pt>
                <c:pt idx="805">
                  <c:v>1.99772684618566</c:v>
                </c:pt>
                <c:pt idx="806">
                  <c:v>1.99840531563937</c:v>
                </c:pt>
                <c:pt idx="807">
                  <c:v>1.99896388137366</c:v>
                </c:pt>
                <c:pt idx="808">
                  <c:v>1.99940250987476</c:v>
                </c:pt>
                <c:pt idx="809">
                  <c:v>1.99972117482508</c:v>
                </c:pt>
                <c:pt idx="810">
                  <c:v>1.99991985710483</c:v>
                </c:pt>
                <c:pt idx="811">
                  <c:v>1.99999854479312</c:v>
                </c:pt>
                <c:pt idx="812">
                  <c:v>1.99995723316873</c:v>
                </c:pt>
                <c:pt idx="813">
                  <c:v>1.99979592471034</c:v>
                </c:pt>
                <c:pt idx="814">
                  <c:v>1.99951462909639</c:v>
                </c:pt>
                <c:pt idx="815">
                  <c:v>1.99911336320456</c:v>
                </c:pt>
                <c:pt idx="816">
                  <c:v>1.99859215111067</c:v>
                </c:pt>
                <c:pt idx="817">
                  <c:v>1.99795102408728</c:v>
                </c:pt>
                <c:pt idx="818">
                  <c:v>1.99719002060184</c:v>
                </c:pt>
                <c:pt idx="819">
                  <c:v>1.99630918631431</c:v>
                </c:pt>
                <c:pt idx="820">
                  <c:v>1.9953085740745</c:v>
                </c:pt>
                <c:pt idx="821">
                  <c:v>1.99418824391884</c:v>
                </c:pt>
                <c:pt idx="822">
                  <c:v>1.99294826306679</c:v>
                </c:pt>
                <c:pt idx="823">
                  <c:v>1.99158870591685</c:v>
                </c:pt>
                <c:pt idx="824">
                  <c:v>1.99010965404202</c:v>
                </c:pt>
                <c:pt idx="825">
                  <c:v>1.98851119618498</c:v>
                </c:pt>
                <c:pt idx="826">
                  <c:v>1.98679342825273</c:v>
                </c:pt>
                <c:pt idx="827">
                  <c:v>1.98495645331081</c:v>
                </c:pt>
                <c:pt idx="828">
                  <c:v>1.98300038157719</c:v>
                </c:pt>
                <c:pt idx="829">
                  <c:v>1.98092533041557</c:v>
                </c:pt>
                <c:pt idx="830">
                  <c:v>1.97873142432839</c:v>
                </c:pt>
                <c:pt idx="831">
                  <c:v>1.97641879494938</c:v>
                </c:pt>
                <c:pt idx="832">
                  <c:v>1.9739875810356</c:v>
                </c:pt>
                <c:pt idx="833">
                  <c:v>1.97143792845915</c:v>
                </c:pt>
                <c:pt idx="834">
                  <c:v>1.96876999019842</c:v>
                </c:pt>
                <c:pt idx="835">
                  <c:v>1.96598392632891</c:v>
                </c:pt>
                <c:pt idx="836">
                  <c:v>1.96307990401361</c:v>
                </c:pt>
                <c:pt idx="837">
                  <c:v>1.96005809749299</c:v>
                </c:pt>
                <c:pt idx="838">
                  <c:v>1.95691868807455</c:v>
                </c:pt>
                <c:pt idx="839">
                  <c:v>1.95366186412189</c:v>
                </c:pt>
                <c:pt idx="840">
                  <c:v>1.95028782104348</c:v>
                </c:pt>
                <c:pt idx="841">
                  <c:v>1.94679676128089</c:v>
                </c:pt>
                <c:pt idx="842">
                  <c:v>1.94318889429667</c:v>
                </c:pt>
                <c:pt idx="843">
                  <c:v>1.93946443656174</c:v>
                </c:pt>
                <c:pt idx="844">
                  <c:v>1.93562361154246</c:v>
                </c:pt>
                <c:pt idx="845">
                  <c:v>1.93166664968717</c:v>
                </c:pt>
                <c:pt idx="846">
                  <c:v>1.9275937884124</c:v>
                </c:pt>
                <c:pt idx="847">
                  <c:v>1.9234052720886</c:v>
                </c:pt>
                <c:pt idx="848">
                  <c:v>1.91910135202549</c:v>
                </c:pt>
                <c:pt idx="849">
                  <c:v>1.914682286457</c:v>
                </c:pt>
                <c:pt idx="850">
                  <c:v>1.91014834052572</c:v>
                </c:pt>
                <c:pt idx="851">
                  <c:v>1.90549978626705</c:v>
                </c:pt>
                <c:pt idx="852">
                  <c:v>1.90073690259285</c:v>
                </c:pt>
                <c:pt idx="853">
                  <c:v>1.89585997527472</c:v>
                </c:pt>
                <c:pt idx="854">
                  <c:v>1.89086929692683</c:v>
                </c:pt>
                <c:pt idx="855">
                  <c:v>1.88576516698838</c:v>
                </c:pt>
                <c:pt idx="856">
                  <c:v>1.88054789170565</c:v>
                </c:pt>
                <c:pt idx="857">
                  <c:v>1.87521778411357</c:v>
                </c:pt>
                <c:pt idx="858">
                  <c:v>1.86977516401701</c:v>
                </c:pt>
                <c:pt idx="859">
                  <c:v>1.86422035797154</c:v>
                </c:pt>
                <c:pt idx="860">
                  <c:v>1.85855369926386</c:v>
                </c:pt>
                <c:pt idx="861">
                  <c:v>1.85277552789179</c:v>
                </c:pt>
                <c:pt idx="862">
                  <c:v>1.84688619054387</c:v>
                </c:pt>
                <c:pt idx="863">
                  <c:v>1.84088604057859</c:v>
                </c:pt>
                <c:pt idx="864">
                  <c:v>1.83477543800313</c:v>
                </c:pt>
                <c:pt idx="865">
                  <c:v>1.82855474945183</c:v>
                </c:pt>
                <c:pt idx="866">
                  <c:v>1.82222434816413</c:v>
                </c:pt>
                <c:pt idx="867">
                  <c:v>1.8157846139622</c:v>
                </c:pt>
                <c:pt idx="868">
                  <c:v>1.80923593322817</c:v>
                </c:pt>
                <c:pt idx="869">
                  <c:v>1.80257869888092</c:v>
                </c:pt>
                <c:pt idx="870">
                  <c:v>1.7958133103525</c:v>
                </c:pt>
                <c:pt idx="871">
                  <c:v>1.78894017356421</c:v>
                </c:pt>
                <c:pt idx="872">
                  <c:v>1.78195970090218</c:v>
                </c:pt>
                <c:pt idx="873">
                  <c:v>1.77487231119269</c:v>
                </c:pt>
                <c:pt idx="874">
                  <c:v>1.76767842967698</c:v>
                </c:pt>
                <c:pt idx="875">
                  <c:v>1.7603784879858</c:v>
                </c:pt>
                <c:pt idx="876">
                  <c:v>1.75297292411345</c:v>
                </c:pt>
                <c:pt idx="877">
                  <c:v>1.74546218239155</c:v>
                </c:pt>
                <c:pt idx="878">
                  <c:v>1.73784671346234</c:v>
                </c:pt>
                <c:pt idx="879">
                  <c:v>1.73012697425167</c:v>
                </c:pt>
                <c:pt idx="880">
                  <c:v>1.72230342794158</c:v>
                </c:pt>
                <c:pt idx="881">
                  <c:v>1.71437654394251</c:v>
                </c:pt>
                <c:pt idx="882">
                  <c:v>1.70634679786512</c:v>
                </c:pt>
                <c:pt idx="883">
                  <c:v>1.69821467149176</c:v>
                </c:pt>
                <c:pt idx="884">
                  <c:v>1.68998065274757</c:v>
                </c:pt>
                <c:pt idx="885">
                  <c:v>1.6816452356712</c:v>
                </c:pt>
                <c:pt idx="886">
                  <c:v>1.6732089203852</c:v>
                </c:pt>
                <c:pt idx="887">
                  <c:v>1.66467221306593</c:v>
                </c:pt>
                <c:pt idx="888">
                  <c:v>1.65603562591327</c:v>
                </c:pt>
                <c:pt idx="889">
                  <c:v>1.64729967711987</c:v>
                </c:pt>
                <c:pt idx="890">
                  <c:v>1.63846489084003</c:v>
                </c:pt>
                <c:pt idx="891">
                  <c:v>1.62953179715828</c:v>
                </c:pt>
                <c:pt idx="892">
                  <c:v>1.62050093205756</c:v>
                </c:pt>
                <c:pt idx="893">
                  <c:v>1.61137283738707</c:v>
                </c:pt>
                <c:pt idx="894">
                  <c:v>1.60214806082974</c:v>
                </c:pt>
                <c:pt idx="895">
                  <c:v>1.59282715586941</c:v>
                </c:pt>
                <c:pt idx="896">
                  <c:v>1.58341068175757</c:v>
                </c:pt>
                <c:pt idx="897">
                  <c:v>1.57389920347985</c:v>
                </c:pt>
                <c:pt idx="898">
                  <c:v>1.56429329172209</c:v>
                </c:pt>
                <c:pt idx="899">
                  <c:v>1.55459352283611</c:v>
                </c:pt>
                <c:pt idx="900">
                  <c:v>1.54480047880514</c:v>
                </c:pt>
                <c:pt idx="901">
                  <c:v>1.53491474720888</c:v>
                </c:pt>
                <c:pt idx="902">
                  <c:v>1.52493692118826</c:v>
                </c:pt>
                <c:pt idx="903">
                  <c:v>1.51486759940985</c:v>
                </c:pt>
                <c:pt idx="904">
                  <c:v>1.50470738602994</c:v>
                </c:pt>
                <c:pt idx="905">
                  <c:v>1.49445689065827</c:v>
                </c:pt>
                <c:pt idx="906">
                  <c:v>1.4841167283215</c:v>
                </c:pt>
                <c:pt idx="907">
                  <c:v>1.47368751942627</c:v>
                </c:pt>
                <c:pt idx="908">
                  <c:v>1.46316988972197</c:v>
                </c:pt>
                <c:pt idx="909">
                  <c:v>1.45256447026325</c:v>
                </c:pt>
                <c:pt idx="910">
                  <c:v>1.44187189737207</c:v>
                </c:pt>
                <c:pt idx="911">
                  <c:v>1.43109281259962</c:v>
                </c:pt>
                <c:pt idx="912">
                  <c:v>1.42022786268773</c:v>
                </c:pt>
                <c:pt idx="913">
                  <c:v>1.40927769953015</c:v>
                </c:pt>
                <c:pt idx="914">
                  <c:v>1.39824298013338</c:v>
                </c:pt>
                <c:pt idx="915">
                  <c:v>1.38712436657728</c:v>
                </c:pt>
                <c:pt idx="916">
                  <c:v>1.37592252597532</c:v>
                </c:pt>
                <c:pt idx="917">
                  <c:v>1.36463813043457</c:v>
                </c:pt>
                <c:pt idx="918">
                  <c:v>1.35327185701539</c:v>
                </c:pt>
                <c:pt idx="919">
                  <c:v>1.34182438769077</c:v>
                </c:pt>
                <c:pt idx="920">
                  <c:v>1.33029640930543</c:v>
                </c:pt>
                <c:pt idx="921">
                  <c:v>1.31868861353463</c:v>
                </c:pt>
                <c:pt idx="922">
                  <c:v>1.30700169684261</c:v>
                </c:pt>
                <c:pt idx="923">
                  <c:v>1.29523636044089</c:v>
                </c:pt>
                <c:pt idx="924">
                  <c:v>1.28339331024611</c:v>
                </c:pt>
                <c:pt idx="925">
                  <c:v>1.27147325683774</c:v>
                </c:pt>
                <c:pt idx="926">
                  <c:v>1.25947691541539</c:v>
                </c:pt>
                <c:pt idx="927">
                  <c:v>1.24740500575596</c:v>
                </c:pt>
                <c:pt idx="928">
                  <c:v>1.23525825217041</c:v>
                </c:pt>
                <c:pt idx="929">
                  <c:v>1.2230373834603</c:v>
                </c:pt>
                <c:pt idx="930">
                  <c:v>1.2107431328741</c:v>
                </c:pt>
                <c:pt idx="931">
                  <c:v>1.19837623806314</c:v>
                </c:pt>
                <c:pt idx="932">
                  <c:v>1.18593744103742</c:v>
                </c:pt>
                <c:pt idx="933">
                  <c:v>1.17342748812101</c:v>
                </c:pt>
                <c:pt idx="934">
                  <c:v>1.16084712990734</c:v>
                </c:pt>
                <c:pt idx="935">
                  <c:v>1.14819712121414</c:v>
                </c:pt>
                <c:pt idx="936">
                  <c:v>1.13547822103811</c:v>
                </c:pt>
                <c:pt idx="937">
                  <c:v>1.12269119250947</c:v>
                </c:pt>
                <c:pt idx="938">
                  <c:v>1.10983680284608</c:v>
                </c:pt>
                <c:pt idx="939">
                  <c:v>1.09691582330748</c:v>
                </c:pt>
                <c:pt idx="940">
                  <c:v>1.08392902914855</c:v>
                </c:pt>
                <c:pt idx="941">
                  <c:v>1.07087719957305</c:v>
                </c:pt>
                <c:pt idx="942">
                  <c:v>1.05776111768683</c:v>
                </c:pt>
                <c:pt idx="943">
                  <c:v>1.04458157045089</c:v>
                </c:pt>
                <c:pt idx="944">
                  <c:v>1.03133934863409</c:v>
                </c:pt>
                <c:pt idx="945">
                  <c:v>1.01803524676577</c:v>
                </c:pt>
                <c:pt idx="946">
                  <c:v>1.00467006308805</c:v>
                </c:pt>
                <c:pt idx="947">
                  <c:v>0.991244599507957</c:v>
                </c:pt>
                <c:pt idx="948">
                  <c:v>0.977759661549261</c:v>
                </c:pt>
                <c:pt idx="949">
                  <c:v>0.9642160583042</c:v>
                </c:pt>
                <c:pt idx="950">
                  <c:v>0.950614602384905</c:v>
                </c:pt>
                <c:pt idx="951">
                  <c:v>0.936956109874652</c:v>
                </c:pt>
                <c:pt idx="952">
                  <c:v>0.923241400278891</c:v>
                </c:pt>
                <c:pt idx="953">
                  <c:v>0.909471296476085</c:v>
                </c:pt>
                <c:pt idx="954">
                  <c:v>0.895646624668334</c:v>
                </c:pt>
                <c:pt idx="955">
                  <c:v>0.88176821433179</c:v>
                </c:pt>
                <c:pt idx="956">
                  <c:v>0.86783689816692</c:v>
                </c:pt>
                <c:pt idx="957">
                  <c:v>0.853853512048513</c:v>
                </c:pt>
                <c:pt idx="958">
                  <c:v>0.839818894975536</c:v>
                </c:pt>
                <c:pt idx="959">
                  <c:v>0.825733889020805</c:v>
                </c:pt>
                <c:pt idx="960">
                  <c:v>0.811599339280455</c:v>
                </c:pt>
                <c:pt idx="961">
                  <c:v>0.797416093823226</c:v>
                </c:pt>
                <c:pt idx="962">
                  <c:v>0.783185003639592</c:v>
                </c:pt>
                <c:pt idx="963">
                  <c:v>0.768906922590692</c:v>
                </c:pt>
                <c:pt idx="964">
                  <c:v>0.754582707357111</c:v>
                </c:pt>
                <c:pt idx="965">
                  <c:v>0.740213217387462</c:v>
                </c:pt>
                <c:pt idx="966">
                  <c:v>0.725799314846834</c:v>
                </c:pt>
                <c:pt idx="967">
                  <c:v>0.711341864565056</c:v>
                </c:pt>
                <c:pt idx="968">
                  <c:v>0.696841733984804</c:v>
                </c:pt>
                <c:pt idx="969">
                  <c:v>0.682299793109566</c:v>
                </c:pt>
                <c:pt idx="970">
                  <c:v>0.667716914451432</c:v>
                </c:pt>
                <c:pt idx="971">
                  <c:v>0.653093972978741</c:v>
                </c:pt>
                <c:pt idx="972">
                  <c:v>0.638431846063602</c:v>
                </c:pt>
                <c:pt idx="973">
                  <c:v>0.62373141342923</c:v>
                </c:pt>
                <c:pt idx="974">
                  <c:v>0.60899355709717</c:v>
                </c:pt>
                <c:pt idx="975">
                  <c:v>0.594219161334381</c:v>
                </c:pt>
                <c:pt idx="976">
                  <c:v>0.57940911260018</c:v>
                </c:pt>
                <c:pt idx="977">
                  <c:v>0.564564299493043</c:v>
                </c:pt>
                <c:pt idx="978">
                  <c:v>0.549685612697306</c:v>
                </c:pt>
                <c:pt idx="979">
                  <c:v>0.534773944929712</c:v>
                </c:pt>
                <c:pt idx="980">
                  <c:v>0.519830190885853</c:v>
                </c:pt>
                <c:pt idx="981">
                  <c:v>0.504855247186491</c:v>
                </c:pt>
                <c:pt idx="982">
                  <c:v>0.489850012323753</c:v>
                </c:pt>
                <c:pt idx="983">
                  <c:v>0.474815386607233</c:v>
                </c:pt>
                <c:pt idx="984">
                  <c:v>0.45975227210996</c:v>
                </c:pt>
                <c:pt idx="985">
                  <c:v>0.444661572614285</c:v>
                </c:pt>
                <c:pt idx="986">
                  <c:v>0.429544193557653</c:v>
                </c:pt>
                <c:pt idx="987">
                  <c:v>0.414401041978268</c:v>
                </c:pt>
                <c:pt idx="988">
                  <c:v>0.399233026460682</c:v>
                </c:pt>
                <c:pt idx="989">
                  <c:v>0.384041057081283</c:v>
                </c:pt>
                <c:pt idx="990">
                  <c:v>0.36882604535367</c:v>
                </c:pt>
                <c:pt idx="991">
                  <c:v>0.353588904173982</c:v>
                </c:pt>
                <c:pt idx="992">
                  <c:v>0.338330547766123</c:v>
                </c:pt>
                <c:pt idx="993">
                  <c:v>0.323051891626895</c:v>
                </c:pt>
                <c:pt idx="994">
                  <c:v>0.307753852471084</c:v>
                </c:pt>
                <c:pt idx="995">
                  <c:v>0.292437348176452</c:v>
                </c:pt>
                <c:pt idx="996">
                  <c:v>0.277103297728658</c:v>
                </c:pt>
                <c:pt idx="997">
                  <c:v>0.261752621166133</c:v>
                </c:pt>
                <c:pt idx="998">
                  <c:v>0.246386239524863</c:v>
                </c:pt>
                <c:pt idx="999">
                  <c:v>0.23100507478314</c:v>
                </c:pt>
                <c:pt idx="1000">
                  <c:v>0.215610049806229</c:v>
                </c:pt>
              </c:numCache>
            </c:numRef>
          </c:xVal>
          <c:yVal>
            <c:numRef>
              <c:f>WARTOŚCI!$E$3:$E$1003</c:f>
              <c:numCache>
                <c:formatCode>General</c:formatCode>
                <c:ptCount val="1001"/>
                <c:pt idx="0">
                  <c:v>6</c:v>
                </c:pt>
                <c:pt idx="1">
                  <c:v>5.99964000719994</c:v>
                </c:pt>
                <c:pt idx="2">
                  <c:v>5.99856011519631</c:v>
                </c:pt>
                <c:pt idx="3">
                  <c:v>5.99676058315801</c:v>
                </c:pt>
                <c:pt idx="4">
                  <c:v>5.99424184296409</c:v>
                </c:pt>
                <c:pt idx="5">
                  <c:v>5.9910044991001</c:v>
                </c:pt>
                <c:pt idx="6">
                  <c:v>5.98704932851303</c:v>
                </c:pt>
                <c:pt idx="7">
                  <c:v>5.98237728042484</c:v>
                </c:pt>
                <c:pt idx="8">
                  <c:v>5.97698947610465</c:v>
                </c:pt>
                <c:pt idx="9">
                  <c:v>5.97088720859962</c:v>
                </c:pt>
                <c:pt idx="10">
                  <c:v>5.96407194242468</c:v>
                </c:pt>
                <c:pt idx="11">
                  <c:v>5.95654531321098</c:v>
                </c:pt>
                <c:pt idx="12">
                  <c:v>5.94830912731343</c:v>
                </c:pt>
                <c:pt idx="13">
                  <c:v>5.93936536137708</c:v>
                </c:pt>
                <c:pt idx="14">
                  <c:v>5.92971616186284</c:v>
                </c:pt>
                <c:pt idx="15">
                  <c:v>5.91936384453229</c:v>
                </c:pt>
                <c:pt idx="16">
                  <c:v>5.90831089389188</c:v>
                </c:pt>
                <c:pt idx="17">
                  <c:v>5.89655996259672</c:v>
                </c:pt>
                <c:pt idx="18">
                  <c:v>5.88411387081391</c:v>
                </c:pt>
                <c:pt idx="19">
                  <c:v>5.87097560554574</c:v>
                </c:pt>
                <c:pt idx="20">
                  <c:v>5.85714831991281</c:v>
                </c:pt>
                <c:pt idx="21">
                  <c:v>5.8426353323973</c:v>
                </c:pt>
                <c:pt idx="22">
                  <c:v>5.82744012604656</c:v>
                </c:pt>
                <c:pt idx="23">
                  <c:v>5.81156634763718</c:v>
                </c:pt>
                <c:pt idx="24">
                  <c:v>5.79501780679977</c:v>
                </c:pt>
                <c:pt idx="25">
                  <c:v>5.7777984751047</c:v>
                </c:pt>
                <c:pt idx="26">
                  <c:v>5.75991248510894</c:v>
                </c:pt>
                <c:pt idx="27">
                  <c:v>5.74136412936423</c:v>
                </c:pt>
                <c:pt idx="28">
                  <c:v>5.72215785938691</c:v>
                </c:pt>
                <c:pt idx="29">
                  <c:v>5.70229828458959</c:v>
                </c:pt>
                <c:pt idx="30">
                  <c:v>5.6817901711749</c:v>
                </c:pt>
                <c:pt idx="31">
                  <c:v>5.66063844099161</c:v>
                </c:pt>
                <c:pt idx="32">
                  <c:v>5.63884817035345</c:v>
                </c:pt>
                <c:pt idx="33">
                  <c:v>5.61642458882078</c:v>
                </c:pt>
                <c:pt idx="34">
                  <c:v>5.59337307794552</c:v>
                </c:pt>
                <c:pt idx="35">
                  <c:v>5.56969916997965</c:v>
                </c:pt>
                <c:pt idx="36">
                  <c:v>5.54540854654744</c:v>
                </c:pt>
                <c:pt idx="37">
                  <c:v>5.52050703728193</c:v>
                </c:pt>
                <c:pt idx="38">
                  <c:v>5.4950006184258</c:v>
                </c:pt>
                <c:pt idx="39">
                  <c:v>5.46889541139716</c:v>
                </c:pt>
                <c:pt idx="40">
                  <c:v>5.44219768132038</c:v>
                </c:pt>
                <c:pt idx="41">
                  <c:v>5.41491383552255</c:v>
                </c:pt>
                <c:pt idx="42">
                  <c:v>5.38705042199568</c:v>
                </c:pt>
                <c:pt idx="43">
                  <c:v>5.35861412782528</c:v>
                </c:pt>
                <c:pt idx="44">
                  <c:v>5.32961177758547</c:v>
                </c:pt>
                <c:pt idx="45">
                  <c:v>5.30005033170108</c:v>
                </c:pt>
                <c:pt idx="46">
                  <c:v>5.26993688477723</c:v>
                </c:pt>
                <c:pt idx="47">
                  <c:v>5.23927866389665</c:v>
                </c:pt>
                <c:pt idx="48">
                  <c:v>5.20808302688518</c:v>
                </c:pt>
                <c:pt idx="49">
                  <c:v>5.17635746054598</c:v>
                </c:pt>
                <c:pt idx="50">
                  <c:v>5.14410957886268</c:v>
                </c:pt>
                <c:pt idx="51">
                  <c:v>5.11134712117209</c:v>
                </c:pt>
                <c:pt idx="52">
                  <c:v>5.07807795030681</c:v>
                </c:pt>
                <c:pt idx="53">
                  <c:v>5.04431005070815</c:v>
                </c:pt>
                <c:pt idx="54">
                  <c:v>5.01005152650992</c:v>
                </c:pt>
                <c:pt idx="55">
                  <c:v>4.97531059959351</c:v>
                </c:pt>
                <c:pt idx="56">
                  <c:v>4.94009560761461</c:v>
                </c:pt>
                <c:pt idx="57">
                  <c:v>4.90441500200226</c:v>
                </c:pt>
                <c:pt idx="58">
                  <c:v>4.86827734593055</c:v>
                </c:pt>
                <c:pt idx="59">
                  <c:v>4.83169131226348</c:v>
                </c:pt>
                <c:pt idx="60">
                  <c:v>4.79466568147352</c:v>
                </c:pt>
                <c:pt idx="61">
                  <c:v>4.75720933953432</c:v>
                </c:pt>
                <c:pt idx="62">
                  <c:v>4.71933127578818</c:v>
                </c:pt>
                <c:pt idx="63">
                  <c:v>4.68104058078857</c:v>
                </c:pt>
                <c:pt idx="64">
                  <c:v>4.6423464441185</c:v>
                </c:pt>
                <c:pt idx="65">
                  <c:v>4.60325815218505</c:v>
                </c:pt>
                <c:pt idx="66">
                  <c:v>4.56378508599064</c:v>
                </c:pt>
                <c:pt idx="67">
                  <c:v>4.52393671888171</c:v>
                </c:pt>
                <c:pt idx="68">
                  <c:v>4.48372261427508</c:v>
                </c:pt>
                <c:pt idx="69">
                  <c:v>4.44315242336284</c:v>
                </c:pt>
                <c:pt idx="70">
                  <c:v>4.40223588279607</c:v>
                </c:pt>
                <c:pt idx="71">
                  <c:v>4.36098281234811</c:v>
                </c:pt>
                <c:pt idx="72">
                  <c:v>4.31940311255784</c:v>
                </c:pt>
                <c:pt idx="73">
                  <c:v>4.27750676235365</c:v>
                </c:pt>
                <c:pt idx="74">
                  <c:v>4.23530381665848</c:v>
                </c:pt>
                <c:pt idx="75">
                  <c:v>4.19280440397672</c:v>
                </c:pt>
                <c:pt idx="76">
                  <c:v>4.15001872396341</c:v>
                </c:pt>
                <c:pt idx="77">
                  <c:v>4.10695704497641</c:v>
                </c:pt>
                <c:pt idx="78">
                  <c:v>4.06362970161196</c:v>
                </c:pt>
                <c:pt idx="79">
                  <c:v>4.02004709222451</c:v>
                </c:pt>
                <c:pt idx="80">
                  <c:v>3.9762196764311</c:v>
                </c:pt>
                <c:pt idx="81">
                  <c:v>3.93215797260118</c:v>
                </c:pt>
                <c:pt idx="82">
                  <c:v>3.88787255533215</c:v>
                </c:pt>
                <c:pt idx="83">
                  <c:v>3.84337405291159</c:v>
                </c:pt>
                <c:pt idx="84">
                  <c:v>3.7986731447665</c:v>
                </c:pt>
                <c:pt idx="85">
                  <c:v>3.75378055890027</c:v>
                </c:pt>
                <c:pt idx="86">
                  <c:v>3.70870706931802</c:v>
                </c:pt>
                <c:pt idx="87">
                  <c:v>3.66346349344089</c:v>
                </c:pt>
                <c:pt idx="88">
                  <c:v>3.61806068950995</c:v>
                </c:pt>
                <c:pt idx="89">
                  <c:v>3.57250955398018</c:v>
                </c:pt>
                <c:pt idx="90">
                  <c:v>3.52682101890549</c:v>
                </c:pt>
                <c:pt idx="91">
                  <c:v>3.48100604931498</c:v>
                </c:pt>
                <c:pt idx="92">
                  <c:v>3.43507564058144</c:v>
                </c:pt>
                <c:pt idx="93">
                  <c:v>3.38904081578251</c:v>
                </c:pt>
                <c:pt idx="94">
                  <c:v>3.34291262305517</c:v>
                </c:pt>
                <c:pt idx="95">
                  <c:v>3.29670213294427</c:v>
                </c:pt>
                <c:pt idx="96">
                  <c:v>3.25042043574562</c:v>
                </c:pt>
                <c:pt idx="97">
                  <c:v>3.2040786388444</c:v>
                </c:pt>
                <c:pt idx="98">
                  <c:v>3.15768786404943</c:v>
                </c:pt>
                <c:pt idx="99">
                  <c:v>3.11125924492398</c:v>
                </c:pt>
                <c:pt idx="100">
                  <c:v>3.06480392411379</c:v>
                </c:pt>
                <c:pt idx="101">
                  <c:v>3.01833305067286</c:v>
                </c:pt>
                <c:pt idx="102">
                  <c:v>2.97185777738778</c:v>
                </c:pt>
                <c:pt idx="103">
                  <c:v>2.92538925810104</c:v>
                </c:pt>
                <c:pt idx="104">
                  <c:v>2.87893864503422</c:v>
                </c:pt>
                <c:pt idx="105">
                  <c:v>2.83251708611151</c:v>
                </c:pt>
                <c:pt idx="106">
                  <c:v>2.78613572228422</c:v>
                </c:pt>
                <c:pt idx="107">
                  <c:v>2.73980568485704</c:v>
                </c:pt>
                <c:pt idx="108">
                  <c:v>2.69353809281658</c:v>
                </c:pt>
                <c:pt idx="109">
                  <c:v>2.64734405016283</c:v>
                </c:pt>
                <c:pt idx="110">
                  <c:v>2.60123464324431</c:v>
                </c:pt>
                <c:pt idx="111">
                  <c:v>2.55522093809735</c:v>
                </c:pt>
                <c:pt idx="112">
                  <c:v>2.50931397779032</c:v>
                </c:pt>
                <c:pt idx="113">
                  <c:v>2.46352477977335</c:v>
                </c:pt>
                <c:pt idx="114">
                  <c:v>2.41786433323418</c:v>
                </c:pt>
                <c:pt idx="115">
                  <c:v>2.3723435964608</c:v>
                </c:pt>
                <c:pt idx="116">
                  <c:v>2.32697349421154</c:v>
                </c:pt>
                <c:pt idx="117">
                  <c:v>2.28176491509317</c:v>
                </c:pt>
                <c:pt idx="118">
                  <c:v>2.23672870894768</c:v>
                </c:pt>
                <c:pt idx="119">
                  <c:v>2.19187568424837</c:v>
                </c:pt>
                <c:pt idx="120">
                  <c:v>2.14721660550587</c:v>
                </c:pt>
                <c:pt idx="121">
                  <c:v>2.10276219068472</c:v>
                </c:pt>
                <c:pt idx="122">
                  <c:v>2.0585231086311</c:v>
                </c:pt>
                <c:pt idx="123">
                  <c:v>2.01450997651236</c:v>
                </c:pt>
                <c:pt idx="124">
                  <c:v>1.97073335726894</c:v>
                </c:pt>
                <c:pt idx="125">
                  <c:v>1.92720375707934</c:v>
                </c:pt>
                <c:pt idx="126">
                  <c:v>1.88393162283865</c:v>
                </c:pt>
                <c:pt idx="127">
                  <c:v>1.8409273396514</c:v>
                </c:pt>
                <c:pt idx="128">
                  <c:v>1.79820122833913</c:v>
                </c:pt>
                <c:pt idx="129">
                  <c:v>1.75576354296347</c:v>
                </c:pt>
                <c:pt idx="130">
                  <c:v>1.71362446836521</c:v>
                </c:pt>
                <c:pt idx="131">
                  <c:v>1.67179411771999</c:v>
                </c:pt>
                <c:pt idx="132">
                  <c:v>1.63028253011118</c:v>
                </c:pt>
                <c:pt idx="133">
                  <c:v>1.58909966812055</c:v>
                </c:pt>
                <c:pt idx="134">
                  <c:v>1.5482554154373</c:v>
                </c:pt>
                <c:pt idx="135">
                  <c:v>1.50775957448603</c:v>
                </c:pt>
                <c:pt idx="136">
                  <c:v>1.46762186407419</c:v>
                </c:pt>
                <c:pt idx="137">
                  <c:v>1.42785191705962</c:v>
                </c:pt>
                <c:pt idx="138">
                  <c:v>1.3884592780387</c:v>
                </c:pt>
                <c:pt idx="139">
                  <c:v>1.34945340105571</c:v>
                </c:pt>
                <c:pt idx="140">
                  <c:v>1.31084364733392</c:v>
                </c:pt>
                <c:pt idx="141">
                  <c:v>1.27263928302887</c:v>
                </c:pt>
                <c:pt idx="142">
                  <c:v>1.23484947700464</c:v>
                </c:pt>
                <c:pt idx="143">
                  <c:v>1.19748329863327</c:v>
                </c:pt>
                <c:pt idx="144">
                  <c:v>1.16054971561822</c:v>
                </c:pt>
                <c:pt idx="145">
                  <c:v>1.12405759184212</c:v>
                </c:pt>
                <c:pt idx="146">
                  <c:v>1.08801568523954</c:v>
                </c:pt>
                <c:pt idx="147">
                  <c:v>1.05243264569504</c:v>
                </c:pt>
                <c:pt idx="148">
                  <c:v>1.01731701296733</c:v>
                </c:pt>
                <c:pt idx="149">
                  <c:v>0.982677214639708</c:v>
                </c:pt>
                <c:pt idx="150">
                  <c:v>0.948521564097497</c:v>
                </c:pt>
                <c:pt idx="151">
                  <c:v>0.914858258532886</c:v>
                </c:pt>
                <c:pt idx="152">
                  <c:v>0.881695376977626</c:v>
                </c:pt>
                <c:pt idx="153">
                  <c:v>0.849040878364112</c:v>
                </c:pt>
                <c:pt idx="154">
                  <c:v>0.816902599615268</c:v>
                </c:pt>
                <c:pt idx="155">
                  <c:v>0.785288253763733</c:v>
                </c:pt>
                <c:pt idx="156">
                  <c:v>0.754205428100764</c:v>
                </c:pt>
                <c:pt idx="157">
                  <c:v>0.723661582355323</c:v>
                </c:pt>
                <c:pt idx="158">
                  <c:v>0.69366404690378</c:v>
                </c:pt>
                <c:pt idx="159">
                  <c:v>0.664220021010655</c:v>
                </c:pt>
                <c:pt idx="160">
                  <c:v>0.635336571100833</c:v>
                </c:pt>
                <c:pt idx="161">
                  <c:v>0.607020629063655</c:v>
                </c:pt>
                <c:pt idx="162">
                  <c:v>0.579278990589291</c:v>
                </c:pt>
                <c:pt idx="163">
                  <c:v>0.552118313537819</c:v>
                </c:pt>
                <c:pt idx="164">
                  <c:v>0.525545116341359</c:v>
                </c:pt>
                <c:pt idx="165">
                  <c:v>0.499565776439689</c:v>
                </c:pt>
                <c:pt idx="166">
                  <c:v>0.474186528749685</c:v>
                </c:pt>
                <c:pt idx="167">
                  <c:v>0.449413464168973</c:v>
                </c:pt>
                <c:pt idx="168">
                  <c:v>0.425252528114143</c:v>
                </c:pt>
                <c:pt idx="169">
                  <c:v>0.401709519093878</c:v>
                </c:pt>
                <c:pt idx="170">
                  <c:v>0.378790087317334</c:v>
                </c:pt>
                <c:pt idx="171">
                  <c:v>0.356499733338128</c:v>
                </c:pt>
                <c:pt idx="172">
                  <c:v>0.334843806734221</c:v>
                </c:pt>
                <c:pt idx="173">
                  <c:v>0.31382750482405</c:v>
                </c:pt>
                <c:pt idx="174">
                  <c:v>0.293455871419197</c:v>
                </c:pt>
                <c:pt idx="175">
                  <c:v>0.273733795613895</c:v>
                </c:pt>
                <c:pt idx="176">
                  <c:v>0.254666010611673</c:v>
                </c:pt>
                <c:pt idx="177">
                  <c:v>0.236257092589406</c:v>
                </c:pt>
                <c:pt idx="178">
                  <c:v>0.218511459599058</c:v>
                </c:pt>
                <c:pt idx="179">
                  <c:v>0.201433370507368</c:v>
                </c:pt>
                <c:pt idx="180">
                  <c:v>0.185026923973744</c:v>
                </c:pt>
                <c:pt idx="181">
                  <c:v>0.169296057466603</c:v>
                </c:pt>
                <c:pt idx="182">
                  <c:v>0.154244546318401</c:v>
                </c:pt>
                <c:pt idx="183">
                  <c:v>0.139876002819565</c:v>
                </c:pt>
                <c:pt idx="184">
                  <c:v>0.126193875351566</c:v>
                </c:pt>
                <c:pt idx="185">
                  <c:v>0.113201447559325</c:v>
                </c:pt>
                <c:pt idx="186">
                  <c:v>0.100901837563147</c:v>
                </c:pt>
                <c:pt idx="187">
                  <c:v>0.0892979972103942</c:v>
                </c:pt>
                <c:pt idx="188">
                  <c:v>0.0783927113670531</c:v>
                </c:pt>
                <c:pt idx="189">
                  <c:v>0.0681885972493809</c:v>
                </c:pt>
                <c:pt idx="190">
                  <c:v>0.0586881037957869</c:v>
                </c:pt>
                <c:pt idx="191">
                  <c:v>0.0498935110790975</c:v>
                </c:pt>
                <c:pt idx="192">
                  <c:v>0.0418069297593513</c:v>
                </c:pt>
                <c:pt idx="193">
                  <c:v>0.0344303005772497</c:v>
                </c:pt>
                <c:pt idx="194">
                  <c:v>0.027765393888389</c:v>
                </c:pt>
                <c:pt idx="195">
                  <c:v>0.021813809238383</c:v>
                </c:pt>
                <c:pt idx="196">
                  <c:v>0.0165769749789804</c:v>
                </c:pt>
                <c:pt idx="197">
                  <c:v>0.012056147925267</c:v>
                </c:pt>
                <c:pt idx="198">
                  <c:v>0.0082524130540358</c:v>
                </c:pt>
                <c:pt idx="199">
                  <c:v>0.00516668324339801</c:v>
                </c:pt>
                <c:pt idx="200">
                  <c:v>0.0027996990536969</c:v>
                </c:pt>
                <c:pt idx="201">
                  <c:v>0.0011520285497766</c:v>
                </c:pt>
                <c:pt idx="202">
                  <c:v>0.000224067164649186</c:v>
                </c:pt>
                <c:pt idx="203">
                  <c:v>1.60376045930076E-005</c:v>
                </c:pt>
                <c:pt idx="204">
                  <c:v>0.00052798979570391</c:v>
                </c:pt>
                <c:pt idx="205">
                  <c:v>0.00175980087191334</c:v>
                </c:pt>
                <c:pt idx="206">
                  <c:v>0.00371117520447578</c:v>
                </c:pt>
                <c:pt idx="207">
                  <c:v>0.00638164447291764</c:v>
                </c:pt>
                <c:pt idx="208">
                  <c:v>0.0097705677774331</c:v>
                </c:pt>
                <c:pt idx="209">
                  <c:v>0.0138771317926953</c:v>
                </c:pt>
                <c:pt idx="210">
                  <c:v>0.0187003509630525</c:v>
                </c:pt>
                <c:pt idx="211">
                  <c:v>0.0242390677390542</c:v>
                </c:pt>
                <c:pt idx="212">
                  <c:v>0.0304919528552608</c:v>
                </c:pt>
                <c:pt idx="213">
                  <c:v>0.0374575056492573</c:v>
                </c:pt>
                <c:pt idx="214">
                  <c:v>0.0451340544218081</c:v>
                </c:pt>
                <c:pt idx="215">
                  <c:v>0.0535197568380539</c:v>
                </c:pt>
                <c:pt idx="216">
                  <c:v>0.0626126003696673</c:v>
                </c:pt>
                <c:pt idx="217">
                  <c:v>0.0724104027778447</c:v>
                </c:pt>
                <c:pt idx="218">
                  <c:v>0.0829108126370384</c:v>
                </c:pt>
                <c:pt idx="219">
                  <c:v>0.0941113098992821</c:v>
                </c:pt>
                <c:pt idx="220">
                  <c:v>0.106009206498997</c:v>
                </c:pt>
                <c:pt idx="221">
                  <c:v>0.118601646998107</c:v>
                </c:pt>
                <c:pt idx="222">
                  <c:v>0.131885609271336</c:v>
                </c:pt>
                <c:pt idx="223">
                  <c:v>0.1458579052315</c:v>
                </c:pt>
                <c:pt idx="224">
                  <c:v>0.160515181594638</c:v>
                </c:pt>
                <c:pt idx="225">
                  <c:v>0.175853920684773</c:v>
                </c:pt>
                <c:pt idx="226">
                  <c:v>0.191870441278152</c:v>
                </c:pt>
                <c:pt idx="227">
                  <c:v>0.208560899486711</c:v>
                </c:pt>
                <c:pt idx="228">
                  <c:v>0.225921289680591</c:v>
                </c:pt>
                <c:pt idx="229">
                  <c:v>0.243947445449478</c:v>
                </c:pt>
                <c:pt idx="230">
                  <c:v>0.262635040602509</c:v>
                </c:pt>
                <c:pt idx="231">
                  <c:v>0.28197959020655</c:v>
                </c:pt>
                <c:pt idx="232">
                  <c:v>0.301976451662547</c:v>
                </c:pt>
                <c:pt idx="233">
                  <c:v>0.322620825819737</c:v>
                </c:pt>
                <c:pt idx="234">
                  <c:v>0.343907758127411</c:v>
                </c:pt>
                <c:pt idx="235">
                  <c:v>0.365832139823996</c:v>
                </c:pt>
                <c:pt idx="236">
                  <c:v>0.388388709163116</c:v>
                </c:pt>
                <c:pt idx="237">
                  <c:v>0.411572052676405</c:v>
                </c:pt>
                <c:pt idx="238">
                  <c:v>0.435376606472696</c:v>
                </c:pt>
                <c:pt idx="239">
                  <c:v>0.459796657573341</c:v>
                </c:pt>
                <c:pt idx="240">
                  <c:v>0.484826345283288</c:v>
                </c:pt>
                <c:pt idx="241">
                  <c:v>0.510459662597631</c:v>
                </c:pt>
                <c:pt idx="242">
                  <c:v>0.536690457643252</c:v>
                </c:pt>
                <c:pt idx="243">
                  <c:v>0.563512435155249</c:v>
                </c:pt>
                <c:pt idx="244">
                  <c:v>0.59091915798776</c:v>
                </c:pt>
                <c:pt idx="245">
                  <c:v>0.61890404865886</c:v>
                </c:pt>
                <c:pt idx="246">
                  <c:v>0.647460390929112</c:v>
                </c:pt>
                <c:pt idx="247">
                  <c:v>0.676581331413442</c:v>
                </c:pt>
                <c:pt idx="248">
                  <c:v>0.70625988122591</c:v>
                </c:pt>
                <c:pt idx="249">
                  <c:v>0.736488917657022</c:v>
                </c:pt>
                <c:pt idx="250">
                  <c:v>0.767261185883128</c:v>
                </c:pt>
                <c:pt idx="251">
                  <c:v>0.798569300707562</c:v>
                </c:pt>
                <c:pt idx="252">
                  <c:v>0.830405748333045</c:v>
                </c:pt>
                <c:pt idx="253">
                  <c:v>0.862762888164956</c:v>
                </c:pt>
                <c:pt idx="254">
                  <c:v>0.895632954645054</c:v>
                </c:pt>
                <c:pt idx="255">
                  <c:v>0.929008059115155</c:v>
                </c:pt>
                <c:pt idx="256">
                  <c:v>0.962880191710388</c:v>
                </c:pt>
                <c:pt idx="257">
                  <c:v>0.997241223281511</c:v>
                </c:pt>
                <c:pt idx="258">
                  <c:v>1.03208290734588</c:v>
                </c:pt>
                <c:pt idx="259">
                  <c:v>1.06739688206656</c:v>
                </c:pt>
                <c:pt idx="260">
                  <c:v>1.10317467225913</c:v>
                </c:pt>
                <c:pt idx="261">
                  <c:v>1.13940769142567</c:v>
                </c:pt>
                <c:pt idx="262">
                  <c:v>1.17608724381549</c:v>
                </c:pt>
                <c:pt idx="263">
                  <c:v>1.21320452651208</c:v>
                </c:pt>
                <c:pt idx="264">
                  <c:v>1.25075063154576</c:v>
                </c:pt>
                <c:pt idx="265">
                  <c:v>1.28871654803154</c:v>
                </c:pt>
                <c:pt idx="266">
                  <c:v>1.3270931643317</c:v>
                </c:pt>
                <c:pt idx="267">
                  <c:v>1.36587127024253</c:v>
                </c:pt>
                <c:pt idx="268">
                  <c:v>1.40504155920475</c:v>
                </c:pt>
                <c:pt idx="269">
                  <c:v>1.44459463053701</c:v>
                </c:pt>
                <c:pt idx="270">
                  <c:v>1.48452099169207</c:v>
                </c:pt>
                <c:pt idx="271">
                  <c:v>1.52481106053487</c:v>
                </c:pt>
                <c:pt idx="272">
                  <c:v>1.5654551676423</c:v>
                </c:pt>
                <c:pt idx="273">
                  <c:v>1.60644355862374</c:v>
                </c:pt>
                <c:pt idx="274">
                  <c:v>1.64776639646208</c:v>
                </c:pt>
                <c:pt idx="275">
                  <c:v>1.68941376387461</c:v>
                </c:pt>
                <c:pt idx="276">
                  <c:v>1.73137566569304</c:v>
                </c:pt>
                <c:pt idx="277">
                  <c:v>1.77364203126236</c:v>
                </c:pt>
                <c:pt idx="278">
                  <c:v>1.8162027168577</c:v>
                </c:pt>
                <c:pt idx="279">
                  <c:v>1.85904750811882</c:v>
                </c:pt>
                <c:pt idx="280">
                  <c:v>1.90216612250146</c:v>
                </c:pt>
                <c:pt idx="281">
                  <c:v>1.94554821174514</c:v>
                </c:pt>
                <c:pt idx="282">
                  <c:v>1.98918336435667</c:v>
                </c:pt>
                <c:pt idx="283">
                  <c:v>2.03306110810888</c:v>
                </c:pt>
                <c:pt idx="284">
                  <c:v>2.07717091255386</c:v>
                </c:pt>
                <c:pt idx="285">
                  <c:v>2.1215021915503</c:v>
                </c:pt>
                <c:pt idx="286">
                  <c:v>2.166044305804</c:v>
                </c:pt>
                <c:pt idx="287">
                  <c:v>2.21078656542136</c:v>
                </c:pt>
                <c:pt idx="288">
                  <c:v>2.25571823247482</c:v>
                </c:pt>
                <c:pt idx="289">
                  <c:v>2.30082852357996</c:v>
                </c:pt>
                <c:pt idx="290">
                  <c:v>2.34610661248345</c:v>
                </c:pt>
                <c:pt idx="291">
                  <c:v>2.39154163266128</c:v>
                </c:pt>
                <c:pt idx="292">
                  <c:v>2.43712267992669</c:v>
                </c:pt>
                <c:pt idx="293">
                  <c:v>2.48283881504713</c:v>
                </c:pt>
                <c:pt idx="294">
                  <c:v>2.52867906636961</c:v>
                </c:pt>
                <c:pt idx="295">
                  <c:v>2.57463243245384</c:v>
                </c:pt>
                <c:pt idx="296">
                  <c:v>2.62068788471252</c:v>
                </c:pt>
                <c:pt idx="297">
                  <c:v>2.6668343700582</c:v>
                </c:pt>
                <c:pt idx="298">
                  <c:v>2.71306081355587</c:v>
                </c:pt>
                <c:pt idx="299">
                  <c:v>2.759356121081</c:v>
                </c:pt>
                <c:pt idx="300">
                  <c:v>2.80570918198199</c:v>
                </c:pt>
                <c:pt idx="301">
                  <c:v>2.85210887174671</c:v>
                </c:pt>
                <c:pt idx="302">
                  <c:v>2.89854405467234</c:v>
                </c:pt>
                <c:pt idx="303">
                  <c:v>2.94500358653786</c:v>
                </c:pt>
                <c:pt idx="304">
                  <c:v>2.99147631727864</c:v>
                </c:pt>
                <c:pt idx="305">
                  <c:v>3.03795109366235</c:v>
                </c:pt>
                <c:pt idx="306">
                  <c:v>3.08441676196575</c:v>
                </c:pt>
                <c:pt idx="307">
                  <c:v>3.13086217065148</c:v>
                </c:pt>
                <c:pt idx="308">
                  <c:v>3.17727617304438</c:v>
                </c:pt>
                <c:pt idx="309">
                  <c:v>3.22364763000667</c:v>
                </c:pt>
                <c:pt idx="310">
                  <c:v>3.26996541261126</c:v>
                </c:pt>
                <c:pt idx="311">
                  <c:v>3.31621840481265</c:v>
                </c:pt>
                <c:pt idx="312">
                  <c:v>3.36239550611472</c:v>
                </c:pt>
                <c:pt idx="313">
                  <c:v>3.4084856342348</c:v>
                </c:pt>
                <c:pt idx="314">
                  <c:v>3.45447772776338</c:v>
                </c:pt>
                <c:pt idx="315">
                  <c:v>3.50036074881878</c:v>
                </c:pt>
                <c:pt idx="316">
                  <c:v>3.54612368569617</c:v>
                </c:pt>
                <c:pt idx="317">
                  <c:v>3.59175555551036</c:v>
                </c:pt>
                <c:pt idx="318">
                  <c:v>3.63724540683164</c:v>
                </c:pt>
                <c:pt idx="319">
                  <c:v>3.68258232231403</c:v>
                </c:pt>
                <c:pt idx="320">
                  <c:v>3.72775542131544</c:v>
                </c:pt>
                <c:pt idx="321">
                  <c:v>3.77275386250893</c:v>
                </c:pt>
                <c:pt idx="322">
                  <c:v>3.8175668464846</c:v>
                </c:pt>
                <c:pt idx="323">
                  <c:v>3.86218361834141</c:v>
                </c:pt>
                <c:pt idx="324">
                  <c:v>3.90659347026827</c:v>
                </c:pt>
                <c:pt idx="325">
                  <c:v>3.95078574411387</c:v>
                </c:pt>
                <c:pt idx="326">
                  <c:v>3.99474983394462</c:v>
                </c:pt>
                <c:pt idx="327">
                  <c:v>4.03847518858999</c:v>
                </c:pt>
                <c:pt idx="328">
                  <c:v>4.08195131417473</c:v>
                </c:pt>
                <c:pt idx="329">
                  <c:v>4.1251677766374</c:v>
                </c:pt>
                <c:pt idx="330">
                  <c:v>4.16811420423444</c:v>
                </c:pt>
                <c:pt idx="331">
                  <c:v>4.21078029002936</c:v>
                </c:pt>
                <c:pt idx="332">
                  <c:v>4.25315579436638</c:v>
                </c:pt>
                <c:pt idx="333">
                  <c:v>4.29523054732785</c:v>
                </c:pt>
                <c:pt idx="334">
                  <c:v>4.33699445117501</c:v>
                </c:pt>
                <c:pt idx="335">
                  <c:v>4.37843748277142</c:v>
                </c:pt>
                <c:pt idx="336">
                  <c:v>4.41954969598841</c:v>
                </c:pt>
                <c:pt idx="337">
                  <c:v>4.46032122409214</c:v>
                </c:pt>
                <c:pt idx="338">
                  <c:v>4.50074228211158</c:v>
                </c:pt>
                <c:pt idx="339">
                  <c:v>4.54080316918682</c:v>
                </c:pt>
                <c:pt idx="340">
                  <c:v>4.58049427089725</c:v>
                </c:pt>
                <c:pt idx="341">
                  <c:v>4.61980606156897</c:v>
                </c:pt>
                <c:pt idx="342">
                  <c:v>4.65872910656093</c:v>
                </c:pt>
                <c:pt idx="343">
                  <c:v>4.69725406452914</c:v>
                </c:pt>
                <c:pt idx="344">
                  <c:v>4.73537168966863</c:v>
                </c:pt>
                <c:pt idx="345">
                  <c:v>4.77307283393231</c:v>
                </c:pt>
                <c:pt idx="346">
                  <c:v>4.81034844922653</c:v>
                </c:pt>
                <c:pt idx="347">
                  <c:v>4.84718958958254</c:v>
                </c:pt>
                <c:pt idx="348">
                  <c:v>4.88358741330348</c:v>
                </c:pt>
                <c:pt idx="349">
                  <c:v>4.91953318508638</c:v>
                </c:pt>
                <c:pt idx="350">
                  <c:v>4.95501827811855</c:v>
                </c:pt>
                <c:pt idx="351">
                  <c:v>4.99003417614797</c:v>
                </c:pt>
                <c:pt idx="352">
                  <c:v>5.02457247552722</c:v>
                </c:pt>
                <c:pt idx="353">
                  <c:v>5.0586248872302</c:v>
                </c:pt>
                <c:pt idx="354">
                  <c:v>5.09218323884158</c:v>
                </c:pt>
                <c:pt idx="355">
                  <c:v>5.12523947651802</c:v>
                </c:pt>
                <c:pt idx="356">
                  <c:v>5.15778566692118</c:v>
                </c:pt>
                <c:pt idx="357">
                  <c:v>5.18981399912155</c:v>
                </c:pt>
                <c:pt idx="358">
                  <c:v>5.22131678647317</c:v>
                </c:pt>
                <c:pt idx="359">
                  <c:v>5.25228646845826</c:v>
                </c:pt>
                <c:pt idx="360">
                  <c:v>5.28271561250182</c:v>
                </c:pt>
                <c:pt idx="361">
                  <c:v>5.31259691575531</c:v>
                </c:pt>
                <c:pt idx="362">
                  <c:v>5.34192320684941</c:v>
                </c:pt>
                <c:pt idx="363">
                  <c:v>5.370687447615</c:v>
                </c:pt>
                <c:pt idx="364">
                  <c:v>5.39888273477238</c:v>
                </c:pt>
                <c:pt idx="365">
                  <c:v>5.42650230158795</c:v>
                </c:pt>
                <c:pt idx="366">
                  <c:v>5.45353951949826</c:v>
                </c:pt>
                <c:pt idx="367">
                  <c:v>5.47998789970079</c:v>
                </c:pt>
                <c:pt idx="368">
                  <c:v>5.50584109471123</c:v>
                </c:pt>
                <c:pt idx="369">
                  <c:v>5.53109289988689</c:v>
                </c:pt>
                <c:pt idx="370">
                  <c:v>5.55573725491572</c:v>
                </c:pt>
                <c:pt idx="371">
                  <c:v>5.57976824527081</c:v>
                </c:pt>
                <c:pt idx="372">
                  <c:v>5.60318010362983</c:v>
                </c:pt>
                <c:pt idx="373">
                  <c:v>5.62596721125913</c:v>
                </c:pt>
                <c:pt idx="374">
                  <c:v>5.64812409936228</c:v>
                </c:pt>
                <c:pt idx="375">
                  <c:v>5.66964545039248</c:v>
                </c:pt>
                <c:pt idx="376">
                  <c:v>5.69052609932877</c:v>
                </c:pt>
                <c:pt idx="377">
                  <c:v>5.71076103491565</c:v>
                </c:pt>
                <c:pt idx="378">
                  <c:v>5.7303454008657</c:v>
                </c:pt>
                <c:pt idx="379">
                  <c:v>5.7492744970251</c:v>
                </c:pt>
                <c:pt idx="380">
                  <c:v>5.76754378050162</c:v>
                </c:pt>
                <c:pt idx="381">
                  <c:v>5.78514886675492</c:v>
                </c:pt>
                <c:pt idx="382">
                  <c:v>5.80208553064881</c:v>
                </c:pt>
                <c:pt idx="383">
                  <c:v>5.81834970746525</c:v>
                </c:pt>
                <c:pt idx="384">
                  <c:v>5.83393749387986</c:v>
                </c:pt>
                <c:pt idx="385">
                  <c:v>5.84884514889874</c:v>
                </c:pt>
                <c:pt idx="386">
                  <c:v>5.86306909475623</c:v>
                </c:pt>
                <c:pt idx="387">
                  <c:v>5.8766059177736</c:v>
                </c:pt>
                <c:pt idx="388">
                  <c:v>5.8894523691783</c:v>
                </c:pt>
                <c:pt idx="389">
                  <c:v>5.90160536588366</c:v>
                </c:pt>
                <c:pt idx="390">
                  <c:v>5.91306199122879</c:v>
                </c:pt>
                <c:pt idx="391">
                  <c:v>5.92381949567863</c:v>
                </c:pt>
                <c:pt idx="392">
                  <c:v>5.93387529748372</c:v>
                </c:pt>
                <c:pt idx="393">
                  <c:v>5.9432269832999</c:v>
                </c:pt>
                <c:pt idx="394">
                  <c:v>5.95187230876746</c:v>
                </c:pt>
                <c:pt idx="395">
                  <c:v>5.9598091990498</c:v>
                </c:pt>
                <c:pt idx="396">
                  <c:v>5.96703574933133</c:v>
                </c:pt>
                <c:pt idx="397">
                  <c:v>5.97355022527469</c:v>
                </c:pt>
                <c:pt idx="398">
                  <c:v>5.9793510634369</c:v>
                </c:pt>
                <c:pt idx="399">
                  <c:v>5.98443687164466</c:v>
                </c:pt>
                <c:pt idx="400">
                  <c:v>5.98880642932841</c:v>
                </c:pt>
                <c:pt idx="401">
                  <c:v>5.99245868781527</c:v>
                </c:pt>
                <c:pt idx="402">
                  <c:v>5.99539277058075</c:v>
                </c:pt>
                <c:pt idx="403">
                  <c:v>5.99760797345905</c:v>
                </c:pt>
                <c:pt idx="404">
                  <c:v>5.99910376481213</c:v>
                </c:pt>
                <c:pt idx="405">
                  <c:v>5.99987978565724</c:v>
                </c:pt>
                <c:pt idx="406">
                  <c:v>5.9999358497531</c:v>
                </c:pt>
                <c:pt idx="407">
                  <c:v>5.99927194364459</c:v>
                </c:pt>
                <c:pt idx="408">
                  <c:v>5.997888226666</c:v>
                </c:pt>
                <c:pt idx="409">
                  <c:v>5.99578503090276</c:v>
                </c:pt>
                <c:pt idx="410">
                  <c:v>5.99296286111175</c:v>
                </c:pt>
                <c:pt idx="411">
                  <c:v>5.98942239460019</c:v>
                </c:pt>
                <c:pt idx="412">
                  <c:v>5.98516448106303</c:v>
                </c:pt>
                <c:pt idx="413">
                  <c:v>5.98019014237909</c:v>
                </c:pt>
                <c:pt idx="414">
                  <c:v>5.97450057236578</c:v>
                </c:pt>
                <c:pt idx="415">
                  <c:v>5.96809713649259</c:v>
                </c:pt>
                <c:pt idx="416">
                  <c:v>5.9609813715534</c:v>
                </c:pt>
                <c:pt idx="417">
                  <c:v>5.95315498529762</c:v>
                </c:pt>
                <c:pt idx="418">
                  <c:v>5.94461985602041</c:v>
                </c:pt>
                <c:pt idx="419">
                  <c:v>5.93537803211182</c:v>
                </c:pt>
                <c:pt idx="420">
                  <c:v>5.92543173156522</c:v>
                </c:pt>
                <c:pt idx="421">
                  <c:v>5.914783341445</c:v>
                </c:pt>
                <c:pt idx="422">
                  <c:v>5.90343541731369</c:v>
                </c:pt>
                <c:pt idx="423">
                  <c:v>5.8913906826186</c:v>
                </c:pt>
                <c:pt idx="424">
                  <c:v>5.87865202803824</c:v>
                </c:pt>
                <c:pt idx="425">
                  <c:v>5.86522251078858</c:v>
                </c:pt>
                <c:pt idx="426">
                  <c:v>5.85110535388928</c:v>
                </c:pt>
                <c:pt idx="427">
                  <c:v>5.83630394539025</c:v>
                </c:pt>
                <c:pt idx="428">
                  <c:v>5.82082183755847</c:v>
                </c:pt>
                <c:pt idx="429">
                  <c:v>5.80466274602551</c:v>
                </c:pt>
                <c:pt idx="430">
                  <c:v>5.78783054889579</c:v>
                </c:pt>
                <c:pt idx="431">
                  <c:v>5.7703292858158</c:v>
                </c:pt>
                <c:pt idx="432">
                  <c:v>5.7521631570047</c:v>
                </c:pt>
                <c:pt idx="433">
                  <c:v>5.73333652224619</c:v>
                </c:pt>
                <c:pt idx="434">
                  <c:v>5.71385389984225</c:v>
                </c:pt>
                <c:pt idx="435">
                  <c:v>5.69371996552875</c:v>
                </c:pt>
                <c:pt idx="436">
                  <c:v>5.67293955135327</c:v>
                </c:pt>
                <c:pt idx="437">
                  <c:v>5.65151764451547</c:v>
                </c:pt>
                <c:pt idx="438">
                  <c:v>5.62945938617018</c:v>
                </c:pt>
                <c:pt idx="439">
                  <c:v>5.6067700701935</c:v>
                </c:pt>
                <c:pt idx="440">
                  <c:v>5.58345514191238</c:v>
                </c:pt>
                <c:pt idx="441">
                  <c:v>5.55952019679768</c:v>
                </c:pt>
                <c:pt idx="442">
                  <c:v>5.53497097912135</c:v>
                </c:pt>
                <c:pt idx="443">
                  <c:v>5.50981338057779</c:v>
                </c:pt>
                <c:pt idx="444">
                  <c:v>5.4840534388699</c:v>
                </c:pt>
                <c:pt idx="445">
                  <c:v>5.45769733626005</c:v>
                </c:pt>
                <c:pt idx="446">
                  <c:v>5.43075139808635</c:v>
                </c:pt>
                <c:pt idx="447">
                  <c:v>5.40322209124462</c:v>
                </c:pt>
                <c:pt idx="448">
                  <c:v>5.37511602263636</c:v>
                </c:pt>
                <c:pt idx="449">
                  <c:v>5.34643993758313</c:v>
                </c:pt>
                <c:pt idx="450">
                  <c:v>5.31720071820771</c:v>
                </c:pt>
                <c:pt idx="451">
                  <c:v>5.2874053817824</c:v>
                </c:pt>
                <c:pt idx="452">
                  <c:v>5.25706107904491</c:v>
                </c:pt>
                <c:pt idx="453">
                  <c:v>5.22617509248225</c:v>
                </c:pt>
                <c:pt idx="454">
                  <c:v>5.19475483458296</c:v>
                </c:pt>
                <c:pt idx="455">
                  <c:v>5.16280784605811</c:v>
                </c:pt>
                <c:pt idx="456">
                  <c:v>5.1303417940316</c:v>
                </c:pt>
                <c:pt idx="457">
                  <c:v>5.09736447020007</c:v>
                </c:pt>
                <c:pt idx="458">
                  <c:v>5.06388378896297</c:v>
                </c:pt>
                <c:pt idx="459">
                  <c:v>5.02990778552309</c:v>
                </c:pt>
                <c:pt idx="460">
                  <c:v>4.99544461395815</c:v>
                </c:pt>
                <c:pt idx="461">
                  <c:v>4.96050254526392</c:v>
                </c:pt>
                <c:pt idx="462">
                  <c:v>4.92508996536917</c:v>
                </c:pt>
                <c:pt idx="463">
                  <c:v>4.88921537312308</c:v>
                </c:pt>
                <c:pt idx="464">
                  <c:v>4.85288737825561</c:v>
                </c:pt>
                <c:pt idx="465">
                  <c:v>4.81611469931114</c:v>
                </c:pt>
                <c:pt idx="466">
                  <c:v>4.77890616155613</c:v>
                </c:pt>
                <c:pt idx="467">
                  <c:v>4.74127069486102</c:v>
                </c:pt>
                <c:pt idx="468">
                  <c:v>4.70321733155717</c:v>
                </c:pt>
                <c:pt idx="469">
                  <c:v>4.66475520426913</c:v>
                </c:pt>
                <c:pt idx="470">
                  <c:v>4.62589354372282</c:v>
                </c:pt>
                <c:pt idx="471">
                  <c:v>4.58664167653025</c:v>
                </c:pt>
                <c:pt idx="472">
                  <c:v>4.54700902295113</c:v>
                </c:pt>
                <c:pt idx="473">
                  <c:v>4.50700509463208</c:v>
                </c:pt>
                <c:pt idx="474">
                  <c:v>4.46663949232389</c:v>
                </c:pt>
                <c:pt idx="475">
                  <c:v>4.42592190357736</c:v>
                </c:pt>
                <c:pt idx="476">
                  <c:v>4.38486210041834</c:v>
                </c:pt>
                <c:pt idx="477">
                  <c:v>4.3434699370025</c:v>
                </c:pt>
                <c:pt idx="478">
                  <c:v>4.30175534725038</c:v>
                </c:pt>
                <c:pt idx="479">
                  <c:v>4.2597283424633</c:v>
                </c:pt>
                <c:pt idx="480">
                  <c:v>4.21739900892068</c:v>
                </c:pt>
                <c:pt idx="481">
                  <c:v>4.17477750545939</c:v>
                </c:pt>
                <c:pt idx="482">
                  <c:v>4.13187406103567</c:v>
                </c:pt>
                <c:pt idx="483">
                  <c:v>4.08869897227025</c:v>
                </c:pt>
                <c:pt idx="484">
                  <c:v>4.04526260097721</c:v>
                </c:pt>
                <c:pt idx="485">
                  <c:v>4.00157537167715</c:v>
                </c:pt>
                <c:pt idx="486">
                  <c:v>3.9576477690954</c:v>
                </c:pt>
                <c:pt idx="487">
                  <c:v>3.91349033564575</c:v>
                </c:pt>
                <c:pt idx="488">
                  <c:v>3.86911366890027</c:v>
                </c:pt>
                <c:pt idx="489">
                  <c:v>3.82452841904596</c:v>
                </c:pt>
                <c:pt idx="490">
                  <c:v>3.77974528632878</c:v>
                </c:pt>
                <c:pt idx="491">
                  <c:v>3.73477501848563</c:v>
                </c:pt>
                <c:pt idx="492">
                  <c:v>3.68962840816494</c:v>
                </c:pt>
                <c:pt idx="493">
                  <c:v>3.64431629033648</c:v>
                </c:pt>
                <c:pt idx="494">
                  <c:v>3.59884953969102</c:v>
                </c:pt>
                <c:pt idx="495">
                  <c:v>3.5532390680305</c:v>
                </c:pt>
                <c:pt idx="496">
                  <c:v>3.50749582164918</c:v>
                </c:pt>
                <c:pt idx="497">
                  <c:v>3.46163077870663</c:v>
                </c:pt>
                <c:pt idx="498">
                  <c:v>3.41565494659299</c:v>
                </c:pt>
                <c:pt idx="499">
                  <c:v>3.36957935928729</c:v>
                </c:pt>
                <c:pt idx="500">
                  <c:v>3.32341507470934</c:v>
                </c:pt>
                <c:pt idx="501">
                  <c:v>3.27717317206584</c:v>
                </c:pt>
                <c:pt idx="502">
                  <c:v>3.23086474919146</c:v>
                </c:pt>
                <c:pt idx="503">
                  <c:v>3.18450091988542</c:v>
                </c:pt>
                <c:pt idx="504">
                  <c:v>3.1380928112442</c:v>
                </c:pt>
                <c:pt idx="505">
                  <c:v>3.09165156099112</c:v>
                </c:pt>
                <c:pt idx="506">
                  <c:v>3.04518831480333</c:v>
                </c:pt>
                <c:pt idx="507">
                  <c:v>2.99871422363689</c:v>
                </c:pt>
                <c:pt idx="508">
                  <c:v>2.9522404410506</c:v>
                </c:pt>
                <c:pt idx="509">
                  <c:v>2.90577812052922</c:v>
                </c:pt>
                <c:pt idx="510">
                  <c:v>2.85933841280665</c:v>
                </c:pt>
                <c:pt idx="511">
                  <c:v>2.81293246318983</c:v>
                </c:pt>
                <c:pt idx="512">
                  <c:v>2.76657140888394</c:v>
                </c:pt>
                <c:pt idx="513">
                  <c:v>2.72026637631946</c:v>
                </c:pt>
                <c:pt idx="514">
                  <c:v>2.67402847848196</c:v>
                </c:pt>
                <c:pt idx="515">
                  <c:v>2.62786881224496</c:v>
                </c:pt>
                <c:pt idx="516">
                  <c:v>2.58179845570682</c:v>
                </c:pt>
                <c:pt idx="517">
                  <c:v>2.53582846553195</c:v>
                </c:pt>
                <c:pt idx="518">
                  <c:v>2.48996987429736</c:v>
                </c:pt>
                <c:pt idx="519">
                  <c:v>2.4442336878448</c:v>
                </c:pt>
                <c:pt idx="520">
                  <c:v>2.3986308826395</c:v>
                </c:pt>
                <c:pt idx="521">
                  <c:v>2.35317240313583</c:v>
                </c:pt>
                <c:pt idx="522">
                  <c:v>2.30786915915065</c:v>
                </c:pt>
                <c:pt idx="523">
                  <c:v>2.26273202324507</c:v>
                </c:pt>
                <c:pt idx="524">
                  <c:v>2.21777182811505</c:v>
                </c:pt>
                <c:pt idx="525">
                  <c:v>2.17299936399163</c:v>
                </c:pt>
                <c:pt idx="526">
                  <c:v>2.12842537605128</c:v>
                </c:pt>
                <c:pt idx="527">
                  <c:v>2.08406056183715</c:v>
                </c:pt>
                <c:pt idx="528">
                  <c:v>2.0399155686917</c:v>
                </c:pt>
                <c:pt idx="529">
                  <c:v>1.9960009912014</c:v>
                </c:pt>
                <c:pt idx="530">
                  <c:v>1.95232736865405</c:v>
                </c:pt>
                <c:pt idx="531">
                  <c:v>1.90890518250945</c:v>
                </c:pt>
                <c:pt idx="532">
                  <c:v>1.86574485388381</c:v>
                </c:pt>
                <c:pt idx="533">
                  <c:v>1.82285674104887</c:v>
                </c:pt>
                <c:pt idx="534">
                  <c:v>1.78025113694584</c:v>
                </c:pt>
                <c:pt idx="535">
                  <c:v>1.73793826671519</c:v>
                </c:pt>
                <c:pt idx="536">
                  <c:v>1.69592828524268</c:v>
                </c:pt>
                <c:pt idx="537">
                  <c:v>1.65423127472222</c:v>
                </c:pt>
                <c:pt idx="538">
                  <c:v>1.61285724223619</c:v>
                </c:pt>
                <c:pt idx="539">
                  <c:v>1.57181611735379</c:v>
                </c:pt>
                <c:pt idx="540">
                  <c:v>1.53111774974799</c:v>
                </c:pt>
                <c:pt idx="541">
                  <c:v>1.49077190683168</c:v>
                </c:pt>
                <c:pt idx="542">
                  <c:v>1.45078827141349</c:v>
                </c:pt>
                <c:pt idx="543">
                  <c:v>1.41117643937401</c:v>
                </c:pt>
                <c:pt idx="544">
                  <c:v>1.37194591736278</c:v>
                </c:pt>
                <c:pt idx="545">
                  <c:v>1.33310612051679</c:v>
                </c:pt>
                <c:pt idx="546">
                  <c:v>1.29466637020085</c:v>
                </c:pt>
                <c:pt idx="547">
                  <c:v>1.25663589177053</c:v>
                </c:pt>
                <c:pt idx="548">
                  <c:v>1.2190238123581</c:v>
                </c:pt>
                <c:pt idx="549">
                  <c:v>1.18183915868208</c:v>
                </c:pt>
                <c:pt idx="550">
                  <c:v>1.14509085488088</c:v>
                </c:pt>
                <c:pt idx="551">
                  <c:v>1.10878772037102</c:v>
                </c:pt>
                <c:pt idx="552">
                  <c:v>1.07293846773052</c:v>
                </c:pt>
                <c:pt idx="553">
                  <c:v>1.03755170060794</c:v>
                </c:pt>
                <c:pt idx="554">
                  <c:v>1.00263591165755</c:v>
                </c:pt>
                <c:pt idx="555">
                  <c:v>0.968199480501078</c:v>
                </c:pt>
                <c:pt idx="556">
                  <c:v>0.934250671716725</c:v>
                </c:pt>
                <c:pt idx="557">
                  <c:v>0.900797632855644</c:v>
                </c:pt>
                <c:pt idx="558">
                  <c:v>0.867848392486586</c:v>
                </c:pt>
                <c:pt idx="559">
                  <c:v>0.835410858269086</c:v>
                </c:pt>
                <c:pt idx="560">
                  <c:v>0.80349281505566</c:v>
                </c:pt>
                <c:pt idx="561">
                  <c:v>0.772101923023463</c:v>
                </c:pt>
                <c:pt idx="562">
                  <c:v>0.741245715835919</c:v>
                </c:pt>
                <c:pt idx="563">
                  <c:v>0.710931598834643</c:v>
                </c:pt>
                <c:pt idx="564">
                  <c:v>0.681166847262204</c:v>
                </c:pt>
                <c:pt idx="565">
                  <c:v>0.651958604516109</c:v>
                </c:pt>
                <c:pt idx="566">
                  <c:v>0.623313880434424</c:v>
                </c:pt>
                <c:pt idx="567">
                  <c:v>0.595239549613436</c:v>
                </c:pt>
                <c:pt idx="568">
                  <c:v>0.56774234975778</c:v>
                </c:pt>
                <c:pt idx="569">
                  <c:v>0.540828880063436</c:v>
                </c:pt>
                <c:pt idx="570">
                  <c:v>0.514505599633955</c:v>
                </c:pt>
                <c:pt idx="571">
                  <c:v>0.488778825930282</c:v>
                </c:pt>
                <c:pt idx="572">
                  <c:v>0.46365473325462</c:v>
                </c:pt>
                <c:pt idx="573">
                  <c:v>0.439139351268618</c:v>
                </c:pt>
                <c:pt idx="574">
                  <c:v>0.415238563546278</c:v>
                </c:pt>
                <c:pt idx="575">
                  <c:v>0.391958106161931</c:v>
                </c:pt>
                <c:pt idx="576">
                  <c:v>0.369303566313607</c:v>
                </c:pt>
                <c:pt idx="577">
                  <c:v>0.347280380982124</c:v>
                </c:pt>
                <c:pt idx="578">
                  <c:v>0.325893835626249</c:v>
                </c:pt>
                <c:pt idx="579">
                  <c:v>0.305149062914221</c:v>
                </c:pt>
                <c:pt idx="580">
                  <c:v>0.285051041491914</c:v>
                </c:pt>
                <c:pt idx="581">
                  <c:v>0.265604594787996</c:v>
                </c:pt>
                <c:pt idx="582">
                  <c:v>0.246814389856333</c:v>
                </c:pt>
                <c:pt idx="583">
                  <c:v>0.228684936255925</c:v>
                </c:pt>
                <c:pt idx="584">
                  <c:v>0.211220584968607</c:v>
                </c:pt>
                <c:pt idx="585">
                  <c:v>0.194425527354862</c:v>
                </c:pt>
                <c:pt idx="586">
                  <c:v>0.178303794147902</c:v>
                </c:pt>
                <c:pt idx="587">
                  <c:v>0.162859254486314</c:v>
                </c:pt>
                <c:pt idx="588">
                  <c:v>0.148095614985482</c:v>
                </c:pt>
                <c:pt idx="589">
                  <c:v>0.134016418848024</c:v>
                </c:pt>
                <c:pt idx="590">
                  <c:v>0.120625045013427</c:v>
                </c:pt>
                <c:pt idx="591">
                  <c:v>0.10792470734714</c:v>
                </c:pt>
                <c:pt idx="592">
                  <c:v>0.0959184538692411</c:v>
                </c:pt>
                <c:pt idx="593">
                  <c:v>0.084609166022932</c:v>
                </c:pt>
                <c:pt idx="594">
                  <c:v>0.073999557983012</c:v>
                </c:pt>
                <c:pt idx="595">
                  <c:v>0.0640921760044877</c:v>
                </c:pt>
                <c:pt idx="596">
                  <c:v>0.0548893978114784</c:v>
                </c:pt>
                <c:pt idx="597">
                  <c:v>0.0463934320265756</c:v>
                </c:pt>
                <c:pt idx="598">
                  <c:v>0.0386063176407874</c:v>
                </c:pt>
                <c:pt idx="599">
                  <c:v>0.0315299235241912</c:v>
                </c:pt>
                <c:pt idx="600">
                  <c:v>0.0251659479774059</c:v>
                </c:pt>
                <c:pt idx="601">
                  <c:v>0.0195159183240169</c:v>
                </c:pt>
                <c:pt idx="602">
                  <c:v>0.0145811905440215</c:v>
                </c:pt>
                <c:pt idx="603">
                  <c:v>0.0103629489483989</c:v>
                </c:pt>
                <c:pt idx="604">
                  <c:v>0.00686220589488609</c:v>
                </c:pt>
                <c:pt idx="605">
                  <c:v>0.00407980154501236</c:v>
                </c:pt>
                <c:pt idx="606">
                  <c:v>0.00201640366246557</c:v>
                </c:pt>
                <c:pt idx="607">
                  <c:v>0.000672507452833548</c:v>
                </c:pt>
                <c:pt idx="608">
                  <c:v>4.8435444756263E-005</c:v>
                </c:pt>
                <c:pt idx="609">
                  <c:v>0.000144337412519883</c:v>
                </c:pt>
                <c:pt idx="610">
                  <c:v>0.000960190340112494</c:v>
                </c:pt>
                <c:pt idx="611">
                  <c:v>0.00249579842674778</c:v>
                </c:pt>
                <c:pt idx="612">
                  <c:v>0.00475079313385517</c:v>
                </c:pt>
                <c:pt idx="613">
                  <c:v>0.00772463327352948</c:v>
                </c:pt>
                <c:pt idx="614">
                  <c:v>0.0114166051384113</c:v>
                </c:pt>
                <c:pt idx="615">
                  <c:v>0.0158258226729744</c:v>
                </c:pt>
                <c:pt idx="616">
                  <c:v>0.0209512276861745</c:v>
                </c:pt>
                <c:pt idx="617">
                  <c:v>0.0267915901054102</c:v>
                </c:pt>
                <c:pt idx="618">
                  <c:v>0.0333455082717337</c:v>
                </c:pt>
                <c:pt idx="619">
                  <c:v>0.0406114092762459</c:v>
                </c:pt>
                <c:pt idx="620">
                  <c:v>0.0485875493375794</c:v>
                </c:pt>
                <c:pt idx="621">
                  <c:v>0.0572720142204044</c:v>
                </c:pt>
                <c:pt idx="622">
                  <c:v>0.0666627196948362</c:v>
                </c:pt>
                <c:pt idx="623">
                  <c:v>0.0767574120366361</c:v>
                </c:pt>
                <c:pt idx="624">
                  <c:v>0.087553668568094</c:v>
                </c:pt>
                <c:pt idx="625">
                  <c:v>0.0990488982394636</c:v>
                </c:pt>
                <c:pt idx="626">
                  <c:v>0.111240342250803</c:v>
                </c:pt>
                <c:pt idx="627">
                  <c:v>0.124125074714067</c:v>
                </c:pt>
                <c:pt idx="628">
                  <c:v>0.13770000335531</c:v>
                </c:pt>
                <c:pt idx="629">
                  <c:v>0.151961870256818</c:v>
                </c:pt>
                <c:pt idx="630">
                  <c:v>0.166907252638991</c:v>
                </c:pt>
                <c:pt idx="631">
                  <c:v>0.182532563681792</c:v>
                </c:pt>
                <c:pt idx="632">
                  <c:v>0.198834053385578</c:v>
                </c:pt>
                <c:pt idx="633">
                  <c:v>0.21580780947106</c:v>
                </c:pt>
                <c:pt idx="634">
                  <c:v>0.233449758318252</c:v>
                </c:pt>
                <c:pt idx="635">
                  <c:v>0.251755665944114</c:v>
                </c:pt>
                <c:pt idx="636">
                  <c:v>0.270721139018685</c:v>
                </c:pt>
                <c:pt idx="637">
                  <c:v>0.290341625919456</c:v>
                </c:pt>
                <c:pt idx="638">
                  <c:v>0.310612417823747</c:v>
                </c:pt>
                <c:pt idx="639">
                  <c:v>0.331528649838805</c:v>
                </c:pt>
                <c:pt idx="640">
                  <c:v>0.353085302169345</c:v>
                </c:pt>
                <c:pt idx="641">
                  <c:v>0.375277201322271</c:v>
                </c:pt>
                <c:pt idx="642">
                  <c:v>0.398099021348312</c:v>
                </c:pt>
                <c:pt idx="643">
                  <c:v>0.421545285120206</c:v>
                </c:pt>
                <c:pt idx="644">
                  <c:v>0.445610365647187</c:v>
                </c:pt>
                <c:pt idx="645">
                  <c:v>0.47028848742544</c:v>
                </c:pt>
                <c:pt idx="646">
                  <c:v>0.495573727824194</c:v>
                </c:pt>
                <c:pt idx="647">
                  <c:v>0.521460018507116</c:v>
                </c:pt>
                <c:pt idx="648">
                  <c:v>0.547941146888707</c:v>
                </c:pt>
                <c:pt idx="649">
                  <c:v>0.575010757625252</c:v>
                </c:pt>
                <c:pt idx="650">
                  <c:v>0.602662354140109</c:v>
                </c:pt>
                <c:pt idx="651">
                  <c:v>0.630889300182847</c:v>
                </c:pt>
                <c:pt idx="652">
                  <c:v>0.659684821421901</c:v>
                </c:pt>
                <c:pt idx="653">
                  <c:v>0.689042007070393</c:v>
                </c:pt>
                <c:pt idx="654">
                  <c:v>0.718953811544673</c:v>
                </c:pt>
                <c:pt idx="655">
                  <c:v>0.749413056155251</c:v>
                </c:pt>
                <c:pt idx="656">
                  <c:v>0.780412430829621</c:v>
                </c:pt>
                <c:pt idx="657">
                  <c:v>0.811944495866657</c:v>
                </c:pt>
                <c:pt idx="658">
                  <c:v>0.844001683722102</c:v>
                </c:pt>
                <c:pt idx="659">
                  <c:v>0.876576300824745</c:v>
                </c:pt>
                <c:pt idx="660">
                  <c:v>0.909660529422834</c:v>
                </c:pt>
                <c:pt idx="661">
                  <c:v>0.94324642946032</c:v>
                </c:pt>
                <c:pt idx="662">
                  <c:v>0.977325940482394</c:v>
                </c:pt>
                <c:pt idx="663">
                  <c:v>1.01189088356999</c:v>
                </c:pt>
                <c:pt idx="664">
                  <c:v>1.04693296330269</c:v>
                </c:pt>
                <c:pt idx="665">
                  <c:v>1.08244376974955</c:v>
                </c:pt>
                <c:pt idx="666">
                  <c:v>1.11841478048747</c:v>
                </c:pt>
                <c:pt idx="667">
                  <c:v>1.15483736264653</c:v>
                </c:pt>
                <c:pt idx="668">
                  <c:v>1.19170277498185</c:v>
                </c:pt>
                <c:pt idx="669">
                  <c:v>1.22900216997142</c:v>
                </c:pt>
                <c:pt idx="670">
                  <c:v>1.26672659593947</c:v>
                </c:pt>
                <c:pt idx="671">
                  <c:v>1.30486699920485</c:v>
                </c:pt>
                <c:pt idx="672">
                  <c:v>1.34341422625385</c:v>
                </c:pt>
                <c:pt idx="673">
                  <c:v>1.382359025937</c:v>
                </c:pt>
                <c:pt idx="674">
                  <c:v>1.42169205168932</c:v>
                </c:pt>
                <c:pt idx="675">
                  <c:v>1.4614038637734</c:v>
                </c:pt>
                <c:pt idx="676">
                  <c:v>1.50148493154498</c:v>
                </c:pt>
                <c:pt idx="677">
                  <c:v>1.54192563574018</c:v>
                </c:pt>
                <c:pt idx="678">
                  <c:v>1.5827162707841</c:v>
                </c:pt>
                <c:pt idx="679">
                  <c:v>1.62384704712012</c:v>
                </c:pt>
                <c:pt idx="680">
                  <c:v>1.66530809355934</c:v>
                </c:pt>
                <c:pt idx="681">
                  <c:v>1.70708945964965</c:v>
                </c:pt>
                <c:pt idx="682">
                  <c:v>1.74918111806372</c:v>
                </c:pt>
                <c:pt idx="683">
                  <c:v>1.79157296700557</c:v>
                </c:pt>
                <c:pt idx="684">
                  <c:v>1.83425483263494</c:v>
                </c:pt>
                <c:pt idx="685">
                  <c:v>1.87721647150894</c:v>
                </c:pt>
                <c:pt idx="686">
                  <c:v>1.92044757304046</c:v>
                </c:pt>
                <c:pt idx="687">
                  <c:v>1.96393776197265</c:v>
                </c:pt>
                <c:pt idx="688">
                  <c:v>2.0076766008689</c:v>
                </c:pt>
                <c:pt idx="689">
                  <c:v>2.05165359261782</c:v>
                </c:pt>
                <c:pt idx="690">
                  <c:v>2.0958581829525</c:v>
                </c:pt>
                <c:pt idx="691">
                  <c:v>2.14027976298342</c:v>
                </c:pt>
                <c:pt idx="692">
                  <c:v>2.18490767174459</c:v>
                </c:pt>
                <c:pt idx="693">
                  <c:v>2.22973119875214</c:v>
                </c:pt>
                <c:pt idx="694">
                  <c:v>2.27473958657473</c:v>
                </c:pt>
                <c:pt idx="695">
                  <c:v>2.31992203341531</c:v>
                </c:pt>
                <c:pt idx="696">
                  <c:v>2.36526769570353</c:v>
                </c:pt>
                <c:pt idx="697">
                  <c:v>2.41076569069809</c:v>
                </c:pt>
                <c:pt idx="698">
                  <c:v>2.45640509909858</c:v>
                </c:pt>
                <c:pt idx="699">
                  <c:v>2.50217496766605</c:v>
                </c:pt>
                <c:pt idx="700">
                  <c:v>2.54806431185174</c:v>
                </c:pt>
                <c:pt idx="701">
                  <c:v>2.59406211843331</c:v>
                </c:pt>
                <c:pt idx="702">
                  <c:v>2.64015734815797</c:v>
                </c:pt>
                <c:pt idx="703">
                  <c:v>2.68633893839184</c:v>
                </c:pt>
                <c:pt idx="704">
                  <c:v>2.73259580577494</c:v>
                </c:pt>
                <c:pt idx="705">
                  <c:v>2.77891684888112</c:v>
                </c:pt>
                <c:pt idx="706">
                  <c:v>2.82529095088238</c:v>
                </c:pt>
                <c:pt idx="707">
                  <c:v>2.87170698221684</c:v>
                </c:pt>
                <c:pt idx="708">
                  <c:v>2.91815380325975</c:v>
                </c:pt>
                <c:pt idx="709">
                  <c:v>2.96462026699702</c:v>
                </c:pt>
                <c:pt idx="710">
                  <c:v>3.0110952217004</c:v>
                </c:pt>
                <c:pt idx="711">
                  <c:v>3.05756751360383</c:v>
                </c:pt>
                <c:pt idx="712">
                  <c:v>3.10402598958031</c:v>
                </c:pt>
                <c:pt idx="713">
                  <c:v>3.15045949981861</c:v>
                </c:pt>
                <c:pt idx="714">
                  <c:v>3.19685690049916</c:v>
                </c:pt>
                <c:pt idx="715">
                  <c:v>3.24320705646849</c:v>
                </c:pt>
                <c:pt idx="716">
                  <c:v>3.28949884391165</c:v>
                </c:pt>
                <c:pt idx="717">
                  <c:v>3.33572115302186</c:v>
                </c:pt>
                <c:pt idx="718">
                  <c:v>3.38186289066679</c:v>
                </c:pt>
                <c:pt idx="719">
                  <c:v>3.42791298305089</c:v>
                </c:pt>
                <c:pt idx="720">
                  <c:v>3.47386037837303</c:v>
                </c:pt>
                <c:pt idx="721">
                  <c:v>3.51969404947886</c:v>
                </c:pt>
                <c:pt idx="722">
                  <c:v>3.56540299650733</c:v>
                </c:pt>
                <c:pt idx="723">
                  <c:v>3.61097624953056</c:v>
                </c:pt>
                <c:pt idx="724">
                  <c:v>3.65640287118655</c:v>
                </c:pt>
                <c:pt idx="725">
                  <c:v>3.70167195930417</c:v>
                </c:pt>
                <c:pt idx="726">
                  <c:v>3.74677264951956</c:v>
                </c:pt>
                <c:pt idx="727">
                  <c:v>3.79169411788354</c:v>
                </c:pt>
                <c:pt idx="728">
                  <c:v>3.83642558345933</c:v>
                </c:pt>
                <c:pt idx="729">
                  <c:v>3.8809563109099</c:v>
                </c:pt>
                <c:pt idx="730">
                  <c:v>3.92527561307441</c:v>
                </c:pt>
                <c:pt idx="731">
                  <c:v>3.96937285353307</c:v>
                </c:pt>
                <c:pt idx="732">
                  <c:v>4.01323744915984</c:v>
                </c:pt>
                <c:pt idx="733">
                  <c:v>4.05685887266231</c:v>
                </c:pt>
                <c:pt idx="734">
                  <c:v>4.10022665510821</c:v>
                </c:pt>
                <c:pt idx="735">
                  <c:v>4.14333038843794</c:v>
                </c:pt>
                <c:pt idx="736">
                  <c:v>4.18615972796239</c:v>
                </c:pt>
                <c:pt idx="737">
                  <c:v>4.22870439484565</c:v>
                </c:pt>
                <c:pt idx="738">
                  <c:v>4.27095417857187</c:v>
                </c:pt>
                <c:pt idx="739">
                  <c:v>4.31289893939577</c:v>
                </c:pt>
                <c:pt idx="740">
                  <c:v>4.35452861077609</c:v>
                </c:pt>
                <c:pt idx="741">
                  <c:v>4.39583320179149</c:v>
                </c:pt>
                <c:pt idx="742">
                  <c:v>4.43680279953842</c:v>
                </c:pt>
                <c:pt idx="743">
                  <c:v>4.47742757151005</c:v>
                </c:pt>
                <c:pt idx="744">
                  <c:v>4.51769776795612</c:v>
                </c:pt>
                <c:pt idx="745">
                  <c:v>4.55760372422277</c:v>
                </c:pt>
                <c:pt idx="746">
                  <c:v>4.59713586307205</c:v>
                </c:pt>
                <c:pt idx="747">
                  <c:v>4.63628469698037</c:v>
                </c:pt>
                <c:pt idx="748">
                  <c:v>4.67504083041553</c:v>
                </c:pt>
                <c:pt idx="749">
                  <c:v>4.71339496209152</c:v>
                </c:pt>
                <c:pt idx="750">
                  <c:v>4.75133788720084</c:v>
                </c:pt>
                <c:pt idx="751">
                  <c:v>4.78886049962357</c:v>
                </c:pt>
                <c:pt idx="752">
                  <c:v>4.82595379411287</c:v>
                </c:pt>
                <c:pt idx="753">
                  <c:v>4.86260886845609</c:v>
                </c:pt>
                <c:pt idx="754">
                  <c:v>4.89881692561132</c:v>
                </c:pt>
                <c:pt idx="755">
                  <c:v>4.93456927581866</c:v>
                </c:pt>
                <c:pt idx="756">
                  <c:v>4.96985733868566</c:v>
                </c:pt>
                <c:pt idx="757">
                  <c:v>5.00467264524662</c:v>
                </c:pt>
                <c:pt idx="758">
                  <c:v>5.03900683999506</c:v>
                </c:pt>
                <c:pt idx="759">
                  <c:v>5.07285168288907</c:v>
                </c:pt>
                <c:pt idx="760">
                  <c:v>5.10619905132878</c:v>
                </c:pt>
                <c:pt idx="761">
                  <c:v>5.13904094210586</c:v>
                </c:pt>
                <c:pt idx="762">
                  <c:v>5.17136947332415</c:v>
                </c:pt>
                <c:pt idx="763">
                  <c:v>5.20317688629132</c:v>
                </c:pt>
                <c:pt idx="764">
                  <c:v>5.23445554738095</c:v>
                </c:pt>
                <c:pt idx="765">
                  <c:v>5.26519794986451</c:v>
                </c:pt>
                <c:pt idx="766">
                  <c:v>5.29539671571297</c:v>
                </c:pt>
                <c:pt idx="767">
                  <c:v>5.32504459736747</c:v>
                </c:pt>
                <c:pt idx="768">
                  <c:v>5.35413447947872</c:v>
                </c:pt>
                <c:pt idx="769">
                  <c:v>5.38265938061466</c:v>
                </c:pt>
                <c:pt idx="770">
                  <c:v>5.41061245493592</c:v>
                </c:pt>
                <c:pt idx="771">
                  <c:v>5.43798699383885</c:v>
                </c:pt>
                <c:pt idx="772">
                  <c:v>5.4647764275655</c:v>
                </c:pt>
                <c:pt idx="773">
                  <c:v>5.49097432678036</c:v>
                </c:pt>
                <c:pt idx="774">
                  <c:v>5.51657440411338</c:v>
                </c:pt>
                <c:pt idx="775">
                  <c:v>5.54157051566887</c:v>
                </c:pt>
                <c:pt idx="776">
                  <c:v>5.56595666250004</c:v>
                </c:pt>
                <c:pt idx="777">
                  <c:v>5.58972699204871</c:v>
                </c:pt>
                <c:pt idx="778">
                  <c:v>5.61287579954988</c:v>
                </c:pt>
                <c:pt idx="779">
                  <c:v>5.63539752940085</c:v>
                </c:pt>
                <c:pt idx="780">
                  <c:v>5.65728677649458</c:v>
                </c:pt>
                <c:pt idx="781">
                  <c:v>5.67853828751682</c:v>
                </c:pt>
                <c:pt idx="782">
                  <c:v>5.69914696220694</c:v>
                </c:pt>
                <c:pt idx="783">
                  <c:v>5.71910785458193</c:v>
                </c:pt>
                <c:pt idx="784">
                  <c:v>5.73841617412344</c:v>
                </c:pt>
                <c:pt idx="785">
                  <c:v>5.75706728692744</c:v>
                </c:pt>
                <c:pt idx="786">
                  <c:v>5.77505671681641</c:v>
                </c:pt>
                <c:pt idx="787">
                  <c:v>5.7923801464135</c:v>
                </c:pt>
                <c:pt idx="788">
                  <c:v>5.80903341817877</c:v>
                </c:pt>
                <c:pt idx="789">
                  <c:v>5.82501253540692</c:v>
                </c:pt>
                <c:pt idx="790">
                  <c:v>5.84031366318654</c:v>
                </c:pt>
                <c:pt idx="791">
                  <c:v>5.85493312932039</c:v>
                </c:pt>
                <c:pt idx="792">
                  <c:v>5.86886742520676</c:v>
                </c:pt>
                <c:pt idx="793">
                  <c:v>5.88211320668155</c:v>
                </c:pt>
                <c:pt idx="794">
                  <c:v>5.89466729482076</c:v>
                </c:pt>
                <c:pt idx="795">
                  <c:v>5.9065266767035</c:v>
                </c:pt>
                <c:pt idx="796">
                  <c:v>5.91768850613506</c:v>
                </c:pt>
                <c:pt idx="797">
                  <c:v>5.92815010432993</c:v>
                </c:pt>
                <c:pt idx="798">
                  <c:v>5.93790896055478</c:v>
                </c:pt>
                <c:pt idx="799">
                  <c:v>5.94696273273093</c:v>
                </c:pt>
                <c:pt idx="800">
                  <c:v>5.95530924799655</c:v>
                </c:pt>
                <c:pt idx="801">
                  <c:v>5.96294650322801</c:v>
                </c:pt>
                <c:pt idx="802">
                  <c:v>5.96987266552073</c:v>
                </c:pt>
                <c:pt idx="803">
                  <c:v>5.976086072629</c:v>
                </c:pt>
                <c:pt idx="804">
                  <c:v>5.98158523336493</c:v>
                </c:pt>
                <c:pt idx="805">
                  <c:v>5.98636882795636</c:v>
                </c:pt>
                <c:pt idx="806">
                  <c:v>5.99043570836353</c:v>
                </c:pt>
                <c:pt idx="807">
                  <c:v>5.99378489855467</c:v>
                </c:pt>
                <c:pt idx="808">
                  <c:v>5.99641559474021</c:v>
                </c:pt>
                <c:pt idx="809">
                  <c:v>5.99832716556569</c:v>
                </c:pt>
                <c:pt idx="810">
                  <c:v>5.99951915226329</c:v>
                </c:pt>
                <c:pt idx="811">
                  <c:v>5.99999126876192</c:v>
                </c:pt>
                <c:pt idx="812">
                  <c:v>5.99974340175589</c:v>
                </c:pt>
                <c:pt idx="813">
                  <c:v>5.9987756107321</c:v>
                </c:pt>
                <c:pt idx="814">
                  <c:v>5.99708812795574</c:v>
                </c:pt>
                <c:pt idx="815">
                  <c:v>5.99468135841457</c:v>
                </c:pt>
                <c:pt idx="816">
                  <c:v>5.99155587972174</c:v>
                </c:pt>
                <c:pt idx="817">
                  <c:v>5.98771244197714</c:v>
                </c:pt>
                <c:pt idx="818">
                  <c:v>5.98315196758736</c:v>
                </c:pt>
                <c:pt idx="819">
                  <c:v>5.97787555104438</c:v>
                </c:pt>
                <c:pt idx="820">
                  <c:v>5.97188445866283</c:v>
                </c:pt>
                <c:pt idx="821">
                  <c:v>5.96518012827614</c:v>
                </c:pt>
                <c:pt idx="822">
                  <c:v>5.95776416889141</c:v>
                </c:pt>
                <c:pt idx="823">
                  <c:v>5.9496383603033</c:v>
                </c:pt>
                <c:pt idx="824">
                  <c:v>5.94080465266687</c:v>
                </c:pt>
                <c:pt idx="825">
                  <c:v>5.93126516602955</c:v>
                </c:pt>
                <c:pt idx="826">
                  <c:v>5.92102218982234</c:v>
                </c:pt>
                <c:pt idx="827">
                  <c:v>5.91007818231037</c:v>
                </c:pt>
                <c:pt idx="828">
                  <c:v>5.89843577000291</c:v>
                </c:pt>
                <c:pt idx="829">
                  <c:v>5.88609774702303</c:v>
                </c:pt>
                <c:pt idx="830">
                  <c:v>5.87306707443702</c:v>
                </c:pt>
                <c:pt idx="831">
                  <c:v>5.85934687954376</c:v>
                </c:pt>
                <c:pt idx="832">
                  <c:v>5.84494045512416</c:v>
                </c:pt>
                <c:pt idx="833">
                  <c:v>5.82985125865093</c:v>
                </c:pt>
                <c:pt idx="834">
                  <c:v>5.81408291145881</c:v>
                </c:pt>
                <c:pt idx="835">
                  <c:v>5.79763919787543</c:v>
                </c:pt>
                <c:pt idx="836">
                  <c:v>5.78052406431312</c:v>
                </c:pt>
                <c:pt idx="837">
                  <c:v>5.76274161832178</c:v>
                </c:pt>
                <c:pt idx="838">
                  <c:v>5.7442961276031</c:v>
                </c:pt>
                <c:pt idx="839">
                  <c:v>5.72519201898631</c:v>
                </c:pt>
                <c:pt idx="840">
                  <c:v>5.70543387736578</c:v>
                </c:pt>
                <c:pt idx="841">
                  <c:v>5.68502644460066</c:v>
                </c:pt>
                <c:pt idx="842">
                  <c:v>5.66397461837686</c:v>
                </c:pt>
                <c:pt idx="843">
                  <c:v>5.64228345103163</c:v>
                </c:pt>
                <c:pt idx="844">
                  <c:v>5.61995814834101</c:v>
                </c:pt>
                <c:pt idx="845">
                  <c:v>5.59700406827048</c:v>
                </c:pt>
                <c:pt idx="846">
                  <c:v>5.57342671968909</c:v>
                </c:pt>
                <c:pt idx="847">
                  <c:v>5.54923176104732</c:v>
                </c:pt>
                <c:pt idx="848">
                  <c:v>5.52442499901912</c:v>
                </c:pt>
                <c:pt idx="849">
                  <c:v>5.4990123871083</c:v>
                </c:pt>
                <c:pt idx="850">
                  <c:v>5.47300002421973</c:v>
                </c:pt>
                <c:pt idx="851">
                  <c:v>5.44639415319566</c:v>
                </c:pt>
                <c:pt idx="852">
                  <c:v>5.41920115931741</c:v>
                </c:pt>
                <c:pt idx="853">
                  <c:v>5.39142756877301</c:v>
                </c:pt>
                <c:pt idx="854">
                  <c:v>5.36308004709086</c:v>
                </c:pt>
                <c:pt idx="855">
                  <c:v>5.33416539754009</c:v>
                </c:pt>
                <c:pt idx="856">
                  <c:v>5.30469055949782</c:v>
                </c:pt>
                <c:pt idx="857">
                  <c:v>5.27466260678371</c:v>
                </c:pt>
                <c:pt idx="858">
                  <c:v>5.24408874596225</c:v>
                </c:pt>
                <c:pt idx="859">
                  <c:v>5.21297631461331</c:v>
                </c:pt>
                <c:pt idx="860">
                  <c:v>5.18133277957106</c:v>
                </c:pt>
                <c:pt idx="861">
                  <c:v>5.14916573513203</c:v>
                </c:pt>
                <c:pt idx="862">
                  <c:v>5.11648290123247</c:v>
                </c:pt>
                <c:pt idx="863">
                  <c:v>5.08329212159566</c:v>
                </c:pt>
                <c:pt idx="864">
                  <c:v>5.04960136184938</c:v>
                </c:pt>
                <c:pt idx="865">
                  <c:v>5.01541870761427</c:v>
                </c:pt>
                <c:pt idx="866">
                  <c:v>4.98075236256327</c:v>
                </c:pt>
                <c:pt idx="867">
                  <c:v>4.94561064645279</c:v>
                </c:pt>
                <c:pt idx="868">
                  <c:v>4.91000199312601</c:v>
                </c:pt>
                <c:pt idx="869">
                  <c:v>4.87393494848882</c:v>
                </c:pt>
                <c:pt idx="870">
                  <c:v>4.83741816845881</c:v>
                </c:pt>
                <c:pt idx="871">
                  <c:v>4.8004604168879</c:v>
                </c:pt>
                <c:pt idx="872">
                  <c:v>4.76307056345908</c:v>
                </c:pt>
                <c:pt idx="873">
                  <c:v>4.72525758155771</c:v>
                </c:pt>
                <c:pt idx="874">
                  <c:v>4.68703054611792</c:v>
                </c:pt>
                <c:pt idx="875">
                  <c:v>4.64839863144476</c:v>
                </c:pt>
                <c:pt idx="876">
                  <c:v>4.6093711090123</c:v>
                </c:pt>
                <c:pt idx="877">
                  <c:v>4.56995734523859</c:v>
                </c:pt>
                <c:pt idx="878">
                  <c:v>4.53016679923776</c:v>
                </c:pt>
                <c:pt idx="879">
                  <c:v>4.49000902054986</c:v>
                </c:pt>
                <c:pt idx="880">
                  <c:v>4.449493646849</c:v>
                </c:pt>
                <c:pt idx="881">
                  <c:v>4.40863040163042</c:v>
                </c:pt>
                <c:pt idx="882">
                  <c:v>4.36742909187682</c:v>
                </c:pt>
                <c:pt idx="883">
                  <c:v>4.32589960570478</c:v>
                </c:pt>
                <c:pt idx="884">
                  <c:v>4.28405190999164</c:v>
                </c:pt>
                <c:pt idx="885">
                  <c:v>4.24189604798349</c:v>
                </c:pt>
                <c:pt idx="886">
                  <c:v>4.19944213688489</c:v>
                </c:pt>
                <c:pt idx="887">
                  <c:v>4.15670036543071</c:v>
                </c:pt>
                <c:pt idx="888">
                  <c:v>4.11368099144093</c:v>
                </c:pt>
                <c:pt idx="889">
                  <c:v>4.07039433935885</c:v>
                </c:pt>
                <c:pt idx="890">
                  <c:v>4.02685079777316</c:v>
                </c:pt>
                <c:pt idx="891">
                  <c:v>3.98306081692486</c:v>
                </c:pt>
                <c:pt idx="892">
                  <c:v>3.93903490619915</c:v>
                </c:pt>
                <c:pt idx="893">
                  <c:v>3.89478363160328</c:v>
                </c:pt>
                <c:pt idx="894">
                  <c:v>3.85031761323076</c:v>
                </c:pt>
                <c:pt idx="895">
                  <c:v>3.80564752271255</c:v>
                </c:pt>
                <c:pt idx="896">
                  <c:v>3.76078408065596</c:v>
                </c:pt>
                <c:pt idx="897">
                  <c:v>3.71573805407176</c:v>
                </c:pt>
                <c:pt idx="898">
                  <c:v>3.67052025379009</c:v>
                </c:pt>
                <c:pt idx="899">
                  <c:v>3.62514153186599</c:v>
                </c:pt>
                <c:pt idx="900">
                  <c:v>3.57961277897489</c:v>
                </c:pt>
                <c:pt idx="901">
                  <c:v>3.53394492179895</c:v>
                </c:pt>
                <c:pt idx="902">
                  <c:v>3.48814892040471</c:v>
                </c:pt>
                <c:pt idx="903">
                  <c:v>3.44223576561266</c:v>
                </c:pt>
                <c:pt idx="904">
                  <c:v>3.39621647635957</c:v>
                </c:pt>
                <c:pt idx="905">
                  <c:v>3.35010209705398</c:v>
                </c:pt>
                <c:pt idx="906">
                  <c:v>3.30390369492558</c:v>
                </c:pt>
                <c:pt idx="907">
                  <c:v>3.25763235736912</c:v>
                </c:pt>
                <c:pt idx="908">
                  <c:v>3.21129918928352</c:v>
                </c:pt>
                <c:pt idx="909">
                  <c:v>3.16491531040672</c:v>
                </c:pt>
                <c:pt idx="910">
                  <c:v>3.11849185264701</c:v>
                </c:pt>
                <c:pt idx="911">
                  <c:v>3.07203995741142</c:v>
                </c:pt>
                <c:pt idx="912">
                  <c:v>3.02557077293185</c:v>
                </c:pt>
                <c:pt idx="913">
                  <c:v>2.97909545158949</c:v>
                </c:pt>
                <c:pt idx="914">
                  <c:v>2.93262514723842</c:v>
                </c:pt>
                <c:pt idx="915">
                  <c:v>2.88617101252862</c:v>
                </c:pt>
                <c:pt idx="916">
                  <c:v>2.83974419622944</c:v>
                </c:pt>
                <c:pt idx="917">
                  <c:v>2.79335584055394</c:v>
                </c:pt>
                <c:pt idx="918">
                  <c:v>2.74701707848483</c:v>
                </c:pt>
                <c:pt idx="919">
                  <c:v>2.70073903110257</c:v>
                </c:pt>
                <c:pt idx="920">
                  <c:v>2.6545328049164</c:v>
                </c:pt>
                <c:pt idx="921">
                  <c:v>2.60840948919881</c:v>
                </c:pt>
                <c:pt idx="922">
                  <c:v>2.56238015332421</c:v>
                </c:pt>
                <c:pt idx="923">
                  <c:v>2.51645584411225</c:v>
                </c:pt>
                <c:pt idx="924">
                  <c:v>2.47064758317671</c:v>
                </c:pt>
                <c:pt idx="925">
                  <c:v>2.42496636428034</c:v>
                </c:pt>
                <c:pt idx="926">
                  <c:v>2.3794231506964</c:v>
                </c:pt>
                <c:pt idx="927">
                  <c:v>2.33402887257754</c:v>
                </c:pt>
                <c:pt idx="928">
                  <c:v>2.28879442433264</c:v>
                </c:pt>
                <c:pt idx="929">
                  <c:v>2.24373066201213</c:v>
                </c:pt>
                <c:pt idx="930">
                  <c:v>2.19884840070267</c:v>
                </c:pt>
                <c:pt idx="931">
                  <c:v>2.15415841193156</c:v>
                </c:pt>
                <c:pt idx="932">
                  <c:v>2.10967142108157</c:v>
                </c:pt>
                <c:pt idx="933">
                  <c:v>2.06539810481697</c:v>
                </c:pt>
                <c:pt idx="934">
                  <c:v>2.02134908852118</c:v>
                </c:pt>
                <c:pt idx="935">
                  <c:v>1.97753494374664</c:v>
                </c:pt>
                <c:pt idx="936">
                  <c:v>1.93396618567782</c:v>
                </c:pt>
                <c:pt idx="937">
                  <c:v>1.89065327060751</c:v>
                </c:pt>
                <c:pt idx="938">
                  <c:v>1.84760659342742</c:v>
                </c:pt>
                <c:pt idx="939">
                  <c:v>1.80483648513348</c:v>
                </c:pt>
                <c:pt idx="940">
                  <c:v>1.76235321034636</c:v>
                </c:pt>
                <c:pt idx="941">
                  <c:v>1.72016696484811</c:v>
                </c:pt>
                <c:pt idx="942">
                  <c:v>1.67828787313515</c:v>
                </c:pt>
                <c:pt idx="943">
                  <c:v>1.63672598598846</c:v>
                </c:pt>
                <c:pt idx="944">
                  <c:v>1.59549127806147</c:v>
                </c:pt>
                <c:pt idx="945">
                  <c:v>1.55459364548616</c:v>
                </c:pt>
                <c:pt idx="946">
                  <c:v>1.51404290349803</c:v>
                </c:pt>
                <c:pt idx="947">
                  <c:v>1.47384878408054</c:v>
                </c:pt>
                <c:pt idx="948">
                  <c:v>1.43402093362939</c:v>
                </c:pt>
                <c:pt idx="949">
                  <c:v>1.39456891063753</c:v>
                </c:pt>
                <c:pt idx="950">
                  <c:v>1.35550218340112</c:v>
                </c:pt>
                <c:pt idx="951">
                  <c:v>1.31683012774716</c:v>
                </c:pt>
                <c:pt idx="952">
                  <c:v>1.27856202478339</c:v>
                </c:pt>
                <c:pt idx="953">
                  <c:v>1.24070705867084</c:v>
                </c:pt>
                <c:pt idx="954">
                  <c:v>1.20327431441967</c:v>
                </c:pt>
                <c:pt idx="955">
                  <c:v>1.16627277570881</c:v>
                </c:pt>
                <c:pt idx="956">
                  <c:v>1.12971132272997</c:v>
                </c:pt>
                <c:pt idx="957">
                  <c:v>1.09359873005637</c:v>
                </c:pt>
                <c:pt idx="958">
                  <c:v>1.05794366453689</c:v>
                </c:pt>
                <c:pt idx="959">
                  <c:v>1.02275468321614</c:v>
                </c:pt>
                <c:pt idx="960">
                  <c:v>0.988040231280707</c:v>
                </c:pt>
                <c:pt idx="961">
                  <c:v>0.953808640032438</c:v>
                </c:pt>
                <c:pt idx="962">
                  <c:v>0.920068124888921</c:v>
                </c:pt>
                <c:pt idx="963">
                  <c:v>0.886826783411833</c:v>
                </c:pt>
                <c:pt idx="964">
                  <c:v>0.854092593363581</c:v>
                </c:pt>
                <c:pt idx="965">
                  <c:v>0.821873410792648</c:v>
                </c:pt>
                <c:pt idx="966">
                  <c:v>0.7901769681482</c:v>
                </c:pt>
                <c:pt idx="967">
                  <c:v>0.759010872424335</c:v>
                </c:pt>
                <c:pt idx="968">
                  <c:v>0.728382603334423</c:v>
                </c:pt>
                <c:pt idx="969">
                  <c:v>0.698299511516034</c:v>
                </c:pt>
                <c:pt idx="970">
                  <c:v>0.668768816766811</c:v>
                </c:pt>
                <c:pt idx="971">
                  <c:v>0.639797606311734</c:v>
                </c:pt>
                <c:pt idx="972">
                  <c:v>0.611392833102267</c:v>
                </c:pt>
                <c:pt idx="973">
                  <c:v>0.583561314147637</c:v>
                </c:pt>
                <c:pt idx="974">
                  <c:v>0.556309728878795</c:v>
                </c:pt>
                <c:pt idx="975">
                  <c:v>0.529644617545403</c:v>
                </c:pt>
                <c:pt idx="976">
                  <c:v>0.503572379646192</c:v>
                </c:pt>
                <c:pt idx="977">
                  <c:v>0.478099272393106</c:v>
                </c:pt>
                <c:pt idx="978">
                  <c:v>0.453231409209619</c:v>
                </c:pt>
                <c:pt idx="979">
                  <c:v>0.42897475826353</c:v>
                </c:pt>
                <c:pt idx="980">
                  <c:v>0.405335141034633</c:v>
                </c:pt>
                <c:pt idx="981">
                  <c:v>0.382318230917599</c:v>
                </c:pt>
                <c:pt idx="982">
                  <c:v>0.359929551860372</c:v>
                </c:pt>
                <c:pt idx="983">
                  <c:v>0.338174477038465</c:v>
                </c:pt>
                <c:pt idx="984">
                  <c:v>0.317058227565406</c:v>
                </c:pt>
                <c:pt idx="985">
                  <c:v>0.296585871239713</c:v>
                </c:pt>
                <c:pt idx="986">
                  <c:v>0.276762321328641</c:v>
                </c:pt>
                <c:pt idx="987">
                  <c:v>0.257592335389012</c:v>
                </c:pt>
                <c:pt idx="988">
                  <c:v>0.239080514125434</c:v>
                </c:pt>
                <c:pt idx="989">
                  <c:v>0.221231300286164</c:v>
                </c:pt>
                <c:pt idx="990">
                  <c:v>0.204048977596841</c:v>
                </c:pt>
                <c:pt idx="991">
                  <c:v>0.187537669732437</c:v>
                </c:pt>
                <c:pt idx="992">
                  <c:v>0.171701339327587</c:v>
                </c:pt>
                <c:pt idx="993">
                  <c:v>0.156543787025573</c:v>
                </c:pt>
                <c:pt idx="994">
                  <c:v>0.142068650566191</c:v>
                </c:pt>
                <c:pt idx="995">
                  <c:v>0.128279403912713</c:v>
                </c:pt>
                <c:pt idx="996">
                  <c:v>0.115179356418146</c:v>
                </c:pt>
                <c:pt idx="997">
                  <c:v>0.102771652031011</c:v>
                </c:pt>
                <c:pt idx="998">
                  <c:v>0.0910592685408048</c:v>
                </c:pt>
                <c:pt idx="999">
                  <c:v>0.0800450168633459</c:v>
                </c:pt>
                <c:pt idx="1000">
                  <c:v>0.06973154036616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.kin + E.pot"</c:f>
              <c:strCache>
                <c:ptCount val="1"/>
                <c:pt idx="0">
                  <c:v>E.kin + E.po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RTOŚCI!$B$3:$B$1003</c:f>
              <c:numCache>
                <c:formatCode>General</c:formatCode>
                <c:ptCount val="1001"/>
                <c:pt idx="0">
                  <c:v>2</c:v>
                </c:pt>
                <c:pt idx="1">
                  <c:v>1.9999400003</c:v>
                </c:pt>
                <c:pt idx="2">
                  <c:v>1.99976000479996</c:v>
                </c:pt>
                <c:pt idx="3">
                  <c:v>1.99946002429956</c:v>
                </c:pt>
                <c:pt idx="4">
                  <c:v>1.99904007679754</c:v>
                </c:pt>
                <c:pt idx="5">
                  <c:v>1.99850018749063</c:v>
                </c:pt>
                <c:pt idx="6">
                  <c:v>1.99784038877201</c:v>
                </c:pt>
                <c:pt idx="7">
                  <c:v>1.99706072022941</c:v>
                </c:pt>
                <c:pt idx="8">
                  <c:v>1.99616122864272</c:v>
                </c:pt>
                <c:pt idx="9">
                  <c:v>1.99514196798116</c:v>
                </c:pt>
                <c:pt idx="10">
                  <c:v>1.99400299940006</c:v>
                </c:pt>
                <c:pt idx="11">
                  <c:v>1.9927443912372</c:v>
                </c:pt>
                <c:pt idx="12">
                  <c:v>1.99136621900869</c:v>
                </c:pt>
                <c:pt idx="13">
                  <c:v>1.98986856540444</c:v>
                </c:pt>
                <c:pt idx="14">
                  <c:v>1.98825152028323</c:v>
                </c:pt>
                <c:pt idx="15">
                  <c:v>1.98651518066727</c:v>
                </c:pt>
                <c:pt idx="16">
                  <c:v>1.98465965073643</c:v>
                </c:pt>
                <c:pt idx="17">
                  <c:v>1.98268504182194</c:v>
                </c:pt>
                <c:pt idx="18">
                  <c:v>1.98059147239975</c:v>
                </c:pt>
                <c:pt idx="19">
                  <c:v>1.97837906808339</c:v>
                </c:pt>
                <c:pt idx="20">
                  <c:v>1.97604796161645</c:v>
                </c:pt>
                <c:pt idx="21">
                  <c:v>1.97359829286464</c:v>
                </c:pt>
                <c:pt idx="22">
                  <c:v>1.97103020880732</c:v>
                </c:pt>
                <c:pt idx="23">
                  <c:v>1.96834386352879</c:v>
                </c:pt>
                <c:pt idx="24">
                  <c:v>1.96553941820895</c:v>
                </c:pt>
                <c:pt idx="25">
                  <c:v>1.96261704111368</c:v>
                </c:pt>
                <c:pt idx="26">
                  <c:v>1.95957690758472</c:v>
                </c:pt>
                <c:pt idx="27">
                  <c:v>1.95641920002918</c:v>
                </c:pt>
                <c:pt idx="28">
                  <c:v>1.95314410790856</c:v>
                </c:pt>
                <c:pt idx="29">
                  <c:v>1.94975182772741</c:v>
                </c:pt>
                <c:pt idx="30">
                  <c:v>1.94624256302153</c:v>
                </c:pt>
                <c:pt idx="31">
                  <c:v>1.94261652434573</c:v>
                </c:pt>
                <c:pt idx="32">
                  <c:v>1.93887392926125</c:v>
                </c:pt>
                <c:pt idx="33">
                  <c:v>1.93501500232268</c:v>
                </c:pt>
                <c:pt idx="34">
                  <c:v>1.93103997506448</c:v>
                </c:pt>
                <c:pt idx="35">
                  <c:v>1.92694908598708</c:v>
                </c:pt>
                <c:pt idx="36">
                  <c:v>1.9227425805426</c:v>
                </c:pt>
                <c:pt idx="37">
                  <c:v>1.91842071112012</c:v>
                </c:pt>
                <c:pt idx="38">
                  <c:v>1.91398373703049</c:v>
                </c:pt>
                <c:pt idx="39">
                  <c:v>1.90943192449083</c:v>
                </c:pt>
                <c:pt idx="40">
                  <c:v>1.90476554660854</c:v>
                </c:pt>
                <c:pt idx="41">
                  <c:v>1.89998488336487</c:v>
                </c:pt>
                <c:pt idx="42">
                  <c:v>1.8950902215982</c:v>
                </c:pt>
                <c:pt idx="43">
                  <c:v>1.89008185498676</c:v>
                </c:pt>
                <c:pt idx="44">
                  <c:v>1.88496008403104</c:v>
                </c:pt>
                <c:pt idx="45">
                  <c:v>1.87972521603577</c:v>
                </c:pt>
                <c:pt idx="46">
                  <c:v>1.87437756509145</c:v>
                </c:pt>
                <c:pt idx="47">
                  <c:v>1.86891745205554</c:v>
                </c:pt>
                <c:pt idx="48">
                  <c:v>1.86334520453318</c:v>
                </c:pt>
                <c:pt idx="49">
                  <c:v>1.85766115685755</c:v>
                </c:pt>
                <c:pt idx="50">
                  <c:v>1.8518656500698</c:v>
                </c:pt>
                <c:pt idx="51">
                  <c:v>1.84595903189861</c:v>
                </c:pt>
                <c:pt idx="52">
                  <c:v>1.83994165673929</c:v>
                </c:pt>
                <c:pt idx="53">
                  <c:v>1.83381388563255</c:v>
                </c:pt>
                <c:pt idx="54">
                  <c:v>1.82757608624282</c:v>
                </c:pt>
                <c:pt idx="55">
                  <c:v>1.82122863283618</c:v>
                </c:pt>
                <c:pt idx="56">
                  <c:v>1.81477190625794</c:v>
                </c:pt>
                <c:pt idx="57">
                  <c:v>1.80820629390975</c:v>
                </c:pt>
                <c:pt idx="58">
                  <c:v>1.80153218972639</c:v>
                </c:pt>
                <c:pt idx="59">
                  <c:v>1.79474999415211</c:v>
                </c:pt>
                <c:pt idx="60">
                  <c:v>1.7878601141166</c:v>
                </c:pt>
                <c:pt idx="61">
                  <c:v>1.7808629630106</c:v>
                </c:pt>
                <c:pt idx="62">
                  <c:v>1.77375896066107</c:v>
                </c:pt>
                <c:pt idx="63">
                  <c:v>1.76654853330604</c:v>
                </c:pt>
                <c:pt idx="64">
                  <c:v>1.75923211356897</c:v>
                </c:pt>
                <c:pt idx="65">
                  <c:v>1.75181014043285</c:v>
                </c:pt>
                <c:pt idx="66">
                  <c:v>1.74428305921385</c:v>
                </c:pt>
                <c:pt idx="67">
                  <c:v>1.73665132153458</c:v>
                </c:pt>
                <c:pt idx="68">
                  <c:v>1.72891538529701</c:v>
                </c:pt>
                <c:pt idx="69">
                  <c:v>1.721075714655</c:v>
                </c:pt>
                <c:pt idx="70">
                  <c:v>1.71313277998643</c:v>
                </c:pt>
                <c:pt idx="71">
                  <c:v>1.705087057865</c:v>
                </c:pt>
                <c:pt idx="72">
                  <c:v>1.69693903103163</c:v>
                </c:pt>
                <c:pt idx="73">
                  <c:v>1.68868918836547</c:v>
                </c:pt>
                <c:pt idx="74">
                  <c:v>1.68033802485462</c:v>
                </c:pt>
                <c:pt idx="75">
                  <c:v>1.67188604156637</c:v>
                </c:pt>
                <c:pt idx="76">
                  <c:v>1.6633337456172</c:v>
                </c:pt>
                <c:pt idx="77">
                  <c:v>1.65468165014229</c:v>
                </c:pt>
                <c:pt idx="78">
                  <c:v>1.64593027426477</c:v>
                </c:pt>
                <c:pt idx="79">
                  <c:v>1.63708014306458</c:v>
                </c:pt>
                <c:pt idx="80">
                  <c:v>1.62813178754692</c:v>
                </c:pt>
                <c:pt idx="81">
                  <c:v>1.61908574461045</c:v>
                </c:pt>
                <c:pt idx="82">
                  <c:v>1.60994255701503</c:v>
                </c:pt>
                <c:pt idx="83">
                  <c:v>1.60070277334917</c:v>
                </c:pt>
                <c:pt idx="84">
                  <c:v>1.59136694799712</c:v>
                </c:pt>
                <c:pt idx="85">
                  <c:v>1.5819356411056</c:v>
                </c:pt>
                <c:pt idx="86">
                  <c:v>1.57240941855019</c:v>
                </c:pt>
                <c:pt idx="87">
                  <c:v>1.56278885190139</c:v>
                </c:pt>
                <c:pt idx="88">
                  <c:v>1.55307451839031</c:v>
                </c:pt>
                <c:pt idx="89">
                  <c:v>1.54326700087405</c:v>
                </c:pt>
                <c:pt idx="90">
                  <c:v>1.53336688780072</c:v>
                </c:pt>
                <c:pt idx="91">
                  <c:v>1.52337477317413</c:v>
                </c:pt>
                <c:pt idx="92">
                  <c:v>1.51329125651815</c:v>
                </c:pt>
                <c:pt idx="93">
                  <c:v>1.50311694284078</c:v>
                </c:pt>
                <c:pt idx="94">
                  <c:v>1.49285244259777</c:v>
                </c:pt>
                <c:pt idx="95">
                  <c:v>1.48249837165605</c:v>
                </c:pt>
                <c:pt idx="96">
                  <c:v>1.47205535125679</c:v>
                </c:pt>
                <c:pt idx="97">
                  <c:v>1.46152400797807</c:v>
                </c:pt>
                <c:pt idx="98">
                  <c:v>1.45090497369732</c:v>
                </c:pt>
                <c:pt idx="99">
                  <c:v>1.44019888555342</c:v>
                </c:pt>
                <c:pt idx="100">
                  <c:v>1.42940638590845</c:v>
                </c:pt>
                <c:pt idx="101">
                  <c:v>1.41852812230915</c:v>
                </c:pt>
                <c:pt idx="102">
                  <c:v>1.40756474744806</c:v>
                </c:pt>
                <c:pt idx="103">
                  <c:v>1.39651691912439</c:v>
                </c:pt>
                <c:pt idx="104">
                  <c:v>1.38538530020454</c:v>
                </c:pt>
                <c:pt idx="105">
                  <c:v>1.37417055858228</c:v>
                </c:pt>
                <c:pt idx="106">
                  <c:v>1.36287336713876</c:v>
                </c:pt>
                <c:pt idx="107">
                  <c:v>1.35149440370208</c:v>
                </c:pt>
                <c:pt idx="108">
                  <c:v>1.34003435100661</c:v>
                </c:pt>
                <c:pt idx="109">
                  <c:v>1.3284938966521</c:v>
                </c:pt>
                <c:pt idx="110">
                  <c:v>1.31687373306234</c:v>
                </c:pt>
                <c:pt idx="111">
                  <c:v>1.30517455744365</c:v>
                </c:pt>
                <c:pt idx="112">
                  <c:v>1.29339707174307</c:v>
                </c:pt>
                <c:pt idx="113">
                  <c:v>1.2815419826062</c:v>
                </c:pt>
                <c:pt idx="114">
                  <c:v>1.26961000133484</c:v>
                </c:pt>
                <c:pt idx="115">
                  <c:v>1.25760184384428</c:v>
                </c:pt>
                <c:pt idx="116">
                  <c:v>1.24551823062037</c:v>
                </c:pt>
                <c:pt idx="117">
                  <c:v>1.23335988667628</c:v>
                </c:pt>
                <c:pt idx="118">
                  <c:v>1.22112754150899</c:v>
                </c:pt>
                <c:pt idx="119">
                  <c:v>1.20882192905555</c:v>
                </c:pt>
                <c:pt idx="120">
                  <c:v>1.19644378764901</c:v>
                </c:pt>
                <c:pt idx="121">
                  <c:v>1.18399385997415</c:v>
                </c:pt>
                <c:pt idx="122">
                  <c:v>1.17147289302288</c:v>
                </c:pt>
                <c:pt idx="123">
                  <c:v>1.15888163804948</c:v>
                </c:pt>
                <c:pt idx="124">
                  <c:v>1.14622085052545</c:v>
                </c:pt>
                <c:pt idx="125">
                  <c:v>1.13349129009426</c:v>
                </c:pt>
                <c:pt idx="126">
                  <c:v>1.12069372052571</c:v>
                </c:pt>
                <c:pt idx="127">
                  <c:v>1.10782890967014</c:v>
                </c:pt>
                <c:pt idx="128">
                  <c:v>1.09489762941234</c:v>
                </c:pt>
                <c:pt idx="129">
                  <c:v>1.08190065562523</c:v>
                </c:pt>
                <c:pt idx="130">
                  <c:v>1.06883876812336</c:v>
                </c:pt>
                <c:pt idx="131">
                  <c:v>1.05571275061606</c:v>
                </c:pt>
                <c:pt idx="132">
                  <c:v>1.04252339066043</c:v>
                </c:pt>
                <c:pt idx="133">
                  <c:v>1.02927147961412</c:v>
                </c:pt>
                <c:pt idx="134">
                  <c:v>1.01595781258781</c:v>
                </c:pt>
                <c:pt idx="135">
                  <c:v>1.00258318839753</c:v>
                </c:pt>
                <c:pt idx="136">
                  <c:v>0.989148409516722</c:v>
                </c:pt>
                <c:pt idx="137">
                  <c:v>0.975654282028088</c:v>
                </c:pt>
                <c:pt idx="138">
                  <c:v>0.962101615575228</c:v>
                </c:pt>
                <c:pt idx="139">
                  <c:v>0.948491223314064</c:v>
                </c:pt>
                <c:pt idx="140">
                  <c:v>0.934823921864047</c:v>
                </c:pt>
                <c:pt idx="141">
                  <c:v>0.921100531259165</c:v>
                </c:pt>
                <c:pt idx="142">
                  <c:v>0.907321874898737</c:v>
                </c:pt>
                <c:pt idx="143">
                  <c:v>0.893488779498011</c:v>
                </c:pt>
                <c:pt idx="144">
                  <c:v>0.879602075038562</c:v>
                </c:pt>
                <c:pt idx="145">
                  <c:v>0.86566259471849</c:v>
                </c:pt>
                <c:pt idx="146">
                  <c:v>0.851671174902433</c:v>
                </c:pt>
                <c:pt idx="147">
                  <c:v>0.837628655071383</c:v>
                </c:pt>
                <c:pt idx="148">
                  <c:v>0.823535877772318</c:v>
                </c:pt>
                <c:pt idx="149">
                  <c:v>0.809393688567645</c:v>
                </c:pt>
                <c:pt idx="150">
                  <c:v>0.795202935984476</c:v>
                </c:pt>
                <c:pt idx="151">
                  <c:v>0.780964471463709</c:v>
                </c:pt>
                <c:pt idx="152">
                  <c:v>0.766679149308943</c:v>
                </c:pt>
                <c:pt idx="153">
                  <c:v>0.752347826635222</c:v>
                </c:pt>
                <c:pt idx="154">
                  <c:v>0.737971363317606</c:v>
                </c:pt>
                <c:pt idx="155">
                  <c:v>0.723550621939582</c:v>
                </c:pt>
                <c:pt idx="156">
                  <c:v>0.709086467741306</c:v>
                </c:pt>
                <c:pt idx="157">
                  <c:v>0.694579768567692</c:v>
                </c:pt>
                <c:pt idx="158">
                  <c:v>0.680031394816337</c:v>
                </c:pt>
                <c:pt idx="159">
                  <c:v>0.665442219385302</c:v>
                </c:pt>
                <c:pt idx="160">
                  <c:v>0.650813117620736</c:v>
                </c:pt>
                <c:pt idx="161">
                  <c:v>0.636144967264357</c:v>
                </c:pt>
                <c:pt idx="162">
                  <c:v>0.621438648400785</c:v>
                </c:pt>
                <c:pt idx="163">
                  <c:v>0.60669504340474</c:v>
                </c:pt>
                <c:pt idx="164">
                  <c:v>0.591915036888099</c:v>
                </c:pt>
                <c:pt idx="165">
                  <c:v>0.577099515646819</c:v>
                </c:pt>
                <c:pt idx="166">
                  <c:v>0.562249368607729</c:v>
                </c:pt>
                <c:pt idx="167">
                  <c:v>0.547365486775197</c:v>
                </c:pt>
                <c:pt idx="168">
                  <c:v>0.532448763177668</c:v>
                </c:pt>
                <c:pt idx="169">
                  <c:v>0.517500092814084</c:v>
                </c:pt>
                <c:pt idx="170">
                  <c:v>0.502520372600179</c:v>
                </c:pt>
                <c:pt idx="171">
                  <c:v>0.487510501314675</c:v>
                </c:pt>
                <c:pt idx="172">
                  <c:v>0.472471379545344</c:v>
                </c:pt>
                <c:pt idx="173">
                  <c:v>0.457403909634982</c:v>
                </c:pt>
                <c:pt idx="174">
                  <c:v>0.442308995627263</c:v>
                </c:pt>
                <c:pt idx="175">
                  <c:v>0.427187543212498</c:v>
                </c:pt>
                <c:pt idx="176">
                  <c:v>0.412040459673297</c:v>
                </c:pt>
                <c:pt idx="177">
                  <c:v>0.396868653830127</c:v>
                </c:pt>
                <c:pt idx="178">
                  <c:v>0.381673035986788</c:v>
                </c:pt>
                <c:pt idx="179">
                  <c:v>0.366454517875791</c:v>
                </c:pt>
                <c:pt idx="180">
                  <c:v>0.351214012603658</c:v>
                </c:pt>
                <c:pt idx="181">
                  <c:v>0.335952434596133</c:v>
                </c:pt>
                <c:pt idx="182">
                  <c:v>0.320670699543317</c:v>
                </c:pt>
                <c:pt idx="183">
                  <c:v>0.30536972434473</c:v>
                </c:pt>
                <c:pt idx="184">
                  <c:v>0.290050427054293</c:v>
                </c:pt>
                <c:pt idx="185">
                  <c:v>0.274713726825247</c:v>
                </c:pt>
                <c:pt idx="186">
                  <c:v>0.259360543855007</c:v>
                </c:pt>
                <c:pt idx="187">
                  <c:v>0.243991799329942</c:v>
                </c:pt>
                <c:pt idx="188">
                  <c:v>0.228608415370116</c:v>
                </c:pt>
                <c:pt idx="189">
                  <c:v>0.213211314973949</c:v>
                </c:pt>
                <c:pt idx="190">
                  <c:v>0.197801421962848</c:v>
                </c:pt>
                <c:pt idx="191">
                  <c:v>0.182379660925769</c:v>
                </c:pt>
                <c:pt idx="192">
                  <c:v>0.166946957163748</c:v>
                </c:pt>
                <c:pt idx="193">
                  <c:v>0.151504236634381</c:v>
                </c:pt>
                <c:pt idx="194">
                  <c:v>0.136052425896267</c:v>
                </c:pt>
                <c:pt idx="195">
                  <c:v>0.120592452053416</c:v>
                </c:pt>
                <c:pt idx="196">
                  <c:v>0.105125242699618</c:v>
                </c:pt>
                <c:pt idx="197">
                  <c:v>0.0896517258627963</c:v>
                </c:pt>
                <c:pt idx="198">
                  <c:v>0.0741728299493186</c:v>
                </c:pt>
                <c:pt idx="199">
                  <c:v>0.0586894836882952</c:v>
                </c:pt>
                <c:pt idx="200">
                  <c:v>0.0432026160758574</c:v>
                </c:pt>
                <c:pt idx="201">
                  <c:v>0.0277131563194163</c:v>
                </c:pt>
                <c:pt idx="202">
                  <c:v>0.012222033781909</c:v>
                </c:pt>
                <c:pt idx="203">
                  <c:v>-0.0032698220739573</c:v>
                </c:pt>
                <c:pt idx="204">
                  <c:v>-0.0187614817414814</c:v>
                </c:pt>
                <c:pt idx="205">
                  <c:v>-0.0342520157257286</c:v>
                </c:pt>
                <c:pt idx="206">
                  <c:v>-0.0497404945993087</c:v>
                </c:pt>
                <c:pt idx="207">
                  <c:v>-0.0652259890581336</c:v>
                </c:pt>
                <c:pt idx="208">
                  <c:v>-0.0807075699771841</c:v>
                </c:pt>
                <c:pt idx="209">
                  <c:v>-0.0961843084662473</c:v>
                </c:pt>
                <c:pt idx="210">
                  <c:v>-0.111655275925659</c:v>
                </c:pt>
                <c:pt idx="211">
                  <c:v>-0.12711954410201</c:v>
                </c:pt>
                <c:pt idx="212">
                  <c:v>-0.142576185143852</c:v>
                </c:pt>
                <c:pt idx="213">
                  <c:v>-0.158024271657357</c:v>
                </c:pt>
                <c:pt idx="214">
                  <c:v>-0.173462876761971</c:v>
                </c:pt>
                <c:pt idx="215">
                  <c:v>-0.188891074146017</c:v>
                </c:pt>
                <c:pt idx="216">
                  <c:v>-0.204307938122282</c:v>
                </c:pt>
                <c:pt idx="217">
                  <c:v>-0.219712543683551</c:v>
                </c:pt>
                <c:pt idx="218">
                  <c:v>-0.235103966558114</c:v>
                </c:pt>
                <c:pt idx="219">
                  <c:v>-0.250481283265213</c:v>
                </c:pt>
                <c:pt idx="220">
                  <c:v>-0.265843571170462</c:v>
                </c:pt>
                <c:pt idx="221">
                  <c:v>-0.281189908541193</c:v>
                </c:pt>
                <c:pt idx="222">
                  <c:v>-0.296519374601769</c:v>
                </c:pt>
                <c:pt idx="223">
                  <c:v>-0.311831049588823</c:v>
                </c:pt>
                <c:pt idx="224">
                  <c:v>-0.327124014806452</c:v>
                </c:pt>
                <c:pt idx="225">
                  <c:v>-0.342397352681329</c:v>
                </c:pt>
                <c:pt idx="226">
                  <c:v>-0.357650146817764</c:v>
                </c:pt>
                <c:pt idx="227">
                  <c:v>-0.372881482052685</c:v>
                </c:pt>
                <c:pt idx="228">
                  <c:v>-0.388090444510547</c:v>
                </c:pt>
                <c:pt idx="229">
                  <c:v>-0.403276121658166</c:v>
                </c:pt>
                <c:pt idx="230">
                  <c:v>-0.418437602359467</c:v>
                </c:pt>
                <c:pt idx="231">
                  <c:v>-0.433573976930159</c:v>
                </c:pt>
                <c:pt idx="232">
                  <c:v>-0.448684337192305</c:v>
                </c:pt>
                <c:pt idx="233">
                  <c:v>-0.463767776528826</c:v>
                </c:pt>
                <c:pt idx="234">
                  <c:v>-0.478823389937885</c:v>
                </c:pt>
                <c:pt idx="235">
                  <c:v>-0.493850274087195</c:v>
                </c:pt>
                <c:pt idx="236">
                  <c:v>-0.508847527368213</c:v>
                </c:pt>
                <c:pt idx="237">
                  <c:v>-0.523814249950244</c:v>
                </c:pt>
                <c:pt idx="238">
                  <c:v>-0.538749543834422</c:v>
                </c:pt>
                <c:pt idx="239">
                  <c:v>-0.553652512907594</c:v>
                </c:pt>
                <c:pt idx="240">
                  <c:v>-0.568522262996087</c:v>
                </c:pt>
                <c:pt idx="241">
                  <c:v>-0.583357901919357</c:v>
                </c:pt>
                <c:pt idx="242">
                  <c:v>-0.598158539543518</c:v>
                </c:pt>
                <c:pt idx="243">
                  <c:v>-0.612923287834755</c:v>
                </c:pt>
                <c:pt idx="244">
                  <c:v>-0.627651260912597</c:v>
                </c:pt>
                <c:pt idx="245">
                  <c:v>-0.642341575103081</c:v>
                </c:pt>
                <c:pt idx="246">
                  <c:v>-0.656993348991759</c:v>
                </c:pt>
                <c:pt idx="247">
                  <c:v>-0.671605703476597</c:v>
                </c:pt>
                <c:pt idx="248">
                  <c:v>-0.686177761820706</c:v>
                </c:pt>
                <c:pt idx="249">
                  <c:v>-0.70070864970496</c:v>
                </c:pt>
                <c:pt idx="250">
                  <c:v>-0.715197495280443</c:v>
                </c:pt>
                <c:pt idx="251">
                  <c:v>-0.729643429220768</c:v>
                </c:pt>
                <c:pt idx="252">
                  <c:v>-0.744045584774233</c:v>
                </c:pt>
                <c:pt idx="253">
                  <c:v>-0.758403097815824</c:v>
                </c:pt>
                <c:pt idx="254">
                  <c:v>-0.772715106899067</c:v>
                </c:pt>
                <c:pt idx="255">
                  <c:v>-0.78698075330771</c:v>
                </c:pt>
                <c:pt idx="256">
                  <c:v>-0.801199181107248</c:v>
                </c:pt>
                <c:pt idx="257">
                  <c:v>-0.815369537196279</c:v>
                </c:pt>
                <c:pt idx="258">
                  <c:v>-0.829490971357689</c:v>
                </c:pt>
                <c:pt idx="259">
                  <c:v>-0.843562636309664</c:v>
                </c:pt>
                <c:pt idx="260">
                  <c:v>-0.857583687756529</c:v>
                </c:pt>
                <c:pt idx="261">
                  <c:v>-0.871553284439403</c:v>
                </c:pt>
                <c:pt idx="262">
                  <c:v>-0.885470588186677</c:v>
                </c:pt>
                <c:pt idx="263">
                  <c:v>-0.899334763964298</c:v>
                </c:pt>
                <c:pt idx="264">
                  <c:v>-0.913144979925883</c:v>
                </c:pt>
                <c:pt idx="265">
                  <c:v>-0.926900407462615</c:v>
                </c:pt>
                <c:pt idx="266">
                  <c:v>-0.940600221252969</c:v>
                </c:pt>
                <c:pt idx="267">
                  <c:v>-0.954243599312226</c:v>
                </c:pt>
                <c:pt idx="268">
                  <c:v>-0.967829723041799</c:v>
                </c:pt>
                <c:pt idx="269">
                  <c:v>-0.981357777278336</c:v>
                </c:pt>
                <c:pt idx="270">
                  <c:v>-0.994826950342645</c:v>
                </c:pt>
                <c:pt idx="271">
                  <c:v>-1.00823643408838</c:v>
                </c:pt>
                <c:pt idx="272">
                  <c:v>-1.02158542395054</c:v>
                </c:pt>
                <c:pt idx="273">
                  <c:v>-1.03487311899374</c:v>
                </c:pt>
                <c:pt idx="274">
                  <c:v>-1.04809872196026</c:v>
                </c:pt>
                <c:pt idx="275">
                  <c:v>-1.06126143931789</c:v>
                </c:pt>
                <c:pt idx="276">
                  <c:v>-1.07436048130754</c:v>
                </c:pt>
                <c:pt idx="277">
                  <c:v>-1.08739506199061</c:v>
                </c:pt>
                <c:pt idx="278">
                  <c:v>-1.10036439929619</c:v>
                </c:pt>
                <c:pt idx="279">
                  <c:v>-1.11326771506792</c:v>
                </c:pt>
                <c:pt idx="280">
                  <c:v>-1.12610423511072</c:v>
                </c:pt>
                <c:pt idx="281">
                  <c:v>-1.13887318923725</c:v>
                </c:pt>
                <c:pt idx="282">
                  <c:v>-1.15157381131408</c:v>
                </c:pt>
                <c:pt idx="283">
                  <c:v>-1.16420533930771</c:v>
                </c:pt>
                <c:pt idx="284">
                  <c:v>-1.17676701533024</c:v>
                </c:pt>
                <c:pt idx="285">
                  <c:v>-1.18925808568488</c:v>
                </c:pt>
                <c:pt idx="286">
                  <c:v>-1.20167780091115</c:v>
                </c:pt>
                <c:pt idx="287">
                  <c:v>-1.21402541582988</c:v>
                </c:pt>
                <c:pt idx="288">
                  <c:v>-1.22630018958786</c:v>
                </c:pt>
                <c:pt idx="289">
                  <c:v>-1.23850138570235</c:v>
                </c:pt>
                <c:pt idx="290">
                  <c:v>-1.25062827210525</c:v>
                </c:pt>
                <c:pt idx="291">
                  <c:v>-1.26268012118701</c:v>
                </c:pt>
                <c:pt idx="292">
                  <c:v>-1.27465620984031</c:v>
                </c:pt>
                <c:pt idx="293">
                  <c:v>-1.28655581950341</c:v>
                </c:pt>
                <c:pt idx="294">
                  <c:v>-1.29837823620331</c:v>
                </c:pt>
                <c:pt idx="295">
                  <c:v>-1.31012275059854</c:v>
                </c:pt>
                <c:pt idx="296">
                  <c:v>-1.32178865802178</c:v>
                </c:pt>
                <c:pt idx="297">
                  <c:v>-1.33337525852207</c:v>
                </c:pt>
                <c:pt idx="298">
                  <c:v>-1.34488185690686</c:v>
                </c:pt>
                <c:pt idx="299">
                  <c:v>-1.3563077627837</c:v>
                </c:pt>
                <c:pt idx="300">
                  <c:v>-1.36765229060167</c:v>
                </c:pt>
                <c:pt idx="301">
                  <c:v>-1.37891475969249</c:v>
                </c:pt>
                <c:pt idx="302">
                  <c:v>-1.39009449431141</c:v>
                </c:pt>
                <c:pt idx="303">
                  <c:v>-1.40119082367769</c:v>
                </c:pt>
                <c:pt idx="304">
                  <c:v>-1.41220308201492</c:v>
                </c:pt>
                <c:pt idx="305">
                  <c:v>-1.42313060859088</c:v>
                </c:pt>
                <c:pt idx="306">
                  <c:v>-1.43397274775726</c:v>
                </c:pt>
                <c:pt idx="307">
                  <c:v>-1.44472884898897</c:v>
                </c:pt>
                <c:pt idx="308">
                  <c:v>-1.45539826692315</c:v>
                </c:pt>
                <c:pt idx="309">
                  <c:v>-1.46598036139794</c:v>
                </c:pt>
                <c:pt idx="310">
                  <c:v>-1.47647449749084</c:v>
                </c:pt>
                <c:pt idx="311">
                  <c:v>-1.48688004555684</c:v>
                </c:pt>
                <c:pt idx="312">
                  <c:v>-1.49719638126616</c:v>
                </c:pt>
                <c:pt idx="313">
                  <c:v>-1.50742288564176</c:v>
                </c:pt>
                <c:pt idx="314">
                  <c:v>-1.51755894509645</c:v>
                </c:pt>
                <c:pt idx="315">
                  <c:v>-1.5276039514697</c:v>
                </c:pt>
                <c:pt idx="316">
                  <c:v>-1.53755730206415</c:v>
                </c:pt>
                <c:pt idx="317">
                  <c:v>-1.54741839968173</c:v>
                </c:pt>
                <c:pt idx="318">
                  <c:v>-1.55718665265956</c:v>
                </c:pt>
                <c:pt idx="319">
                  <c:v>-1.56686147490539</c:v>
                </c:pt>
                <c:pt idx="320">
                  <c:v>-1.57644228593278</c:v>
                </c:pt>
                <c:pt idx="321">
                  <c:v>-1.58592851089594</c:v>
                </c:pt>
                <c:pt idx="322">
                  <c:v>-1.59531958062423</c:v>
                </c:pt>
                <c:pt idx="323">
                  <c:v>-1.60461493165628</c:v>
                </c:pt>
                <c:pt idx="324">
                  <c:v>-1.61381400627381</c:v>
                </c:pt>
                <c:pt idx="325">
                  <c:v>-1.6229162525351</c:v>
                </c:pt>
                <c:pt idx="326">
                  <c:v>-1.63192112430812</c:v>
                </c:pt>
                <c:pt idx="327">
                  <c:v>-1.64082808130326</c:v>
                </c:pt>
                <c:pt idx="328">
                  <c:v>-1.64963658910576</c:v>
                </c:pt>
                <c:pt idx="329">
                  <c:v>-1.65834611920781</c:v>
                </c:pt>
                <c:pt idx="330">
                  <c:v>-1.66695614904021</c:v>
                </c:pt>
                <c:pt idx="331">
                  <c:v>-1.67546616200375</c:v>
                </c:pt>
                <c:pt idx="332">
                  <c:v>-1.68387564750021</c:v>
                </c:pt>
                <c:pt idx="333">
                  <c:v>-1.69218410096298</c:v>
                </c:pt>
                <c:pt idx="334">
                  <c:v>-1.70039102388735</c:v>
                </c:pt>
                <c:pt idx="335">
                  <c:v>-1.7084959238604</c:v>
                </c:pt>
                <c:pt idx="336">
                  <c:v>-1.71649831459057</c:v>
                </c:pt>
                <c:pt idx="337">
                  <c:v>-1.72439771593681</c:v>
                </c:pt>
                <c:pt idx="338">
                  <c:v>-1.73219365393742</c:v>
                </c:pt>
                <c:pt idx="339">
                  <c:v>-1.73988566083844</c:v>
                </c:pt>
                <c:pt idx="340">
                  <c:v>-1.74747327512178</c:v>
                </c:pt>
                <c:pt idx="341">
                  <c:v>-1.75495604153285</c:v>
                </c:pt>
                <c:pt idx="342">
                  <c:v>-1.76233351110791</c:v>
                </c:pt>
                <c:pt idx="343">
                  <c:v>-1.76960524120101</c:v>
                </c:pt>
                <c:pt idx="344">
                  <c:v>-1.77677079551052</c:v>
                </c:pt>
                <c:pt idx="345">
                  <c:v>-1.78382974410533</c:v>
                </c:pt>
                <c:pt idx="346">
                  <c:v>-1.79078166345063</c:v>
                </c:pt>
                <c:pt idx="347">
                  <c:v>-1.79762613643337</c:v>
                </c:pt>
                <c:pt idx="348">
                  <c:v>-1.8043627523872</c:v>
                </c:pt>
                <c:pt idx="349">
                  <c:v>-1.8109911071172</c:v>
                </c:pt>
                <c:pt idx="350">
                  <c:v>-1.81751080292407</c:v>
                </c:pt>
                <c:pt idx="351">
                  <c:v>-1.82392144862801</c:v>
                </c:pt>
                <c:pt idx="352">
                  <c:v>-1.83022265959222</c:v>
                </c:pt>
                <c:pt idx="353">
                  <c:v>-1.83641405774591</c:v>
                </c:pt>
                <c:pt idx="354">
                  <c:v>-1.84249527160706</c:v>
                </c:pt>
                <c:pt idx="355">
                  <c:v>-1.84846593630467</c:v>
                </c:pt>
                <c:pt idx="356">
                  <c:v>-1.85432569360063</c:v>
                </c:pt>
                <c:pt idx="357">
                  <c:v>-1.86007419191127</c:v>
                </c:pt>
                <c:pt idx="358">
                  <c:v>-1.86571108632842</c:v>
                </c:pt>
                <c:pt idx="359">
                  <c:v>-1.8712360386401</c:v>
                </c:pt>
                <c:pt idx="360">
                  <c:v>-1.87664871735084</c:v>
                </c:pt>
                <c:pt idx="361">
                  <c:v>-1.88194879770152</c:v>
                </c:pt>
                <c:pt idx="362">
                  <c:v>-1.88713596168893</c:v>
                </c:pt>
                <c:pt idx="363">
                  <c:v>-1.89220989808478</c:v>
                </c:pt>
                <c:pt idx="364">
                  <c:v>-1.8971703024544</c:v>
                </c:pt>
                <c:pt idx="365">
                  <c:v>-1.90201687717502</c:v>
                </c:pt>
                <c:pt idx="366">
                  <c:v>-1.90674933145362</c:v>
                </c:pt>
                <c:pt idx="367">
                  <c:v>-1.91136738134436</c:v>
                </c:pt>
                <c:pt idx="368">
                  <c:v>-1.91587074976562</c:v>
                </c:pt>
                <c:pt idx="369">
                  <c:v>-1.92025916651666</c:v>
                </c:pt>
                <c:pt idx="370">
                  <c:v>-1.92453236829378</c:v>
                </c:pt>
                <c:pt idx="371">
                  <c:v>-1.92869009870617</c:v>
                </c:pt>
                <c:pt idx="372">
                  <c:v>-1.93273210829124</c:v>
                </c:pt>
                <c:pt idx="373">
                  <c:v>-1.93665815452962</c:v>
                </c:pt>
                <c:pt idx="374">
                  <c:v>-1.94046800185974</c:v>
                </c:pt>
                <c:pt idx="375">
                  <c:v>-1.94416142169188</c:v>
                </c:pt>
                <c:pt idx="376">
                  <c:v>-1.94773819242196</c:v>
                </c:pt>
                <c:pt idx="377">
                  <c:v>-1.95119809944483</c:v>
                </c:pt>
                <c:pt idx="378">
                  <c:v>-1.95454093516708</c:v>
                </c:pt>
                <c:pt idx="379">
                  <c:v>-1.95776649901958</c:v>
                </c:pt>
                <c:pt idx="380">
                  <c:v>-1.96087459746948</c:v>
                </c:pt>
                <c:pt idx="381">
                  <c:v>-1.96386504403178</c:v>
                </c:pt>
                <c:pt idx="382">
                  <c:v>-1.9667376592806</c:v>
                </c:pt>
                <c:pt idx="383">
                  <c:v>-1.96949227085989</c:v>
                </c:pt>
                <c:pt idx="384">
                  <c:v>-1.97212871349377</c:v>
                </c:pt>
                <c:pt idx="385">
                  <c:v>-1.97464682899647</c:v>
                </c:pt>
                <c:pt idx="386">
                  <c:v>-1.97704646628183</c:v>
                </c:pt>
                <c:pt idx="387">
                  <c:v>-1.97932748137233</c:v>
                </c:pt>
                <c:pt idx="388">
                  <c:v>-1.98148973740774</c:v>
                </c:pt>
                <c:pt idx="389">
                  <c:v>-1.98353310465335</c:v>
                </c:pt>
                <c:pt idx="390">
                  <c:v>-1.98545746050774</c:v>
                </c:pt>
                <c:pt idx="391">
                  <c:v>-1.98726268951014</c:v>
                </c:pt>
                <c:pt idx="392">
                  <c:v>-1.98894868334735</c:v>
                </c:pt>
                <c:pt idx="393">
                  <c:v>-1.99051534086023</c:v>
                </c:pt>
                <c:pt idx="394">
                  <c:v>-1.99196256804982</c:v>
                </c:pt>
                <c:pt idx="395">
                  <c:v>-1.99329027808292</c:v>
                </c:pt>
                <c:pt idx="396">
                  <c:v>-1.99449839129731</c:v>
                </c:pt>
                <c:pt idx="397">
                  <c:v>-1.99558683520657</c:v>
                </c:pt>
                <c:pt idx="398">
                  <c:v>-1.9965555445044</c:v>
                </c:pt>
                <c:pt idx="399">
                  <c:v>-1.99740446106852</c:v>
                </c:pt>
                <c:pt idx="400">
                  <c:v>-1.9981335339642</c:v>
                </c:pt>
                <c:pt idx="401">
                  <c:v>-1.99874271944728</c:v>
                </c:pt>
                <c:pt idx="402">
                  <c:v>-1.99923198096682</c:v>
                </c:pt>
                <c:pt idx="403">
                  <c:v>-1.99960128916726</c:v>
                </c:pt>
                <c:pt idx="404">
                  <c:v>-1.99985062189023</c:v>
                </c:pt>
                <c:pt idx="405">
                  <c:v>-1.99997996417585</c:v>
                </c:pt>
                <c:pt idx="406">
                  <c:v>-1.9999893082636</c:v>
                </c:pt>
                <c:pt idx="407">
                  <c:v>-1.99987865359286</c:v>
                </c:pt>
                <c:pt idx="408">
                  <c:v>-1.99964800680286</c:v>
                </c:pt>
                <c:pt idx="409">
                  <c:v>-1.99929738173235</c:v>
                </c:pt>
                <c:pt idx="410">
                  <c:v>-1.99882679941872</c:v>
                </c:pt>
                <c:pt idx="411">
                  <c:v>-1.99823628809678</c:v>
                </c:pt>
                <c:pt idx="412">
                  <c:v>-1.99752588319702</c:v>
                </c:pt>
                <c:pt idx="413">
                  <c:v>-1.99669562734352</c:v>
                </c:pt>
                <c:pt idx="414">
                  <c:v>-1.99574557035139</c:v>
                </c:pt>
                <c:pt idx="415">
                  <c:v>-1.99467576922376</c:v>
                </c:pt>
                <c:pt idx="416">
                  <c:v>-1.99348628814838</c:v>
                </c:pt>
                <c:pt idx="417">
                  <c:v>-1.99217719849375</c:v>
                </c:pt>
                <c:pt idx="418">
                  <c:v>-1.99074857880487</c:v>
                </c:pt>
                <c:pt idx="419">
                  <c:v>-1.98920051479848</c:v>
                </c:pt>
                <c:pt idx="420">
                  <c:v>-1.98753309935797</c:v>
                </c:pt>
                <c:pt idx="421">
                  <c:v>-1.98574643252775</c:v>
                </c:pt>
                <c:pt idx="422">
                  <c:v>-1.9838406215073</c:v>
                </c:pt>
                <c:pt idx="423">
                  <c:v>-1.98181578064471</c:v>
                </c:pt>
                <c:pt idx="424">
                  <c:v>-1.97967203142983</c:v>
                </c:pt>
                <c:pt idx="425">
                  <c:v>-1.97740950248696</c:v>
                </c:pt>
                <c:pt idx="426">
                  <c:v>-1.97502832956716</c:v>
                </c:pt>
                <c:pt idx="427">
                  <c:v>-1.9725286555401</c:v>
                </c:pt>
                <c:pt idx="428">
                  <c:v>-1.96991063038546</c:v>
                </c:pt>
                <c:pt idx="429">
                  <c:v>-1.96717441118397</c:v>
                </c:pt>
                <c:pt idx="430">
                  <c:v>-1.96432016210796</c:v>
                </c:pt>
                <c:pt idx="431">
                  <c:v>-1.96134805441152</c:v>
                </c:pt>
                <c:pt idx="432">
                  <c:v>-1.95825826642022</c:v>
                </c:pt>
                <c:pt idx="433">
                  <c:v>-1.95505098352041</c:v>
                </c:pt>
                <c:pt idx="434">
                  <c:v>-1.9517263981481</c:v>
                </c:pt>
                <c:pt idx="435">
                  <c:v>-1.94828470977742</c:v>
                </c:pt>
                <c:pt idx="436">
                  <c:v>-1.94472612490864</c:v>
                </c:pt>
                <c:pt idx="437">
                  <c:v>-1.94105085705578</c:v>
                </c:pt>
                <c:pt idx="438">
                  <c:v>-1.93725912673381</c:v>
                </c:pt>
                <c:pt idx="439">
                  <c:v>-1.93335116144542</c:v>
                </c:pt>
                <c:pt idx="440">
                  <c:v>-1.92932719566734</c:v>
                </c:pt>
                <c:pt idx="441">
                  <c:v>-1.92518747083631</c:v>
                </c:pt>
                <c:pt idx="442">
                  <c:v>-1.9209322353346</c:v>
                </c:pt>
                <c:pt idx="443">
                  <c:v>-1.91656174447504</c:v>
                </c:pt>
                <c:pt idx="444">
                  <c:v>-1.91207626048578</c:v>
                </c:pt>
                <c:pt idx="445">
                  <c:v>-1.90747605249451</c:v>
                </c:pt>
                <c:pt idx="446">
                  <c:v>-1.90276139651233</c:v>
                </c:pt>
                <c:pt idx="447">
                  <c:v>-1.89793257541719</c:v>
                </c:pt>
                <c:pt idx="448">
                  <c:v>-1.89298987893691</c:v>
                </c:pt>
                <c:pt idx="449">
                  <c:v>-1.88793360363178</c:v>
                </c:pt>
                <c:pt idx="450">
                  <c:v>-1.88276405287682</c:v>
                </c:pt>
                <c:pt idx="451">
                  <c:v>-1.87748153684351</c:v>
                </c:pt>
                <c:pt idx="452">
                  <c:v>-1.87208637248123</c:v>
                </c:pt>
                <c:pt idx="453">
                  <c:v>-1.86657888349823</c:v>
                </c:pt>
                <c:pt idx="454">
                  <c:v>-1.86095940034219</c:v>
                </c:pt>
                <c:pt idx="455">
                  <c:v>-1.85522826018042</c:v>
                </c:pt>
                <c:pt idx="456">
                  <c:v>-1.84938580687961</c:v>
                </c:pt>
                <c:pt idx="457">
                  <c:v>-1.84343239098519</c:v>
                </c:pt>
                <c:pt idx="458">
                  <c:v>-1.83736836970035</c:v>
                </c:pt>
                <c:pt idx="459">
                  <c:v>-1.83119410686453</c:v>
                </c:pt>
                <c:pt idx="460">
                  <c:v>-1.82490997293166</c:v>
                </c:pt>
                <c:pt idx="461">
                  <c:v>-1.81851634494788</c:v>
                </c:pt>
                <c:pt idx="462">
                  <c:v>-1.81201360652897</c:v>
                </c:pt>
                <c:pt idx="463">
                  <c:v>-1.80540214783726</c:v>
                </c:pt>
                <c:pt idx="464">
                  <c:v>-1.7986823655583</c:v>
                </c:pt>
                <c:pt idx="465">
                  <c:v>-1.79185466287701</c:v>
                </c:pt>
                <c:pt idx="466">
                  <c:v>-1.78491944945351</c:v>
                </c:pt>
                <c:pt idx="467">
                  <c:v>-1.77787714139851</c:v>
                </c:pt>
                <c:pt idx="468">
                  <c:v>-1.77072816124839</c:v>
                </c:pt>
                <c:pt idx="469">
                  <c:v>-1.76347293793982</c:v>
                </c:pt>
                <c:pt idx="470">
                  <c:v>-1.756111906784</c:v>
                </c:pt>
                <c:pt idx="471">
                  <c:v>-1.74864550944062</c:v>
                </c:pt>
                <c:pt idx="472">
                  <c:v>-1.74107419389126</c:v>
                </c:pt>
                <c:pt idx="473">
                  <c:v>-1.73339841441258</c:v>
                </c:pt>
                <c:pt idx="474">
                  <c:v>-1.72561863154906</c:v>
                </c:pt>
                <c:pt idx="475">
                  <c:v>-1.71773531208534</c:v>
                </c:pt>
                <c:pt idx="476">
                  <c:v>-1.7097489290182</c:v>
                </c:pt>
                <c:pt idx="477">
                  <c:v>-1.70165996152825</c:v>
                </c:pt>
                <c:pt idx="478">
                  <c:v>-1.69346889495111</c:v>
                </c:pt>
                <c:pt idx="479">
                  <c:v>-1.6851762207483</c:v>
                </c:pt>
                <c:pt idx="480">
                  <c:v>-1.67678243647781</c:v>
                </c:pt>
                <c:pt idx="481">
                  <c:v>-1.66828804576416</c:v>
                </c:pt>
                <c:pt idx="482">
                  <c:v>-1.65969355826825</c:v>
                </c:pt>
                <c:pt idx="483">
                  <c:v>-1.65099948965675</c:v>
                </c:pt>
                <c:pt idx="484">
                  <c:v>-1.64220636157117</c:v>
                </c:pt>
                <c:pt idx="485">
                  <c:v>-1.63331470159655</c:v>
                </c:pt>
                <c:pt idx="486">
                  <c:v>-1.62432504322983</c:v>
                </c:pt>
                <c:pt idx="487">
                  <c:v>-1.61523792584782</c:v>
                </c:pt>
                <c:pt idx="488">
                  <c:v>-1.60605389467483</c:v>
                </c:pt>
                <c:pt idx="489">
                  <c:v>-1.59677350074997</c:v>
                </c:pt>
                <c:pt idx="490">
                  <c:v>-1.58739730089409</c:v>
                </c:pt>
                <c:pt idx="491">
                  <c:v>-1.57792585767638</c:v>
                </c:pt>
                <c:pt idx="492">
                  <c:v>-1.56835973938059</c:v>
                </c:pt>
                <c:pt idx="493">
                  <c:v>-1.55869951997094</c:v>
                </c:pt>
                <c:pt idx="494">
                  <c:v>-1.54894577905771</c:v>
                </c:pt>
                <c:pt idx="495">
                  <c:v>-1.53909910186241</c:v>
                </c:pt>
                <c:pt idx="496">
                  <c:v>-1.52916007918273</c:v>
                </c:pt>
                <c:pt idx="497">
                  <c:v>-1.51912930735704</c:v>
                </c:pt>
                <c:pt idx="498">
                  <c:v>-1.50900738822865</c:v>
                </c:pt>
                <c:pt idx="499">
                  <c:v>-1.49879492910967</c:v>
                </c:pt>
                <c:pt idx="500">
                  <c:v>-1.48849254274458</c:v>
                </c:pt>
                <c:pt idx="501">
                  <c:v>-1.47810084727347</c:v>
                </c:pt>
                <c:pt idx="502">
                  <c:v>-1.46762046619496</c:v>
                </c:pt>
                <c:pt idx="503">
                  <c:v>-1.45705202832876</c:v>
                </c:pt>
                <c:pt idx="504">
                  <c:v>-1.44639616777797</c:v>
                </c:pt>
                <c:pt idx="505">
                  <c:v>-1.43565352389104</c:v>
                </c:pt>
                <c:pt idx="506">
                  <c:v>-1.42482474122336</c:v>
                </c:pt>
                <c:pt idx="507">
                  <c:v>-1.41391046949866</c:v>
                </c:pt>
                <c:pt idx="508">
                  <c:v>-1.40291136356996</c:v>
                </c:pt>
                <c:pt idx="509">
                  <c:v>-1.39182808338032</c:v>
                </c:pt>
                <c:pt idx="510">
                  <c:v>-1.38066129392323</c:v>
                </c:pt>
                <c:pt idx="511">
                  <c:v>-1.3694116652027</c:v>
                </c:pt>
                <c:pt idx="512">
                  <c:v>-1.35807987219307</c:v>
                </c:pt>
                <c:pt idx="513">
                  <c:v>-1.34666659479854</c:v>
                </c:pt>
                <c:pt idx="514">
                  <c:v>-1.33517251781233</c:v>
                </c:pt>
                <c:pt idx="515">
                  <c:v>-1.32359833087559</c:v>
                </c:pt>
                <c:pt idx="516">
                  <c:v>-1.31194472843608</c:v>
                </c:pt>
                <c:pt idx="517">
                  <c:v>-1.30021240970644</c:v>
                </c:pt>
                <c:pt idx="518">
                  <c:v>-1.28840207862229</c:v>
                </c:pt>
                <c:pt idx="519">
                  <c:v>-1.27651444379994</c:v>
                </c:pt>
                <c:pt idx="520">
                  <c:v>-1.26455021849391</c:v>
                </c:pt>
                <c:pt idx="521">
                  <c:v>-1.25251012055414</c:v>
                </c:pt>
                <c:pt idx="522">
                  <c:v>-1.24039487238289</c:v>
                </c:pt>
                <c:pt idx="523">
                  <c:v>-1.22820520089141</c:v>
                </c:pt>
                <c:pt idx="524">
                  <c:v>-1.21594183745634</c:v>
                </c:pt>
                <c:pt idx="525">
                  <c:v>-1.20360551787581</c:v>
                </c:pt>
                <c:pt idx="526">
                  <c:v>-1.19119698232528</c:v>
                </c:pt>
                <c:pt idx="527">
                  <c:v>-1.17871697531317</c:v>
                </c:pt>
                <c:pt idx="528">
                  <c:v>-1.16616624563616</c:v>
                </c:pt>
                <c:pt idx="529">
                  <c:v>-1.15354554633426</c:v>
                </c:pt>
                <c:pt idx="530">
                  <c:v>-1.14085563464564</c:v>
                </c:pt>
                <c:pt idx="531">
                  <c:v>-1.1280972719612</c:v>
                </c:pt>
                <c:pt idx="532">
                  <c:v>-1.11527122377887</c:v>
                </c:pt>
                <c:pt idx="533">
                  <c:v>-1.10237825965769</c:v>
                </c:pt>
                <c:pt idx="534">
                  <c:v>-1.08941915317165</c:v>
                </c:pt>
                <c:pt idx="535">
                  <c:v>-1.07639468186324</c:v>
                </c:pt>
                <c:pt idx="536">
                  <c:v>-1.06330562719683</c:v>
                </c:pt>
                <c:pt idx="537">
                  <c:v>-1.05015277451179</c:v>
                </c:pt>
                <c:pt idx="538">
                  <c:v>-1.03693691297532</c:v>
                </c:pt>
                <c:pt idx="539">
                  <c:v>-1.02365883553516</c:v>
                </c:pt>
                <c:pt idx="540">
                  <c:v>-1.01031933887195</c:v>
                </c:pt>
                <c:pt idx="541">
                  <c:v>-0.996919223351515</c:v>
                </c:pt>
                <c:pt idx="542">
                  <c:v>-0.98345929297675</c:v>
                </c:pt>
                <c:pt idx="543">
                  <c:v>-0.969940355339444</c:v>
                </c:pt>
                <c:pt idx="544">
                  <c:v>-0.956363221571798</c:v>
                </c:pt>
                <c:pt idx="545">
                  <c:v>-0.942728706297767</c:v>
                </c:pt>
                <c:pt idx="546">
                  <c:v>-0.929037627584176</c:v>
                </c:pt>
                <c:pt idx="547">
                  <c:v>-0.915290806891642</c:v>
                </c:pt>
                <c:pt idx="548">
                  <c:v>-0.901489069025279</c:v>
                </c:pt>
                <c:pt idx="549">
                  <c:v>-0.887633242085221</c:v>
                </c:pt>
                <c:pt idx="550">
                  <c:v>-0.873724157416928</c:v>
                </c:pt>
                <c:pt idx="551">
                  <c:v>-0.859762649561308</c:v>
                </c:pt>
                <c:pt idx="552">
                  <c:v>-0.845749556204641</c:v>
                </c:pt>
                <c:pt idx="553">
                  <c:v>-0.831685718128324</c:v>
                </c:pt>
                <c:pt idx="554">
                  <c:v>-0.817571979158429</c:v>
                </c:pt>
                <c:pt idx="555">
                  <c:v>-0.803409186115053</c:v>
                </c:pt>
                <c:pt idx="556">
                  <c:v>-0.789198188761533</c:v>
                </c:pt>
                <c:pt idx="557">
                  <c:v>-0.774939839753446</c:v>
                </c:pt>
                <c:pt idx="558">
                  <c:v>-0.760634994587455</c:v>
                </c:pt>
                <c:pt idx="559">
                  <c:v>-0.746284511549979</c:v>
                </c:pt>
                <c:pt idx="560">
                  <c:v>-0.731889251665696</c:v>
                </c:pt>
                <c:pt idx="561">
                  <c:v>-0.717450078645877</c:v>
                </c:pt>
                <c:pt idx="562">
                  <c:v>-0.702967858836575</c:v>
                </c:pt>
                <c:pt idx="563">
                  <c:v>-0.688443461166635</c:v>
                </c:pt>
                <c:pt idx="564">
                  <c:v>-0.673877757095555</c:v>
                </c:pt>
                <c:pt idx="565">
                  <c:v>-0.659271620561211</c:v>
                </c:pt>
                <c:pt idx="566">
                  <c:v>-0.644625927927417</c:v>
                </c:pt>
                <c:pt idx="567">
                  <c:v>-0.629941557931335</c:v>
                </c:pt>
                <c:pt idx="568">
                  <c:v>-0.615219391630758</c:v>
                </c:pt>
                <c:pt idx="569">
                  <c:v>-0.600460312351247</c:v>
                </c:pt>
                <c:pt idx="570">
                  <c:v>-0.585665205633136</c:v>
                </c:pt>
                <c:pt idx="571">
                  <c:v>-0.570834959178385</c:v>
                </c:pt>
                <c:pt idx="572">
                  <c:v>-0.555970462797333</c:v>
                </c:pt>
                <c:pt idx="573">
                  <c:v>-0.541072608355304</c:v>
                </c:pt>
                <c:pt idx="574">
                  <c:v>-0.526142289719095</c:v>
                </c:pt>
                <c:pt idx="575">
                  <c:v>-0.511180402703345</c:v>
                </c:pt>
                <c:pt idx="576">
                  <c:v>-0.496187845016789</c:v>
                </c:pt>
                <c:pt idx="577">
                  <c:v>-0.481165516208386</c:v>
                </c:pt>
                <c:pt idx="578">
                  <c:v>-0.466114317613358</c:v>
                </c:pt>
                <c:pt idx="579">
                  <c:v>-0.451035152299109</c:v>
                </c:pt>
                <c:pt idx="580">
                  <c:v>-0.435928925011034</c:v>
                </c:pt>
                <c:pt idx="581">
                  <c:v>-0.420796542118235</c:v>
                </c:pt>
                <c:pt idx="582">
                  <c:v>-0.405638911559146</c:v>
                </c:pt>
                <c:pt idx="583">
                  <c:v>-0.390456942787059</c:v>
                </c:pt>
                <c:pt idx="584">
                  <c:v>-0.375251546715539</c:v>
                </c:pt>
                <c:pt idx="585">
                  <c:v>-0.360023635663792</c:v>
                </c:pt>
                <c:pt idx="586">
                  <c:v>-0.344774123301911</c:v>
                </c:pt>
                <c:pt idx="587">
                  <c:v>-0.329503924596065</c:v>
                </c:pt>
                <c:pt idx="588">
                  <c:v>-0.314213955753594</c:v>
                </c:pt>
                <c:pt idx="589">
                  <c:v>-0.298905134168043</c:v>
                </c:pt>
                <c:pt idx="590">
                  <c:v>-0.28357837836411</c:v>
                </c:pt>
                <c:pt idx="591">
                  <c:v>-0.26823460794255</c:v>
                </c:pt>
                <c:pt idx="592">
                  <c:v>-0.252874743524986</c:v>
                </c:pt>
                <c:pt idx="593">
                  <c:v>-0.237499706698671</c:v>
                </c:pt>
                <c:pt idx="594">
                  <c:v>-0.222110419961202</c:v>
                </c:pt>
                <c:pt idx="595">
                  <c:v>-0.20670780666517</c:v>
                </c:pt>
                <c:pt idx="596">
                  <c:v>-0.191292790962752</c:v>
                </c:pt>
                <c:pt idx="597">
                  <c:v>-0.175866297750262</c:v>
                </c:pt>
                <c:pt idx="598">
                  <c:v>-0.160429252612665</c:v>
                </c:pt>
                <c:pt idx="599">
                  <c:v>-0.144982581768044</c:v>
                </c:pt>
                <c:pt idx="600">
                  <c:v>-0.129527212012009</c:v>
                </c:pt>
                <c:pt idx="601">
                  <c:v>-0.114064070662112</c:v>
                </c:pt>
                <c:pt idx="602">
                  <c:v>-0.098594085502196</c:v>
                </c:pt>
                <c:pt idx="603">
                  <c:v>-0.0831181847267245</c:v>
                </c:pt>
                <c:pt idx="604">
                  <c:v>-0.0676372968851066</c:v>
                </c:pt>
                <c:pt idx="605">
                  <c:v>-0.0521523508259686</c:v>
                </c:pt>
                <c:pt idx="606">
                  <c:v>-0.0366642756414249</c:v>
                </c:pt>
                <c:pt idx="607">
                  <c:v>-0.0211740006113401</c:v>
                </c:pt>
                <c:pt idx="608">
                  <c:v>-0.00568245514757269</c:v>
                </c:pt>
                <c:pt idx="609">
                  <c:v>0.0098094312617971</c:v>
                </c:pt>
                <c:pt idx="610">
                  <c:v>0.0253007291082358</c:v>
                </c:pt>
                <c:pt idx="611">
                  <c:v>0.0407905089185199</c:v>
                </c:pt>
                <c:pt idx="612">
                  <c:v>0.0562778413105026</c:v>
                </c:pt>
                <c:pt idx="613">
                  <c:v>0.0717617970488917</c:v>
                </c:pt>
                <c:pt idx="614">
                  <c:v>0.0872414471009863</c:v>
                </c:pt>
                <c:pt idx="615">
                  <c:v>0.102715862692427</c:v>
                </c:pt>
                <c:pt idx="616">
                  <c:v>0.118184115362921</c:v>
                </c:pt>
                <c:pt idx="617">
                  <c:v>0.133645277021949</c:v>
                </c:pt>
                <c:pt idx="618">
                  <c:v>0.149098420004447</c:v>
                </c:pt>
                <c:pt idx="619">
                  <c:v>0.164542617126478</c:v>
                </c:pt>
                <c:pt idx="620">
                  <c:v>0.179976941740842</c:v>
                </c:pt>
                <c:pt idx="621">
                  <c:v>0.195400467792692</c:v>
                </c:pt>
                <c:pt idx="622">
                  <c:v>0.210812269875097</c:v>
                </c:pt>
                <c:pt idx="623">
                  <c:v>0.226211423284555</c:v>
                </c:pt>
                <c:pt idx="624">
                  <c:v>0.241597004076477</c:v>
                </c:pt>
                <c:pt idx="625">
                  <c:v>0.256968089120632</c:v>
                </c:pt>
                <c:pt idx="626">
                  <c:v>0.272323756156532</c:v>
                </c:pt>
                <c:pt idx="627">
                  <c:v>0.287663083848759</c:v>
                </c:pt>
                <c:pt idx="628">
                  <c:v>0.302985151842254</c:v>
                </c:pt>
                <c:pt idx="629">
                  <c:v>0.318289040817534</c:v>
                </c:pt>
                <c:pt idx="630">
                  <c:v>0.333573832545851</c:v>
                </c:pt>
                <c:pt idx="631">
                  <c:v>0.348838609944286</c:v>
                </c:pt>
                <c:pt idx="632">
                  <c:v>0.364082457130779</c:v>
                </c:pt>
                <c:pt idx="633">
                  <c:v>0.379304459479067</c:v>
                </c:pt>
                <c:pt idx="634">
                  <c:v>0.394503703673575</c:v>
                </c:pt>
                <c:pt idx="635">
                  <c:v>0.409679277764216</c:v>
                </c:pt>
                <c:pt idx="636">
                  <c:v>0.424830271221096</c:v>
                </c:pt>
                <c:pt idx="637">
                  <c:v>0.43995577498915</c:v>
                </c:pt>
                <c:pt idx="638">
                  <c:v>0.455054881542689</c:v>
                </c:pt>
                <c:pt idx="639">
                  <c:v>0.470126684939854</c:v>
                </c:pt>
                <c:pt idx="640">
                  <c:v>0.485170280876962</c:v>
                </c:pt>
                <c:pt idx="641">
                  <c:v>0.500184766742765</c:v>
                </c:pt>
                <c:pt idx="642">
                  <c:v>0.515169241672619</c:v>
                </c:pt>
                <c:pt idx="643">
                  <c:v>0.530122806602524</c:v>
                </c:pt>
                <c:pt idx="644">
                  <c:v>0.54504456432307</c:v>
                </c:pt>
                <c:pt idx="645">
                  <c:v>0.559933619533268</c:v>
                </c:pt>
                <c:pt idx="646">
                  <c:v>0.574789078894275</c:v>
                </c:pt>
                <c:pt idx="647">
                  <c:v>0.589610051082983</c:v>
                </c:pt>
                <c:pt idx="648">
                  <c:v>0.604395646845512</c:v>
                </c:pt>
                <c:pt idx="649">
                  <c:v>0.619144979050546</c:v>
                </c:pt>
                <c:pt idx="650">
                  <c:v>0.633857162742579</c:v>
                </c:pt>
                <c:pt idx="651">
                  <c:v>0.648531315195006</c:v>
                </c:pt>
                <c:pt idx="652">
                  <c:v>0.663166555963081</c:v>
                </c:pt>
                <c:pt idx="653">
                  <c:v>0.677762006936748</c:v>
                </c:pt>
                <c:pt idx="654">
                  <c:v>0.692316792393325</c:v>
                </c:pt>
                <c:pt idx="655">
                  <c:v>0.706830039050054</c:v>
                </c:pt>
                <c:pt idx="656">
                  <c:v>0.721300876116489</c:v>
                </c:pt>
                <c:pt idx="657">
                  <c:v>0.735728435346746</c:v>
                </c:pt>
                <c:pt idx="658">
                  <c:v>0.750111851091601</c:v>
                </c:pt>
                <c:pt idx="659">
                  <c:v>0.764450260350423</c:v>
                </c:pt>
                <c:pt idx="660">
                  <c:v>0.778742802822958</c:v>
                </c:pt>
                <c:pt idx="661">
                  <c:v>0.792988620960948</c:v>
                </c:pt>
                <c:pt idx="662">
                  <c:v>0.807186860019576</c:v>
                </c:pt>
                <c:pt idx="663">
                  <c:v>0.821336668108756</c:v>
                </c:pt>
                <c:pt idx="664">
                  <c:v>0.835437196244252</c:v>
                </c:pt>
                <c:pt idx="665">
                  <c:v>0.849487598398605</c:v>
                </c:pt>
                <c:pt idx="666">
                  <c:v>0.863487031551899</c:v>
                </c:pt>
                <c:pt idx="667">
                  <c:v>0.877434655742344</c:v>
                </c:pt>
                <c:pt idx="668">
                  <c:v>0.891329634116675</c:v>
                </c:pt>
                <c:pt idx="669">
                  <c:v>0.90517113298036</c:v>
                </c:pt>
                <c:pt idx="670">
                  <c:v>0.918958321847613</c:v>
                </c:pt>
                <c:pt idx="671">
                  <c:v>0.932690373491244</c:v>
                </c:pt>
                <c:pt idx="672">
                  <c:v>0.946366463992272</c:v>
                </c:pt>
                <c:pt idx="673">
                  <c:v>0.95998577278937</c:v>
                </c:pt>
                <c:pt idx="674">
                  <c:v>0.973547482728095</c:v>
                </c:pt>
                <c:pt idx="675">
                  <c:v>0.987050780109921</c:v>
                </c:pt>
                <c:pt idx="676">
                  <c:v>1.00049485474105</c:v>
                </c:pt>
                <c:pt idx="677">
                  <c:v>1.01387889998105</c:v>
                </c:pt>
                <c:pt idx="678">
                  <c:v>1.02720211279121</c:v>
                </c:pt>
                <c:pt idx="679">
                  <c:v>1.04046369378277</c:v>
                </c:pt>
                <c:pt idx="680">
                  <c:v>1.05366284726483</c:v>
                </c:pt>
                <c:pt idx="681">
                  <c:v>1.06679878129216</c:v>
                </c:pt>
                <c:pt idx="682">
                  <c:v>1.07987070771265</c:v>
                </c:pt>
                <c:pt idx="683">
                  <c:v>1.09287784221463</c:v>
                </c:pt>
                <c:pt idx="684">
                  <c:v>1.10581940437395</c:v>
                </c:pt>
                <c:pt idx="685">
                  <c:v>1.11869461770075</c:v>
                </c:pt>
                <c:pt idx="686">
                  <c:v>1.1315027096861</c:v>
                </c:pt>
                <c:pt idx="687">
                  <c:v>1.14424291184831</c:v>
                </c:pt>
                <c:pt idx="688">
                  <c:v>1.15691445977908</c:v>
                </c:pt>
                <c:pt idx="689">
                  <c:v>1.16951659318935</c:v>
                </c:pt>
                <c:pt idx="690">
                  <c:v>1.18204855595487</c:v>
                </c:pt>
                <c:pt idx="691">
                  <c:v>1.19450959616165</c:v>
                </c:pt>
                <c:pt idx="692">
                  <c:v>1.20689896615102</c:v>
                </c:pt>
                <c:pt idx="693">
                  <c:v>1.21921592256448</c:v>
                </c:pt>
                <c:pt idx="694">
                  <c:v>1.23145972638836</c:v>
                </c:pt>
                <c:pt idx="695">
                  <c:v>1.24362964299808</c:v>
                </c:pt>
                <c:pt idx="696">
                  <c:v>1.25572494220232</c:v>
                </c:pt>
                <c:pt idx="697">
                  <c:v>1.26774489828674</c:v>
                </c:pt>
                <c:pt idx="698">
                  <c:v>1.27968879005759</c:v>
                </c:pt>
                <c:pt idx="699">
                  <c:v>1.29155590088494</c:v>
                </c:pt>
                <c:pt idx="700">
                  <c:v>1.3033455187457</c:v>
                </c:pt>
                <c:pt idx="701">
                  <c:v>1.31505693626634</c:v>
                </c:pt>
                <c:pt idx="702">
                  <c:v>1.32668945076532</c:v>
                </c:pt>
                <c:pt idx="703">
                  <c:v>1.33824236429526</c:v>
                </c:pt>
                <c:pt idx="704">
                  <c:v>1.34971498368481</c:v>
                </c:pt>
                <c:pt idx="705">
                  <c:v>1.36110662058026</c:v>
                </c:pt>
                <c:pt idx="706">
                  <c:v>1.3724165914868</c:v>
                </c:pt>
                <c:pt idx="707">
                  <c:v>1.38364421780958</c:v>
                </c:pt>
                <c:pt idx="708">
                  <c:v>1.39478882589438</c:v>
                </c:pt>
                <c:pt idx="709">
                  <c:v>1.40584974706807</c:v>
                </c:pt>
                <c:pt idx="710">
                  <c:v>1.41682631767868</c:v>
                </c:pt>
                <c:pt idx="711">
                  <c:v>1.42771787913528</c:v>
                </c:pt>
                <c:pt idx="712">
                  <c:v>1.43852377794745</c:v>
                </c:pt>
                <c:pt idx="713">
                  <c:v>1.4492433657645</c:v>
                </c:pt>
                <c:pt idx="714">
                  <c:v>1.45987599941437</c:v>
                </c:pt>
                <c:pt idx="715">
                  <c:v>1.47042104094224</c:v>
                </c:pt>
                <c:pt idx="716">
                  <c:v>1.48087785764878</c:v>
                </c:pt>
                <c:pt idx="717">
                  <c:v>1.49124582212812</c:v>
                </c:pt>
                <c:pt idx="718">
                  <c:v>1.50152431230551</c:v>
                </c:pt>
                <c:pt idx="719">
                  <c:v>1.51171271147461</c:v>
                </c:pt>
                <c:pt idx="720">
                  <c:v>1.52181040833454</c:v>
                </c:pt>
                <c:pt idx="721">
                  <c:v>1.53181679702651</c:v>
                </c:pt>
                <c:pt idx="722">
                  <c:v>1.54173127717021</c:v>
                </c:pt>
                <c:pt idx="723">
                  <c:v>1.55155325389979</c:v>
                </c:pt>
                <c:pt idx="724">
                  <c:v>1.56128213789961</c:v>
                </c:pt>
                <c:pt idx="725">
                  <c:v>1.57091734543953</c:v>
                </c:pt>
                <c:pt idx="726">
                  <c:v>1.58045829841</c:v>
                </c:pt>
                <c:pt idx="727">
                  <c:v>1.58990442435671</c:v>
                </c:pt>
                <c:pt idx="728">
                  <c:v>1.59925515651492</c:v>
                </c:pt>
                <c:pt idx="729">
                  <c:v>1.60850993384352</c:v>
                </c:pt>
                <c:pt idx="730">
                  <c:v>1.61766820105863</c:v>
                </c:pt>
                <c:pt idx="731">
                  <c:v>1.62672940866699</c:v>
                </c:pt>
                <c:pt idx="732">
                  <c:v>1.63569301299884</c:v>
                </c:pt>
                <c:pt idx="733">
                  <c:v>1.64455847624062</c:v>
                </c:pt>
                <c:pt idx="734">
                  <c:v>1.65332526646719</c:v>
                </c:pt>
                <c:pt idx="735">
                  <c:v>1.66199285767377</c:v>
                </c:pt>
                <c:pt idx="736">
                  <c:v>1.67056072980749</c:v>
                </c:pt>
                <c:pt idx="737">
                  <c:v>1.67902836879858</c:v>
                </c:pt>
                <c:pt idx="738">
                  <c:v>1.68739526659126</c:v>
                </c:pt>
                <c:pt idx="739">
                  <c:v>1.69566092117415</c:v>
                </c:pt>
                <c:pt idx="740">
                  <c:v>1.70382483661048</c:v>
                </c:pt>
                <c:pt idx="741">
                  <c:v>1.71188652306775</c:v>
                </c:pt>
                <c:pt idx="742">
                  <c:v>1.71984549684721</c:v>
                </c:pt>
                <c:pt idx="743">
                  <c:v>1.7277012804128</c:v>
                </c:pt>
                <c:pt idx="744">
                  <c:v>1.73545340241988</c:v>
                </c:pt>
                <c:pt idx="745">
                  <c:v>1.74310139774345</c:v>
                </c:pt>
                <c:pt idx="746">
                  <c:v>1.75064480750609</c:v>
                </c:pt>
                <c:pt idx="747">
                  <c:v>1.75808317910547</c:v>
                </c:pt>
                <c:pt idx="748">
                  <c:v>1.76541606624152</c:v>
                </c:pt>
                <c:pt idx="749">
                  <c:v>1.77264302894323</c:v>
                </c:pt>
                <c:pt idx="750">
                  <c:v>1.77976363359499</c:v>
                </c:pt>
                <c:pt idx="751">
                  <c:v>1.78677745296266</c:v>
                </c:pt>
                <c:pt idx="752">
                  <c:v>1.79368406621918</c:v>
                </c:pt>
                <c:pt idx="753">
                  <c:v>1.80048305896984</c:v>
                </c:pt>
                <c:pt idx="754">
                  <c:v>1.8071740232771</c:v>
                </c:pt>
                <c:pt idx="755">
                  <c:v>1.81375655768512</c:v>
                </c:pt>
                <c:pt idx="756">
                  <c:v>1.8202302672438</c:v>
                </c:pt>
                <c:pt idx="757">
                  <c:v>1.82659476353252</c:v>
                </c:pt>
                <c:pt idx="758">
                  <c:v>1.8328496646834</c:v>
                </c:pt>
                <c:pt idx="759">
                  <c:v>1.83899459540425</c:v>
                </c:pt>
                <c:pt idx="760">
                  <c:v>1.84502918700108</c:v>
                </c:pt>
                <c:pt idx="761">
                  <c:v>1.85095307740019</c:v>
                </c:pt>
                <c:pt idx="762">
                  <c:v>1.85676591116995</c:v>
                </c:pt>
                <c:pt idx="763">
                  <c:v>1.86246733954206</c:v>
                </c:pt>
                <c:pt idx="764">
                  <c:v>1.86805702043254</c:v>
                </c:pt>
                <c:pt idx="765">
                  <c:v>1.87353461846221</c:v>
                </c:pt>
                <c:pt idx="766">
                  <c:v>1.87889980497683</c:v>
                </c:pt>
                <c:pt idx="767">
                  <c:v>1.88415225806682</c:v>
                </c:pt>
                <c:pt idx="768">
                  <c:v>1.88929166258658</c:v>
                </c:pt>
                <c:pt idx="769">
                  <c:v>1.89431771017336</c:v>
                </c:pt>
                <c:pt idx="770">
                  <c:v>1.89923009926583</c:v>
                </c:pt>
                <c:pt idx="771">
                  <c:v>1.90402853512211</c:v>
                </c:pt>
                <c:pt idx="772">
                  <c:v>1.90871272983749</c:v>
                </c:pt>
                <c:pt idx="773">
                  <c:v>1.91328240236169</c:v>
                </c:pt>
                <c:pt idx="774">
                  <c:v>1.91773727851573</c:v>
                </c:pt>
                <c:pt idx="775">
                  <c:v>1.92207709100838</c:v>
                </c:pt>
                <c:pt idx="776">
                  <c:v>1.9263015794522</c:v>
                </c:pt>
                <c:pt idx="777">
                  <c:v>1.93041049037913</c:v>
                </c:pt>
                <c:pt idx="778">
                  <c:v>1.93440357725577</c:v>
                </c:pt>
                <c:pt idx="779">
                  <c:v>1.93828060049809</c:v>
                </c:pt>
                <c:pt idx="780">
                  <c:v>1.94204132748586</c:v>
                </c:pt>
                <c:pt idx="781">
                  <c:v>1.9456855325766</c:v>
                </c:pt>
                <c:pt idx="782">
                  <c:v>1.94921299711908</c:v>
                </c:pt>
                <c:pt idx="783">
                  <c:v>1.9526235094665</c:v>
                </c:pt>
                <c:pt idx="784">
                  <c:v>1.95591686498914</c:v>
                </c:pt>
                <c:pt idx="785">
                  <c:v>1.95909286608666</c:v>
                </c:pt>
                <c:pt idx="786">
                  <c:v>1.96215132219993</c:v>
                </c:pt>
                <c:pt idx="787">
                  <c:v>1.96509204982252</c:v>
                </c:pt>
                <c:pt idx="788">
                  <c:v>1.96791487251164</c:v>
                </c:pt>
                <c:pt idx="789">
                  <c:v>1.97061962089879</c:v>
                </c:pt>
                <c:pt idx="790">
                  <c:v>1.97320613269987</c:v>
                </c:pt>
                <c:pt idx="791">
                  <c:v>1.97567425272494</c:v>
                </c:pt>
                <c:pt idx="792">
                  <c:v>1.97802383288756</c:v>
                </c:pt>
                <c:pt idx="793">
                  <c:v>1.9802547322136</c:v>
                </c:pt>
                <c:pt idx="794">
                  <c:v>1.98236681684979</c:v>
                </c:pt>
                <c:pt idx="795">
                  <c:v>1.98435996007168</c:v>
                </c:pt>
                <c:pt idx="796">
                  <c:v>1.98623404229127</c:v>
                </c:pt>
                <c:pt idx="797">
                  <c:v>1.98798895106419</c:v>
                </c:pt>
                <c:pt idx="798">
                  <c:v>1.98962458109644</c:v>
                </c:pt>
                <c:pt idx="799">
                  <c:v>1.99114083425071</c:v>
                </c:pt>
                <c:pt idx="800">
                  <c:v>1.99253761955227</c:v>
                </c:pt>
                <c:pt idx="801">
                  <c:v>1.99381485319442</c:v>
                </c:pt>
                <c:pt idx="802">
                  <c:v>1.99497245854351</c:v>
                </c:pt>
                <c:pt idx="803">
                  <c:v>1.99601036614359</c:v>
                </c:pt>
                <c:pt idx="804">
                  <c:v>1.9969285137205</c:v>
                </c:pt>
                <c:pt idx="805">
                  <c:v>1.99772684618566</c:v>
                </c:pt>
                <c:pt idx="806">
                  <c:v>1.99840531563937</c:v>
                </c:pt>
                <c:pt idx="807">
                  <c:v>1.99896388137366</c:v>
                </c:pt>
                <c:pt idx="808">
                  <c:v>1.99940250987476</c:v>
                </c:pt>
                <c:pt idx="809">
                  <c:v>1.99972117482508</c:v>
                </c:pt>
                <c:pt idx="810">
                  <c:v>1.99991985710483</c:v>
                </c:pt>
                <c:pt idx="811">
                  <c:v>1.99999854479312</c:v>
                </c:pt>
                <c:pt idx="812">
                  <c:v>1.99995723316873</c:v>
                </c:pt>
                <c:pt idx="813">
                  <c:v>1.99979592471034</c:v>
                </c:pt>
                <c:pt idx="814">
                  <c:v>1.99951462909639</c:v>
                </c:pt>
                <c:pt idx="815">
                  <c:v>1.99911336320456</c:v>
                </c:pt>
                <c:pt idx="816">
                  <c:v>1.99859215111067</c:v>
                </c:pt>
                <c:pt idx="817">
                  <c:v>1.99795102408728</c:v>
                </c:pt>
                <c:pt idx="818">
                  <c:v>1.99719002060184</c:v>
                </c:pt>
                <c:pt idx="819">
                  <c:v>1.99630918631431</c:v>
                </c:pt>
                <c:pt idx="820">
                  <c:v>1.9953085740745</c:v>
                </c:pt>
                <c:pt idx="821">
                  <c:v>1.99418824391884</c:v>
                </c:pt>
                <c:pt idx="822">
                  <c:v>1.99294826306679</c:v>
                </c:pt>
                <c:pt idx="823">
                  <c:v>1.99158870591685</c:v>
                </c:pt>
                <c:pt idx="824">
                  <c:v>1.99010965404202</c:v>
                </c:pt>
                <c:pt idx="825">
                  <c:v>1.98851119618498</c:v>
                </c:pt>
                <c:pt idx="826">
                  <c:v>1.98679342825273</c:v>
                </c:pt>
                <c:pt idx="827">
                  <c:v>1.98495645331081</c:v>
                </c:pt>
                <c:pt idx="828">
                  <c:v>1.98300038157719</c:v>
                </c:pt>
                <c:pt idx="829">
                  <c:v>1.98092533041557</c:v>
                </c:pt>
                <c:pt idx="830">
                  <c:v>1.97873142432839</c:v>
                </c:pt>
                <c:pt idx="831">
                  <c:v>1.97641879494938</c:v>
                </c:pt>
                <c:pt idx="832">
                  <c:v>1.9739875810356</c:v>
                </c:pt>
                <c:pt idx="833">
                  <c:v>1.97143792845915</c:v>
                </c:pt>
                <c:pt idx="834">
                  <c:v>1.96876999019842</c:v>
                </c:pt>
                <c:pt idx="835">
                  <c:v>1.96598392632891</c:v>
                </c:pt>
                <c:pt idx="836">
                  <c:v>1.96307990401361</c:v>
                </c:pt>
                <c:pt idx="837">
                  <c:v>1.96005809749299</c:v>
                </c:pt>
                <c:pt idx="838">
                  <c:v>1.95691868807455</c:v>
                </c:pt>
                <c:pt idx="839">
                  <c:v>1.95366186412189</c:v>
                </c:pt>
                <c:pt idx="840">
                  <c:v>1.95028782104348</c:v>
                </c:pt>
                <c:pt idx="841">
                  <c:v>1.94679676128089</c:v>
                </c:pt>
                <c:pt idx="842">
                  <c:v>1.94318889429667</c:v>
                </c:pt>
                <c:pt idx="843">
                  <c:v>1.93946443656174</c:v>
                </c:pt>
                <c:pt idx="844">
                  <c:v>1.93562361154246</c:v>
                </c:pt>
                <c:pt idx="845">
                  <c:v>1.93166664968717</c:v>
                </c:pt>
                <c:pt idx="846">
                  <c:v>1.9275937884124</c:v>
                </c:pt>
                <c:pt idx="847">
                  <c:v>1.9234052720886</c:v>
                </c:pt>
                <c:pt idx="848">
                  <c:v>1.91910135202549</c:v>
                </c:pt>
                <c:pt idx="849">
                  <c:v>1.914682286457</c:v>
                </c:pt>
                <c:pt idx="850">
                  <c:v>1.91014834052572</c:v>
                </c:pt>
                <c:pt idx="851">
                  <c:v>1.90549978626705</c:v>
                </c:pt>
                <c:pt idx="852">
                  <c:v>1.90073690259285</c:v>
                </c:pt>
                <c:pt idx="853">
                  <c:v>1.89585997527472</c:v>
                </c:pt>
                <c:pt idx="854">
                  <c:v>1.89086929692683</c:v>
                </c:pt>
                <c:pt idx="855">
                  <c:v>1.88576516698838</c:v>
                </c:pt>
                <c:pt idx="856">
                  <c:v>1.88054789170565</c:v>
                </c:pt>
                <c:pt idx="857">
                  <c:v>1.87521778411357</c:v>
                </c:pt>
                <c:pt idx="858">
                  <c:v>1.86977516401701</c:v>
                </c:pt>
                <c:pt idx="859">
                  <c:v>1.86422035797154</c:v>
                </c:pt>
                <c:pt idx="860">
                  <c:v>1.85855369926386</c:v>
                </c:pt>
                <c:pt idx="861">
                  <c:v>1.85277552789179</c:v>
                </c:pt>
                <c:pt idx="862">
                  <c:v>1.84688619054387</c:v>
                </c:pt>
                <c:pt idx="863">
                  <c:v>1.84088604057859</c:v>
                </c:pt>
                <c:pt idx="864">
                  <c:v>1.83477543800313</c:v>
                </c:pt>
                <c:pt idx="865">
                  <c:v>1.82855474945183</c:v>
                </c:pt>
                <c:pt idx="866">
                  <c:v>1.82222434816413</c:v>
                </c:pt>
                <c:pt idx="867">
                  <c:v>1.8157846139622</c:v>
                </c:pt>
                <c:pt idx="868">
                  <c:v>1.80923593322817</c:v>
                </c:pt>
                <c:pt idx="869">
                  <c:v>1.80257869888092</c:v>
                </c:pt>
                <c:pt idx="870">
                  <c:v>1.7958133103525</c:v>
                </c:pt>
                <c:pt idx="871">
                  <c:v>1.78894017356421</c:v>
                </c:pt>
                <c:pt idx="872">
                  <c:v>1.78195970090218</c:v>
                </c:pt>
                <c:pt idx="873">
                  <c:v>1.77487231119269</c:v>
                </c:pt>
                <c:pt idx="874">
                  <c:v>1.76767842967698</c:v>
                </c:pt>
                <c:pt idx="875">
                  <c:v>1.7603784879858</c:v>
                </c:pt>
                <c:pt idx="876">
                  <c:v>1.75297292411345</c:v>
                </c:pt>
                <c:pt idx="877">
                  <c:v>1.74546218239155</c:v>
                </c:pt>
                <c:pt idx="878">
                  <c:v>1.73784671346234</c:v>
                </c:pt>
                <c:pt idx="879">
                  <c:v>1.73012697425167</c:v>
                </c:pt>
                <c:pt idx="880">
                  <c:v>1.72230342794158</c:v>
                </c:pt>
                <c:pt idx="881">
                  <c:v>1.71437654394251</c:v>
                </c:pt>
                <c:pt idx="882">
                  <c:v>1.70634679786512</c:v>
                </c:pt>
                <c:pt idx="883">
                  <c:v>1.69821467149176</c:v>
                </c:pt>
                <c:pt idx="884">
                  <c:v>1.68998065274757</c:v>
                </c:pt>
                <c:pt idx="885">
                  <c:v>1.6816452356712</c:v>
                </c:pt>
                <c:pt idx="886">
                  <c:v>1.6732089203852</c:v>
                </c:pt>
                <c:pt idx="887">
                  <c:v>1.66467221306593</c:v>
                </c:pt>
                <c:pt idx="888">
                  <c:v>1.65603562591327</c:v>
                </c:pt>
                <c:pt idx="889">
                  <c:v>1.64729967711987</c:v>
                </c:pt>
                <c:pt idx="890">
                  <c:v>1.63846489084003</c:v>
                </c:pt>
                <c:pt idx="891">
                  <c:v>1.62953179715828</c:v>
                </c:pt>
                <c:pt idx="892">
                  <c:v>1.62050093205756</c:v>
                </c:pt>
                <c:pt idx="893">
                  <c:v>1.61137283738707</c:v>
                </c:pt>
                <c:pt idx="894">
                  <c:v>1.60214806082974</c:v>
                </c:pt>
                <c:pt idx="895">
                  <c:v>1.59282715586941</c:v>
                </c:pt>
                <c:pt idx="896">
                  <c:v>1.58341068175757</c:v>
                </c:pt>
                <c:pt idx="897">
                  <c:v>1.57389920347985</c:v>
                </c:pt>
                <c:pt idx="898">
                  <c:v>1.56429329172209</c:v>
                </c:pt>
                <c:pt idx="899">
                  <c:v>1.55459352283611</c:v>
                </c:pt>
                <c:pt idx="900">
                  <c:v>1.54480047880514</c:v>
                </c:pt>
                <c:pt idx="901">
                  <c:v>1.53491474720888</c:v>
                </c:pt>
                <c:pt idx="902">
                  <c:v>1.52493692118826</c:v>
                </c:pt>
                <c:pt idx="903">
                  <c:v>1.51486759940985</c:v>
                </c:pt>
                <c:pt idx="904">
                  <c:v>1.50470738602994</c:v>
                </c:pt>
                <c:pt idx="905">
                  <c:v>1.49445689065827</c:v>
                </c:pt>
                <c:pt idx="906">
                  <c:v>1.4841167283215</c:v>
                </c:pt>
                <c:pt idx="907">
                  <c:v>1.47368751942627</c:v>
                </c:pt>
                <c:pt idx="908">
                  <c:v>1.46316988972197</c:v>
                </c:pt>
                <c:pt idx="909">
                  <c:v>1.45256447026325</c:v>
                </c:pt>
                <c:pt idx="910">
                  <c:v>1.44187189737207</c:v>
                </c:pt>
                <c:pt idx="911">
                  <c:v>1.43109281259962</c:v>
                </c:pt>
                <c:pt idx="912">
                  <c:v>1.42022786268773</c:v>
                </c:pt>
                <c:pt idx="913">
                  <c:v>1.40927769953015</c:v>
                </c:pt>
                <c:pt idx="914">
                  <c:v>1.39824298013338</c:v>
                </c:pt>
                <c:pt idx="915">
                  <c:v>1.38712436657728</c:v>
                </c:pt>
                <c:pt idx="916">
                  <c:v>1.37592252597532</c:v>
                </c:pt>
                <c:pt idx="917">
                  <c:v>1.36463813043457</c:v>
                </c:pt>
                <c:pt idx="918">
                  <c:v>1.35327185701539</c:v>
                </c:pt>
                <c:pt idx="919">
                  <c:v>1.34182438769077</c:v>
                </c:pt>
                <c:pt idx="920">
                  <c:v>1.33029640930543</c:v>
                </c:pt>
                <c:pt idx="921">
                  <c:v>1.31868861353463</c:v>
                </c:pt>
                <c:pt idx="922">
                  <c:v>1.30700169684261</c:v>
                </c:pt>
                <c:pt idx="923">
                  <c:v>1.29523636044089</c:v>
                </c:pt>
                <c:pt idx="924">
                  <c:v>1.28339331024611</c:v>
                </c:pt>
                <c:pt idx="925">
                  <c:v>1.27147325683774</c:v>
                </c:pt>
                <c:pt idx="926">
                  <c:v>1.25947691541539</c:v>
                </c:pt>
                <c:pt idx="927">
                  <c:v>1.24740500575596</c:v>
                </c:pt>
                <c:pt idx="928">
                  <c:v>1.23525825217041</c:v>
                </c:pt>
                <c:pt idx="929">
                  <c:v>1.2230373834603</c:v>
                </c:pt>
                <c:pt idx="930">
                  <c:v>1.2107431328741</c:v>
                </c:pt>
                <c:pt idx="931">
                  <c:v>1.19837623806314</c:v>
                </c:pt>
                <c:pt idx="932">
                  <c:v>1.18593744103742</c:v>
                </c:pt>
                <c:pt idx="933">
                  <c:v>1.17342748812101</c:v>
                </c:pt>
                <c:pt idx="934">
                  <c:v>1.16084712990734</c:v>
                </c:pt>
                <c:pt idx="935">
                  <c:v>1.14819712121414</c:v>
                </c:pt>
                <c:pt idx="936">
                  <c:v>1.13547822103811</c:v>
                </c:pt>
                <c:pt idx="937">
                  <c:v>1.12269119250947</c:v>
                </c:pt>
                <c:pt idx="938">
                  <c:v>1.10983680284608</c:v>
                </c:pt>
                <c:pt idx="939">
                  <c:v>1.09691582330748</c:v>
                </c:pt>
                <c:pt idx="940">
                  <c:v>1.08392902914855</c:v>
                </c:pt>
                <c:pt idx="941">
                  <c:v>1.07087719957305</c:v>
                </c:pt>
                <c:pt idx="942">
                  <c:v>1.05776111768683</c:v>
                </c:pt>
                <c:pt idx="943">
                  <c:v>1.04458157045089</c:v>
                </c:pt>
                <c:pt idx="944">
                  <c:v>1.03133934863409</c:v>
                </c:pt>
                <c:pt idx="945">
                  <c:v>1.01803524676577</c:v>
                </c:pt>
                <c:pt idx="946">
                  <c:v>1.00467006308805</c:v>
                </c:pt>
                <c:pt idx="947">
                  <c:v>0.991244599507957</c:v>
                </c:pt>
                <c:pt idx="948">
                  <c:v>0.977759661549261</c:v>
                </c:pt>
                <c:pt idx="949">
                  <c:v>0.9642160583042</c:v>
                </c:pt>
                <c:pt idx="950">
                  <c:v>0.950614602384905</c:v>
                </c:pt>
                <c:pt idx="951">
                  <c:v>0.936956109874652</c:v>
                </c:pt>
                <c:pt idx="952">
                  <c:v>0.923241400278891</c:v>
                </c:pt>
                <c:pt idx="953">
                  <c:v>0.909471296476085</c:v>
                </c:pt>
                <c:pt idx="954">
                  <c:v>0.895646624668334</c:v>
                </c:pt>
                <c:pt idx="955">
                  <c:v>0.88176821433179</c:v>
                </c:pt>
                <c:pt idx="956">
                  <c:v>0.86783689816692</c:v>
                </c:pt>
                <c:pt idx="957">
                  <c:v>0.853853512048513</c:v>
                </c:pt>
                <c:pt idx="958">
                  <c:v>0.839818894975536</c:v>
                </c:pt>
                <c:pt idx="959">
                  <c:v>0.825733889020805</c:v>
                </c:pt>
                <c:pt idx="960">
                  <c:v>0.811599339280455</c:v>
                </c:pt>
                <c:pt idx="961">
                  <c:v>0.797416093823226</c:v>
                </c:pt>
                <c:pt idx="962">
                  <c:v>0.783185003639592</c:v>
                </c:pt>
                <c:pt idx="963">
                  <c:v>0.768906922590692</c:v>
                </c:pt>
                <c:pt idx="964">
                  <c:v>0.754582707357111</c:v>
                </c:pt>
                <c:pt idx="965">
                  <c:v>0.740213217387462</c:v>
                </c:pt>
                <c:pt idx="966">
                  <c:v>0.725799314846834</c:v>
                </c:pt>
                <c:pt idx="967">
                  <c:v>0.711341864565056</c:v>
                </c:pt>
                <c:pt idx="968">
                  <c:v>0.696841733984804</c:v>
                </c:pt>
                <c:pt idx="969">
                  <c:v>0.682299793109566</c:v>
                </c:pt>
                <c:pt idx="970">
                  <c:v>0.667716914451432</c:v>
                </c:pt>
                <c:pt idx="971">
                  <c:v>0.653093972978741</c:v>
                </c:pt>
                <c:pt idx="972">
                  <c:v>0.638431846063602</c:v>
                </c:pt>
                <c:pt idx="973">
                  <c:v>0.62373141342923</c:v>
                </c:pt>
                <c:pt idx="974">
                  <c:v>0.60899355709717</c:v>
                </c:pt>
                <c:pt idx="975">
                  <c:v>0.594219161334381</c:v>
                </c:pt>
                <c:pt idx="976">
                  <c:v>0.57940911260018</c:v>
                </c:pt>
                <c:pt idx="977">
                  <c:v>0.564564299493043</c:v>
                </c:pt>
                <c:pt idx="978">
                  <c:v>0.549685612697306</c:v>
                </c:pt>
                <c:pt idx="979">
                  <c:v>0.534773944929712</c:v>
                </c:pt>
                <c:pt idx="980">
                  <c:v>0.519830190885853</c:v>
                </c:pt>
                <c:pt idx="981">
                  <c:v>0.504855247186491</c:v>
                </c:pt>
                <c:pt idx="982">
                  <c:v>0.489850012323753</c:v>
                </c:pt>
                <c:pt idx="983">
                  <c:v>0.474815386607233</c:v>
                </c:pt>
                <c:pt idx="984">
                  <c:v>0.45975227210996</c:v>
                </c:pt>
                <c:pt idx="985">
                  <c:v>0.444661572614285</c:v>
                </c:pt>
                <c:pt idx="986">
                  <c:v>0.429544193557653</c:v>
                </c:pt>
                <c:pt idx="987">
                  <c:v>0.414401041978268</c:v>
                </c:pt>
                <c:pt idx="988">
                  <c:v>0.399233026460682</c:v>
                </c:pt>
                <c:pt idx="989">
                  <c:v>0.384041057081283</c:v>
                </c:pt>
                <c:pt idx="990">
                  <c:v>0.36882604535367</c:v>
                </c:pt>
                <c:pt idx="991">
                  <c:v>0.353588904173982</c:v>
                </c:pt>
                <c:pt idx="992">
                  <c:v>0.338330547766123</c:v>
                </c:pt>
                <c:pt idx="993">
                  <c:v>0.323051891626895</c:v>
                </c:pt>
                <c:pt idx="994">
                  <c:v>0.307753852471084</c:v>
                </c:pt>
                <c:pt idx="995">
                  <c:v>0.292437348176452</c:v>
                </c:pt>
                <c:pt idx="996">
                  <c:v>0.277103297728658</c:v>
                </c:pt>
                <c:pt idx="997">
                  <c:v>0.261752621166133</c:v>
                </c:pt>
                <c:pt idx="998">
                  <c:v>0.246386239524863</c:v>
                </c:pt>
                <c:pt idx="999">
                  <c:v>0.23100507478314</c:v>
                </c:pt>
                <c:pt idx="1000">
                  <c:v>0.215610049806229</c:v>
                </c:pt>
              </c:numCache>
            </c:numRef>
          </c:xVal>
          <c:yVal>
            <c:numRef>
              <c:f>WARTOŚCI!$F$3:$F$1003</c:f>
              <c:numCache>
                <c:formatCode>General</c:formatCode>
                <c:ptCount val="100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6</c:v>
                </c:pt>
                <c:pt idx="148">
                  <c:v>6</c:v>
                </c:pt>
                <c:pt idx="149">
                  <c:v>6</c:v>
                </c:pt>
                <c:pt idx="150">
                  <c:v>6</c:v>
                </c:pt>
                <c:pt idx="151">
                  <c:v>6</c:v>
                </c:pt>
                <c:pt idx="152">
                  <c:v>6</c:v>
                </c:pt>
                <c:pt idx="153">
                  <c:v>6</c:v>
                </c:pt>
                <c:pt idx="154">
                  <c:v>6</c:v>
                </c:pt>
                <c:pt idx="155">
                  <c:v>6</c:v>
                </c:pt>
                <c:pt idx="156">
                  <c:v>6</c:v>
                </c:pt>
                <c:pt idx="157">
                  <c:v>6</c:v>
                </c:pt>
                <c:pt idx="158">
                  <c:v>6</c:v>
                </c:pt>
                <c:pt idx="159">
                  <c:v>6</c:v>
                </c:pt>
                <c:pt idx="160">
                  <c:v>6</c:v>
                </c:pt>
                <c:pt idx="161">
                  <c:v>6</c:v>
                </c:pt>
                <c:pt idx="162">
                  <c:v>6</c:v>
                </c:pt>
                <c:pt idx="163">
                  <c:v>6</c:v>
                </c:pt>
                <c:pt idx="164">
                  <c:v>6</c:v>
                </c:pt>
                <c:pt idx="165">
                  <c:v>6</c:v>
                </c:pt>
                <c:pt idx="166">
                  <c:v>6</c:v>
                </c:pt>
                <c:pt idx="167">
                  <c:v>6</c:v>
                </c:pt>
                <c:pt idx="168">
                  <c:v>6</c:v>
                </c:pt>
                <c:pt idx="169">
                  <c:v>6</c:v>
                </c:pt>
                <c:pt idx="170">
                  <c:v>6</c:v>
                </c:pt>
                <c:pt idx="171">
                  <c:v>6</c:v>
                </c:pt>
                <c:pt idx="172">
                  <c:v>6</c:v>
                </c:pt>
                <c:pt idx="173">
                  <c:v>6</c:v>
                </c:pt>
                <c:pt idx="174">
                  <c:v>6</c:v>
                </c:pt>
                <c:pt idx="175">
                  <c:v>6</c:v>
                </c:pt>
                <c:pt idx="176">
                  <c:v>6</c:v>
                </c:pt>
                <c:pt idx="177">
                  <c:v>6</c:v>
                </c:pt>
                <c:pt idx="178">
                  <c:v>6</c:v>
                </c:pt>
                <c:pt idx="179">
                  <c:v>6</c:v>
                </c:pt>
                <c:pt idx="180">
                  <c:v>6</c:v>
                </c:pt>
                <c:pt idx="181">
                  <c:v>6</c:v>
                </c:pt>
                <c:pt idx="182">
                  <c:v>6</c:v>
                </c:pt>
                <c:pt idx="183">
                  <c:v>6</c:v>
                </c:pt>
                <c:pt idx="184">
                  <c:v>6</c:v>
                </c:pt>
                <c:pt idx="185">
                  <c:v>6</c:v>
                </c:pt>
                <c:pt idx="186">
                  <c:v>6</c:v>
                </c:pt>
                <c:pt idx="187">
                  <c:v>6</c:v>
                </c:pt>
                <c:pt idx="188">
                  <c:v>6</c:v>
                </c:pt>
                <c:pt idx="189">
                  <c:v>6</c:v>
                </c:pt>
                <c:pt idx="190">
                  <c:v>6</c:v>
                </c:pt>
                <c:pt idx="191">
                  <c:v>6</c:v>
                </c:pt>
                <c:pt idx="192">
                  <c:v>6</c:v>
                </c:pt>
                <c:pt idx="193">
                  <c:v>6</c:v>
                </c:pt>
                <c:pt idx="194">
                  <c:v>6</c:v>
                </c:pt>
                <c:pt idx="195">
                  <c:v>6</c:v>
                </c:pt>
                <c:pt idx="196">
                  <c:v>6</c:v>
                </c:pt>
                <c:pt idx="197">
                  <c:v>6</c:v>
                </c:pt>
                <c:pt idx="198">
                  <c:v>6</c:v>
                </c:pt>
                <c:pt idx="199">
                  <c:v>6</c:v>
                </c:pt>
                <c:pt idx="200">
                  <c:v>6</c:v>
                </c:pt>
                <c:pt idx="201">
                  <c:v>6</c:v>
                </c:pt>
                <c:pt idx="202">
                  <c:v>6</c:v>
                </c:pt>
                <c:pt idx="203">
                  <c:v>6</c:v>
                </c:pt>
                <c:pt idx="204">
                  <c:v>6</c:v>
                </c:pt>
                <c:pt idx="205">
                  <c:v>6</c:v>
                </c:pt>
                <c:pt idx="206">
                  <c:v>6</c:v>
                </c:pt>
                <c:pt idx="207">
                  <c:v>6</c:v>
                </c:pt>
                <c:pt idx="208">
                  <c:v>6</c:v>
                </c:pt>
                <c:pt idx="209">
                  <c:v>6</c:v>
                </c:pt>
                <c:pt idx="210">
                  <c:v>6</c:v>
                </c:pt>
                <c:pt idx="211">
                  <c:v>6</c:v>
                </c:pt>
                <c:pt idx="212">
                  <c:v>6</c:v>
                </c:pt>
                <c:pt idx="213">
                  <c:v>6</c:v>
                </c:pt>
                <c:pt idx="214">
                  <c:v>6</c:v>
                </c:pt>
                <c:pt idx="215">
                  <c:v>6</c:v>
                </c:pt>
                <c:pt idx="216">
                  <c:v>6</c:v>
                </c:pt>
                <c:pt idx="217">
                  <c:v>6</c:v>
                </c:pt>
                <c:pt idx="218">
                  <c:v>6</c:v>
                </c:pt>
                <c:pt idx="219">
                  <c:v>6</c:v>
                </c:pt>
                <c:pt idx="220">
                  <c:v>6</c:v>
                </c:pt>
                <c:pt idx="221">
                  <c:v>6</c:v>
                </c:pt>
                <c:pt idx="222">
                  <c:v>6</c:v>
                </c:pt>
                <c:pt idx="223">
                  <c:v>6</c:v>
                </c:pt>
                <c:pt idx="224">
                  <c:v>6</c:v>
                </c:pt>
                <c:pt idx="225">
                  <c:v>6</c:v>
                </c:pt>
                <c:pt idx="226">
                  <c:v>6</c:v>
                </c:pt>
                <c:pt idx="227">
                  <c:v>6</c:v>
                </c:pt>
                <c:pt idx="228">
                  <c:v>6</c:v>
                </c:pt>
                <c:pt idx="229">
                  <c:v>6</c:v>
                </c:pt>
                <c:pt idx="230">
                  <c:v>6</c:v>
                </c:pt>
                <c:pt idx="231">
                  <c:v>6</c:v>
                </c:pt>
                <c:pt idx="232">
                  <c:v>6</c:v>
                </c:pt>
                <c:pt idx="233">
                  <c:v>6</c:v>
                </c:pt>
                <c:pt idx="234">
                  <c:v>6</c:v>
                </c:pt>
                <c:pt idx="235">
                  <c:v>6</c:v>
                </c:pt>
                <c:pt idx="236">
                  <c:v>6</c:v>
                </c:pt>
                <c:pt idx="237">
                  <c:v>6</c:v>
                </c:pt>
                <c:pt idx="238">
                  <c:v>6</c:v>
                </c:pt>
                <c:pt idx="239">
                  <c:v>6</c:v>
                </c:pt>
                <c:pt idx="240">
                  <c:v>6</c:v>
                </c:pt>
                <c:pt idx="241">
                  <c:v>6</c:v>
                </c:pt>
                <c:pt idx="242">
                  <c:v>6</c:v>
                </c:pt>
                <c:pt idx="243">
                  <c:v>6</c:v>
                </c:pt>
                <c:pt idx="244">
                  <c:v>6</c:v>
                </c:pt>
                <c:pt idx="245">
                  <c:v>6</c:v>
                </c:pt>
                <c:pt idx="246">
                  <c:v>6</c:v>
                </c:pt>
                <c:pt idx="247">
                  <c:v>6</c:v>
                </c:pt>
                <c:pt idx="248">
                  <c:v>6</c:v>
                </c:pt>
                <c:pt idx="249">
                  <c:v>6</c:v>
                </c:pt>
                <c:pt idx="250">
                  <c:v>6</c:v>
                </c:pt>
                <c:pt idx="251">
                  <c:v>6</c:v>
                </c:pt>
                <c:pt idx="252">
                  <c:v>6</c:v>
                </c:pt>
                <c:pt idx="253">
                  <c:v>6</c:v>
                </c:pt>
                <c:pt idx="254">
                  <c:v>6</c:v>
                </c:pt>
                <c:pt idx="255">
                  <c:v>6</c:v>
                </c:pt>
                <c:pt idx="256">
                  <c:v>6</c:v>
                </c:pt>
                <c:pt idx="257">
                  <c:v>6</c:v>
                </c:pt>
                <c:pt idx="258">
                  <c:v>6</c:v>
                </c:pt>
                <c:pt idx="259">
                  <c:v>6</c:v>
                </c:pt>
                <c:pt idx="260">
                  <c:v>6</c:v>
                </c:pt>
                <c:pt idx="261">
                  <c:v>6</c:v>
                </c:pt>
                <c:pt idx="262">
                  <c:v>6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  <c:pt idx="288">
                  <c:v>6</c:v>
                </c:pt>
                <c:pt idx="289">
                  <c:v>6</c:v>
                </c:pt>
                <c:pt idx="290">
                  <c:v>6</c:v>
                </c:pt>
                <c:pt idx="291">
                  <c:v>6</c:v>
                </c:pt>
                <c:pt idx="292">
                  <c:v>6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</c:v>
                </c:pt>
                <c:pt idx="297">
                  <c:v>6</c:v>
                </c:pt>
                <c:pt idx="298">
                  <c:v>6</c:v>
                </c:pt>
                <c:pt idx="299">
                  <c:v>6</c:v>
                </c:pt>
                <c:pt idx="300">
                  <c:v>6</c:v>
                </c:pt>
                <c:pt idx="301">
                  <c:v>6</c:v>
                </c:pt>
                <c:pt idx="302">
                  <c:v>6</c:v>
                </c:pt>
                <c:pt idx="303">
                  <c:v>6</c:v>
                </c:pt>
                <c:pt idx="304">
                  <c:v>6</c:v>
                </c:pt>
                <c:pt idx="305">
                  <c:v>6</c:v>
                </c:pt>
                <c:pt idx="306">
                  <c:v>6</c:v>
                </c:pt>
                <c:pt idx="307">
                  <c:v>6</c:v>
                </c:pt>
                <c:pt idx="308">
                  <c:v>6</c:v>
                </c:pt>
                <c:pt idx="309">
                  <c:v>6</c:v>
                </c:pt>
                <c:pt idx="310">
                  <c:v>6</c:v>
                </c:pt>
                <c:pt idx="311">
                  <c:v>6</c:v>
                </c:pt>
                <c:pt idx="312">
                  <c:v>6</c:v>
                </c:pt>
                <c:pt idx="313">
                  <c:v>6</c:v>
                </c:pt>
                <c:pt idx="314">
                  <c:v>6</c:v>
                </c:pt>
                <c:pt idx="315">
                  <c:v>6</c:v>
                </c:pt>
                <c:pt idx="316">
                  <c:v>6</c:v>
                </c:pt>
                <c:pt idx="317">
                  <c:v>6</c:v>
                </c:pt>
                <c:pt idx="318">
                  <c:v>6</c:v>
                </c:pt>
                <c:pt idx="319">
                  <c:v>6</c:v>
                </c:pt>
                <c:pt idx="320">
                  <c:v>6</c:v>
                </c:pt>
                <c:pt idx="321">
                  <c:v>6</c:v>
                </c:pt>
                <c:pt idx="322">
                  <c:v>6</c:v>
                </c:pt>
                <c:pt idx="323">
                  <c:v>6</c:v>
                </c:pt>
                <c:pt idx="324">
                  <c:v>6</c:v>
                </c:pt>
                <c:pt idx="325">
                  <c:v>6</c:v>
                </c:pt>
                <c:pt idx="326">
                  <c:v>6</c:v>
                </c:pt>
                <c:pt idx="327">
                  <c:v>6</c:v>
                </c:pt>
                <c:pt idx="328">
                  <c:v>6</c:v>
                </c:pt>
                <c:pt idx="329">
                  <c:v>6</c:v>
                </c:pt>
                <c:pt idx="330">
                  <c:v>6</c:v>
                </c:pt>
                <c:pt idx="331">
                  <c:v>6</c:v>
                </c:pt>
                <c:pt idx="332">
                  <c:v>6</c:v>
                </c:pt>
                <c:pt idx="333">
                  <c:v>6</c:v>
                </c:pt>
                <c:pt idx="334">
                  <c:v>6</c:v>
                </c:pt>
                <c:pt idx="335">
                  <c:v>6</c:v>
                </c:pt>
                <c:pt idx="336">
                  <c:v>6</c:v>
                </c:pt>
                <c:pt idx="337">
                  <c:v>6</c:v>
                </c:pt>
                <c:pt idx="338">
                  <c:v>6</c:v>
                </c:pt>
                <c:pt idx="339">
                  <c:v>6</c:v>
                </c:pt>
                <c:pt idx="340">
                  <c:v>6</c:v>
                </c:pt>
                <c:pt idx="341">
                  <c:v>6</c:v>
                </c:pt>
                <c:pt idx="342">
                  <c:v>6</c:v>
                </c:pt>
                <c:pt idx="343">
                  <c:v>6</c:v>
                </c:pt>
                <c:pt idx="344">
                  <c:v>6</c:v>
                </c:pt>
                <c:pt idx="345">
                  <c:v>6</c:v>
                </c:pt>
                <c:pt idx="346">
                  <c:v>6</c:v>
                </c:pt>
                <c:pt idx="347">
                  <c:v>6</c:v>
                </c:pt>
                <c:pt idx="348">
                  <c:v>6</c:v>
                </c:pt>
                <c:pt idx="349">
                  <c:v>6</c:v>
                </c:pt>
                <c:pt idx="350">
                  <c:v>6</c:v>
                </c:pt>
                <c:pt idx="351">
                  <c:v>6</c:v>
                </c:pt>
                <c:pt idx="352">
                  <c:v>6</c:v>
                </c:pt>
                <c:pt idx="353">
                  <c:v>6</c:v>
                </c:pt>
                <c:pt idx="354">
                  <c:v>6</c:v>
                </c:pt>
                <c:pt idx="355">
                  <c:v>6</c:v>
                </c:pt>
                <c:pt idx="356">
                  <c:v>6</c:v>
                </c:pt>
                <c:pt idx="357">
                  <c:v>6</c:v>
                </c:pt>
                <c:pt idx="358">
                  <c:v>6</c:v>
                </c:pt>
                <c:pt idx="359">
                  <c:v>6</c:v>
                </c:pt>
                <c:pt idx="360">
                  <c:v>6</c:v>
                </c:pt>
                <c:pt idx="361">
                  <c:v>6</c:v>
                </c:pt>
                <c:pt idx="362">
                  <c:v>6</c:v>
                </c:pt>
                <c:pt idx="363">
                  <c:v>6</c:v>
                </c:pt>
                <c:pt idx="364">
                  <c:v>6</c:v>
                </c:pt>
                <c:pt idx="365">
                  <c:v>6</c:v>
                </c:pt>
                <c:pt idx="366">
                  <c:v>6</c:v>
                </c:pt>
                <c:pt idx="367">
                  <c:v>6</c:v>
                </c:pt>
                <c:pt idx="368">
                  <c:v>6</c:v>
                </c:pt>
                <c:pt idx="369">
                  <c:v>6</c:v>
                </c:pt>
                <c:pt idx="370">
                  <c:v>6</c:v>
                </c:pt>
                <c:pt idx="371">
                  <c:v>6</c:v>
                </c:pt>
                <c:pt idx="372">
                  <c:v>6</c:v>
                </c:pt>
                <c:pt idx="373">
                  <c:v>6</c:v>
                </c:pt>
                <c:pt idx="374">
                  <c:v>6</c:v>
                </c:pt>
                <c:pt idx="375">
                  <c:v>6</c:v>
                </c:pt>
                <c:pt idx="376">
                  <c:v>6</c:v>
                </c:pt>
                <c:pt idx="377">
                  <c:v>6</c:v>
                </c:pt>
                <c:pt idx="378">
                  <c:v>6</c:v>
                </c:pt>
                <c:pt idx="379">
                  <c:v>6</c:v>
                </c:pt>
                <c:pt idx="380">
                  <c:v>6</c:v>
                </c:pt>
                <c:pt idx="381">
                  <c:v>6</c:v>
                </c:pt>
                <c:pt idx="382">
                  <c:v>6</c:v>
                </c:pt>
                <c:pt idx="383">
                  <c:v>6</c:v>
                </c:pt>
                <c:pt idx="384">
                  <c:v>6</c:v>
                </c:pt>
                <c:pt idx="385">
                  <c:v>6</c:v>
                </c:pt>
                <c:pt idx="386">
                  <c:v>6</c:v>
                </c:pt>
                <c:pt idx="387">
                  <c:v>6</c:v>
                </c:pt>
                <c:pt idx="388">
                  <c:v>6</c:v>
                </c:pt>
                <c:pt idx="389">
                  <c:v>6</c:v>
                </c:pt>
                <c:pt idx="390">
                  <c:v>6</c:v>
                </c:pt>
                <c:pt idx="391">
                  <c:v>6</c:v>
                </c:pt>
                <c:pt idx="392">
                  <c:v>6</c:v>
                </c:pt>
                <c:pt idx="393">
                  <c:v>6</c:v>
                </c:pt>
                <c:pt idx="394">
                  <c:v>6</c:v>
                </c:pt>
                <c:pt idx="395">
                  <c:v>6</c:v>
                </c:pt>
                <c:pt idx="396">
                  <c:v>6</c:v>
                </c:pt>
                <c:pt idx="397">
                  <c:v>6</c:v>
                </c:pt>
                <c:pt idx="398">
                  <c:v>6</c:v>
                </c:pt>
                <c:pt idx="399">
                  <c:v>6</c:v>
                </c:pt>
                <c:pt idx="400">
                  <c:v>6</c:v>
                </c:pt>
                <c:pt idx="401">
                  <c:v>6</c:v>
                </c:pt>
                <c:pt idx="402">
                  <c:v>6</c:v>
                </c:pt>
                <c:pt idx="403">
                  <c:v>6</c:v>
                </c:pt>
                <c:pt idx="404">
                  <c:v>6</c:v>
                </c:pt>
                <c:pt idx="405">
                  <c:v>6</c:v>
                </c:pt>
                <c:pt idx="406">
                  <c:v>6</c:v>
                </c:pt>
                <c:pt idx="407">
                  <c:v>6</c:v>
                </c:pt>
                <c:pt idx="408">
                  <c:v>6</c:v>
                </c:pt>
                <c:pt idx="409">
                  <c:v>6</c:v>
                </c:pt>
                <c:pt idx="410">
                  <c:v>6</c:v>
                </c:pt>
                <c:pt idx="411">
                  <c:v>6</c:v>
                </c:pt>
                <c:pt idx="412">
                  <c:v>6</c:v>
                </c:pt>
                <c:pt idx="413">
                  <c:v>6</c:v>
                </c:pt>
                <c:pt idx="414">
                  <c:v>6</c:v>
                </c:pt>
                <c:pt idx="415">
                  <c:v>6</c:v>
                </c:pt>
                <c:pt idx="416">
                  <c:v>6</c:v>
                </c:pt>
                <c:pt idx="417">
                  <c:v>6</c:v>
                </c:pt>
                <c:pt idx="418">
                  <c:v>6</c:v>
                </c:pt>
                <c:pt idx="419">
                  <c:v>6</c:v>
                </c:pt>
                <c:pt idx="420">
                  <c:v>6</c:v>
                </c:pt>
                <c:pt idx="421">
                  <c:v>6</c:v>
                </c:pt>
                <c:pt idx="422">
                  <c:v>6</c:v>
                </c:pt>
                <c:pt idx="423">
                  <c:v>6</c:v>
                </c:pt>
                <c:pt idx="424">
                  <c:v>6</c:v>
                </c:pt>
                <c:pt idx="425">
                  <c:v>6</c:v>
                </c:pt>
                <c:pt idx="426">
                  <c:v>6</c:v>
                </c:pt>
                <c:pt idx="427">
                  <c:v>6</c:v>
                </c:pt>
                <c:pt idx="428">
                  <c:v>6</c:v>
                </c:pt>
                <c:pt idx="429">
                  <c:v>6</c:v>
                </c:pt>
                <c:pt idx="430">
                  <c:v>6</c:v>
                </c:pt>
                <c:pt idx="431">
                  <c:v>6</c:v>
                </c:pt>
                <c:pt idx="432">
                  <c:v>6</c:v>
                </c:pt>
                <c:pt idx="433">
                  <c:v>6</c:v>
                </c:pt>
                <c:pt idx="434">
                  <c:v>6</c:v>
                </c:pt>
                <c:pt idx="435">
                  <c:v>6</c:v>
                </c:pt>
                <c:pt idx="436">
                  <c:v>6</c:v>
                </c:pt>
                <c:pt idx="437">
                  <c:v>6</c:v>
                </c:pt>
                <c:pt idx="438">
                  <c:v>6</c:v>
                </c:pt>
                <c:pt idx="439">
                  <c:v>6</c:v>
                </c:pt>
                <c:pt idx="440">
                  <c:v>6</c:v>
                </c:pt>
                <c:pt idx="441">
                  <c:v>6</c:v>
                </c:pt>
                <c:pt idx="442">
                  <c:v>6</c:v>
                </c:pt>
                <c:pt idx="443">
                  <c:v>6</c:v>
                </c:pt>
                <c:pt idx="444">
                  <c:v>6</c:v>
                </c:pt>
                <c:pt idx="445">
                  <c:v>6</c:v>
                </c:pt>
                <c:pt idx="446">
                  <c:v>6</c:v>
                </c:pt>
                <c:pt idx="447">
                  <c:v>6</c:v>
                </c:pt>
                <c:pt idx="448">
                  <c:v>6</c:v>
                </c:pt>
                <c:pt idx="449">
                  <c:v>6</c:v>
                </c:pt>
                <c:pt idx="450">
                  <c:v>6</c:v>
                </c:pt>
                <c:pt idx="451">
                  <c:v>6</c:v>
                </c:pt>
                <c:pt idx="452">
                  <c:v>6</c:v>
                </c:pt>
                <c:pt idx="453">
                  <c:v>6</c:v>
                </c:pt>
                <c:pt idx="454">
                  <c:v>6</c:v>
                </c:pt>
                <c:pt idx="455">
                  <c:v>6</c:v>
                </c:pt>
                <c:pt idx="456">
                  <c:v>6</c:v>
                </c:pt>
                <c:pt idx="457">
                  <c:v>6</c:v>
                </c:pt>
                <c:pt idx="458">
                  <c:v>6</c:v>
                </c:pt>
                <c:pt idx="459">
                  <c:v>6</c:v>
                </c:pt>
                <c:pt idx="460">
                  <c:v>6</c:v>
                </c:pt>
                <c:pt idx="461">
                  <c:v>6</c:v>
                </c:pt>
                <c:pt idx="462">
                  <c:v>6</c:v>
                </c:pt>
                <c:pt idx="463">
                  <c:v>6</c:v>
                </c:pt>
                <c:pt idx="464">
                  <c:v>6</c:v>
                </c:pt>
                <c:pt idx="465">
                  <c:v>6</c:v>
                </c:pt>
                <c:pt idx="466">
                  <c:v>6</c:v>
                </c:pt>
                <c:pt idx="467">
                  <c:v>6</c:v>
                </c:pt>
                <c:pt idx="468">
                  <c:v>6</c:v>
                </c:pt>
                <c:pt idx="469">
                  <c:v>6</c:v>
                </c:pt>
                <c:pt idx="470">
                  <c:v>6</c:v>
                </c:pt>
                <c:pt idx="471">
                  <c:v>6</c:v>
                </c:pt>
                <c:pt idx="472">
                  <c:v>6</c:v>
                </c:pt>
                <c:pt idx="473">
                  <c:v>6</c:v>
                </c:pt>
                <c:pt idx="474">
                  <c:v>6</c:v>
                </c:pt>
                <c:pt idx="475">
                  <c:v>6</c:v>
                </c:pt>
                <c:pt idx="476">
                  <c:v>6</c:v>
                </c:pt>
                <c:pt idx="477">
                  <c:v>6</c:v>
                </c:pt>
                <c:pt idx="478">
                  <c:v>6</c:v>
                </c:pt>
                <c:pt idx="479">
                  <c:v>6</c:v>
                </c:pt>
                <c:pt idx="480">
                  <c:v>6</c:v>
                </c:pt>
                <c:pt idx="481">
                  <c:v>6</c:v>
                </c:pt>
                <c:pt idx="482">
                  <c:v>6</c:v>
                </c:pt>
                <c:pt idx="483">
                  <c:v>6</c:v>
                </c:pt>
                <c:pt idx="484">
                  <c:v>6</c:v>
                </c:pt>
                <c:pt idx="485">
                  <c:v>6</c:v>
                </c:pt>
                <c:pt idx="486">
                  <c:v>6</c:v>
                </c:pt>
                <c:pt idx="487">
                  <c:v>6</c:v>
                </c:pt>
                <c:pt idx="488">
                  <c:v>6</c:v>
                </c:pt>
                <c:pt idx="489">
                  <c:v>6</c:v>
                </c:pt>
                <c:pt idx="490">
                  <c:v>6</c:v>
                </c:pt>
                <c:pt idx="491">
                  <c:v>6</c:v>
                </c:pt>
                <c:pt idx="492">
                  <c:v>6</c:v>
                </c:pt>
                <c:pt idx="493">
                  <c:v>6</c:v>
                </c:pt>
                <c:pt idx="494">
                  <c:v>6</c:v>
                </c:pt>
                <c:pt idx="495">
                  <c:v>6</c:v>
                </c:pt>
                <c:pt idx="496">
                  <c:v>6</c:v>
                </c:pt>
                <c:pt idx="497">
                  <c:v>6</c:v>
                </c:pt>
                <c:pt idx="498">
                  <c:v>6</c:v>
                </c:pt>
                <c:pt idx="499">
                  <c:v>6</c:v>
                </c:pt>
                <c:pt idx="500">
                  <c:v>6</c:v>
                </c:pt>
                <c:pt idx="501">
                  <c:v>6</c:v>
                </c:pt>
                <c:pt idx="502">
                  <c:v>6</c:v>
                </c:pt>
                <c:pt idx="503">
                  <c:v>6</c:v>
                </c:pt>
                <c:pt idx="504">
                  <c:v>6</c:v>
                </c:pt>
                <c:pt idx="505">
                  <c:v>6</c:v>
                </c:pt>
                <c:pt idx="506">
                  <c:v>6</c:v>
                </c:pt>
                <c:pt idx="507">
                  <c:v>6</c:v>
                </c:pt>
                <c:pt idx="508">
                  <c:v>6</c:v>
                </c:pt>
                <c:pt idx="509">
                  <c:v>6</c:v>
                </c:pt>
                <c:pt idx="510">
                  <c:v>6</c:v>
                </c:pt>
                <c:pt idx="511">
                  <c:v>6</c:v>
                </c:pt>
                <c:pt idx="512">
                  <c:v>6</c:v>
                </c:pt>
                <c:pt idx="513">
                  <c:v>6</c:v>
                </c:pt>
                <c:pt idx="514">
                  <c:v>6</c:v>
                </c:pt>
                <c:pt idx="515">
                  <c:v>6</c:v>
                </c:pt>
                <c:pt idx="516">
                  <c:v>6</c:v>
                </c:pt>
                <c:pt idx="517">
                  <c:v>6</c:v>
                </c:pt>
                <c:pt idx="518">
                  <c:v>6</c:v>
                </c:pt>
                <c:pt idx="519">
                  <c:v>6</c:v>
                </c:pt>
                <c:pt idx="520">
                  <c:v>6</c:v>
                </c:pt>
                <c:pt idx="521">
                  <c:v>6</c:v>
                </c:pt>
                <c:pt idx="522">
                  <c:v>6</c:v>
                </c:pt>
                <c:pt idx="523">
                  <c:v>6</c:v>
                </c:pt>
                <c:pt idx="524">
                  <c:v>6</c:v>
                </c:pt>
                <c:pt idx="525">
                  <c:v>6</c:v>
                </c:pt>
                <c:pt idx="526">
                  <c:v>6</c:v>
                </c:pt>
                <c:pt idx="527">
                  <c:v>6</c:v>
                </c:pt>
                <c:pt idx="528">
                  <c:v>6</c:v>
                </c:pt>
                <c:pt idx="529">
                  <c:v>6</c:v>
                </c:pt>
                <c:pt idx="530">
                  <c:v>6</c:v>
                </c:pt>
                <c:pt idx="531">
                  <c:v>6</c:v>
                </c:pt>
                <c:pt idx="532">
                  <c:v>6</c:v>
                </c:pt>
                <c:pt idx="533">
                  <c:v>6</c:v>
                </c:pt>
                <c:pt idx="534">
                  <c:v>6</c:v>
                </c:pt>
                <c:pt idx="535">
                  <c:v>6</c:v>
                </c:pt>
                <c:pt idx="536">
                  <c:v>6</c:v>
                </c:pt>
                <c:pt idx="537">
                  <c:v>6</c:v>
                </c:pt>
                <c:pt idx="538">
                  <c:v>6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6</c:v>
                </c:pt>
                <c:pt idx="543">
                  <c:v>6</c:v>
                </c:pt>
                <c:pt idx="544">
                  <c:v>6</c:v>
                </c:pt>
                <c:pt idx="545">
                  <c:v>6</c:v>
                </c:pt>
                <c:pt idx="546">
                  <c:v>6</c:v>
                </c:pt>
                <c:pt idx="547">
                  <c:v>6</c:v>
                </c:pt>
                <c:pt idx="548">
                  <c:v>6</c:v>
                </c:pt>
                <c:pt idx="549">
                  <c:v>6</c:v>
                </c:pt>
                <c:pt idx="550">
                  <c:v>6</c:v>
                </c:pt>
                <c:pt idx="551">
                  <c:v>6</c:v>
                </c:pt>
                <c:pt idx="552">
                  <c:v>6</c:v>
                </c:pt>
                <c:pt idx="553">
                  <c:v>6</c:v>
                </c:pt>
                <c:pt idx="554">
                  <c:v>6</c:v>
                </c:pt>
                <c:pt idx="555">
                  <c:v>6</c:v>
                </c:pt>
                <c:pt idx="556">
                  <c:v>6</c:v>
                </c:pt>
                <c:pt idx="557">
                  <c:v>6</c:v>
                </c:pt>
                <c:pt idx="558">
                  <c:v>6</c:v>
                </c:pt>
                <c:pt idx="559">
                  <c:v>6</c:v>
                </c:pt>
                <c:pt idx="560">
                  <c:v>6</c:v>
                </c:pt>
                <c:pt idx="561">
                  <c:v>6</c:v>
                </c:pt>
                <c:pt idx="562">
                  <c:v>6</c:v>
                </c:pt>
                <c:pt idx="563">
                  <c:v>6</c:v>
                </c:pt>
                <c:pt idx="564">
                  <c:v>6</c:v>
                </c:pt>
                <c:pt idx="565">
                  <c:v>6</c:v>
                </c:pt>
                <c:pt idx="566">
                  <c:v>6</c:v>
                </c:pt>
                <c:pt idx="567">
                  <c:v>6</c:v>
                </c:pt>
                <c:pt idx="568">
                  <c:v>6</c:v>
                </c:pt>
                <c:pt idx="569">
                  <c:v>6</c:v>
                </c:pt>
                <c:pt idx="570">
                  <c:v>6</c:v>
                </c:pt>
                <c:pt idx="571">
                  <c:v>6</c:v>
                </c:pt>
                <c:pt idx="572">
                  <c:v>6</c:v>
                </c:pt>
                <c:pt idx="573">
                  <c:v>6</c:v>
                </c:pt>
                <c:pt idx="574">
                  <c:v>6</c:v>
                </c:pt>
                <c:pt idx="575">
                  <c:v>6</c:v>
                </c:pt>
                <c:pt idx="576">
                  <c:v>6</c:v>
                </c:pt>
                <c:pt idx="577">
                  <c:v>6</c:v>
                </c:pt>
                <c:pt idx="578">
                  <c:v>6</c:v>
                </c:pt>
                <c:pt idx="579">
                  <c:v>6</c:v>
                </c:pt>
                <c:pt idx="580">
                  <c:v>6</c:v>
                </c:pt>
                <c:pt idx="581">
                  <c:v>6</c:v>
                </c:pt>
                <c:pt idx="582">
                  <c:v>6</c:v>
                </c:pt>
                <c:pt idx="583">
                  <c:v>6</c:v>
                </c:pt>
                <c:pt idx="584">
                  <c:v>6</c:v>
                </c:pt>
                <c:pt idx="585">
                  <c:v>6</c:v>
                </c:pt>
                <c:pt idx="586">
                  <c:v>6</c:v>
                </c:pt>
                <c:pt idx="587">
                  <c:v>6</c:v>
                </c:pt>
                <c:pt idx="588">
                  <c:v>6</c:v>
                </c:pt>
                <c:pt idx="589">
                  <c:v>6</c:v>
                </c:pt>
                <c:pt idx="590">
                  <c:v>6</c:v>
                </c:pt>
                <c:pt idx="591">
                  <c:v>6</c:v>
                </c:pt>
                <c:pt idx="592">
                  <c:v>6</c:v>
                </c:pt>
                <c:pt idx="593">
                  <c:v>6</c:v>
                </c:pt>
                <c:pt idx="594">
                  <c:v>6</c:v>
                </c:pt>
                <c:pt idx="595">
                  <c:v>6</c:v>
                </c:pt>
                <c:pt idx="596">
                  <c:v>6</c:v>
                </c:pt>
                <c:pt idx="597">
                  <c:v>6</c:v>
                </c:pt>
                <c:pt idx="598">
                  <c:v>6</c:v>
                </c:pt>
                <c:pt idx="599">
                  <c:v>6</c:v>
                </c:pt>
                <c:pt idx="600">
                  <c:v>6</c:v>
                </c:pt>
                <c:pt idx="601">
                  <c:v>6</c:v>
                </c:pt>
                <c:pt idx="602">
                  <c:v>6</c:v>
                </c:pt>
                <c:pt idx="603">
                  <c:v>6</c:v>
                </c:pt>
                <c:pt idx="604">
                  <c:v>6</c:v>
                </c:pt>
                <c:pt idx="605">
                  <c:v>6</c:v>
                </c:pt>
                <c:pt idx="606">
                  <c:v>6</c:v>
                </c:pt>
                <c:pt idx="607">
                  <c:v>6</c:v>
                </c:pt>
                <c:pt idx="608">
                  <c:v>6</c:v>
                </c:pt>
                <c:pt idx="609">
                  <c:v>6</c:v>
                </c:pt>
                <c:pt idx="610">
                  <c:v>6</c:v>
                </c:pt>
                <c:pt idx="611">
                  <c:v>6</c:v>
                </c:pt>
                <c:pt idx="612">
                  <c:v>6</c:v>
                </c:pt>
                <c:pt idx="613">
                  <c:v>6</c:v>
                </c:pt>
                <c:pt idx="614">
                  <c:v>6</c:v>
                </c:pt>
                <c:pt idx="615">
                  <c:v>6</c:v>
                </c:pt>
                <c:pt idx="616">
                  <c:v>6</c:v>
                </c:pt>
                <c:pt idx="617">
                  <c:v>6</c:v>
                </c:pt>
                <c:pt idx="618">
                  <c:v>6</c:v>
                </c:pt>
                <c:pt idx="619">
                  <c:v>6</c:v>
                </c:pt>
                <c:pt idx="620">
                  <c:v>6</c:v>
                </c:pt>
                <c:pt idx="621">
                  <c:v>6</c:v>
                </c:pt>
                <c:pt idx="622">
                  <c:v>6</c:v>
                </c:pt>
                <c:pt idx="623">
                  <c:v>6</c:v>
                </c:pt>
                <c:pt idx="624">
                  <c:v>6</c:v>
                </c:pt>
                <c:pt idx="625">
                  <c:v>6</c:v>
                </c:pt>
                <c:pt idx="626">
                  <c:v>6</c:v>
                </c:pt>
                <c:pt idx="627">
                  <c:v>6</c:v>
                </c:pt>
                <c:pt idx="628">
                  <c:v>6</c:v>
                </c:pt>
                <c:pt idx="629">
                  <c:v>6</c:v>
                </c:pt>
                <c:pt idx="630">
                  <c:v>6</c:v>
                </c:pt>
                <c:pt idx="631">
                  <c:v>6</c:v>
                </c:pt>
                <c:pt idx="632">
                  <c:v>6</c:v>
                </c:pt>
                <c:pt idx="633">
                  <c:v>6</c:v>
                </c:pt>
                <c:pt idx="634">
                  <c:v>6</c:v>
                </c:pt>
                <c:pt idx="635">
                  <c:v>6</c:v>
                </c:pt>
                <c:pt idx="636">
                  <c:v>6</c:v>
                </c:pt>
                <c:pt idx="637">
                  <c:v>6</c:v>
                </c:pt>
                <c:pt idx="638">
                  <c:v>6</c:v>
                </c:pt>
                <c:pt idx="639">
                  <c:v>6</c:v>
                </c:pt>
                <c:pt idx="640">
                  <c:v>6</c:v>
                </c:pt>
                <c:pt idx="641">
                  <c:v>6</c:v>
                </c:pt>
                <c:pt idx="642">
                  <c:v>6</c:v>
                </c:pt>
                <c:pt idx="643">
                  <c:v>6</c:v>
                </c:pt>
                <c:pt idx="644">
                  <c:v>6</c:v>
                </c:pt>
                <c:pt idx="645">
                  <c:v>6</c:v>
                </c:pt>
                <c:pt idx="646">
                  <c:v>6</c:v>
                </c:pt>
                <c:pt idx="647">
                  <c:v>6</c:v>
                </c:pt>
                <c:pt idx="648">
                  <c:v>6</c:v>
                </c:pt>
                <c:pt idx="649">
                  <c:v>6</c:v>
                </c:pt>
                <c:pt idx="650">
                  <c:v>6</c:v>
                </c:pt>
                <c:pt idx="651">
                  <c:v>6</c:v>
                </c:pt>
                <c:pt idx="652">
                  <c:v>6</c:v>
                </c:pt>
                <c:pt idx="653">
                  <c:v>6</c:v>
                </c:pt>
                <c:pt idx="654">
                  <c:v>6</c:v>
                </c:pt>
                <c:pt idx="655">
                  <c:v>6</c:v>
                </c:pt>
                <c:pt idx="656">
                  <c:v>6</c:v>
                </c:pt>
                <c:pt idx="657">
                  <c:v>6</c:v>
                </c:pt>
                <c:pt idx="658">
                  <c:v>6</c:v>
                </c:pt>
                <c:pt idx="659">
                  <c:v>6</c:v>
                </c:pt>
                <c:pt idx="660">
                  <c:v>6</c:v>
                </c:pt>
                <c:pt idx="661">
                  <c:v>6</c:v>
                </c:pt>
                <c:pt idx="662">
                  <c:v>6</c:v>
                </c:pt>
                <c:pt idx="663">
                  <c:v>6</c:v>
                </c:pt>
                <c:pt idx="664">
                  <c:v>6</c:v>
                </c:pt>
                <c:pt idx="665">
                  <c:v>6</c:v>
                </c:pt>
                <c:pt idx="666">
                  <c:v>6</c:v>
                </c:pt>
                <c:pt idx="667">
                  <c:v>6</c:v>
                </c:pt>
                <c:pt idx="668">
                  <c:v>6</c:v>
                </c:pt>
                <c:pt idx="669">
                  <c:v>6</c:v>
                </c:pt>
                <c:pt idx="670">
                  <c:v>6</c:v>
                </c:pt>
                <c:pt idx="671">
                  <c:v>6</c:v>
                </c:pt>
                <c:pt idx="672">
                  <c:v>6</c:v>
                </c:pt>
                <c:pt idx="673">
                  <c:v>6</c:v>
                </c:pt>
                <c:pt idx="674">
                  <c:v>6</c:v>
                </c:pt>
                <c:pt idx="675">
                  <c:v>6</c:v>
                </c:pt>
                <c:pt idx="676">
                  <c:v>6</c:v>
                </c:pt>
                <c:pt idx="677">
                  <c:v>6</c:v>
                </c:pt>
                <c:pt idx="678">
                  <c:v>6</c:v>
                </c:pt>
                <c:pt idx="679">
                  <c:v>6</c:v>
                </c:pt>
                <c:pt idx="680">
                  <c:v>6</c:v>
                </c:pt>
                <c:pt idx="681">
                  <c:v>6</c:v>
                </c:pt>
                <c:pt idx="682">
                  <c:v>6</c:v>
                </c:pt>
                <c:pt idx="683">
                  <c:v>6</c:v>
                </c:pt>
                <c:pt idx="684">
                  <c:v>6</c:v>
                </c:pt>
                <c:pt idx="685">
                  <c:v>6</c:v>
                </c:pt>
                <c:pt idx="686">
                  <c:v>6</c:v>
                </c:pt>
                <c:pt idx="687">
                  <c:v>6</c:v>
                </c:pt>
                <c:pt idx="688">
                  <c:v>6</c:v>
                </c:pt>
                <c:pt idx="689">
                  <c:v>6</c:v>
                </c:pt>
                <c:pt idx="690">
                  <c:v>6</c:v>
                </c:pt>
                <c:pt idx="691">
                  <c:v>6</c:v>
                </c:pt>
                <c:pt idx="692">
                  <c:v>6</c:v>
                </c:pt>
                <c:pt idx="693">
                  <c:v>6</c:v>
                </c:pt>
                <c:pt idx="694">
                  <c:v>6</c:v>
                </c:pt>
                <c:pt idx="695">
                  <c:v>6</c:v>
                </c:pt>
                <c:pt idx="696">
                  <c:v>6</c:v>
                </c:pt>
                <c:pt idx="697">
                  <c:v>6</c:v>
                </c:pt>
                <c:pt idx="698">
                  <c:v>6</c:v>
                </c:pt>
                <c:pt idx="699">
                  <c:v>6</c:v>
                </c:pt>
                <c:pt idx="700">
                  <c:v>6</c:v>
                </c:pt>
                <c:pt idx="701">
                  <c:v>6</c:v>
                </c:pt>
                <c:pt idx="702">
                  <c:v>6</c:v>
                </c:pt>
                <c:pt idx="703">
                  <c:v>6</c:v>
                </c:pt>
                <c:pt idx="704">
                  <c:v>6</c:v>
                </c:pt>
                <c:pt idx="705">
                  <c:v>6</c:v>
                </c:pt>
                <c:pt idx="706">
                  <c:v>6</c:v>
                </c:pt>
                <c:pt idx="707">
                  <c:v>6</c:v>
                </c:pt>
                <c:pt idx="708">
                  <c:v>6</c:v>
                </c:pt>
                <c:pt idx="709">
                  <c:v>6</c:v>
                </c:pt>
                <c:pt idx="710">
                  <c:v>6</c:v>
                </c:pt>
                <c:pt idx="711">
                  <c:v>6</c:v>
                </c:pt>
                <c:pt idx="712">
                  <c:v>6</c:v>
                </c:pt>
                <c:pt idx="713">
                  <c:v>6</c:v>
                </c:pt>
                <c:pt idx="714">
                  <c:v>6</c:v>
                </c:pt>
                <c:pt idx="715">
                  <c:v>6</c:v>
                </c:pt>
                <c:pt idx="716">
                  <c:v>6</c:v>
                </c:pt>
                <c:pt idx="717">
                  <c:v>6</c:v>
                </c:pt>
                <c:pt idx="718">
                  <c:v>6</c:v>
                </c:pt>
                <c:pt idx="719">
                  <c:v>6</c:v>
                </c:pt>
                <c:pt idx="720">
                  <c:v>6</c:v>
                </c:pt>
                <c:pt idx="721">
                  <c:v>6</c:v>
                </c:pt>
                <c:pt idx="722">
                  <c:v>6</c:v>
                </c:pt>
                <c:pt idx="723">
                  <c:v>6</c:v>
                </c:pt>
                <c:pt idx="724">
                  <c:v>6</c:v>
                </c:pt>
                <c:pt idx="725">
                  <c:v>6</c:v>
                </c:pt>
                <c:pt idx="726">
                  <c:v>6</c:v>
                </c:pt>
                <c:pt idx="727">
                  <c:v>6</c:v>
                </c:pt>
                <c:pt idx="728">
                  <c:v>6</c:v>
                </c:pt>
                <c:pt idx="729">
                  <c:v>6</c:v>
                </c:pt>
                <c:pt idx="730">
                  <c:v>6</c:v>
                </c:pt>
                <c:pt idx="731">
                  <c:v>6</c:v>
                </c:pt>
                <c:pt idx="732">
                  <c:v>6</c:v>
                </c:pt>
                <c:pt idx="733">
                  <c:v>6</c:v>
                </c:pt>
                <c:pt idx="734">
                  <c:v>6</c:v>
                </c:pt>
                <c:pt idx="735">
                  <c:v>6</c:v>
                </c:pt>
                <c:pt idx="736">
                  <c:v>6</c:v>
                </c:pt>
                <c:pt idx="737">
                  <c:v>6</c:v>
                </c:pt>
                <c:pt idx="738">
                  <c:v>6</c:v>
                </c:pt>
                <c:pt idx="739">
                  <c:v>6</c:v>
                </c:pt>
                <c:pt idx="740">
                  <c:v>6</c:v>
                </c:pt>
                <c:pt idx="741">
                  <c:v>6</c:v>
                </c:pt>
                <c:pt idx="742">
                  <c:v>6</c:v>
                </c:pt>
                <c:pt idx="743">
                  <c:v>6</c:v>
                </c:pt>
                <c:pt idx="744">
                  <c:v>6</c:v>
                </c:pt>
                <c:pt idx="745">
                  <c:v>6</c:v>
                </c:pt>
                <c:pt idx="746">
                  <c:v>6</c:v>
                </c:pt>
                <c:pt idx="747">
                  <c:v>6</c:v>
                </c:pt>
                <c:pt idx="748">
                  <c:v>6</c:v>
                </c:pt>
                <c:pt idx="749">
                  <c:v>6</c:v>
                </c:pt>
                <c:pt idx="750">
                  <c:v>6</c:v>
                </c:pt>
                <c:pt idx="751">
                  <c:v>6</c:v>
                </c:pt>
                <c:pt idx="752">
                  <c:v>6</c:v>
                </c:pt>
                <c:pt idx="753">
                  <c:v>6</c:v>
                </c:pt>
                <c:pt idx="754">
                  <c:v>6</c:v>
                </c:pt>
                <c:pt idx="755">
                  <c:v>6</c:v>
                </c:pt>
                <c:pt idx="756">
                  <c:v>6</c:v>
                </c:pt>
                <c:pt idx="757">
                  <c:v>6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</c:v>
                </c:pt>
                <c:pt idx="764">
                  <c:v>6</c:v>
                </c:pt>
                <c:pt idx="765">
                  <c:v>6</c:v>
                </c:pt>
                <c:pt idx="766">
                  <c:v>6</c:v>
                </c:pt>
                <c:pt idx="767">
                  <c:v>6</c:v>
                </c:pt>
                <c:pt idx="768">
                  <c:v>6</c:v>
                </c:pt>
                <c:pt idx="769">
                  <c:v>6</c:v>
                </c:pt>
                <c:pt idx="770">
                  <c:v>6</c:v>
                </c:pt>
                <c:pt idx="771">
                  <c:v>6</c:v>
                </c:pt>
                <c:pt idx="772">
                  <c:v>6</c:v>
                </c:pt>
                <c:pt idx="773">
                  <c:v>6</c:v>
                </c:pt>
                <c:pt idx="774">
                  <c:v>6</c:v>
                </c:pt>
                <c:pt idx="775">
                  <c:v>6</c:v>
                </c:pt>
                <c:pt idx="776">
                  <c:v>6</c:v>
                </c:pt>
                <c:pt idx="777">
                  <c:v>6</c:v>
                </c:pt>
                <c:pt idx="778">
                  <c:v>6</c:v>
                </c:pt>
                <c:pt idx="779">
                  <c:v>6</c:v>
                </c:pt>
                <c:pt idx="780">
                  <c:v>6</c:v>
                </c:pt>
                <c:pt idx="781">
                  <c:v>6</c:v>
                </c:pt>
                <c:pt idx="782">
                  <c:v>6</c:v>
                </c:pt>
                <c:pt idx="783">
                  <c:v>6</c:v>
                </c:pt>
                <c:pt idx="784">
                  <c:v>6</c:v>
                </c:pt>
                <c:pt idx="785">
                  <c:v>6</c:v>
                </c:pt>
                <c:pt idx="786">
                  <c:v>6</c:v>
                </c:pt>
                <c:pt idx="787">
                  <c:v>6</c:v>
                </c:pt>
                <c:pt idx="788">
                  <c:v>6</c:v>
                </c:pt>
                <c:pt idx="789">
                  <c:v>6</c:v>
                </c:pt>
                <c:pt idx="790">
                  <c:v>6</c:v>
                </c:pt>
                <c:pt idx="791">
                  <c:v>6</c:v>
                </c:pt>
                <c:pt idx="792">
                  <c:v>6</c:v>
                </c:pt>
                <c:pt idx="793">
                  <c:v>6</c:v>
                </c:pt>
                <c:pt idx="794">
                  <c:v>6</c:v>
                </c:pt>
                <c:pt idx="795">
                  <c:v>6</c:v>
                </c:pt>
                <c:pt idx="796">
                  <c:v>6</c:v>
                </c:pt>
                <c:pt idx="797">
                  <c:v>6</c:v>
                </c:pt>
                <c:pt idx="798">
                  <c:v>6</c:v>
                </c:pt>
                <c:pt idx="799">
                  <c:v>6</c:v>
                </c:pt>
                <c:pt idx="800">
                  <c:v>6</c:v>
                </c:pt>
                <c:pt idx="801">
                  <c:v>6</c:v>
                </c:pt>
                <c:pt idx="802">
                  <c:v>6</c:v>
                </c:pt>
                <c:pt idx="803">
                  <c:v>6</c:v>
                </c:pt>
                <c:pt idx="804">
                  <c:v>6</c:v>
                </c:pt>
                <c:pt idx="805">
                  <c:v>6</c:v>
                </c:pt>
                <c:pt idx="806">
                  <c:v>6</c:v>
                </c:pt>
                <c:pt idx="807">
                  <c:v>6</c:v>
                </c:pt>
                <c:pt idx="808">
                  <c:v>6</c:v>
                </c:pt>
                <c:pt idx="809">
                  <c:v>6</c:v>
                </c:pt>
                <c:pt idx="810">
                  <c:v>6</c:v>
                </c:pt>
                <c:pt idx="811">
                  <c:v>6</c:v>
                </c:pt>
                <c:pt idx="812">
                  <c:v>6</c:v>
                </c:pt>
                <c:pt idx="813">
                  <c:v>6</c:v>
                </c:pt>
                <c:pt idx="814">
                  <c:v>6</c:v>
                </c:pt>
                <c:pt idx="815">
                  <c:v>6</c:v>
                </c:pt>
                <c:pt idx="816">
                  <c:v>6</c:v>
                </c:pt>
                <c:pt idx="817">
                  <c:v>6</c:v>
                </c:pt>
                <c:pt idx="818">
                  <c:v>6</c:v>
                </c:pt>
                <c:pt idx="819">
                  <c:v>6</c:v>
                </c:pt>
                <c:pt idx="820">
                  <c:v>6</c:v>
                </c:pt>
                <c:pt idx="821">
                  <c:v>6</c:v>
                </c:pt>
                <c:pt idx="822">
                  <c:v>6</c:v>
                </c:pt>
                <c:pt idx="823">
                  <c:v>6</c:v>
                </c:pt>
                <c:pt idx="824">
                  <c:v>6</c:v>
                </c:pt>
                <c:pt idx="825">
                  <c:v>6</c:v>
                </c:pt>
                <c:pt idx="826">
                  <c:v>6</c:v>
                </c:pt>
                <c:pt idx="827">
                  <c:v>6</c:v>
                </c:pt>
                <c:pt idx="828">
                  <c:v>6</c:v>
                </c:pt>
                <c:pt idx="829">
                  <c:v>6</c:v>
                </c:pt>
                <c:pt idx="830">
                  <c:v>6</c:v>
                </c:pt>
                <c:pt idx="831">
                  <c:v>6</c:v>
                </c:pt>
                <c:pt idx="832">
                  <c:v>6</c:v>
                </c:pt>
                <c:pt idx="833">
                  <c:v>6</c:v>
                </c:pt>
                <c:pt idx="834">
                  <c:v>6</c:v>
                </c:pt>
                <c:pt idx="835">
                  <c:v>6</c:v>
                </c:pt>
                <c:pt idx="836">
                  <c:v>6</c:v>
                </c:pt>
                <c:pt idx="837">
                  <c:v>6</c:v>
                </c:pt>
                <c:pt idx="838">
                  <c:v>6</c:v>
                </c:pt>
                <c:pt idx="839">
                  <c:v>6</c:v>
                </c:pt>
                <c:pt idx="840">
                  <c:v>6</c:v>
                </c:pt>
                <c:pt idx="841">
                  <c:v>6</c:v>
                </c:pt>
                <c:pt idx="842">
                  <c:v>6</c:v>
                </c:pt>
                <c:pt idx="843">
                  <c:v>6</c:v>
                </c:pt>
                <c:pt idx="844">
                  <c:v>6</c:v>
                </c:pt>
                <c:pt idx="845">
                  <c:v>6</c:v>
                </c:pt>
                <c:pt idx="846">
                  <c:v>6</c:v>
                </c:pt>
                <c:pt idx="847">
                  <c:v>6</c:v>
                </c:pt>
                <c:pt idx="848">
                  <c:v>6</c:v>
                </c:pt>
                <c:pt idx="849">
                  <c:v>6</c:v>
                </c:pt>
                <c:pt idx="850">
                  <c:v>6</c:v>
                </c:pt>
                <c:pt idx="851">
                  <c:v>6</c:v>
                </c:pt>
                <c:pt idx="852">
                  <c:v>6</c:v>
                </c:pt>
                <c:pt idx="853">
                  <c:v>6</c:v>
                </c:pt>
                <c:pt idx="854">
                  <c:v>6</c:v>
                </c:pt>
                <c:pt idx="855">
                  <c:v>6</c:v>
                </c:pt>
                <c:pt idx="856">
                  <c:v>6</c:v>
                </c:pt>
                <c:pt idx="857">
                  <c:v>6</c:v>
                </c:pt>
                <c:pt idx="858">
                  <c:v>6</c:v>
                </c:pt>
                <c:pt idx="859">
                  <c:v>6</c:v>
                </c:pt>
                <c:pt idx="860">
                  <c:v>6</c:v>
                </c:pt>
                <c:pt idx="861">
                  <c:v>6</c:v>
                </c:pt>
                <c:pt idx="862">
                  <c:v>6</c:v>
                </c:pt>
                <c:pt idx="863">
                  <c:v>6</c:v>
                </c:pt>
                <c:pt idx="864">
                  <c:v>6</c:v>
                </c:pt>
                <c:pt idx="865">
                  <c:v>6</c:v>
                </c:pt>
                <c:pt idx="866">
                  <c:v>6</c:v>
                </c:pt>
                <c:pt idx="867">
                  <c:v>6</c:v>
                </c:pt>
                <c:pt idx="868">
                  <c:v>6</c:v>
                </c:pt>
                <c:pt idx="869">
                  <c:v>6</c:v>
                </c:pt>
                <c:pt idx="870">
                  <c:v>6</c:v>
                </c:pt>
                <c:pt idx="871">
                  <c:v>6</c:v>
                </c:pt>
                <c:pt idx="872">
                  <c:v>6</c:v>
                </c:pt>
                <c:pt idx="873">
                  <c:v>6</c:v>
                </c:pt>
                <c:pt idx="874">
                  <c:v>6</c:v>
                </c:pt>
                <c:pt idx="875">
                  <c:v>6</c:v>
                </c:pt>
                <c:pt idx="876">
                  <c:v>6</c:v>
                </c:pt>
                <c:pt idx="877">
                  <c:v>6</c:v>
                </c:pt>
                <c:pt idx="878">
                  <c:v>6</c:v>
                </c:pt>
                <c:pt idx="879">
                  <c:v>6</c:v>
                </c:pt>
                <c:pt idx="880">
                  <c:v>6</c:v>
                </c:pt>
                <c:pt idx="881">
                  <c:v>6</c:v>
                </c:pt>
                <c:pt idx="882">
                  <c:v>6</c:v>
                </c:pt>
                <c:pt idx="883">
                  <c:v>6</c:v>
                </c:pt>
                <c:pt idx="884">
                  <c:v>6</c:v>
                </c:pt>
                <c:pt idx="885">
                  <c:v>6</c:v>
                </c:pt>
                <c:pt idx="886">
                  <c:v>6</c:v>
                </c:pt>
                <c:pt idx="887">
                  <c:v>6</c:v>
                </c:pt>
                <c:pt idx="888">
                  <c:v>6</c:v>
                </c:pt>
                <c:pt idx="889">
                  <c:v>6</c:v>
                </c:pt>
                <c:pt idx="890">
                  <c:v>6</c:v>
                </c:pt>
                <c:pt idx="891">
                  <c:v>6</c:v>
                </c:pt>
                <c:pt idx="892">
                  <c:v>6</c:v>
                </c:pt>
                <c:pt idx="893">
                  <c:v>6</c:v>
                </c:pt>
                <c:pt idx="894">
                  <c:v>6</c:v>
                </c:pt>
                <c:pt idx="895">
                  <c:v>6</c:v>
                </c:pt>
                <c:pt idx="896">
                  <c:v>6</c:v>
                </c:pt>
                <c:pt idx="897">
                  <c:v>6</c:v>
                </c:pt>
                <c:pt idx="898">
                  <c:v>6</c:v>
                </c:pt>
                <c:pt idx="899">
                  <c:v>6</c:v>
                </c:pt>
                <c:pt idx="900">
                  <c:v>6</c:v>
                </c:pt>
                <c:pt idx="901">
                  <c:v>6</c:v>
                </c:pt>
                <c:pt idx="902">
                  <c:v>6</c:v>
                </c:pt>
                <c:pt idx="903">
                  <c:v>6</c:v>
                </c:pt>
                <c:pt idx="904">
                  <c:v>6</c:v>
                </c:pt>
                <c:pt idx="905">
                  <c:v>6</c:v>
                </c:pt>
                <c:pt idx="906">
                  <c:v>6</c:v>
                </c:pt>
                <c:pt idx="907">
                  <c:v>6</c:v>
                </c:pt>
                <c:pt idx="908">
                  <c:v>6</c:v>
                </c:pt>
                <c:pt idx="909">
                  <c:v>6</c:v>
                </c:pt>
                <c:pt idx="910">
                  <c:v>6</c:v>
                </c:pt>
                <c:pt idx="911">
                  <c:v>6</c:v>
                </c:pt>
                <c:pt idx="912">
                  <c:v>6</c:v>
                </c:pt>
                <c:pt idx="913">
                  <c:v>6</c:v>
                </c:pt>
                <c:pt idx="914">
                  <c:v>6</c:v>
                </c:pt>
                <c:pt idx="915">
                  <c:v>6</c:v>
                </c:pt>
                <c:pt idx="916">
                  <c:v>6</c:v>
                </c:pt>
                <c:pt idx="917">
                  <c:v>6</c:v>
                </c:pt>
                <c:pt idx="918">
                  <c:v>6</c:v>
                </c:pt>
                <c:pt idx="919">
                  <c:v>6</c:v>
                </c:pt>
                <c:pt idx="920">
                  <c:v>6</c:v>
                </c:pt>
                <c:pt idx="921">
                  <c:v>6</c:v>
                </c:pt>
                <c:pt idx="922">
                  <c:v>6</c:v>
                </c:pt>
                <c:pt idx="923">
                  <c:v>6</c:v>
                </c:pt>
                <c:pt idx="924">
                  <c:v>6</c:v>
                </c:pt>
                <c:pt idx="925">
                  <c:v>6</c:v>
                </c:pt>
                <c:pt idx="926">
                  <c:v>6</c:v>
                </c:pt>
                <c:pt idx="927">
                  <c:v>6</c:v>
                </c:pt>
                <c:pt idx="928">
                  <c:v>6</c:v>
                </c:pt>
                <c:pt idx="929">
                  <c:v>6</c:v>
                </c:pt>
                <c:pt idx="930">
                  <c:v>6</c:v>
                </c:pt>
                <c:pt idx="931">
                  <c:v>6</c:v>
                </c:pt>
                <c:pt idx="932">
                  <c:v>6</c:v>
                </c:pt>
                <c:pt idx="933">
                  <c:v>6</c:v>
                </c:pt>
                <c:pt idx="934">
                  <c:v>6</c:v>
                </c:pt>
                <c:pt idx="935">
                  <c:v>6</c:v>
                </c:pt>
                <c:pt idx="936">
                  <c:v>6</c:v>
                </c:pt>
                <c:pt idx="937">
                  <c:v>6</c:v>
                </c:pt>
                <c:pt idx="938">
                  <c:v>6</c:v>
                </c:pt>
                <c:pt idx="939">
                  <c:v>6</c:v>
                </c:pt>
                <c:pt idx="940">
                  <c:v>6</c:v>
                </c:pt>
                <c:pt idx="941">
                  <c:v>6</c:v>
                </c:pt>
                <c:pt idx="942">
                  <c:v>6</c:v>
                </c:pt>
                <c:pt idx="943">
                  <c:v>6</c:v>
                </c:pt>
                <c:pt idx="944">
                  <c:v>6</c:v>
                </c:pt>
                <c:pt idx="945">
                  <c:v>6</c:v>
                </c:pt>
                <c:pt idx="946">
                  <c:v>6</c:v>
                </c:pt>
                <c:pt idx="947">
                  <c:v>6</c:v>
                </c:pt>
                <c:pt idx="948">
                  <c:v>6</c:v>
                </c:pt>
                <c:pt idx="949">
                  <c:v>6</c:v>
                </c:pt>
                <c:pt idx="950">
                  <c:v>6</c:v>
                </c:pt>
                <c:pt idx="951">
                  <c:v>6</c:v>
                </c:pt>
                <c:pt idx="952">
                  <c:v>6</c:v>
                </c:pt>
                <c:pt idx="953">
                  <c:v>6</c:v>
                </c:pt>
                <c:pt idx="954">
                  <c:v>6</c:v>
                </c:pt>
                <c:pt idx="955">
                  <c:v>6</c:v>
                </c:pt>
                <c:pt idx="956">
                  <c:v>6</c:v>
                </c:pt>
                <c:pt idx="957">
                  <c:v>6</c:v>
                </c:pt>
                <c:pt idx="958">
                  <c:v>6</c:v>
                </c:pt>
                <c:pt idx="959">
                  <c:v>6</c:v>
                </c:pt>
                <c:pt idx="960">
                  <c:v>6</c:v>
                </c:pt>
                <c:pt idx="961">
                  <c:v>6</c:v>
                </c:pt>
                <c:pt idx="962">
                  <c:v>6</c:v>
                </c:pt>
                <c:pt idx="963">
                  <c:v>6</c:v>
                </c:pt>
                <c:pt idx="964">
                  <c:v>6</c:v>
                </c:pt>
                <c:pt idx="965">
                  <c:v>6</c:v>
                </c:pt>
                <c:pt idx="966">
                  <c:v>6</c:v>
                </c:pt>
                <c:pt idx="967">
                  <c:v>6</c:v>
                </c:pt>
                <c:pt idx="968">
                  <c:v>6</c:v>
                </c:pt>
                <c:pt idx="969">
                  <c:v>6</c:v>
                </c:pt>
                <c:pt idx="970">
                  <c:v>6</c:v>
                </c:pt>
                <c:pt idx="971">
                  <c:v>6</c:v>
                </c:pt>
                <c:pt idx="972">
                  <c:v>6</c:v>
                </c:pt>
                <c:pt idx="973">
                  <c:v>6</c:v>
                </c:pt>
                <c:pt idx="974">
                  <c:v>6</c:v>
                </c:pt>
                <c:pt idx="975">
                  <c:v>6</c:v>
                </c:pt>
                <c:pt idx="976">
                  <c:v>6</c:v>
                </c:pt>
                <c:pt idx="977">
                  <c:v>6</c:v>
                </c:pt>
                <c:pt idx="978">
                  <c:v>6</c:v>
                </c:pt>
                <c:pt idx="979">
                  <c:v>6</c:v>
                </c:pt>
                <c:pt idx="980">
                  <c:v>6</c:v>
                </c:pt>
                <c:pt idx="981">
                  <c:v>6</c:v>
                </c:pt>
                <c:pt idx="982">
                  <c:v>6</c:v>
                </c:pt>
                <c:pt idx="983">
                  <c:v>6</c:v>
                </c:pt>
                <c:pt idx="984">
                  <c:v>6</c:v>
                </c:pt>
                <c:pt idx="985">
                  <c:v>6</c:v>
                </c:pt>
                <c:pt idx="986">
                  <c:v>6</c:v>
                </c:pt>
                <c:pt idx="987">
                  <c:v>6</c:v>
                </c:pt>
                <c:pt idx="988">
                  <c:v>6</c:v>
                </c:pt>
                <c:pt idx="989">
                  <c:v>6</c:v>
                </c:pt>
                <c:pt idx="990">
                  <c:v>6</c:v>
                </c:pt>
                <c:pt idx="991">
                  <c:v>6</c:v>
                </c:pt>
                <c:pt idx="992">
                  <c:v>6</c:v>
                </c:pt>
                <c:pt idx="993">
                  <c:v>6</c:v>
                </c:pt>
                <c:pt idx="994">
                  <c:v>6</c:v>
                </c:pt>
                <c:pt idx="995">
                  <c:v>6</c:v>
                </c:pt>
                <c:pt idx="996">
                  <c:v>6</c:v>
                </c:pt>
                <c:pt idx="997">
                  <c:v>6</c:v>
                </c:pt>
                <c:pt idx="998">
                  <c:v>6</c:v>
                </c:pt>
                <c:pt idx="999">
                  <c:v>6</c:v>
                </c:pt>
                <c:pt idx="1000">
                  <c:v>6</c:v>
                </c:pt>
              </c:numCache>
            </c:numRef>
          </c:yVal>
          <c:smooth val="1"/>
        </c:ser>
        <c:axId val="22411068"/>
        <c:axId val="75440835"/>
      </c:scatterChart>
      <c:valAx>
        <c:axId val="22411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 CE"/>
                  </a:rPr>
                  <a:t>X, (położenie), cm</a:t>
                </a:r>
              </a:p>
            </c:rich>
          </c:tx>
          <c:layout>
            <c:manualLayout>
              <c:xMode val="edge"/>
              <c:yMode val="edge"/>
              <c:x val="0.710508922670192"/>
              <c:y val="0.873910761154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440835"/>
        <c:crossesAt val="0"/>
        <c:crossBetween val="midCat"/>
      </c:valAx>
      <c:valAx>
        <c:axId val="75440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550" spc="-1" strike="noStrike">
                    <a:solidFill>
                      <a:srgbClr val="800000"/>
                    </a:solidFill>
                    <a:latin typeface="Arial CE"/>
                  </a:rPr>
                  <a:t>Ekin, Epot, Ecałk.</a:t>
                </a:r>
              </a:p>
            </c:rich>
          </c:tx>
          <c:layout>
            <c:manualLayout>
              <c:xMode val="edge"/>
              <c:yMode val="edge"/>
              <c:x val="0.012761197823987"/>
              <c:y val="-0.373018372703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41106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997356245869"/>
          <c:y val="0.0283464566929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6680</xdr:rowOff>
    </xdr:from>
    <xdr:to>
      <xdr:col>10</xdr:col>
      <xdr:colOff>720</xdr:colOff>
      <xdr:row>22</xdr:row>
      <xdr:rowOff>56880</xdr:rowOff>
    </xdr:to>
    <xdr:graphicFrame>
      <xdr:nvGraphicFramePr>
        <xdr:cNvPr id="0" name="Chart 22"/>
        <xdr:cNvGraphicFramePr/>
      </xdr:nvGraphicFramePr>
      <xdr:xfrm>
        <a:off x="59760" y="1503360"/>
        <a:ext cx="72547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</xdr:row>
      <xdr:rowOff>86040</xdr:rowOff>
    </xdr:from>
    <xdr:to>
      <xdr:col>11</xdr:col>
      <xdr:colOff>180000</xdr:colOff>
      <xdr:row>23</xdr:row>
      <xdr:rowOff>114480</xdr:rowOff>
    </xdr:to>
    <xdr:graphicFrame>
      <xdr:nvGraphicFramePr>
        <xdr:cNvPr id="1" name="Chart 1"/>
        <xdr:cNvGraphicFramePr/>
      </xdr:nvGraphicFramePr>
      <xdr:xfrm>
        <a:off x="119520" y="476640"/>
        <a:ext cx="70804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2.99"/>
    <col collapsed="false" customWidth="true" hidden="false" outlineLevel="0" max="7" min="7" style="0" width="17.28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4.28"/>
    <col collapsed="false" customWidth="true" hidden="false" outlineLevel="0" max="13" min="13" style="0" width="14.99"/>
  </cols>
  <sheetData>
    <row r="1" customFormat="false" ht="15.6" hidden="false" customHeight="true" outlineLevel="0" collapsed="false">
      <c r="A1" s="1"/>
      <c r="B1" s="1"/>
      <c r="D1" s="2" t="s">
        <v>0</v>
      </c>
      <c r="E1" s="3"/>
      <c r="F1" s="3"/>
      <c r="G1" s="3"/>
      <c r="H1" s="3"/>
      <c r="J1" s="3"/>
      <c r="K1" s="3"/>
    </row>
    <row r="2" customFormat="false" ht="13.5" hidden="false" customHeight="false" outlineLevel="0" collapsed="false"/>
    <row r="3" customFormat="false" ht="16.5" hidden="false" customHeight="false" outlineLevel="0" collapsed="false">
      <c r="B3" s="4" t="s">
        <v>1</v>
      </c>
      <c r="C3" s="4" t="s">
        <v>2</v>
      </c>
      <c r="D3" s="5" t="s">
        <v>3</v>
      </c>
      <c r="E3" s="4" t="s">
        <v>4</v>
      </c>
      <c r="G3" s="6" t="s">
        <v>5</v>
      </c>
      <c r="H3" s="7"/>
      <c r="I3" s="7"/>
      <c r="J3" s="8"/>
    </row>
    <row r="4" customFormat="false" ht="17.25" hidden="false" customHeight="false" outlineLevel="0" collapsed="false">
      <c r="B4" s="9" t="s">
        <v>6</v>
      </c>
      <c r="C4" s="10" t="s">
        <v>7</v>
      </c>
      <c r="D4" s="11" t="n">
        <v>2</v>
      </c>
      <c r="E4" s="12" t="s">
        <v>8</v>
      </c>
      <c r="G4" s="13" t="s">
        <v>9</v>
      </c>
      <c r="H4" s="13" t="s">
        <v>2</v>
      </c>
      <c r="I4" s="13" t="s">
        <v>3</v>
      </c>
      <c r="J4" s="13" t="s">
        <v>4</v>
      </c>
    </row>
    <row r="5" customFormat="false" ht="16.5" hidden="false" customHeight="false" outlineLevel="0" collapsed="false">
      <c r="B5" s="9" t="s">
        <v>10</v>
      </c>
      <c r="C5" s="10" t="s">
        <v>11</v>
      </c>
      <c r="D5" s="14" t="n">
        <v>3</v>
      </c>
      <c r="E5" s="12" t="s">
        <v>12</v>
      </c>
      <c r="G5" s="15" t="s">
        <v>13</v>
      </c>
      <c r="H5" s="16" t="s">
        <v>14</v>
      </c>
      <c r="I5" s="15" t="n">
        <f aca="false">SQRT(ka/m)</f>
        <v>0.774596669241483</v>
      </c>
      <c r="J5" s="15" t="s">
        <v>15</v>
      </c>
    </row>
    <row r="6" customFormat="false" ht="16.5" hidden="false" customHeight="false" outlineLevel="0" collapsed="false">
      <c r="B6" s="9" t="s">
        <v>16</v>
      </c>
      <c r="C6" s="10" t="s">
        <v>17</v>
      </c>
      <c r="D6" s="14" t="n">
        <v>5</v>
      </c>
      <c r="E6" s="12" t="s">
        <v>18</v>
      </c>
      <c r="G6" s="15" t="s">
        <v>19</v>
      </c>
      <c r="H6" s="16" t="s">
        <v>20</v>
      </c>
      <c r="I6" s="15" t="n">
        <f aca="false">2*3.1415927/omega</f>
        <v>8.11155747177786</v>
      </c>
      <c r="J6" s="15" t="s">
        <v>21</v>
      </c>
    </row>
    <row r="7" customFormat="false" ht="16.5" hidden="false" customHeight="false" outlineLevel="0" collapsed="false">
      <c r="B7" s="17" t="s">
        <v>22</v>
      </c>
      <c r="C7" s="18" t="s">
        <v>23</v>
      </c>
      <c r="D7" s="19" t="n">
        <v>0</v>
      </c>
      <c r="E7" s="20" t="s">
        <v>24</v>
      </c>
      <c r="G7" s="15" t="s">
        <v>25</v>
      </c>
      <c r="H7" s="16" t="s">
        <v>26</v>
      </c>
      <c r="I7" s="15" t="n">
        <f aca="false">1/te</f>
        <v>0.123280886991093</v>
      </c>
      <c r="J7" s="15" t="s">
        <v>27</v>
      </c>
    </row>
    <row r="8" customFormat="false" ht="14.25" hidden="false" customHeight="false" outlineLevel="0" collapsed="false">
      <c r="H8" s="21"/>
      <c r="I8" s="22"/>
      <c r="J8" s="22"/>
      <c r="K8" s="22"/>
    </row>
    <row r="9" customFormat="false" ht="12.75" hidden="false" customHeight="false" outlineLevel="0" collapsed="false">
      <c r="M9" s="23" t="s">
        <v>28</v>
      </c>
    </row>
    <row r="10" customFormat="false" ht="12.75" hidden="false" customHeight="false" outlineLevel="0" collapsed="false">
      <c r="M10" s="24" t="s">
        <v>29</v>
      </c>
    </row>
    <row r="11" customFormat="false" ht="13.5" hidden="false" customHeight="false" outlineLevel="0" collapsed="false">
      <c r="M11" s="25" t="s">
        <v>30</v>
      </c>
    </row>
    <row r="13" customFormat="false" ht="12.75" hidden="false" customHeight="false" outlineLevel="0" collapsed="false">
      <c r="J13" s="26"/>
      <c r="K13" s="26"/>
    </row>
    <row r="26" customFormat="false" ht="12.75" hidden="false" customHeight="false" outlineLevel="0" collapsed="false">
      <c r="M26" s="26"/>
    </row>
    <row r="31" customFormat="false" ht="12.75" hidden="false" customHeight="false" outlineLevel="0" collapsed="false">
      <c r="H31" s="27"/>
    </row>
    <row r="32" customFormat="false" ht="12.75" hidden="false" customHeight="false" outlineLevel="0" collapsed="false">
      <c r="H32" s="27"/>
    </row>
    <row r="33" customFormat="false" ht="12.75" hidden="false" customHeight="false" outlineLevel="0" collapsed="false">
      <c r="H33" s="27"/>
    </row>
    <row r="34" customFormat="false" ht="12.75" hidden="false" customHeight="false" outlineLevel="0" collapsed="false">
      <c r="H34" s="27"/>
    </row>
    <row r="38" customFormat="false" ht="12.75" hidden="false" customHeight="true" outlineLevel="0" collapsed="false"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2.75" hidden="false" customHeight="true" outlineLevel="0" collapsed="false">
      <c r="G39" s="22"/>
      <c r="H39" s="22"/>
      <c r="I39" s="22"/>
      <c r="J39" s="22"/>
      <c r="K39" s="22"/>
      <c r="L39" s="28"/>
      <c r="M39" s="28"/>
      <c r="N39" s="28"/>
      <c r="O39" s="28"/>
      <c r="P39" s="28"/>
      <c r="Q39" s="28"/>
      <c r="R39" s="28"/>
      <c r="S39" s="28"/>
    </row>
    <row r="40" customFormat="false" ht="12.75" hidden="false" customHeight="true" outlineLevel="0" collapsed="false">
      <c r="G40" s="22"/>
      <c r="H40" s="22"/>
      <c r="I40" s="22"/>
      <c r="J40" s="22"/>
      <c r="K40" s="22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true" outlineLevel="0" collapsed="false">
      <c r="G41" s="22"/>
      <c r="H41" s="22"/>
      <c r="I41" s="22"/>
      <c r="J41" s="22"/>
      <c r="K41" s="22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true" outlineLevel="0" collapsed="false">
      <c r="G42" s="22"/>
      <c r="H42" s="22"/>
      <c r="I42" s="22"/>
      <c r="J42" s="22"/>
      <c r="K42" s="22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G43" s="22"/>
      <c r="H43" s="22"/>
      <c r="I43" s="22"/>
      <c r="J43" s="22"/>
      <c r="K43" s="22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E2" s="30" t="s">
        <v>31</v>
      </c>
      <c r="F2" s="30"/>
      <c r="G2" s="30"/>
      <c r="H2" s="30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0.56"/>
  </cols>
  <sheetData>
    <row r="1" customFormat="false" ht="30" hidden="false" customHeight="true" outlineLevel="0" collapsed="false">
      <c r="A1" s="31" t="s">
        <v>32</v>
      </c>
      <c r="B1" s="32"/>
      <c r="C1" s="32"/>
      <c r="D1" s="32"/>
    </row>
    <row r="2" customFormat="false" ht="13.5" hidden="false" customHeight="false" outlineLevel="0" collapsed="false">
      <c r="A2" s="33" t="s">
        <v>33</v>
      </c>
      <c r="B2" s="34" t="s">
        <v>34</v>
      </c>
      <c r="C2" s="35" t="s">
        <v>35</v>
      </c>
      <c r="D2" s="36" t="s">
        <v>36</v>
      </c>
      <c r="E2" s="37" t="s">
        <v>37</v>
      </c>
      <c r="F2" s="38" t="s">
        <v>38</v>
      </c>
    </row>
    <row r="3" customFormat="false" ht="12.75" hidden="false" customHeight="false" outlineLevel="0" collapsed="false">
      <c r="A3" s="39" t="n">
        <v>0</v>
      </c>
      <c r="B3" s="39" t="n">
        <f aca="false">am*COS((omega*t)+fi)</f>
        <v>2</v>
      </c>
      <c r="C3" s="40" t="n">
        <f aca="false">-am*omega*SIN((omega*t)+fi)</f>
        <v>-0</v>
      </c>
      <c r="D3" s="41" t="n">
        <f aca="false">0.5*ka*am^2*(SIN((omega*t)+fi)^2)</f>
        <v>0</v>
      </c>
      <c r="E3" s="42" t="n">
        <f aca="false">0.5*ka*am^2*(COS((omega*t)+fi)^2)</f>
        <v>6</v>
      </c>
      <c r="F3" s="43" t="n">
        <f aca="false">Ekin+Epot</f>
        <v>6</v>
      </c>
    </row>
    <row r="4" customFormat="false" ht="12.75" hidden="false" customHeight="false" outlineLevel="0" collapsed="false">
      <c r="A4" s="44" t="n">
        <v>0.01</v>
      </c>
      <c r="B4" s="39" t="n">
        <f aca="false">am*COS((omega*t)+fi)</f>
        <v>1.9999400003</v>
      </c>
      <c r="C4" s="40" t="n">
        <f aca="false">-am*omega*SIN((omega*t)+fi)</f>
        <v>-0.01199988000036</v>
      </c>
      <c r="D4" s="41" t="n">
        <f aca="false">0.5*ka*am^2*(SIN((omega*t)+fi)^2)</f>
        <v>0.0003599928000576</v>
      </c>
      <c r="E4" s="42" t="n">
        <f aca="false">0.5*ka*am^2*(COS((omega*t)+fi)^2)</f>
        <v>5.99964000719994</v>
      </c>
      <c r="F4" s="43" t="n">
        <f aca="false">Ekin+Epot</f>
        <v>6</v>
      </c>
    </row>
    <row r="5" customFormat="false" ht="12.75" hidden="false" customHeight="false" outlineLevel="0" collapsed="false">
      <c r="A5" s="39" t="n">
        <v>0.02</v>
      </c>
      <c r="B5" s="39" t="n">
        <f aca="false">am*COS((omega*t)+fi)</f>
        <v>1.99976000479996</v>
      </c>
      <c r="C5" s="40" t="n">
        <f aca="false">-am*omega*SIN((omega*t)+fi)</f>
        <v>-0.0239990400115199</v>
      </c>
      <c r="D5" s="41" t="n">
        <f aca="false">0.5*ka*am^2*(SIN((omega*t)+fi)^2)</f>
        <v>0.00143988480368634</v>
      </c>
      <c r="E5" s="42" t="n">
        <f aca="false">0.5*ka*am^2*(COS((omega*t)+fi)^2)</f>
        <v>5.99856011519631</v>
      </c>
      <c r="F5" s="43" t="n">
        <f aca="false">Ekin+Epot</f>
        <v>6</v>
      </c>
    </row>
    <row r="6" customFormat="false" ht="12.75" hidden="false" customHeight="false" outlineLevel="0" collapsed="false">
      <c r="A6" s="44" t="n">
        <v>0.03</v>
      </c>
      <c r="B6" s="39" t="n">
        <f aca="false">am*COS((omega*t)+fi)</f>
        <v>1.99946002429956</v>
      </c>
      <c r="C6" s="40" t="n">
        <f aca="false">-am*omega*SIN((omega*t)+fi)</f>
        <v>-0.0359967600874789</v>
      </c>
      <c r="D6" s="41" t="n">
        <f aca="false">0.5*ka*am^2*(SIN((omega*t)+fi)^2)</f>
        <v>0.00323941684198878</v>
      </c>
      <c r="E6" s="42" t="n">
        <f aca="false">0.5*ka*am^2*(COS((omega*t)+fi)^2)</f>
        <v>5.99676058315801</v>
      </c>
      <c r="F6" s="43" t="n">
        <f aca="false">Ekin+Epot</f>
        <v>6</v>
      </c>
    </row>
    <row r="7" customFormat="false" ht="12.75" hidden="false" customHeight="false" outlineLevel="0" collapsed="false">
      <c r="A7" s="39" t="n">
        <v>0.04</v>
      </c>
      <c r="B7" s="39" t="n">
        <f aca="false">am*COS((omega*t)+fi)</f>
        <v>1.99904007679754</v>
      </c>
      <c r="C7" s="40" t="n">
        <f aca="false">-am*omega*SIN((omega*t)+fi)</f>
        <v>-0.0479923203686316</v>
      </c>
      <c r="D7" s="41" t="n">
        <f aca="false">0.5*ka*am^2*(SIN((omega*t)+fi)^2)</f>
        <v>0.00575815703591342</v>
      </c>
      <c r="E7" s="42" t="n">
        <f aca="false">0.5*ka*am^2*(COS((omega*t)+fi)^2)</f>
        <v>5.99424184296409</v>
      </c>
      <c r="F7" s="43" t="n">
        <f aca="false">Ekin+Epot</f>
        <v>6</v>
      </c>
    </row>
    <row r="8" customFormat="false" ht="12.75" hidden="false" customHeight="false" outlineLevel="0" collapsed="false">
      <c r="A8" s="44" t="n">
        <v>0.05</v>
      </c>
      <c r="B8" s="39" t="n">
        <f aca="false">am*COS((omega*t)+fi)</f>
        <v>1.99850018749063</v>
      </c>
      <c r="C8" s="40" t="n">
        <f aca="false">-am*omega*SIN((omega*t)+fi)</f>
        <v>-0.0599850011249598</v>
      </c>
      <c r="D8" s="41" t="n">
        <f aca="false">0.5*ka*am^2*(SIN((omega*t)+fi)^2)</f>
        <v>0.00899550089990358</v>
      </c>
      <c r="E8" s="42" t="n">
        <f aca="false">0.5*ka*am^2*(COS((omega*t)+fi)^2)</f>
        <v>5.9910044991001</v>
      </c>
      <c r="F8" s="43" t="n">
        <f aca="false">Ekin+Epot</f>
        <v>6</v>
      </c>
    </row>
    <row r="9" customFormat="false" ht="12.75" hidden="false" customHeight="false" outlineLevel="0" collapsed="false">
      <c r="A9" s="39" t="n">
        <v>0.06</v>
      </c>
      <c r="B9" s="39" t="n">
        <f aca="false">am*COS((omega*t)+fi)</f>
        <v>1.99784038877201</v>
      </c>
      <c r="C9" s="40" t="n">
        <f aca="false">-am*omega*SIN((omega*t)+fi)</f>
        <v>-0.0719740827992161</v>
      </c>
      <c r="D9" s="41" t="n">
        <f aca="false">0.5*ka*am^2*(SIN((omega*t)+fi)^2)</f>
        <v>0.012950671486971</v>
      </c>
      <c r="E9" s="42" t="n">
        <f aca="false">0.5*ka*am^2*(COS((omega*t)+fi)^2)</f>
        <v>5.98704932851303</v>
      </c>
      <c r="F9" s="43" t="n">
        <f aca="false">Ekin+Epot</f>
        <v>6</v>
      </c>
    </row>
    <row r="10" customFormat="false" ht="12.75" hidden="false" customHeight="false" outlineLevel="0" collapsed="false">
      <c r="A10" s="44" t="n">
        <v>0.07</v>
      </c>
      <c r="B10" s="39" t="n">
        <f aca="false">am*COS((omega*t)+fi)</f>
        <v>1.99706072022941</v>
      </c>
      <c r="C10" s="40" t="n">
        <f aca="false">-am*omega*SIN((omega*t)+fi)</f>
        <v>-0.0839588460500965</v>
      </c>
      <c r="D10" s="41" t="n">
        <f aca="false">0.5*ka*am^2*(SIN((omega*t)+fi)^2)</f>
        <v>0.0176227195751595</v>
      </c>
      <c r="E10" s="42" t="n">
        <f aca="false">0.5*ka*am^2*(COS((omega*t)+fi)^2)</f>
        <v>5.98237728042484</v>
      </c>
      <c r="F10" s="43" t="n">
        <f aca="false">Ekin+Epot</f>
        <v>6</v>
      </c>
    </row>
    <row r="11" customFormat="false" ht="12.75" hidden="false" customHeight="false" outlineLevel="0" collapsed="false">
      <c r="A11" s="39" t="n">
        <v>0.08</v>
      </c>
      <c r="B11" s="39" t="n">
        <f aca="false">am*COS((omega*t)+fi)</f>
        <v>1.99616122864272</v>
      </c>
      <c r="C11" s="40" t="n">
        <f aca="false">-am*omega*SIN((omega*t)+fi)</f>
        <v>-0.0959385717954015</v>
      </c>
      <c r="D11" s="41" t="n">
        <f aca="false">0.5*ka*am^2*(SIN((omega*t)+fi)^2)</f>
        <v>0.0230105238953535</v>
      </c>
      <c r="E11" s="42" t="n">
        <f aca="false">0.5*ka*am^2*(COS((omega*t)+fi)^2)</f>
        <v>5.97698947610465</v>
      </c>
      <c r="F11" s="43" t="n">
        <f aca="false">Ekin+Epot</f>
        <v>6</v>
      </c>
    </row>
    <row r="12" customFormat="false" ht="12.75" hidden="false" customHeight="false" outlineLevel="0" collapsed="false">
      <c r="A12" s="44" t="n">
        <v>0.09</v>
      </c>
      <c r="B12" s="39" t="n">
        <f aca="false">am*COS((omega*t)+fi)</f>
        <v>1.99514196798116</v>
      </c>
      <c r="C12" s="40" t="n">
        <f aca="false">-am*omega*SIN((omega*t)+fi)</f>
        <v>-0.10791254125518</v>
      </c>
      <c r="D12" s="41" t="n">
        <f aca="false">0.5*ka*am^2*(SIN((omega*t)+fi)^2)</f>
        <v>0.0291127914003775</v>
      </c>
      <c r="E12" s="42" t="n">
        <f aca="false">0.5*ka*am^2*(COS((omega*t)+fi)^2)</f>
        <v>5.97088720859962</v>
      </c>
      <c r="F12" s="43" t="n">
        <f aca="false">Ekin+Epot</f>
        <v>6</v>
      </c>
    </row>
    <row r="13" customFormat="false" ht="12.75" hidden="false" customHeight="false" outlineLevel="0" collapsed="false">
      <c r="A13" s="39" t="n">
        <v>0.1</v>
      </c>
      <c r="B13" s="39" t="n">
        <f aca="false">am*COS((omega*t)+fi)</f>
        <v>1.99400299940006</v>
      </c>
      <c r="C13" s="40" t="n">
        <f aca="false">-am*omega*SIN((omega*t)+fi)</f>
        <v>-0.119880035994858</v>
      </c>
      <c r="D13" s="41" t="n">
        <f aca="false">0.5*ka*am^2*(SIN((omega*t)+fi)^2)</f>
        <v>0.0359280575753209</v>
      </c>
      <c r="E13" s="42" t="n">
        <f aca="false">0.5*ka*am^2*(COS((omega*t)+fi)^2)</f>
        <v>5.96407194242468</v>
      </c>
      <c r="F13" s="43" t="n">
        <f aca="false">Ekin+Epot</f>
        <v>6</v>
      </c>
    </row>
    <row r="14" customFormat="false" ht="12.75" hidden="false" customHeight="false" outlineLevel="0" collapsed="false">
      <c r="A14" s="44" t="n">
        <v>0.11</v>
      </c>
      <c r="B14" s="39" t="n">
        <f aca="false">am*COS((omega*t)+fi)</f>
        <v>1.9927443912372</v>
      </c>
      <c r="C14" s="40" t="n">
        <f aca="false">-am*omega*SIN((omega*t)+fi)</f>
        <v>-0.131840337968339</v>
      </c>
      <c r="D14" s="41" t="n">
        <f aca="false">0.5*ka*am^2*(SIN((omega*t)+fi)^2)</f>
        <v>0.0434546867890147</v>
      </c>
      <c r="E14" s="42" t="n">
        <f aca="false">0.5*ka*am^2*(COS((omega*t)+fi)^2)</f>
        <v>5.95654531321098</v>
      </c>
      <c r="F14" s="43" t="n">
        <f aca="false">Ekin+Epot</f>
        <v>6</v>
      </c>
    </row>
    <row r="15" customFormat="false" ht="12.75" hidden="false" customHeight="false" outlineLevel="0" collapsed="false">
      <c r="A15" s="39" t="n">
        <v>0.12</v>
      </c>
      <c r="B15" s="39" t="n">
        <f aca="false">am*COS((omega*t)+fi)</f>
        <v>1.99136621900869</v>
      </c>
      <c r="C15" s="40" t="n">
        <f aca="false">-am*omega*SIN((omega*t)+fi)</f>
        <v>-0.143792729561094</v>
      </c>
      <c r="D15" s="41" t="n">
        <f aca="false">0.5*ka*am^2*(SIN((omega*t)+fi)^2)</f>
        <v>0.0516908726865751</v>
      </c>
      <c r="E15" s="42" t="n">
        <f aca="false">0.5*ka*am^2*(COS((omega*t)+fi)^2)</f>
        <v>5.94830912731343</v>
      </c>
      <c r="F15" s="43" t="n">
        <f aca="false">Ekin+Epot</f>
        <v>6</v>
      </c>
    </row>
    <row r="16" customFormat="false" ht="12.75" hidden="false" customHeight="false" outlineLevel="0" collapsed="false">
      <c r="A16" s="44" t="n">
        <v>0.13</v>
      </c>
      <c r="B16" s="39" t="n">
        <f aca="false">am*COS((omega*t)+fi)</f>
        <v>1.98986856540444</v>
      </c>
      <c r="C16" s="40" t="n">
        <f aca="false">-am*omega*SIN((omega*t)+fi)</f>
        <v>-0.155736493633214</v>
      </c>
      <c r="D16" s="41" t="n">
        <f aca="false">0.5*ka*am^2*(SIN((omega*t)+fi)^2)</f>
        <v>0.0606346386229202</v>
      </c>
      <c r="E16" s="42" t="n">
        <f aca="false">0.5*ka*am^2*(COS((omega*t)+fi)^2)</f>
        <v>5.93936536137708</v>
      </c>
      <c r="F16" s="43" t="n">
        <f aca="false">Ekin+Epot</f>
        <v>6</v>
      </c>
    </row>
    <row r="17" customFormat="false" ht="12.75" hidden="false" customHeight="false" outlineLevel="0" collapsed="false">
      <c r="A17" s="39" t="n">
        <v>0.14</v>
      </c>
      <c r="B17" s="39" t="n">
        <f aca="false">am*COS((omega*t)+fi)</f>
        <v>1.98825152028323</v>
      </c>
      <c r="C17" s="40" t="n">
        <f aca="false">-am*omega*SIN((omega*t)+fi)</f>
        <v>-0.167670913562436</v>
      </c>
      <c r="D17" s="41" t="n">
        <f aca="false">0.5*ka*am^2*(SIN((omega*t)+fi)^2)</f>
        <v>0.0702838381371549</v>
      </c>
      <c r="E17" s="42" t="n">
        <f aca="false">0.5*ka*am^2*(COS((omega*t)+fi)^2)</f>
        <v>5.92971616186284</v>
      </c>
      <c r="F17" s="43" t="n">
        <f aca="false">Ekin+Epot</f>
        <v>6</v>
      </c>
    </row>
    <row r="18" customFormat="false" ht="12.75" hidden="false" customHeight="false" outlineLevel="0" collapsed="false">
      <c r="A18" s="44" t="n">
        <v>0.15</v>
      </c>
      <c r="B18" s="39" t="n">
        <f aca="false">am*COS((omega*t)+fi)</f>
        <v>1.98651518066727</v>
      </c>
      <c r="C18" s="40" t="n">
        <f aca="false">-am*omega*SIN((omega*t)+fi)</f>
        <v>-0.179595273287146</v>
      </c>
      <c r="D18" s="41" t="n">
        <f aca="false">0.5*ka*am^2*(SIN((omega*t)+fi)^2)</f>
        <v>0.0806361554677116</v>
      </c>
      <c r="E18" s="42" t="n">
        <f aca="false">0.5*ka*am^2*(COS((omega*t)+fi)^2)</f>
        <v>5.91936384453229</v>
      </c>
      <c r="F18" s="43" t="n">
        <f aca="false">Ekin+Epot</f>
        <v>6</v>
      </c>
    </row>
    <row r="19" customFormat="false" ht="12.75" hidden="false" customHeight="false" outlineLevel="0" collapsed="false">
      <c r="A19" s="39" t="n">
        <v>0.16</v>
      </c>
      <c r="B19" s="39" t="n">
        <f aca="false">am*COS((omega*t)+fi)</f>
        <v>1.98465965073643</v>
      </c>
      <c r="C19" s="40" t="n">
        <f aca="false">-am*omega*SIN((omega*t)+fi)</f>
        <v>-0.191508857349337</v>
      </c>
      <c r="D19" s="41" t="n">
        <f aca="false">0.5*ka*am^2*(SIN((omega*t)+fi)^2)</f>
        <v>0.0916891061081217</v>
      </c>
      <c r="E19" s="42" t="n">
        <f aca="false">0.5*ka*am^2*(COS((omega*t)+fi)^2)</f>
        <v>5.90831089389188</v>
      </c>
      <c r="F19" s="43" t="n">
        <f aca="false">Ekin+Epot</f>
        <v>6</v>
      </c>
    </row>
    <row r="20" customFormat="false" ht="12.75" hidden="false" customHeight="false" outlineLevel="0" collapsed="false">
      <c r="A20" s="44" t="n">
        <v>0.17</v>
      </c>
      <c r="B20" s="39" t="n">
        <f aca="false">am*COS((omega*t)+fi)</f>
        <v>1.98268504182194</v>
      </c>
      <c r="C20" s="40" t="n">
        <f aca="false">-am*omega*SIN((omega*t)+fi)</f>
        <v>-0.20341095093754</v>
      </c>
      <c r="D20" s="41" t="n">
        <f aca="false">0.5*ka*am^2*(SIN((omega*t)+fi)^2)</f>
        <v>0.103440037403285</v>
      </c>
      <c r="E20" s="42" t="n">
        <f aca="false">0.5*ka*am^2*(COS((omega*t)+fi)^2)</f>
        <v>5.89655996259672</v>
      </c>
      <c r="F20" s="43" t="n">
        <f aca="false">Ekin+Epot</f>
        <v>6</v>
      </c>
    </row>
    <row r="21" customFormat="false" ht="12.75" hidden="false" customHeight="false" outlineLevel="0" collapsed="false">
      <c r="A21" s="39" t="n">
        <v>0.18</v>
      </c>
      <c r="B21" s="39" t="n">
        <f aca="false">am*COS((omega*t)+fi)</f>
        <v>1.98059147239975</v>
      </c>
      <c r="C21" s="40" t="n">
        <f aca="false">-am*omega*SIN((omega*t)+fi)</f>
        <v>-0.215300839929709</v>
      </c>
      <c r="D21" s="41" t="n">
        <f aca="false">0.5*ka*am^2*(SIN((omega*t)+fi)^2)</f>
        <v>0.115886129186095</v>
      </c>
      <c r="E21" s="42" t="n">
        <f aca="false">0.5*ka*am^2*(COS((omega*t)+fi)^2)</f>
        <v>5.88411387081391</v>
      </c>
      <c r="F21" s="43" t="n">
        <f aca="false">Ekin+Epot</f>
        <v>6</v>
      </c>
    </row>
    <row r="22" customFormat="false" ht="12.75" hidden="false" customHeight="false" outlineLevel="0" collapsed="false">
      <c r="A22" s="44" t="n">
        <v>0.19</v>
      </c>
      <c r="B22" s="39" t="n">
        <f aca="false">am*COS((omega*t)+fi)</f>
        <v>1.97837906808339</v>
      </c>
      <c r="C22" s="40" t="n">
        <f aca="false">-am*omega*SIN((omega*t)+fi)</f>
        <v>-0.227177810936073</v>
      </c>
      <c r="D22" s="41" t="n">
        <f aca="false">0.5*ka*am^2*(SIN((omega*t)+fi)^2)</f>
        <v>0.129024394454265</v>
      </c>
      <c r="E22" s="42" t="n">
        <f aca="false">0.5*ka*am^2*(COS((omega*t)+fi)^2)</f>
        <v>5.87097560554574</v>
      </c>
      <c r="F22" s="43" t="n">
        <f aca="false">Ekin+Epot</f>
        <v>6</v>
      </c>
    </row>
    <row r="23" customFormat="false" ht="12.75" hidden="false" customHeight="false" outlineLevel="0" collapsed="false">
      <c r="A23" s="39" t="n">
        <v>0.2</v>
      </c>
      <c r="B23" s="39" t="n">
        <f aca="false">am*COS((omega*t)+fi)</f>
        <v>1.97604796161645</v>
      </c>
      <c r="C23" s="40" t="n">
        <f aca="false">-am*omega*SIN((omega*t)+fi)</f>
        <v>-0.239041151341934</v>
      </c>
      <c r="D23" s="41" t="n">
        <f aca="false">0.5*ka*am^2*(SIN((omega*t)+fi)^2)</f>
        <v>0.142851680087193</v>
      </c>
      <c r="E23" s="42" t="n">
        <f aca="false">0.5*ka*am^2*(COS((omega*t)+fi)^2)</f>
        <v>5.85714831991281</v>
      </c>
      <c r="F23" s="43" t="n">
        <f aca="false">Ekin+Epot</f>
        <v>6</v>
      </c>
    </row>
    <row r="24" customFormat="false" ht="12.75" hidden="false" customHeight="false" outlineLevel="0" collapsed="false">
      <c r="A24" s="44" t="n">
        <v>0.21</v>
      </c>
      <c r="B24" s="39" t="n">
        <f aca="false">am*COS((omega*t)+fi)</f>
        <v>1.97359829286464</v>
      </c>
      <c r="C24" s="40" t="n">
        <f aca="false">-am*omega*SIN((omega*t)+fi)</f>
        <v>-0.250890149350426</v>
      </c>
      <c r="D24" s="41" t="n">
        <f aca="false">0.5*ka*am^2*(SIN((omega*t)+fi)^2)</f>
        <v>0.157364667602698</v>
      </c>
      <c r="E24" s="42" t="n">
        <f aca="false">0.5*ka*am^2*(COS((omega*t)+fi)^2)</f>
        <v>5.8426353323973</v>
      </c>
      <c r="F24" s="43" t="n">
        <f aca="false">Ekin+Epot</f>
        <v>6</v>
      </c>
    </row>
    <row r="25" customFormat="false" ht="12.75" hidden="false" customHeight="false" outlineLevel="0" collapsed="false">
      <c r="A25" s="39" t="n">
        <v>0.22</v>
      </c>
      <c r="B25" s="39" t="n">
        <f aca="false">am*COS((omega*t)+fi)</f>
        <v>1.97103020880732</v>
      </c>
      <c r="C25" s="40" t="n">
        <f aca="false">-am*omega*SIN((omega*t)+fi)</f>
        <v>-0.262724094025225</v>
      </c>
      <c r="D25" s="41" t="n">
        <f aca="false">0.5*ka*am^2*(SIN((omega*t)+fi)^2)</f>
        <v>0.172559873953438</v>
      </c>
      <c r="E25" s="42" t="n">
        <f aca="false">0.5*ka*am^2*(COS((omega*t)+fi)^2)</f>
        <v>5.82744012604656</v>
      </c>
      <c r="F25" s="43" t="n">
        <f aca="false">Ekin+Epot</f>
        <v>6</v>
      </c>
    </row>
    <row r="26" customFormat="false" ht="12.75" hidden="false" customHeight="false" outlineLevel="0" collapsed="false">
      <c r="A26" s="44" t="n">
        <v>0.23</v>
      </c>
      <c r="B26" s="39" t="n">
        <f aca="false">am*COS((omega*t)+fi)</f>
        <v>1.96834386352879</v>
      </c>
      <c r="C26" s="40" t="n">
        <f aca="false">-am*omega*SIN((omega*t)+fi)</f>
        <v>-0.274542275333199</v>
      </c>
      <c r="D26" s="41" t="n">
        <f aca="false">0.5*ka*am^2*(SIN((omega*t)+fi)^2)</f>
        <v>0.188433652362825</v>
      </c>
      <c r="E26" s="42" t="n">
        <f aca="false">0.5*ka*am^2*(COS((omega*t)+fi)^2)</f>
        <v>5.81156634763718</v>
      </c>
      <c r="F26" s="43" t="n">
        <f aca="false">Ekin+Epot</f>
        <v>6</v>
      </c>
    </row>
    <row r="27" customFormat="false" ht="12.75" hidden="false" customHeight="false" outlineLevel="0" collapsed="false">
      <c r="A27" s="39" t="n">
        <v>0.24</v>
      </c>
      <c r="B27" s="39" t="n">
        <f aca="false">am*COS((omega*t)+fi)</f>
        <v>1.96553941820895</v>
      </c>
      <c r="C27" s="40" t="n">
        <f aca="false">-am*omega*SIN((omega*t)+fi)</f>
        <v>-0.286343984187015</v>
      </c>
      <c r="D27" s="41" t="n">
        <f aca="false">0.5*ka*am^2*(SIN((omega*t)+fi)^2)</f>
        <v>0.204982193200234</v>
      </c>
      <c r="E27" s="42" t="n">
        <f aca="false">0.5*ka*am^2*(COS((omega*t)+fi)^2)</f>
        <v>5.79501780679977</v>
      </c>
      <c r="F27" s="43" t="n">
        <f aca="false">Ekin+Epot</f>
        <v>6</v>
      </c>
    </row>
    <row r="28" customFormat="false" ht="12.75" hidden="false" customHeight="false" outlineLevel="0" collapsed="false">
      <c r="A28" s="44" t="n">
        <v>0.25</v>
      </c>
      <c r="B28" s="39" t="n">
        <f aca="false">am*COS((omega*t)+fi)</f>
        <v>1.96261704111368</v>
      </c>
      <c r="C28" s="40" t="n">
        <f aca="false">-am*omega*SIN((omega*t)+fi)</f>
        <v>-0.298128512487683</v>
      </c>
      <c r="D28" s="41" t="n">
        <f aca="false">0.5*ka*am^2*(SIN((omega*t)+fi)^2)</f>
        <v>0.222201524895297</v>
      </c>
      <c r="E28" s="42" t="n">
        <f aca="false">0.5*ka*am^2*(COS((omega*t)+fi)^2)</f>
        <v>5.7777984751047</v>
      </c>
      <c r="F28" s="43" t="n">
        <f aca="false">Ekin+Epot</f>
        <v>6</v>
      </c>
    </row>
    <row r="29" customFormat="false" ht="12.75" hidden="false" customHeight="false" outlineLevel="0" collapsed="false">
      <c r="A29" s="39" t="n">
        <v>0.26</v>
      </c>
      <c r="B29" s="39" t="n">
        <f aca="false">am*COS((omega*t)+fi)</f>
        <v>1.95957690758472</v>
      </c>
      <c r="C29" s="40" t="n">
        <f aca="false">-am*omega*SIN((omega*t)+fi)</f>
        <v>-0.309895153167041</v>
      </c>
      <c r="D29" s="41" t="n">
        <f aca="false">0.5*ka*am^2*(SIN((omega*t)+fi)^2)</f>
        <v>0.240087514891059</v>
      </c>
      <c r="E29" s="42" t="n">
        <f aca="false">0.5*ka*am^2*(COS((omega*t)+fi)^2)</f>
        <v>5.75991248510894</v>
      </c>
      <c r="F29" s="43" t="n">
        <f aca="false">Ekin+Epot</f>
        <v>6</v>
      </c>
    </row>
    <row r="30" customFormat="false" ht="12.75" hidden="false" customHeight="false" outlineLevel="0" collapsed="false">
      <c r="A30" s="44" t="n">
        <v>0.27</v>
      </c>
      <c r="B30" s="39" t="n">
        <f aca="false">am*COS((omega*t)+fi)</f>
        <v>1.95641920002918</v>
      </c>
      <c r="C30" s="40" t="n">
        <f aca="false">-am*omega*SIN((omega*t)+fi)</f>
        <v>-0.321643200230177</v>
      </c>
      <c r="D30" s="41" t="n">
        <f aca="false">0.5*ka*am^2*(SIN((omega*t)+fi)^2)</f>
        <v>0.258635870635774</v>
      </c>
      <c r="E30" s="42" t="n">
        <f aca="false">0.5*ka*am^2*(COS((omega*t)+fi)^2)</f>
        <v>5.74136412936423</v>
      </c>
      <c r="F30" s="43" t="n">
        <f aca="false">Ekin+Epot</f>
        <v>6</v>
      </c>
    </row>
    <row r="31" customFormat="false" ht="12.75" hidden="false" customHeight="false" outlineLevel="0" collapsed="false">
      <c r="A31" s="39" t="n">
        <v>0.28</v>
      </c>
      <c r="B31" s="39" t="n">
        <f aca="false">am*COS((omega*t)+fi)</f>
        <v>1.95314410790856</v>
      </c>
      <c r="C31" s="40" t="n">
        <f aca="false">-am*omega*SIN((omega*t)+fi)</f>
        <v>-0.333371948797791</v>
      </c>
      <c r="D31" s="41" t="n">
        <f aca="false">0.5*ka*am^2*(SIN((omega*t)+fi)^2)</f>
        <v>0.277842140613093</v>
      </c>
      <c r="E31" s="42" t="n">
        <f aca="false">0.5*ka*am^2*(COS((omega*t)+fi)^2)</f>
        <v>5.72215785938691</v>
      </c>
      <c r="F31" s="43" t="n">
        <f aca="false">Ekin+Epot</f>
        <v>6</v>
      </c>
    </row>
    <row r="32" customFormat="false" ht="12.75" hidden="false" customHeight="false" outlineLevel="0" collapsed="false">
      <c r="A32" s="44" t="n">
        <v>0.29</v>
      </c>
      <c r="B32" s="39" t="n">
        <f aca="false">am*COS((omega*t)+fi)</f>
        <v>1.94975182772741</v>
      </c>
      <c r="C32" s="40" t="n">
        <f aca="false">-am*omega*SIN((omega*t)+fi)</f>
        <v>-0.34508069514849</v>
      </c>
      <c r="D32" s="41" t="n">
        <f aca="false">0.5*ka*am^2*(SIN((omega*t)+fi)^2)</f>
        <v>0.297701715410412</v>
      </c>
      <c r="E32" s="42" t="n">
        <f aca="false">0.5*ka*am^2*(COS((omega*t)+fi)^2)</f>
        <v>5.70229828458959</v>
      </c>
      <c r="F32" s="43" t="n">
        <f aca="false">Ekin+Epot</f>
        <v>6</v>
      </c>
    </row>
    <row r="33" customFormat="false" ht="12.75" hidden="false" customHeight="false" outlineLevel="0" collapsed="false">
      <c r="A33" s="39" t="n">
        <v>0.3</v>
      </c>
      <c r="B33" s="39" t="n">
        <f aca="false">am*COS((omega*t)+fi)</f>
        <v>1.94624256302153</v>
      </c>
      <c r="C33" s="40" t="n">
        <f aca="false">-am*omega*SIN((omega*t)+fi)</f>
        <v>-0.356768736761003</v>
      </c>
      <c r="D33" s="41" t="n">
        <f aca="false">0.5*ka*am^2*(SIN((omega*t)+fi)^2)</f>
        <v>0.318209828825104</v>
      </c>
      <c r="E33" s="42" t="n">
        <f aca="false">0.5*ka*am^2*(COS((omega*t)+fi)^2)</f>
        <v>5.6817901711749</v>
      </c>
      <c r="F33" s="43" t="n">
        <f aca="false">Ekin+Epot</f>
        <v>6</v>
      </c>
    </row>
    <row r="34" customFormat="false" ht="12.75" hidden="false" customHeight="false" outlineLevel="0" collapsed="false">
      <c r="A34" s="44" t="n">
        <v>0.31</v>
      </c>
      <c r="B34" s="39" t="n">
        <f aca="false">am*COS((omega*t)+fi)</f>
        <v>1.94261652434573</v>
      </c>
      <c r="C34" s="40" t="n">
        <f aca="false">-am*omega*SIN((omega*t)+fi)</f>
        <v>-0.368435372356341</v>
      </c>
      <c r="D34" s="41" t="n">
        <f aca="false">0.5*ka*am^2*(SIN((omega*t)+fi)^2)</f>
        <v>0.339361559008389</v>
      </c>
      <c r="E34" s="42" t="n">
        <f aca="false">0.5*ka*am^2*(COS((omega*t)+fi)^2)</f>
        <v>5.66063844099161</v>
      </c>
      <c r="F34" s="43" t="n">
        <f aca="false">Ekin+Epot</f>
        <v>6</v>
      </c>
    </row>
    <row r="35" customFormat="false" ht="12.75" hidden="false" customHeight="false" outlineLevel="0" collapsed="false">
      <c r="A35" s="39" t="n">
        <v>0.32</v>
      </c>
      <c r="B35" s="39" t="n">
        <f aca="false">am*COS((omega*t)+fi)</f>
        <v>1.93887392926125</v>
      </c>
      <c r="C35" s="40" t="n">
        <f aca="false">-am*omega*SIN((omega*t)+fi)</f>
        <v>-0.380079901939868</v>
      </c>
      <c r="D35" s="41" t="n">
        <f aca="false">0.5*ka*am^2*(SIN((omega*t)+fi)^2)</f>
        <v>0.361151829646549</v>
      </c>
      <c r="E35" s="42" t="n">
        <f aca="false">0.5*ka*am^2*(COS((omega*t)+fi)^2)</f>
        <v>5.63884817035345</v>
      </c>
      <c r="F35" s="43" t="n">
        <f aca="false">Ekin+Epot</f>
        <v>6</v>
      </c>
    </row>
    <row r="36" customFormat="false" ht="12.75" hidden="false" customHeight="false" outlineLevel="0" collapsed="false">
      <c r="A36" s="44" t="n">
        <v>0.33</v>
      </c>
      <c r="B36" s="39" t="n">
        <f aca="false">am*COS((omega*t)+fi)</f>
        <v>1.93501500232268</v>
      </c>
      <c r="C36" s="40" t="n">
        <f aca="false">-am*omega*SIN((omega*t)+fi)</f>
        <v>-0.391701626843302</v>
      </c>
      <c r="D36" s="41" t="n">
        <f aca="false">0.5*ka*am^2*(SIN((omega*t)+fi)^2)</f>
        <v>0.383575411179224</v>
      </c>
      <c r="E36" s="42" t="n">
        <f aca="false">0.5*ka*am^2*(COS((omega*t)+fi)^2)</f>
        <v>5.61642458882078</v>
      </c>
      <c r="F36" s="43" t="n">
        <f aca="false">Ekin+Epot</f>
        <v>6</v>
      </c>
    </row>
    <row r="37" customFormat="false" ht="12.75" hidden="false" customHeight="false" outlineLevel="0" collapsed="false">
      <c r="A37" s="39" t="n">
        <v>0.34</v>
      </c>
      <c r="B37" s="39" t="n">
        <f aca="false">am*COS((omega*t)+fi)</f>
        <v>1.93103997506448</v>
      </c>
      <c r="C37" s="40" t="n">
        <f aca="false">-am*omega*SIN((omega*t)+fi)</f>
        <v>-0.403299849766637</v>
      </c>
      <c r="D37" s="41" t="n">
        <f aca="false">0.5*ka*am^2*(SIN((omega*t)+fi)^2)</f>
        <v>0.406626922054479</v>
      </c>
      <c r="E37" s="42" t="n">
        <f aca="false">0.5*ka*am^2*(COS((omega*t)+fi)^2)</f>
        <v>5.59337307794552</v>
      </c>
      <c r="F37" s="43" t="n">
        <f aca="false">Ekin+Epot</f>
        <v>6</v>
      </c>
    </row>
    <row r="38" customFormat="false" ht="12.75" hidden="false" customHeight="false" outlineLevel="0" collapsed="false">
      <c r="A38" s="44" t="n">
        <v>0.35</v>
      </c>
      <c r="B38" s="39" t="n">
        <f aca="false">am*COS((omega*t)+fi)</f>
        <v>1.92694908598708</v>
      </c>
      <c r="C38" s="40" t="n">
        <f aca="false">-am*omega*SIN((omega*t)+fi)</f>
        <v>-0.414873874819974</v>
      </c>
      <c r="D38" s="41" t="n">
        <f aca="false">0.5*ka*am^2*(SIN((omega*t)+fi)^2)</f>
        <v>0.430300830020349</v>
      </c>
      <c r="E38" s="42" t="n">
        <f aca="false">0.5*ka*am^2*(COS((omega*t)+fi)^2)</f>
        <v>5.56969916997965</v>
      </c>
      <c r="F38" s="43" t="n">
        <f aca="false">Ekin+Epot</f>
        <v>6</v>
      </c>
    </row>
    <row r="39" customFormat="false" ht="12.75" hidden="false" customHeight="false" outlineLevel="0" collapsed="false">
      <c r="A39" s="39" t="n">
        <v>0.36</v>
      </c>
      <c r="B39" s="39" t="n">
        <f aca="false">am*COS((omega*t)+fi)</f>
        <v>1.9227425805426</v>
      </c>
      <c r="C39" s="40" t="n">
        <f aca="false">-am*omega*SIN((omega*t)+fi)</f>
        <v>-0.426423007565285</v>
      </c>
      <c r="D39" s="41" t="n">
        <f aca="false">0.5*ka*am^2*(SIN((omega*t)+fi)^2)</f>
        <v>0.454591453452557</v>
      </c>
      <c r="E39" s="42" t="n">
        <f aca="false">0.5*ka*am^2*(COS((omega*t)+fi)^2)</f>
        <v>5.54540854654744</v>
      </c>
      <c r="F39" s="43" t="n">
        <f aca="false">Ekin+Epot</f>
        <v>6</v>
      </c>
    </row>
    <row r="40" customFormat="false" ht="12.75" hidden="false" customHeight="false" outlineLevel="0" collapsed="false">
      <c r="A40" s="44" t="n">
        <v>0.37</v>
      </c>
      <c r="B40" s="39" t="n">
        <f aca="false">am*COS((omega*t)+fi)</f>
        <v>1.91842071112012</v>
      </c>
      <c r="C40" s="40" t="n">
        <f aca="false">-am*omega*SIN((omega*t)+fi)</f>
        <v>-0.437946555058068</v>
      </c>
      <c r="D40" s="41" t="n">
        <f aca="false">0.5*ka*am^2*(SIN((omega*t)+fi)^2)</f>
        <v>0.479492962718074</v>
      </c>
      <c r="E40" s="42" t="n">
        <f aca="false">0.5*ka*am^2*(COS((omega*t)+fi)^2)</f>
        <v>5.52050703728193</v>
      </c>
      <c r="F40" s="43" t="n">
        <f aca="false">Ekin+Epot</f>
        <v>6</v>
      </c>
    </row>
    <row r="41" customFormat="false" ht="12.75" hidden="false" customHeight="false" outlineLevel="0" collapsed="false">
      <c r="A41" s="39" t="n">
        <v>0.38</v>
      </c>
      <c r="B41" s="39" t="n">
        <f aca="false">am*COS((omega*t)+fi)</f>
        <v>1.91398373703049</v>
      </c>
      <c r="C41" s="40" t="n">
        <f aca="false">-am*omega*SIN((omega*t)+fi)</f>
        <v>-0.449443825888932</v>
      </c>
      <c r="D41" s="41" t="n">
        <f aca="false">0.5*ka*am^2*(SIN((omega*t)+fi)^2)</f>
        <v>0.504999381574201</v>
      </c>
      <c r="E41" s="42" t="n">
        <f aca="false">0.5*ka*am^2*(COS((omega*t)+fi)^2)</f>
        <v>5.4950006184258</v>
      </c>
      <c r="F41" s="43" t="n">
        <f aca="false">Ekin+Epot</f>
        <v>6</v>
      </c>
    </row>
    <row r="42" customFormat="false" ht="12.75" hidden="false" customHeight="false" outlineLevel="0" collapsed="false">
      <c r="A42" s="44" t="n">
        <v>0.39</v>
      </c>
      <c r="B42" s="39" t="n">
        <f aca="false">am*COS((omega*t)+fi)</f>
        <v>1.90943192449083</v>
      </c>
      <c r="C42" s="40" t="n">
        <f aca="false">-am*omega*SIN((omega*t)+fi)</f>
        <v>-0.460914130225075</v>
      </c>
      <c r="D42" s="41" t="n">
        <f aca="false">0.5*ka*am^2*(SIN((omega*t)+fi)^2)</f>
        <v>0.531104588602843</v>
      </c>
      <c r="E42" s="42" t="n">
        <f aca="false">0.5*ka*am^2*(COS((omega*t)+fi)^2)</f>
        <v>5.46889541139716</v>
      </c>
      <c r="F42" s="43" t="n">
        <f aca="false">Ekin+Epot</f>
        <v>6</v>
      </c>
    </row>
    <row r="43" customFormat="false" ht="12.75" hidden="false" customHeight="false" outlineLevel="0" collapsed="false">
      <c r="A43" s="39" t="n">
        <v>0.4</v>
      </c>
      <c r="B43" s="39" t="n">
        <f aca="false">am*COS((omega*t)+fi)</f>
        <v>1.90476554660854</v>
      </c>
      <c r="C43" s="40" t="n">
        <f aca="false">-am*omega*SIN((omega*t)+fi)</f>
        <v>-0.472356779851678</v>
      </c>
      <c r="D43" s="41" t="n">
        <f aca="false">0.5*ka*am^2*(SIN((omega*t)+fi)^2)</f>
        <v>0.557802318679617</v>
      </c>
      <c r="E43" s="42" t="n">
        <f aca="false">0.5*ka*am^2*(COS((omega*t)+fi)^2)</f>
        <v>5.44219768132038</v>
      </c>
      <c r="F43" s="43" t="n">
        <f aca="false">Ekin+Epot</f>
        <v>6</v>
      </c>
    </row>
    <row r="44" customFormat="false" ht="12.75" hidden="false" customHeight="false" outlineLevel="0" collapsed="false">
      <c r="A44" s="44" t="n">
        <v>0.41</v>
      </c>
      <c r="B44" s="39" t="n">
        <f aca="false">am*COS((omega*t)+fi)</f>
        <v>1.89998488336487</v>
      </c>
      <c r="C44" s="40" t="n">
        <f aca="false">-am*omega*SIN((omega*t)+fi)</f>
        <v>-0.483771088213197</v>
      </c>
      <c r="D44" s="41" t="n">
        <f aca="false">0.5*ka*am^2*(SIN((omega*t)+fi)^2)</f>
        <v>0.585086164477452</v>
      </c>
      <c r="E44" s="42" t="n">
        <f aca="false">0.5*ka*am^2*(COS((omega*t)+fi)^2)</f>
        <v>5.41491383552255</v>
      </c>
      <c r="F44" s="43" t="n">
        <f aca="false">Ekin+Epot</f>
        <v>6</v>
      </c>
    </row>
    <row r="45" customFormat="false" ht="12.75" hidden="false" customHeight="false" outlineLevel="0" collapsed="false">
      <c r="A45" s="39" t="n">
        <v>0.42</v>
      </c>
      <c r="B45" s="39" t="n">
        <f aca="false">am*COS((omega*t)+fi)</f>
        <v>1.8950902215982</v>
      </c>
      <c r="C45" s="40" t="n">
        <f aca="false">-am*omega*SIN((omega*t)+fi)</f>
        <v>-0.495156370454555</v>
      </c>
      <c r="D45" s="41" t="n">
        <f aca="false">0.5*ka*am^2*(SIN((omega*t)+fi)^2)</f>
        <v>0.61294957800432</v>
      </c>
      <c r="E45" s="42" t="n">
        <f aca="false">0.5*ka*am^2*(COS((omega*t)+fi)^2)</f>
        <v>5.38705042199568</v>
      </c>
      <c r="F45" s="43" t="n">
        <f aca="false">Ekin+Epot</f>
        <v>6</v>
      </c>
    </row>
    <row r="46" customFormat="false" ht="12.75" hidden="false" customHeight="false" outlineLevel="0" collapsed="false">
      <c r="A46" s="44" t="n">
        <v>0.43</v>
      </c>
      <c r="B46" s="39" t="n">
        <f aca="false">am*COS((omega*t)+fi)</f>
        <v>1.89008185498676</v>
      </c>
      <c r="C46" s="40" t="n">
        <f aca="false">-am*omega*SIN((omega*t)+fi)</f>
        <v>-0.506511943462231</v>
      </c>
      <c r="D46" s="41" t="n">
        <f aca="false">0.5*ka*am^2*(SIN((omega*t)+fi)^2)</f>
        <v>0.641385872174716</v>
      </c>
      <c r="E46" s="42" t="n">
        <f aca="false">0.5*ka*am^2*(COS((omega*t)+fi)^2)</f>
        <v>5.35861412782528</v>
      </c>
      <c r="F46" s="43" t="n">
        <f aca="false">Ekin+Epot</f>
        <v>6</v>
      </c>
    </row>
    <row r="47" customFormat="false" ht="12.75" hidden="false" customHeight="false" outlineLevel="0" collapsed="false">
      <c r="A47" s="39" t="n">
        <v>0.44</v>
      </c>
      <c r="B47" s="39" t="n">
        <f aca="false">am*COS((omega*t)+fi)</f>
        <v>1.88496008403104</v>
      </c>
      <c r="C47" s="40" t="n">
        <f aca="false">-am*omega*SIN((omega*t)+fi)</f>
        <v>-0.517837125905253</v>
      </c>
      <c r="D47" s="41" t="n">
        <f aca="false">0.5*ka*am^2*(SIN((omega*t)+fi)^2)</f>
        <v>0.670388222414533</v>
      </c>
      <c r="E47" s="42" t="n">
        <f aca="false">0.5*ka*am^2*(COS((omega*t)+fi)^2)</f>
        <v>5.32961177758547</v>
      </c>
      <c r="F47" s="43" t="n">
        <f aca="false">Ekin+Epot</f>
        <v>6</v>
      </c>
    </row>
    <row r="48" customFormat="false" ht="12.75" hidden="false" customHeight="false" outlineLevel="0" collapsed="false">
      <c r="A48" s="44" t="n">
        <v>0.45</v>
      </c>
      <c r="B48" s="39" t="n">
        <f aca="false">am*COS((omega*t)+fi)</f>
        <v>1.87972521603577</v>
      </c>
      <c r="C48" s="40" t="n">
        <f aca="false">-am*omega*SIN((omega*t)+fi)</f>
        <v>-0.529131238276072</v>
      </c>
      <c r="D48" s="41" t="n">
        <f aca="false">0.5*ka*am^2*(SIN((omega*t)+fi)^2)</f>
        <v>0.699949668298924</v>
      </c>
      <c r="E48" s="42" t="n">
        <f aca="false">0.5*ka*am^2*(COS((omega*t)+fi)^2)</f>
        <v>5.30005033170108</v>
      </c>
      <c r="F48" s="43" t="n">
        <f aca="false">Ekin+Epot</f>
        <v>6</v>
      </c>
    </row>
    <row r="49" customFormat="false" ht="12.75" hidden="false" customHeight="false" outlineLevel="0" collapsed="false">
      <c r="A49" s="39" t="n">
        <v>0.46</v>
      </c>
      <c r="B49" s="39" t="n">
        <f aca="false">am*COS((omega*t)+fi)</f>
        <v>1.87437756509145</v>
      </c>
      <c r="C49" s="40" t="n">
        <f aca="false">-am*omega*SIN((omega*t)+fi)</f>
        <v>-0.540393602931333</v>
      </c>
      <c r="D49" s="41" t="n">
        <f aca="false">0.5*ka*am^2*(SIN((omega*t)+fi)^2)</f>
        <v>0.730063115222769</v>
      </c>
      <c r="E49" s="42" t="n">
        <f aca="false">0.5*ka*am^2*(COS((omega*t)+fi)^2)</f>
        <v>5.26993688477723</v>
      </c>
      <c r="F49" s="43" t="n">
        <f aca="false">Ekin+Epot</f>
        <v>6</v>
      </c>
    </row>
    <row r="50" customFormat="false" ht="12.75" hidden="false" customHeight="false" outlineLevel="0" collapsed="false">
      <c r="A50" s="44" t="n">
        <v>0.47</v>
      </c>
      <c r="B50" s="39" t="n">
        <f aca="false">am*COS((omega*t)+fi)</f>
        <v>1.86891745205554</v>
      </c>
      <c r="C50" s="40" t="n">
        <f aca="false">-am*omega*SIN((omega*t)+fi)</f>
        <v>-0.551623544132537</v>
      </c>
      <c r="D50" s="41" t="n">
        <f aca="false">0.5*ka*am^2*(SIN((omega*t)+fi)^2)</f>
        <v>0.760721336103351</v>
      </c>
      <c r="E50" s="42" t="n">
        <f aca="false">0.5*ka*am^2*(COS((omega*t)+fi)^2)</f>
        <v>5.23927866389665</v>
      </c>
      <c r="F50" s="43" t="n">
        <f aca="false">Ekin+Epot</f>
        <v>6</v>
      </c>
    </row>
    <row r="51" customFormat="false" ht="12.75" hidden="false" customHeight="false" outlineLevel="0" collapsed="false">
      <c r="A51" s="39" t="n">
        <v>0.48</v>
      </c>
      <c r="B51" s="39" t="n">
        <f aca="false">am*COS((omega*t)+fi)</f>
        <v>1.86334520453318</v>
      </c>
      <c r="C51" s="40" t="n">
        <f aca="false">-am*omega*SIN((omega*t)+fi)</f>
        <v>-0.562820388086578</v>
      </c>
      <c r="D51" s="41" t="n">
        <f aca="false">0.5*ka*am^2*(SIN((omega*t)+fi)^2)</f>
        <v>0.791916973114817</v>
      </c>
      <c r="E51" s="42" t="n">
        <f aca="false">0.5*ka*am^2*(COS((omega*t)+fi)^2)</f>
        <v>5.20808302688518</v>
      </c>
      <c r="F51" s="43" t="n">
        <f aca="false">Ekin+Epot</f>
        <v>6</v>
      </c>
    </row>
    <row r="52" customFormat="false" ht="12.75" hidden="false" customHeight="false" outlineLevel="0" collapsed="false">
      <c r="A52" s="44" t="n">
        <v>0.49</v>
      </c>
      <c r="B52" s="39" t="n">
        <f aca="false">am*COS((omega*t)+fi)</f>
        <v>1.85766115685755</v>
      </c>
      <c r="C52" s="40" t="n">
        <f aca="false">-am*omega*SIN((omega*t)+fi)</f>
        <v>-0.573983462986181</v>
      </c>
      <c r="D52" s="41" t="n">
        <f aca="false">0.5*ka*am^2*(SIN((omega*t)+fi)^2)</f>
        <v>0.823642539454021</v>
      </c>
      <c r="E52" s="42" t="n">
        <f aca="false">0.5*ka*am^2*(COS((omega*t)+fi)^2)</f>
        <v>5.17635746054598</v>
      </c>
      <c r="F52" s="43" t="n">
        <f aca="false">Ekin+Epot</f>
        <v>6</v>
      </c>
    </row>
    <row r="53" customFormat="false" ht="12.75" hidden="false" customHeight="false" outlineLevel="0" collapsed="false">
      <c r="A53" s="39" t="n">
        <v>0.5</v>
      </c>
      <c r="B53" s="39" t="n">
        <f aca="false">am*COS((omega*t)+fi)</f>
        <v>1.8518656500698</v>
      </c>
      <c r="C53" s="40" t="n">
        <f aca="false">-am*omega*SIN((omega*t)+fi)</f>
        <v>-0.585112099050199</v>
      </c>
      <c r="D53" s="41" t="n">
        <f aca="false">0.5*ka*am^2*(SIN((omega*t)+fi)^2)</f>
        <v>0.855890421137325</v>
      </c>
      <c r="E53" s="42" t="n">
        <f aca="false">0.5*ka*am^2*(COS((omega*t)+fi)^2)</f>
        <v>5.14410957886268</v>
      </c>
      <c r="F53" s="43" t="n">
        <f aca="false">Ekin+Epot</f>
        <v>6</v>
      </c>
    </row>
    <row r="54" customFormat="false" ht="12.75" hidden="false" customHeight="false" outlineLevel="0" collapsed="false">
      <c r="A54" s="44" t="n">
        <v>0.51</v>
      </c>
      <c r="B54" s="39" t="n">
        <f aca="false">am*COS((omega*t)+fi)</f>
        <v>1.84595903189861</v>
      </c>
      <c r="C54" s="40" t="n">
        <f aca="false">-am*omega*SIN((omega*t)+fi)</f>
        <v>-0.596205628563807</v>
      </c>
      <c r="D54" s="41" t="n">
        <f aca="false">0.5*ka*am^2*(SIN((omega*t)+fi)^2)</f>
        <v>0.888652878827911</v>
      </c>
      <c r="E54" s="42" t="n">
        <f aca="false">0.5*ka*am^2*(COS((omega*t)+fi)^2)</f>
        <v>5.11134712117209</v>
      </c>
      <c r="F54" s="43" t="n">
        <f aca="false">Ekin+Epot</f>
        <v>6</v>
      </c>
    </row>
    <row r="55" customFormat="false" ht="12.75" hidden="false" customHeight="false" outlineLevel="0" collapsed="false">
      <c r="A55" s="39" t="n">
        <v>0.52</v>
      </c>
      <c r="B55" s="39" t="n">
        <f aca="false">am*COS((omega*t)+fi)</f>
        <v>1.83994165673929</v>
      </c>
      <c r="C55" s="40" t="n">
        <f aca="false">-am*omega*SIN((omega*t)+fi)</f>
        <v>-0.607263385918563</v>
      </c>
      <c r="D55" s="41" t="n">
        <f aca="false">0.5*ka*am^2*(SIN((omega*t)+fi)^2)</f>
        <v>0.921922049693194</v>
      </c>
      <c r="E55" s="42" t="n">
        <f aca="false">0.5*ka*am^2*(COS((omega*t)+fi)^2)</f>
        <v>5.07807795030681</v>
      </c>
      <c r="F55" s="43" t="n">
        <f aca="false">Ekin+Epot</f>
        <v>6</v>
      </c>
    </row>
    <row r="56" customFormat="false" ht="12.75" hidden="false" customHeight="false" outlineLevel="0" collapsed="false">
      <c r="A56" s="44" t="n">
        <v>0.53</v>
      </c>
      <c r="B56" s="39" t="n">
        <f aca="false">am*COS((omega*t)+fi)</f>
        <v>1.83381388563255</v>
      </c>
      <c r="C56" s="40" t="n">
        <f aca="false">-am*omega*SIN((omega*t)+fi)</f>
        <v>-0.618284707652342</v>
      </c>
      <c r="D56" s="41" t="n">
        <f aca="false">0.5*ka*am^2*(SIN((omega*t)+fi)^2)</f>
        <v>0.955689949291856</v>
      </c>
      <c r="E56" s="42" t="n">
        <f aca="false">0.5*ka*am^2*(COS((omega*t)+fi)^2)</f>
        <v>5.04431005070815</v>
      </c>
      <c r="F56" s="43" t="n">
        <f aca="false">Ekin+Epot</f>
        <v>6</v>
      </c>
    </row>
    <row r="57" customFormat="false" ht="12.75" hidden="false" customHeight="false" outlineLevel="0" collapsed="false">
      <c r="A57" s="39" t="n">
        <v>0.54</v>
      </c>
      <c r="B57" s="39" t="n">
        <f aca="false">am*COS((omega*t)+fi)</f>
        <v>1.82757608624282</v>
      </c>
      <c r="C57" s="40" t="n">
        <f aca="false">-am*omega*SIN((omega*t)+fi)</f>
        <v>-0.629268932489148</v>
      </c>
      <c r="D57" s="41" t="n">
        <f aca="false">0.5*ka*am^2*(SIN((omega*t)+fi)^2)</f>
        <v>0.989948473490079</v>
      </c>
      <c r="E57" s="42" t="n">
        <f aca="false">0.5*ka*am^2*(COS((omega*t)+fi)^2)</f>
        <v>5.01005152650992</v>
      </c>
      <c r="F57" s="43" t="n">
        <f aca="false">Ekin+Epot</f>
        <v>6</v>
      </c>
    </row>
    <row r="58" customFormat="false" ht="12.75" hidden="false" customHeight="false" outlineLevel="0" collapsed="false">
      <c r="A58" s="44" t="n">
        <v>0.55</v>
      </c>
      <c r="B58" s="39" t="n">
        <f aca="false">am*COS((omega*t)+fi)</f>
        <v>1.82122863283618</v>
      </c>
      <c r="C58" s="40" t="n">
        <f aca="false">-am*omega*SIN((omega*t)+fi)</f>
        <v>-0.640215401378784</v>
      </c>
      <c r="D58" s="41" t="n">
        <f aca="false">0.5*ka*am^2*(SIN((omega*t)+fi)^2)</f>
        <v>1.02468940040649</v>
      </c>
      <c r="E58" s="42" t="n">
        <f aca="false">0.5*ka*am^2*(COS((omega*t)+fi)^2)</f>
        <v>4.97531059959351</v>
      </c>
      <c r="F58" s="43" t="n">
        <f aca="false">Ekin+Epot</f>
        <v>6</v>
      </c>
    </row>
    <row r="59" customFormat="false" ht="12.75" hidden="false" customHeight="false" outlineLevel="0" collapsed="false">
      <c r="A59" s="39" t="n">
        <v>0.56</v>
      </c>
      <c r="B59" s="39" t="n">
        <f aca="false">am*COS((omega*t)+fi)</f>
        <v>1.81477190625794</v>
      </c>
      <c r="C59" s="40" t="n">
        <f aca="false">-am*omega*SIN((omega*t)+fi)</f>
        <v>-0.651123457536401</v>
      </c>
      <c r="D59" s="41" t="n">
        <f aca="false">0.5*ka*am^2*(SIN((omega*t)+fi)^2)</f>
        <v>1.05990439238539</v>
      </c>
      <c r="E59" s="42" t="n">
        <f aca="false">0.5*ka*am^2*(COS((omega*t)+fi)^2)</f>
        <v>4.94009560761461</v>
      </c>
      <c r="F59" s="43" t="n">
        <f aca="false">Ekin+Epot</f>
        <v>6</v>
      </c>
    </row>
    <row r="60" customFormat="false" ht="12.75" hidden="false" customHeight="false" outlineLevel="0" collapsed="false">
      <c r="A60" s="44" t="n">
        <v>0.57</v>
      </c>
      <c r="B60" s="39" t="n">
        <f aca="false">am*COS((omega*t)+fi)</f>
        <v>1.80820629390975</v>
      </c>
      <c r="C60" s="40" t="n">
        <f aca="false">-am*omega*SIN((omega*t)+fi)</f>
        <v>-0.661992446481904</v>
      </c>
      <c r="D60" s="41" t="n">
        <f aca="false">0.5*ka*am^2*(SIN((omega*t)+fi)^2)</f>
        <v>1.09558499799774</v>
      </c>
      <c r="E60" s="42" t="n">
        <f aca="false">0.5*ka*am^2*(COS((omega*t)+fi)^2)</f>
        <v>4.90441500200226</v>
      </c>
      <c r="F60" s="43" t="n">
        <f aca="false">Ekin+Epot</f>
        <v>6</v>
      </c>
    </row>
    <row r="61" customFormat="false" ht="12.75" hidden="false" customHeight="false" outlineLevel="0" collapsed="false">
      <c r="A61" s="39" t="n">
        <v>0.58</v>
      </c>
      <c r="B61" s="39" t="n">
        <f aca="false">am*COS((omega*t)+fi)</f>
        <v>1.80153218972639</v>
      </c>
      <c r="C61" s="40" t="n">
        <f aca="false">-am*omega*SIN((omega*t)+fi)</f>
        <v>-0.672821716079214</v>
      </c>
      <c r="D61" s="41" t="n">
        <f aca="false">0.5*ka*am^2*(SIN((omega*t)+fi)^2)</f>
        <v>1.13172265406945</v>
      </c>
      <c r="E61" s="42" t="n">
        <f aca="false">0.5*ka*am^2*(COS((omega*t)+fi)^2)</f>
        <v>4.86827734593055</v>
      </c>
      <c r="F61" s="43" t="n">
        <f aca="false">Ekin+Epot</f>
        <v>6</v>
      </c>
    </row>
    <row r="62" customFormat="false" ht="12.75" hidden="false" customHeight="false" outlineLevel="0" collapsed="false">
      <c r="A62" s="44" t="n">
        <v>0.59</v>
      </c>
      <c r="B62" s="39" t="n">
        <f aca="false">am*COS((omega*t)+fi)</f>
        <v>1.79474999415211</v>
      </c>
      <c r="C62" s="40" t="n">
        <f aca="false">-am*omega*SIN((omega*t)+fi)</f>
        <v>-0.683610616575406</v>
      </c>
      <c r="D62" s="41" t="n">
        <f aca="false">0.5*ka*am^2*(SIN((omega*t)+fi)^2)</f>
        <v>1.16830868773652</v>
      </c>
      <c r="E62" s="42" t="n">
        <f aca="false">0.5*ka*am^2*(COS((omega*t)+fi)^2)</f>
        <v>4.83169131226348</v>
      </c>
      <c r="F62" s="43" t="n">
        <f aca="false">Ekin+Epot</f>
        <v>6</v>
      </c>
    </row>
    <row r="63" customFormat="false" ht="12.75" hidden="false" customHeight="false" outlineLevel="0" collapsed="false">
      <c r="A63" s="39" t="n">
        <v>0.6</v>
      </c>
      <c r="B63" s="39" t="n">
        <f aca="false">am*COS((omega*t)+fi)</f>
        <v>1.7878601141166</v>
      </c>
      <c r="C63" s="40" t="n">
        <f aca="false">-am*omega*SIN((omega*t)+fi)</f>
        <v>-0.694358500639686</v>
      </c>
      <c r="D63" s="41" t="n">
        <f aca="false">0.5*ka*am^2*(SIN((omega*t)+fi)^2)</f>
        <v>1.20533431852648</v>
      </c>
      <c r="E63" s="42" t="n">
        <f aca="false">0.5*ka*am^2*(COS((omega*t)+fi)^2)</f>
        <v>4.79466568147352</v>
      </c>
      <c r="F63" s="43" t="n">
        <f aca="false">Ekin+Epot</f>
        <v>6</v>
      </c>
    </row>
    <row r="64" customFormat="false" ht="12.75" hidden="false" customHeight="false" outlineLevel="0" collapsed="false">
      <c r="A64" s="44" t="n">
        <v>0.61</v>
      </c>
      <c r="B64" s="39" t="n">
        <f aca="false">am*COS((omega*t)+fi)</f>
        <v>1.7808629630106</v>
      </c>
      <c r="C64" s="40" t="n">
        <f aca="false">-am*omega*SIN((omega*t)+fi)</f>
        <v>-0.705064723402235</v>
      </c>
      <c r="D64" s="41" t="n">
        <f aca="false">0.5*ka*am^2*(SIN((omega*t)+fi)^2)</f>
        <v>1.24279066046568</v>
      </c>
      <c r="E64" s="42" t="n">
        <f aca="false">0.5*ka*am^2*(COS((omega*t)+fi)^2)</f>
        <v>4.75720933953432</v>
      </c>
      <c r="F64" s="43" t="n">
        <f aca="false">Ekin+Epot</f>
        <v>6</v>
      </c>
    </row>
    <row r="65" customFormat="false" ht="12.75" hidden="false" customHeight="false" outlineLevel="0" collapsed="false">
      <c r="A65" s="39" t="n">
        <v>0.62</v>
      </c>
      <c r="B65" s="39" t="n">
        <f aca="false">am*COS((omega*t)+fi)</f>
        <v>1.77375896066107</v>
      </c>
      <c r="C65" s="40" t="n">
        <f aca="false">-am*omega*SIN((omega*t)+fi)</f>
        <v>-0.715728642492899</v>
      </c>
      <c r="D65" s="41" t="n">
        <f aca="false">0.5*ka*am^2*(SIN((omega*t)+fi)^2)</f>
        <v>1.28066872421182</v>
      </c>
      <c r="E65" s="42" t="n">
        <f aca="false">0.5*ka*am^2*(COS((omega*t)+fi)^2)</f>
        <v>4.71933127578818</v>
      </c>
      <c r="F65" s="43" t="n">
        <f aca="false">Ekin+Epot</f>
        <v>6</v>
      </c>
    </row>
    <row r="66" customFormat="false" ht="12.75" hidden="false" customHeight="false" outlineLevel="0" collapsed="false">
      <c r="A66" s="44" t="n">
        <v>0.63</v>
      </c>
      <c r="B66" s="39" t="n">
        <f aca="false">am*COS((omega*t)+fi)</f>
        <v>1.76654853330604</v>
      </c>
      <c r="C66" s="40" t="n">
        <f aca="false">-am*omega*SIN((omega*t)+fi)</f>
        <v>-0.726349618079731</v>
      </c>
      <c r="D66" s="41" t="n">
        <f aca="false">0.5*ka*am^2*(SIN((omega*t)+fi)^2)</f>
        <v>1.31895941921143</v>
      </c>
      <c r="E66" s="42" t="n">
        <f aca="false">0.5*ka*am^2*(COS((omega*t)+fi)^2)</f>
        <v>4.68104058078857</v>
      </c>
      <c r="F66" s="43" t="n">
        <f aca="false">Ekin+Epot</f>
        <v>6</v>
      </c>
    </row>
    <row r="67" customFormat="false" ht="12.75" hidden="false" customHeight="false" outlineLevel="0" collapsed="false">
      <c r="A67" s="39" t="n">
        <v>0.64</v>
      </c>
      <c r="B67" s="39" t="n">
        <f aca="false">am*COS((omega*t)+fi)</f>
        <v>1.75923211356897</v>
      </c>
      <c r="C67" s="40" t="n">
        <f aca="false">-am*omega*SIN((omega*t)+fi)</f>
        <v>-0.736927012907383</v>
      </c>
      <c r="D67" s="41" t="n">
        <f aca="false">0.5*ka*am^2*(SIN((omega*t)+fi)^2)</f>
        <v>1.3576535558815</v>
      </c>
      <c r="E67" s="42" t="n">
        <f aca="false">0.5*ka*am^2*(COS((omega*t)+fi)^2)</f>
        <v>4.6423464441185</v>
      </c>
      <c r="F67" s="43" t="n">
        <f aca="false">Ekin+Epot</f>
        <v>6</v>
      </c>
    </row>
    <row r="68" customFormat="false" ht="12.75" hidden="false" customHeight="false" outlineLevel="0" collapsed="false">
      <c r="A68" s="44" t="n">
        <v>0.65</v>
      </c>
      <c r="B68" s="39" t="n">
        <f aca="false">am*COS((omega*t)+fi)</f>
        <v>1.75181014043285</v>
      </c>
      <c r="C68" s="40" t="n">
        <f aca="false">-am*omega*SIN((omega*t)+fi)</f>
        <v>-0.747460192335339</v>
      </c>
      <c r="D68" s="41" t="n">
        <f aca="false">0.5*ka*am^2*(SIN((omega*t)+fi)^2)</f>
        <v>1.39674184781495</v>
      </c>
      <c r="E68" s="42" t="n">
        <f aca="false">0.5*ka*am^2*(COS((omega*t)+fi)^2)</f>
        <v>4.60325815218505</v>
      </c>
      <c r="F68" s="43" t="n">
        <f aca="false">Ekin+Epot</f>
        <v>6</v>
      </c>
    </row>
    <row r="69" customFormat="false" ht="12.75" hidden="false" customHeight="false" outlineLevel="0" collapsed="false">
      <c r="A69" s="39" t="n">
        <v>0.66</v>
      </c>
      <c r="B69" s="39" t="n">
        <f aca="false">am*COS((omega*t)+fi)</f>
        <v>1.74428305921385</v>
      </c>
      <c r="C69" s="40" t="n">
        <f aca="false">-am*omega*SIN((omega*t)+fi)</f>
        <v>-0.757948524375991</v>
      </c>
      <c r="D69" s="41" t="n">
        <f aca="false">0.5*ka*am^2*(SIN((omega*t)+fi)^2)</f>
        <v>1.43621491400936</v>
      </c>
      <c r="E69" s="42" t="n">
        <f aca="false">0.5*ka*am^2*(COS((omega*t)+fi)^2)</f>
        <v>4.56378508599064</v>
      </c>
      <c r="F69" s="43" t="n">
        <f aca="false">Ekin+Epot</f>
        <v>6</v>
      </c>
    </row>
    <row r="70" customFormat="false" ht="12.75" hidden="false" customHeight="false" outlineLevel="0" collapsed="false">
      <c r="A70" s="44" t="n">
        <v>0.67</v>
      </c>
      <c r="B70" s="39" t="n">
        <f aca="false">am*COS((omega*t)+fi)</f>
        <v>1.73665132153458</v>
      </c>
      <c r="C70" s="40" t="n">
        <f aca="false">-am*omega*SIN((omega*t)+fi)</f>
        <v>-0.768391379732566</v>
      </c>
      <c r="D70" s="41" t="n">
        <f aca="false">0.5*ka*am^2*(SIN((omega*t)+fi)^2)</f>
        <v>1.47606328111829</v>
      </c>
      <c r="E70" s="42" t="n">
        <f aca="false">0.5*ka*am^2*(COS((omega*t)+fi)^2)</f>
        <v>4.52393671888171</v>
      </c>
      <c r="F70" s="43" t="n">
        <f aca="false">Ekin+Epot</f>
        <v>6</v>
      </c>
    </row>
    <row r="71" customFormat="false" ht="12.75" hidden="false" customHeight="false" outlineLevel="0" collapsed="false">
      <c r="A71" s="39" t="n">
        <v>0.68</v>
      </c>
      <c r="B71" s="39" t="n">
        <f aca="false">am*COS((omega*t)+fi)</f>
        <v>1.72891538529701</v>
      </c>
      <c r="C71" s="40" t="n">
        <f aca="false">-am*omega*SIN((omega*t)+fi)</f>
        <v>-0.778788131836873</v>
      </c>
      <c r="D71" s="41" t="n">
        <f aca="false">0.5*ka*am^2*(SIN((omega*t)+fi)^2)</f>
        <v>1.51627738572492</v>
      </c>
      <c r="E71" s="42" t="n">
        <f aca="false">0.5*ka*am^2*(COS((omega*t)+fi)^2)</f>
        <v>4.48372261427508</v>
      </c>
      <c r="F71" s="43" t="n">
        <f aca="false">Ekin+Epot</f>
        <v>6</v>
      </c>
    </row>
    <row r="72" customFormat="false" ht="12.75" hidden="false" customHeight="false" outlineLevel="0" collapsed="false">
      <c r="A72" s="44" t="n">
        <v>0.69</v>
      </c>
      <c r="B72" s="39" t="n">
        <f aca="false">am*COS((omega*t)+fi)</f>
        <v>1.721075714655</v>
      </c>
      <c r="C72" s="40" t="n">
        <f aca="false">-am*omega*SIN((omega*t)+fi)</f>
        <v>-0.789138156886906</v>
      </c>
      <c r="D72" s="41" t="n">
        <f aca="false">0.5*ka*am^2*(SIN((omega*t)+fi)^2)</f>
        <v>1.55684757663716</v>
      </c>
      <c r="E72" s="42" t="n">
        <f aca="false">0.5*ka*am^2*(COS((omega*t)+fi)^2)</f>
        <v>4.44315242336284</v>
      </c>
      <c r="F72" s="43" t="n">
        <f aca="false">Ekin+Epot</f>
        <v>6</v>
      </c>
    </row>
    <row r="73" customFormat="false" ht="12.75" hidden="false" customHeight="false" outlineLevel="0" collapsed="false">
      <c r="A73" s="39" t="n">
        <v>0.7</v>
      </c>
      <c r="B73" s="39" t="n">
        <f aca="false">am*COS((omega*t)+fi)</f>
        <v>1.71313277998643</v>
      </c>
      <c r="C73" s="40" t="n">
        <f aca="false">-am*omega*SIN((omega*t)+fi)</f>
        <v>-0.799440833884267</v>
      </c>
      <c r="D73" s="41" t="n">
        <f aca="false">0.5*ka*am^2*(SIN((omega*t)+fi)^2)</f>
        <v>1.59776411720393</v>
      </c>
      <c r="E73" s="42" t="n">
        <f aca="false">0.5*ka*am^2*(COS((omega*t)+fi)^2)</f>
        <v>4.40223588279607</v>
      </c>
      <c r="F73" s="43" t="n">
        <f aca="false">Ekin+Epot</f>
        <v>6</v>
      </c>
    </row>
    <row r="74" customFormat="false" ht="12.75" hidden="false" customHeight="false" outlineLevel="0" collapsed="false">
      <c r="A74" s="44" t="n">
        <v>0.71</v>
      </c>
      <c r="B74" s="39" t="n">
        <f aca="false">am*COS((omega*t)+fi)</f>
        <v>1.705087057865</v>
      </c>
      <c r="C74" s="40" t="n">
        <f aca="false">-am*omega*SIN((omega*t)+fi)</f>
        <v>-0.809695544671426</v>
      </c>
      <c r="D74" s="41" t="n">
        <f aca="false">0.5*ka*am^2*(SIN((omega*t)+fi)^2)</f>
        <v>1.63901718765189</v>
      </c>
      <c r="E74" s="42" t="n">
        <f aca="false">0.5*ka*am^2*(COS((omega*t)+fi)^2)</f>
        <v>4.36098281234811</v>
      </c>
      <c r="F74" s="43" t="n">
        <f aca="false">Ekin+Epot</f>
        <v>6</v>
      </c>
    </row>
    <row r="75" customFormat="false" ht="12.75" hidden="false" customHeight="false" outlineLevel="0" collapsed="false">
      <c r="A75" s="39" t="n">
        <v>0.72</v>
      </c>
      <c r="B75" s="39" t="n">
        <f aca="false">am*COS((omega*t)+fi)</f>
        <v>1.69693903103163</v>
      </c>
      <c r="C75" s="40" t="n">
        <f aca="false">-am*omega*SIN((omega*t)+fi)</f>
        <v>-0.819901673968814</v>
      </c>
      <c r="D75" s="41" t="n">
        <f aca="false">0.5*ka*am^2*(SIN((omega*t)+fi)^2)</f>
        <v>1.68059688744216</v>
      </c>
      <c r="E75" s="42" t="n">
        <f aca="false">0.5*ka*am^2*(COS((omega*t)+fi)^2)</f>
        <v>4.31940311255784</v>
      </c>
      <c r="F75" s="43" t="n">
        <f aca="false">Ekin+Epot</f>
        <v>6</v>
      </c>
    </row>
    <row r="76" customFormat="false" ht="12.75" hidden="false" customHeight="false" outlineLevel="0" collapsed="false">
      <c r="A76" s="44" t="n">
        <v>0.73</v>
      </c>
      <c r="B76" s="39" t="n">
        <f aca="false">am*COS((omega*t)+fi)</f>
        <v>1.68868918836547</v>
      </c>
      <c r="C76" s="40" t="n">
        <f aca="false">-am*omega*SIN((omega*t)+fi)</f>
        <v>-0.830058609411733</v>
      </c>
      <c r="D76" s="41" t="n">
        <f aca="false">0.5*ka*am^2*(SIN((omega*t)+fi)^2)</f>
        <v>1.72249323764635</v>
      </c>
      <c r="E76" s="42" t="n">
        <f aca="false">0.5*ka*am^2*(COS((omega*t)+fi)^2)</f>
        <v>4.27750676235365</v>
      </c>
      <c r="F76" s="43" t="n">
        <f aca="false">Ekin+Epot</f>
        <v>6</v>
      </c>
    </row>
    <row r="77" customFormat="false" ht="12.75" hidden="false" customHeight="false" outlineLevel="0" collapsed="false">
      <c r="A77" s="39" t="n">
        <v>0.74</v>
      </c>
      <c r="B77" s="39" t="n">
        <f aca="false">am*COS((omega*t)+fi)</f>
        <v>1.68033802485462</v>
      </c>
      <c r="C77" s="40" t="n">
        <f aca="false">-am*omega*SIN((omega*t)+fi)</f>
        <v>-0.840165741587105</v>
      </c>
      <c r="D77" s="41" t="n">
        <f aca="false">0.5*ka*am^2*(SIN((omega*t)+fi)^2)</f>
        <v>1.76469618334152</v>
      </c>
      <c r="E77" s="42" t="n">
        <f aca="false">0.5*ka*am^2*(COS((omega*t)+fi)^2)</f>
        <v>4.23530381665848</v>
      </c>
      <c r="F77" s="43" t="n">
        <f aca="false">Ekin+Epot</f>
        <v>6</v>
      </c>
    </row>
    <row r="78" customFormat="false" ht="12.75" hidden="false" customHeight="false" outlineLevel="0" collapsed="false">
      <c r="A78" s="44" t="n">
        <v>0.75</v>
      </c>
      <c r="B78" s="39" t="n">
        <f aca="false">am*COS((omega*t)+fi)</f>
        <v>1.67188604156637</v>
      </c>
      <c r="C78" s="40" t="n">
        <f aca="false">-am*omega*SIN((omega*t)+fi)</f>
        <v>-0.85022246407003</v>
      </c>
      <c r="D78" s="41" t="n">
        <f aca="false">0.5*ka*am^2*(SIN((omega*t)+fi)^2)</f>
        <v>1.80719559602329</v>
      </c>
      <c r="E78" s="42" t="n">
        <f aca="false">0.5*ka*am^2*(COS((omega*t)+fi)^2)</f>
        <v>4.19280440397672</v>
      </c>
      <c r="F78" s="43" t="n">
        <f aca="false">Ekin+Epot</f>
        <v>6</v>
      </c>
    </row>
    <row r="79" customFormat="false" ht="12.75" hidden="false" customHeight="false" outlineLevel="0" collapsed="false">
      <c r="A79" s="39" t="n">
        <v>0.76</v>
      </c>
      <c r="B79" s="39" t="n">
        <f aca="false">am*COS((omega*t)+fi)</f>
        <v>1.6633337456172</v>
      </c>
      <c r="C79" s="40" t="n">
        <f aca="false">-am*omega*SIN((omega*t)+fi)</f>
        <v>-0.860228173460178</v>
      </c>
      <c r="D79" s="41" t="n">
        <f aca="false">0.5*ka*am^2*(SIN((omega*t)+fi)^2)</f>
        <v>1.84998127603659</v>
      </c>
      <c r="E79" s="42" t="n">
        <f aca="false">0.5*ka*am^2*(COS((omega*t)+fi)^2)</f>
        <v>4.15001872396341</v>
      </c>
      <c r="F79" s="43" t="n">
        <f aca="false">Ekin+Epot</f>
        <v>6</v>
      </c>
    </row>
    <row r="80" customFormat="false" ht="12.75" hidden="false" customHeight="false" outlineLevel="0" collapsed="false">
      <c r="A80" s="44" t="n">
        <v>0.77</v>
      </c>
      <c r="B80" s="39" t="n">
        <f aca="false">am*COS((omega*t)+fi)</f>
        <v>1.65468165014229</v>
      </c>
      <c r="C80" s="40" t="n">
        <f aca="false">-am*omega*SIN((omega*t)+fi)</f>
        <v>-0.870182269417986</v>
      </c>
      <c r="D80" s="41" t="n">
        <f aca="false">0.5*ka*am^2*(SIN((omega*t)+fi)^2)</f>
        <v>1.89304295502359</v>
      </c>
      <c r="E80" s="42" t="n">
        <f aca="false">0.5*ka*am^2*(COS((omega*t)+fi)^2)</f>
        <v>4.10695704497641</v>
      </c>
      <c r="F80" s="43" t="n">
        <f aca="false">Ekin+Epot</f>
        <v>6</v>
      </c>
    </row>
    <row r="81" customFormat="false" ht="12.75" hidden="false" customHeight="false" outlineLevel="0" collapsed="false">
      <c r="A81" s="39" t="n">
        <v>0.78</v>
      </c>
      <c r="B81" s="39" t="n">
        <f aca="false">am*COS((omega*t)+fi)</f>
        <v>1.64593027426477</v>
      </c>
      <c r="C81" s="40" t="n">
        <f aca="false">-am*omega*SIN((omega*t)+fi)</f>
        <v>-0.880084154700683</v>
      </c>
      <c r="D81" s="41" t="n">
        <f aca="false">0.5*ka*am^2*(SIN((omega*t)+fi)^2)</f>
        <v>1.93637029838804</v>
      </c>
      <c r="E81" s="42" t="n">
        <f aca="false">0.5*ka*am^2*(COS((omega*t)+fi)^2)</f>
        <v>4.06362970161196</v>
      </c>
      <c r="F81" s="43" t="n">
        <f aca="false">Ekin+Epot</f>
        <v>6</v>
      </c>
    </row>
    <row r="82" customFormat="false" ht="12.75" hidden="false" customHeight="false" outlineLevel="0" collapsed="false">
      <c r="A82" s="44" t="n">
        <v>0.79</v>
      </c>
      <c r="B82" s="39" t="n">
        <f aca="false">am*COS((omega*t)+fi)</f>
        <v>1.63708014306458</v>
      </c>
      <c r="C82" s="40" t="n">
        <f aca="false">-am*omega*SIN((omega*t)+fi)</f>
        <v>-0.889933235198123</v>
      </c>
      <c r="D82" s="41" t="n">
        <f aca="false">0.5*ka*am^2*(SIN((omega*t)+fi)^2)</f>
        <v>1.97995290777549</v>
      </c>
      <c r="E82" s="42" t="n">
        <f aca="false">0.5*ka*am^2*(COS((omega*t)+fi)^2)</f>
        <v>4.02004709222451</v>
      </c>
      <c r="F82" s="43" t="n">
        <f aca="false">Ekin+Epot</f>
        <v>6</v>
      </c>
    </row>
    <row r="83" customFormat="false" ht="12.75" hidden="false" customHeight="false" outlineLevel="0" collapsed="false">
      <c r="A83" s="39" t="n">
        <v>0.8</v>
      </c>
      <c r="B83" s="39" t="n">
        <f aca="false">am*COS((omega*t)+fi)</f>
        <v>1.62813178754692</v>
      </c>
      <c r="C83" s="40" t="n">
        <f aca="false">-am*omega*SIN((omega*t)+fi)</f>
        <v>-0.89972891996843</v>
      </c>
      <c r="D83" s="41" t="n">
        <f aca="false">0.5*ka*am^2*(SIN((omega*t)+fi)^2)</f>
        <v>2.0237803235689</v>
      </c>
      <c r="E83" s="42" t="n">
        <f aca="false">0.5*ka*am^2*(COS((omega*t)+fi)^2)</f>
        <v>3.9762196764311</v>
      </c>
      <c r="F83" s="43" t="n">
        <f aca="false">Ekin+Epot</f>
        <v>6</v>
      </c>
    </row>
    <row r="84" customFormat="false" ht="12.75" hidden="false" customHeight="false" outlineLevel="0" collapsed="false">
      <c r="A84" s="44" t="n">
        <v>0.81</v>
      </c>
      <c r="B84" s="39" t="n">
        <f aca="false">am*COS((omega*t)+fi)</f>
        <v>1.61908574461045</v>
      </c>
      <c r="C84" s="40" t="n">
        <f aca="false">-am*omega*SIN((omega*t)+fi)</f>
        <v>-0.909470621273458</v>
      </c>
      <c r="D84" s="41" t="n">
        <f aca="false">0.5*ka*am^2*(SIN((omega*t)+fi)^2)</f>
        <v>2.06784202739882</v>
      </c>
      <c r="E84" s="42" t="n">
        <f aca="false">0.5*ka*am^2*(COS((omega*t)+fi)^2)</f>
        <v>3.93215797260118</v>
      </c>
      <c r="F84" s="43" t="n">
        <f aca="false">Ekin+Epot</f>
        <v>6</v>
      </c>
    </row>
    <row r="85" customFormat="false" ht="12.75" hidden="false" customHeight="false" outlineLevel="0" collapsed="false">
      <c r="A85" s="39" t="n">
        <v>0.82</v>
      </c>
      <c r="B85" s="39" t="n">
        <f aca="false">am*COS((omega*t)+fi)</f>
        <v>1.60994255701503</v>
      </c>
      <c r="C85" s="40" t="n">
        <f aca="false">-am*omega*SIN((omega*t)+fi)</f>
        <v>-0.919157754614049</v>
      </c>
      <c r="D85" s="41" t="n">
        <f aca="false">0.5*ka*am^2*(SIN((omega*t)+fi)^2)</f>
        <v>2.11212744466785</v>
      </c>
      <c r="E85" s="42" t="n">
        <f aca="false">0.5*ka*am^2*(COS((omega*t)+fi)^2)</f>
        <v>3.88787255533215</v>
      </c>
      <c r="F85" s="43" t="n">
        <f aca="false">Ekin+Epot</f>
        <v>6</v>
      </c>
    </row>
    <row r="86" customFormat="false" ht="12.75" hidden="false" customHeight="false" outlineLevel="0" collapsed="false">
      <c r="A86" s="44" t="n">
        <v>0.83</v>
      </c>
      <c r="B86" s="39" t="n">
        <f aca="false">am*COS((omega*t)+fi)</f>
        <v>1.60070277334917</v>
      </c>
      <c r="C86" s="40" t="n">
        <f aca="false">-am*omega*SIN((omega*t)+fi)</f>
        <v>-0.928789738765111</v>
      </c>
      <c r="D86" s="41" t="n">
        <f aca="false">0.5*ka*am^2*(SIN((omega*t)+fi)^2)</f>
        <v>2.15662594708841</v>
      </c>
      <c r="E86" s="42" t="n">
        <f aca="false">0.5*ka*am^2*(COS((omega*t)+fi)^2)</f>
        <v>3.84337405291159</v>
      </c>
      <c r="F86" s="43" t="n">
        <f aca="false">Ekin+Epot</f>
        <v>6</v>
      </c>
    </row>
    <row r="87" customFormat="false" ht="12.75" hidden="false" customHeight="false" outlineLevel="0" collapsed="false">
      <c r="A87" s="39" t="n">
        <v>0.84</v>
      </c>
      <c r="B87" s="39" t="n">
        <f aca="false">am*COS((omega*t)+fi)</f>
        <v>1.59136694799712</v>
      </c>
      <c r="C87" s="40" t="n">
        <f aca="false">-am*omega*SIN((omega*t)+fi)</f>
        <v>-0.938365995810483</v>
      </c>
      <c r="D87" s="41" t="n">
        <f aca="false">0.5*ka*am^2*(SIN((omega*t)+fi)^2)</f>
        <v>2.2013268552335</v>
      </c>
      <c r="E87" s="42" t="n">
        <f aca="false">0.5*ka*am^2*(COS((omega*t)+fi)^2)</f>
        <v>3.7986731447665</v>
      </c>
      <c r="F87" s="43" t="n">
        <f aca="false">Ekin+Epot</f>
        <v>6</v>
      </c>
    </row>
    <row r="88" customFormat="false" ht="12.75" hidden="false" customHeight="false" outlineLevel="0" collapsed="false">
      <c r="A88" s="44" t="n">
        <v>0.85</v>
      </c>
      <c r="B88" s="39" t="n">
        <f aca="false">am*COS((omega*t)+fi)</f>
        <v>1.5819356411056</v>
      </c>
      <c r="C88" s="40" t="n">
        <f aca="false">-am*omega*SIN((omega*t)+fi)</f>
        <v>-0.947885951177615</v>
      </c>
      <c r="D88" s="41" t="n">
        <f aca="false">0.5*ka*am^2*(SIN((omega*t)+fi)^2)</f>
        <v>2.24621944109973</v>
      </c>
      <c r="E88" s="42" t="n">
        <f aca="false">0.5*ka*am^2*(COS((omega*t)+fi)^2)</f>
        <v>3.75378055890027</v>
      </c>
      <c r="F88" s="43" t="n">
        <f aca="false">Ekin+Epot</f>
        <v>6</v>
      </c>
    </row>
    <row r="89" customFormat="false" ht="12.75" hidden="false" customHeight="false" outlineLevel="0" collapsed="false">
      <c r="A89" s="39" t="n">
        <v>0.86</v>
      </c>
      <c r="B89" s="39" t="n">
        <f aca="false">am*COS((omega*t)+fi)</f>
        <v>1.57240941855019</v>
      </c>
      <c r="C89" s="40" t="n">
        <f aca="false">-am*omega*SIN((omega*t)+fi)</f>
        <v>-0.957349033672043</v>
      </c>
      <c r="D89" s="41" t="n">
        <f aca="false">0.5*ka*am^2*(SIN((omega*t)+fi)^2)</f>
        <v>2.29129293068198</v>
      </c>
      <c r="E89" s="42" t="n">
        <f aca="false">0.5*ka*am^2*(COS((omega*t)+fi)^2)</f>
        <v>3.70870706931802</v>
      </c>
      <c r="F89" s="43" t="n">
        <f aca="false">Ekin+Epot</f>
        <v>6</v>
      </c>
    </row>
    <row r="90" customFormat="false" ht="12.75" hidden="false" customHeight="false" outlineLevel="0" collapsed="false">
      <c r="A90" s="44" t="n">
        <v>0.87</v>
      </c>
      <c r="B90" s="39" t="n">
        <f aca="false">am*COS((omega*t)+fi)</f>
        <v>1.56278885190139</v>
      </c>
      <c r="C90" s="40" t="n">
        <f aca="false">-am*omega*SIN((omega*t)+fi)</f>
        <v>-0.966754675511653</v>
      </c>
      <c r="D90" s="41" t="n">
        <f aca="false">0.5*ka*am^2*(SIN((omega*t)+fi)^2)</f>
        <v>2.33653650655911</v>
      </c>
      <c r="E90" s="42" t="n">
        <f aca="false">0.5*ka*am^2*(COS((omega*t)+fi)^2)</f>
        <v>3.66346349344089</v>
      </c>
      <c r="F90" s="43" t="n">
        <f aca="false">Ekin+Epot</f>
        <v>6</v>
      </c>
    </row>
    <row r="91" customFormat="false" ht="12.75" hidden="false" customHeight="false" outlineLevel="0" collapsed="false">
      <c r="A91" s="39" t="n">
        <v>0.88</v>
      </c>
      <c r="B91" s="39" t="n">
        <f aca="false">am*COS((omega*t)+fi)</f>
        <v>1.55307451839031</v>
      </c>
      <c r="C91" s="40" t="n">
        <f aca="false">-am*omega*SIN((omega*t)+fi)</f>
        <v>-0.97610231236076</v>
      </c>
      <c r="D91" s="41" t="n">
        <f aca="false">0.5*ka*am^2*(SIN((omega*t)+fi)^2)</f>
        <v>2.38193931049005</v>
      </c>
      <c r="E91" s="42" t="n">
        <f aca="false">0.5*ka*am^2*(COS((omega*t)+fi)^2)</f>
        <v>3.61806068950995</v>
      </c>
      <c r="F91" s="43" t="n">
        <f aca="false">Ekin+Epot</f>
        <v>6</v>
      </c>
    </row>
    <row r="92" customFormat="false" ht="12.75" hidden="false" customHeight="false" outlineLevel="0" collapsed="false">
      <c r="A92" s="44" t="n">
        <v>0.89</v>
      </c>
      <c r="B92" s="39" t="n">
        <f aca="false">am*COS((omega*t)+fi)</f>
        <v>1.54326700087405</v>
      </c>
      <c r="C92" s="40" t="n">
        <f aca="false">-am*omega*SIN((omega*t)+fi)</f>
        <v>-0.985391383363954</v>
      </c>
      <c r="D92" s="41" t="n">
        <f aca="false">0.5*ka*am^2*(SIN((omega*t)+fi)^2)</f>
        <v>2.42749044601982</v>
      </c>
      <c r="E92" s="42" t="n">
        <f aca="false">0.5*ka*am^2*(COS((omega*t)+fi)^2)</f>
        <v>3.57250955398018</v>
      </c>
      <c r="F92" s="43" t="n">
        <f aca="false">Ekin+Epot</f>
        <v>6</v>
      </c>
    </row>
    <row r="93" customFormat="false" ht="12.75" hidden="false" customHeight="false" outlineLevel="0" collapsed="false">
      <c r="A93" s="39" t="n">
        <v>0.9</v>
      </c>
      <c r="B93" s="39" t="n">
        <f aca="false">am*COS((omega*t)+fi)</f>
        <v>1.53336688780072</v>
      </c>
      <c r="C93" s="40" t="n">
        <f aca="false">-am*omega*SIN((omega*t)+fi)</f>
        <v>-0.994621331179764</v>
      </c>
      <c r="D93" s="41" t="n">
        <f aca="false">0.5*ka*am^2*(SIN((omega*t)+fi)^2)</f>
        <v>2.47317898109451</v>
      </c>
      <c r="E93" s="42" t="n">
        <f aca="false">0.5*ka*am^2*(COS((omega*t)+fi)^2)</f>
        <v>3.52682101890549</v>
      </c>
      <c r="F93" s="43" t="n">
        <f aca="false">Ekin+Epot</f>
        <v>6</v>
      </c>
    </row>
    <row r="94" customFormat="false" ht="12.75" hidden="false" customHeight="false" outlineLevel="0" collapsed="false">
      <c r="A94" s="44" t="n">
        <v>0.91</v>
      </c>
      <c r="B94" s="39" t="n">
        <f aca="false">am*COS((omega*t)+fi)</f>
        <v>1.52337477317413</v>
      </c>
      <c r="C94" s="40" t="n">
        <f aca="false">-am*omega*SIN((omega*t)+fi)</f>
        <v>-1.00379160201409</v>
      </c>
      <c r="D94" s="41" t="n">
        <f aca="false">0.5*ka*am^2*(SIN((omega*t)+fi)^2)</f>
        <v>2.51899395068502</v>
      </c>
      <c r="E94" s="42" t="n">
        <f aca="false">0.5*ka*am^2*(COS((omega*t)+fi)^2)</f>
        <v>3.48100604931498</v>
      </c>
      <c r="F94" s="43" t="n">
        <f aca="false">Ekin+Epot</f>
        <v>6</v>
      </c>
    </row>
    <row r="95" customFormat="false" ht="12.75" hidden="false" customHeight="false" outlineLevel="0" collapsed="false">
      <c r="A95" s="39" t="n">
        <v>0.92</v>
      </c>
      <c r="B95" s="39" t="n">
        <f aca="false">am*COS((omega*t)+fi)</f>
        <v>1.51329125651815</v>
      </c>
      <c r="C95" s="40" t="n">
        <f aca="false">-am*omega*SIN((omega*t)+fi)</f>
        <v>-1.01290164565343</v>
      </c>
      <c r="D95" s="41" t="n">
        <f aca="false">0.5*ka*am^2*(SIN((omega*t)+fi)^2)</f>
        <v>2.56492435941856</v>
      </c>
      <c r="E95" s="42" t="n">
        <f aca="false">0.5*ka*am^2*(COS((omega*t)+fi)^2)</f>
        <v>3.43507564058144</v>
      </c>
      <c r="F95" s="43" t="n">
        <f aca="false">Ekin+Epot</f>
        <v>6</v>
      </c>
    </row>
    <row r="96" customFormat="false" ht="12.75" hidden="false" customHeight="false" outlineLevel="0" collapsed="false">
      <c r="A96" s="44" t="n">
        <v>0.93</v>
      </c>
      <c r="B96" s="39" t="n">
        <f aca="false">am*COS((omega*t)+fi)</f>
        <v>1.50311694284078</v>
      </c>
      <c r="C96" s="40" t="n">
        <f aca="false">-am*omega*SIN((omega*t)+fi)</f>
        <v>-1.0219509154979</v>
      </c>
      <c r="D96" s="41" t="n">
        <f aca="false">0.5*ka*am^2*(SIN((omega*t)+fi)^2)</f>
        <v>2.61095918421749</v>
      </c>
      <c r="E96" s="42" t="n">
        <f aca="false">0.5*ka*am^2*(COS((omega*t)+fi)^2)</f>
        <v>3.38904081578251</v>
      </c>
      <c r="F96" s="43" t="n">
        <f aca="false">Ekin+Epot</f>
        <v>6</v>
      </c>
    </row>
    <row r="97" customFormat="false" ht="12.75" hidden="false" customHeight="false" outlineLevel="0" collapsed="false">
      <c r="A97" s="39" t="n">
        <v>0.94</v>
      </c>
      <c r="B97" s="39" t="n">
        <f aca="false">am*COS((omega*t)+fi)</f>
        <v>1.49285244259777</v>
      </c>
      <c r="C97" s="40" t="n">
        <f aca="false">-am*omega*SIN((omega*t)+fi)</f>
        <v>-1.03093886859403</v>
      </c>
      <c r="D97" s="41" t="n">
        <f aca="false">0.5*ka*am^2*(SIN((omega*t)+fi)^2)</f>
        <v>2.65708737694483</v>
      </c>
      <c r="E97" s="42" t="n">
        <f aca="false">0.5*ka*am^2*(COS((omega*t)+fi)^2)</f>
        <v>3.34291262305517</v>
      </c>
      <c r="F97" s="43" t="n">
        <f aca="false">Ekin+Epot</f>
        <v>6</v>
      </c>
    </row>
    <row r="98" customFormat="false" ht="12.75" hidden="false" customHeight="false" outlineLevel="0" collapsed="false">
      <c r="A98" s="44" t="n">
        <v>0.95</v>
      </c>
      <c r="B98" s="39" t="n">
        <f aca="false">am*COS((omega*t)+fi)</f>
        <v>1.48249837165605</v>
      </c>
      <c r="C98" s="40" t="n">
        <f aca="false">-am*omega*SIN((omega*t)+fi)</f>
        <v>-1.03986496566732</v>
      </c>
      <c r="D98" s="41" t="n">
        <f aca="false">0.5*ka*am^2*(SIN((omega*t)+fi)^2)</f>
        <v>2.70329786705573</v>
      </c>
      <c r="E98" s="42" t="n">
        <f aca="false">0.5*ka*am^2*(COS((omega*t)+fi)^2)</f>
        <v>3.29670213294427</v>
      </c>
      <c r="F98" s="43" t="n">
        <f aca="false">Ekin+Epot</f>
        <v>6</v>
      </c>
    </row>
    <row r="99" customFormat="false" ht="12.75" hidden="false" customHeight="false" outlineLevel="0" collapsed="false">
      <c r="A99" s="39" t="n">
        <v>0.96</v>
      </c>
      <c r="B99" s="39" t="n">
        <f aca="false">am*COS((omega*t)+fi)</f>
        <v>1.47205535125679</v>
      </c>
      <c r="C99" s="40" t="n">
        <f aca="false">-am*omega*SIN((omega*t)+fi)</f>
        <v>-1.04872867115463</v>
      </c>
      <c r="D99" s="41" t="n">
        <f aca="false">0.5*ka*am^2*(SIN((omega*t)+fi)^2)</f>
        <v>2.74957956425438</v>
      </c>
      <c r="E99" s="42" t="n">
        <f aca="false">0.5*ka*am^2*(COS((omega*t)+fi)^2)</f>
        <v>3.25042043574562</v>
      </c>
      <c r="F99" s="43" t="n">
        <f aca="false">Ekin+Epot</f>
        <v>6</v>
      </c>
    </row>
    <row r="100" customFormat="false" ht="12.75" hidden="false" customHeight="false" outlineLevel="0" collapsed="false">
      <c r="A100" s="44" t="n">
        <v>0.97</v>
      </c>
      <c r="B100" s="39" t="n">
        <f aca="false">am*COS((omega*t)+fi)</f>
        <v>1.46152400797807</v>
      </c>
      <c r="C100" s="40" t="n">
        <f aca="false">-am*omega*SIN((omega*t)+fi)</f>
        <v>-1.05752945323629</v>
      </c>
      <c r="D100" s="41" t="n">
        <f aca="false">0.5*ka*am^2*(SIN((omega*t)+fi)^2)</f>
        <v>2.7959213611556</v>
      </c>
      <c r="E100" s="42" t="n">
        <f aca="false">0.5*ka*am^2*(COS((omega*t)+fi)^2)</f>
        <v>3.2040786388444</v>
      </c>
      <c r="F100" s="43" t="n">
        <f aca="false">Ekin+Epot</f>
        <v>6</v>
      </c>
    </row>
    <row r="101" customFormat="false" ht="12.75" hidden="false" customHeight="false" outlineLevel="0" collapsed="false">
      <c r="A101" s="39" t="n">
        <v>0.98</v>
      </c>
      <c r="B101" s="39" t="n">
        <f aca="false">am*COS((omega*t)+fi)</f>
        <v>1.45090497369732</v>
      </c>
      <c r="C101" s="40" t="n">
        <f aca="false">-am*omega*SIN((omega*t)+fi)</f>
        <v>-1.06626678386801</v>
      </c>
      <c r="D101" s="41" t="n">
        <f aca="false">0.5*ka*am^2*(SIN((omega*t)+fi)^2)</f>
        <v>2.84231213595057</v>
      </c>
      <c r="E101" s="42" t="n">
        <f aca="false">0.5*ka*am^2*(COS((omega*t)+fi)^2)</f>
        <v>3.15768786404943</v>
      </c>
      <c r="F101" s="43" t="n">
        <f aca="false">Ekin+Epot</f>
        <v>6</v>
      </c>
    </row>
    <row r="102" customFormat="false" ht="12.75" hidden="false" customHeight="false" outlineLevel="0" collapsed="false">
      <c r="A102" s="44" t="n">
        <v>0.99</v>
      </c>
      <c r="B102" s="39" t="n">
        <f aca="false">am*COS((omega*t)+fi)</f>
        <v>1.44019888555342</v>
      </c>
      <c r="C102" s="40" t="n">
        <f aca="false">-am*omega*SIN((omega*t)+fi)</f>
        <v>-1.07494013881258</v>
      </c>
      <c r="D102" s="41" t="n">
        <f aca="false">0.5*ka*am^2*(SIN((omega*t)+fi)^2)</f>
        <v>2.88874075507602</v>
      </c>
      <c r="E102" s="42" t="n">
        <f aca="false">0.5*ka*am^2*(COS((omega*t)+fi)^2)</f>
        <v>3.11125924492398</v>
      </c>
      <c r="F102" s="43" t="n">
        <f aca="false">Ekin+Epot</f>
        <v>6</v>
      </c>
    </row>
    <row r="103" customFormat="false" ht="12.75" hidden="false" customHeight="false" outlineLevel="0" collapsed="false">
      <c r="A103" s="39" t="n">
        <v>1</v>
      </c>
      <c r="B103" s="39" t="n">
        <f aca="false">am*COS((omega*t)+fi)</f>
        <v>1.42940638590845</v>
      </c>
      <c r="C103" s="40" t="n">
        <f aca="false">-am*omega*SIN((omega*t)+fi)</f>
        <v>-1.0835489976713</v>
      </c>
      <c r="D103" s="41" t="n">
        <f aca="false">0.5*ka*am^2*(SIN((omega*t)+fi)^2)</f>
        <v>2.93519607588621</v>
      </c>
      <c r="E103" s="42" t="n">
        <f aca="false">0.5*ka*am^2*(COS((omega*t)+fi)^2)</f>
        <v>3.06480392411379</v>
      </c>
      <c r="F103" s="43" t="n">
        <f aca="false">Ekin+Epot</f>
        <v>6</v>
      </c>
    </row>
    <row r="104" customFormat="false" ht="12.75" hidden="false" customHeight="false" outlineLevel="0" collapsed="false">
      <c r="A104" s="44" t="n">
        <v>1.01</v>
      </c>
      <c r="B104" s="39" t="n">
        <f aca="false">am*COS((omega*t)+fi)</f>
        <v>1.41852812230915</v>
      </c>
      <c r="C104" s="40" t="n">
        <f aca="false">-am*omega*SIN((omega*t)+fi)</f>
        <v>-1.09209284391523</v>
      </c>
      <c r="D104" s="41" t="n">
        <f aca="false">0.5*ka*am^2*(SIN((omega*t)+fi)^2)</f>
        <v>2.98166694932714</v>
      </c>
      <c r="E104" s="42" t="n">
        <f aca="false">0.5*ka*am^2*(COS((omega*t)+fi)^2)</f>
        <v>3.01833305067286</v>
      </c>
      <c r="F104" s="43" t="n">
        <f aca="false">Ekin+Epot</f>
        <v>6</v>
      </c>
    </row>
    <row r="105" customFormat="false" ht="12.75" hidden="false" customHeight="false" outlineLevel="0" collapsed="false">
      <c r="A105" s="39" t="n">
        <v>1.02</v>
      </c>
      <c r="B105" s="39" t="n">
        <f aca="false">am*COS((omega*t)+fi)</f>
        <v>1.40756474744806</v>
      </c>
      <c r="C105" s="40" t="n">
        <f aca="false">-am*omega*SIN((omega*t)+fi)</f>
        <v>-1.10057116491615</v>
      </c>
      <c r="D105" s="41" t="n">
        <f aca="false">0.5*ka*am^2*(SIN((omega*t)+fi)^2)</f>
        <v>3.02814222261222</v>
      </c>
      <c r="E105" s="42" t="n">
        <f aca="false">0.5*ka*am^2*(COS((omega*t)+fi)^2)</f>
        <v>2.97185777738778</v>
      </c>
      <c r="F105" s="43" t="n">
        <f aca="false">Ekin+Epot</f>
        <v>6</v>
      </c>
    </row>
    <row r="106" customFormat="false" ht="12.75" hidden="false" customHeight="false" outlineLevel="0" collapsed="false">
      <c r="A106" s="44" t="n">
        <v>1.03</v>
      </c>
      <c r="B106" s="39" t="n">
        <f aca="false">am*COS((omega*t)+fi)</f>
        <v>1.39651691912439</v>
      </c>
      <c r="C106" s="40" t="n">
        <f aca="false">-am*omega*SIN((omega*t)+fi)</f>
        <v>-1.10898345197734</v>
      </c>
      <c r="D106" s="41" t="n">
        <f aca="false">0.5*ka*am^2*(SIN((omega*t)+fi)^2)</f>
        <v>3.07461074189896</v>
      </c>
      <c r="E106" s="42" t="n">
        <f aca="false">0.5*ka*am^2*(COS((omega*t)+fi)^2)</f>
        <v>2.92538925810104</v>
      </c>
      <c r="F106" s="43" t="n">
        <f aca="false">Ekin+Epot</f>
        <v>6</v>
      </c>
    </row>
    <row r="107" customFormat="false" ht="12.75" hidden="false" customHeight="false" outlineLevel="0" collapsed="false">
      <c r="A107" s="39" t="n">
        <v>1.04</v>
      </c>
      <c r="B107" s="39" t="n">
        <f aca="false">am*COS((omega*t)+fi)</f>
        <v>1.38538530020454</v>
      </c>
      <c r="C107" s="40" t="n">
        <f aca="false">-am*omega*SIN((omega*t)+fi)</f>
        <v>-1.11732920036411</v>
      </c>
      <c r="D107" s="41" t="n">
        <f aca="false">0.5*ka*am^2*(SIN((omega*t)+fi)^2)</f>
        <v>3.12106135496578</v>
      </c>
      <c r="E107" s="42" t="n">
        <f aca="false">0.5*ka*am^2*(COS((omega*t)+fi)^2)</f>
        <v>2.87893864503422</v>
      </c>
      <c r="F107" s="43" t="n">
        <f aca="false">Ekin+Epot</f>
        <v>6</v>
      </c>
    </row>
    <row r="108" customFormat="false" ht="12.75" hidden="false" customHeight="false" outlineLevel="0" collapsed="false">
      <c r="A108" s="44" t="n">
        <v>1.05</v>
      </c>
      <c r="B108" s="39" t="n">
        <f aca="false">am*COS((omega*t)+fi)</f>
        <v>1.37417055858228</v>
      </c>
      <c r="C108" s="40" t="n">
        <f aca="false">-am*omega*SIN((omega*t)+fi)</f>
        <v>-1.12560790933406</v>
      </c>
      <c r="D108" s="41" t="n">
        <f aca="false">0.5*ka*am^2*(SIN((omega*t)+fi)^2)</f>
        <v>3.16748291388849</v>
      </c>
      <c r="E108" s="42" t="n">
        <f aca="false">0.5*ka*am^2*(COS((omega*t)+fi)^2)</f>
        <v>2.83251708611151</v>
      </c>
      <c r="F108" s="43" t="n">
        <f aca="false">Ekin+Epot</f>
        <v>6</v>
      </c>
    </row>
    <row r="109" customFormat="false" ht="12.75" hidden="false" customHeight="false" outlineLevel="0" collapsed="false">
      <c r="A109" s="39" t="n">
        <v>1.06</v>
      </c>
      <c r="B109" s="39" t="n">
        <f aca="false">am*COS((omega*t)+fi)</f>
        <v>1.36287336713876</v>
      </c>
      <c r="C109" s="40" t="n">
        <f aca="false">-am*omega*SIN((omega*t)+fi)</f>
        <v>-1.13381908216713</v>
      </c>
      <c r="D109" s="41" t="n">
        <f aca="false">0.5*ka*am^2*(SIN((omega*t)+fi)^2)</f>
        <v>3.21386427771578</v>
      </c>
      <c r="E109" s="42" t="n">
        <f aca="false">0.5*ka*am^2*(COS((omega*t)+fi)^2)</f>
        <v>2.78613572228422</v>
      </c>
      <c r="F109" s="43" t="n">
        <f aca="false">Ekin+Epot</f>
        <v>6</v>
      </c>
    </row>
    <row r="110" customFormat="false" ht="12.75" hidden="false" customHeight="false" outlineLevel="0" collapsed="false">
      <c r="A110" s="44" t="n">
        <v>1.07</v>
      </c>
      <c r="B110" s="39" t="n">
        <f aca="false">am*COS((omega*t)+fi)</f>
        <v>1.35149440370208</v>
      </c>
      <c r="C110" s="40" t="n">
        <f aca="false">-am*omega*SIN((omega*t)+fi)</f>
        <v>-1.14196222619541</v>
      </c>
      <c r="D110" s="41" t="n">
        <f aca="false">0.5*ka*am^2*(SIN((omega*t)+fi)^2)</f>
        <v>3.26019431514296</v>
      </c>
      <c r="E110" s="42" t="n">
        <f aca="false">0.5*ka*am^2*(COS((omega*t)+fi)^2)</f>
        <v>2.73980568485704</v>
      </c>
      <c r="F110" s="43" t="n">
        <f aca="false">Ekin+Epot</f>
        <v>6</v>
      </c>
    </row>
    <row r="111" customFormat="false" ht="12.75" hidden="false" customHeight="false" outlineLevel="0" collapsed="false">
      <c r="A111" s="39" t="n">
        <v>1.08</v>
      </c>
      <c r="B111" s="39" t="n">
        <f aca="false">am*COS((omega*t)+fi)</f>
        <v>1.34003435100661</v>
      </c>
      <c r="C111" s="40" t="n">
        <f aca="false">-am*omega*SIN((omega*t)+fi)</f>
        <v>-1.15003685283271</v>
      </c>
      <c r="D111" s="41" t="n">
        <f aca="false">0.5*ka*am^2*(SIN((omega*t)+fi)^2)</f>
        <v>3.30646190718342</v>
      </c>
      <c r="E111" s="42" t="n">
        <f aca="false">0.5*ka*am^2*(COS((omega*t)+fi)^2)</f>
        <v>2.69353809281658</v>
      </c>
      <c r="F111" s="43" t="n">
        <f aca="false">Ekin+Epot</f>
        <v>6</v>
      </c>
    </row>
    <row r="112" customFormat="false" ht="12.75" hidden="false" customHeight="false" outlineLevel="0" collapsed="false">
      <c r="A112" s="44" t="n">
        <v>1.09</v>
      </c>
      <c r="B112" s="39" t="n">
        <f aca="false">am*COS((omega*t)+fi)</f>
        <v>1.3284938966521</v>
      </c>
      <c r="C112" s="40" t="n">
        <f aca="false">-am*omega*SIN((omega*t)+fi)</f>
        <v>-1.15804247760385</v>
      </c>
      <c r="D112" s="41" t="n">
        <f aca="false">0.5*ka*am^2*(SIN((omega*t)+fi)^2)</f>
        <v>3.35265594983717</v>
      </c>
      <c r="E112" s="42" t="n">
        <f aca="false">0.5*ka*am^2*(COS((omega*t)+fi)^2)</f>
        <v>2.64734405016283</v>
      </c>
      <c r="F112" s="43" t="n">
        <f aca="false">Ekin+Epot</f>
        <v>6</v>
      </c>
    </row>
    <row r="113" customFormat="false" ht="12.75" hidden="false" customHeight="false" outlineLevel="0" collapsed="false">
      <c r="A113" s="39" t="n">
        <v>1.1</v>
      </c>
      <c r="B113" s="39" t="n">
        <f aca="false">am*COS((omega*t)+fi)</f>
        <v>1.31687373306234</v>
      </c>
      <c r="C113" s="40" t="n">
        <f aca="false">-am*omega*SIN((omega*t)+fi)</f>
        <v>-1.16597862017375</v>
      </c>
      <c r="D113" s="41" t="n">
        <f aca="false">0.5*ka*am^2*(SIN((omega*t)+fi)^2)</f>
        <v>3.39876535675569</v>
      </c>
      <c r="E113" s="42" t="n">
        <f aca="false">0.5*ka*am^2*(COS((omega*t)+fi)^2)</f>
        <v>2.60123464324431</v>
      </c>
      <c r="F113" s="43" t="n">
        <f aca="false">Ekin+Epot</f>
        <v>6</v>
      </c>
    </row>
    <row r="114" customFormat="false" ht="12.75" hidden="false" customHeight="false" outlineLevel="0" collapsed="false">
      <c r="A114" s="44" t="n">
        <v>1.11</v>
      </c>
      <c r="B114" s="39" t="n">
        <f aca="false">am*COS((omega*t)+fi)</f>
        <v>1.30517455744365</v>
      </c>
      <c r="C114" s="40" t="n">
        <f aca="false">-am*omega*SIN((omega*t)+fi)</f>
        <v>-1.17384480437623</v>
      </c>
      <c r="D114" s="41" t="n">
        <f aca="false">0.5*ka*am^2*(SIN((omega*t)+fi)^2)</f>
        <v>3.44477906190265</v>
      </c>
      <c r="E114" s="42" t="n">
        <f aca="false">0.5*ka*am^2*(COS((omega*t)+fi)^2)</f>
        <v>2.55522093809735</v>
      </c>
      <c r="F114" s="43" t="n">
        <f aca="false">Ekin+Epot</f>
        <v>6</v>
      </c>
    </row>
    <row r="115" customFormat="false" ht="12.75" hidden="false" customHeight="false" outlineLevel="0" collapsed="false">
      <c r="A115" s="39" t="n">
        <v>1.12</v>
      </c>
      <c r="B115" s="39" t="n">
        <f aca="false">am*COS((omega*t)+fi)</f>
        <v>1.29339707174307</v>
      </c>
      <c r="C115" s="40" t="n">
        <f aca="false">-am*omega*SIN((omega*t)+fi)</f>
        <v>-1.18164055824259</v>
      </c>
      <c r="D115" s="41" t="n">
        <f aca="false">0.5*ka*am^2*(SIN((omega*t)+fi)^2)</f>
        <v>3.49068602220968</v>
      </c>
      <c r="E115" s="42" t="n">
        <f aca="false">0.5*ka*am^2*(COS((omega*t)+fi)^2)</f>
        <v>2.50931397779032</v>
      </c>
      <c r="F115" s="43" t="n">
        <f aca="false">Ekin+Epot</f>
        <v>6</v>
      </c>
    </row>
    <row r="116" customFormat="false" ht="12.75" hidden="false" customHeight="false" outlineLevel="0" collapsed="false">
      <c r="A116" s="44" t="n">
        <v>1.13</v>
      </c>
      <c r="B116" s="39" t="n">
        <f aca="false">am*COS((omega*t)+fi)</f>
        <v>1.2815419826062</v>
      </c>
      <c r="C116" s="40" t="n">
        <f aca="false">-am*omega*SIN((omega*t)+fi)</f>
        <v>-1.18936541402996</v>
      </c>
      <c r="D116" s="41" t="n">
        <f aca="false">0.5*ka*am^2*(SIN((omega*t)+fi)^2)</f>
        <v>3.53647522022665</v>
      </c>
      <c r="E116" s="42" t="n">
        <f aca="false">0.5*ka*am^2*(COS((omega*t)+fi)^2)</f>
        <v>2.46352477977335</v>
      </c>
      <c r="F116" s="43" t="n">
        <f aca="false">Ekin+Epot</f>
        <v>6</v>
      </c>
    </row>
    <row r="117" customFormat="false" ht="12.75" hidden="false" customHeight="false" outlineLevel="0" collapsed="false">
      <c r="A117" s="39" t="n">
        <v>1.14</v>
      </c>
      <c r="B117" s="39" t="n">
        <f aca="false">am*COS((omega*t)+fi)</f>
        <v>1.26961000133484</v>
      </c>
      <c r="C117" s="40" t="n">
        <f aca="false">-am*omega*SIN((omega*t)+fi)</f>
        <v>-1.19701890824929</v>
      </c>
      <c r="D117" s="41" t="n">
        <f aca="false">0.5*ka*am^2*(SIN((omega*t)+fi)^2)</f>
        <v>3.58213566676582</v>
      </c>
      <c r="E117" s="42" t="n">
        <f aca="false">0.5*ka*am^2*(COS((omega*t)+fi)^2)</f>
        <v>2.41786433323418</v>
      </c>
      <c r="F117" s="43" t="n">
        <f aca="false">Ekin+Epot</f>
        <v>6</v>
      </c>
    </row>
    <row r="118" customFormat="false" ht="12.75" hidden="false" customHeight="false" outlineLevel="0" collapsed="false">
      <c r="A118" s="44" t="n">
        <v>1.15</v>
      </c>
      <c r="B118" s="39" t="n">
        <f aca="false">am*COS((omega*t)+fi)</f>
        <v>1.25760184384428</v>
      </c>
      <c r="C118" s="40" t="n">
        <f aca="false">-am*omega*SIN((omega*t)+fi)</f>
        <v>-1.20460058169324</v>
      </c>
      <c r="D118" s="41" t="n">
        <f aca="false">0.5*ka*am^2*(SIN((omega*t)+fi)^2)</f>
        <v>3.6276564035392</v>
      </c>
      <c r="E118" s="42" t="n">
        <f aca="false">0.5*ka*am^2*(COS((omega*t)+fi)^2)</f>
        <v>2.3723435964608</v>
      </c>
      <c r="F118" s="43" t="n">
        <f aca="false">Ekin+Epot</f>
        <v>6</v>
      </c>
    </row>
    <row r="119" customFormat="false" ht="12.75" hidden="false" customHeight="false" outlineLevel="0" collapsed="false">
      <c r="A119" s="39" t="n">
        <v>1.16</v>
      </c>
      <c r="B119" s="39" t="n">
        <f aca="false">am*COS((omega*t)+fi)</f>
        <v>1.24551823062037</v>
      </c>
      <c r="C119" s="40" t="n">
        <f aca="false">-am*omega*SIN((omega*t)+fi)</f>
        <v>-1.21210997946366</v>
      </c>
      <c r="D119" s="41" t="n">
        <f aca="false">0.5*ka*am^2*(SIN((omega*t)+fi)^2)</f>
        <v>3.67302650578846</v>
      </c>
      <c r="E119" s="42" t="n">
        <f aca="false">0.5*ka*am^2*(COS((omega*t)+fi)^2)</f>
        <v>2.32697349421154</v>
      </c>
      <c r="F119" s="43" t="n">
        <f aca="false">Ekin+Epot</f>
        <v>6</v>
      </c>
    </row>
    <row r="120" customFormat="false" ht="12.75" hidden="false" customHeight="false" outlineLevel="0" collapsed="false">
      <c r="A120" s="44" t="n">
        <v>1.17</v>
      </c>
      <c r="B120" s="39" t="n">
        <f aca="false">am*COS((omega*t)+fi)</f>
        <v>1.23335988667628</v>
      </c>
      <c r="C120" s="40" t="n">
        <f aca="false">-am*omega*SIN((omega*t)+fi)</f>
        <v>-1.21954665099894</v>
      </c>
      <c r="D120" s="41" t="n">
        <f aca="false">0.5*ka*am^2*(SIN((omega*t)+fi)^2)</f>
        <v>3.71823508490683</v>
      </c>
      <c r="E120" s="42" t="n">
        <f aca="false">0.5*ka*am^2*(COS((omega*t)+fi)^2)</f>
        <v>2.28176491509317</v>
      </c>
      <c r="F120" s="43" t="n">
        <f aca="false">Ekin+Epot</f>
        <v>6</v>
      </c>
    </row>
    <row r="121" customFormat="false" ht="12.75" hidden="false" customHeight="false" outlineLevel="0" collapsed="false">
      <c r="A121" s="39" t="n">
        <v>1.18</v>
      </c>
      <c r="B121" s="39" t="n">
        <f aca="false">am*COS((omega*t)+fi)</f>
        <v>1.22112754150899</v>
      </c>
      <c r="C121" s="40" t="n">
        <f aca="false">-am*omega*SIN((omega*t)+fi)</f>
        <v>-1.22691015010103</v>
      </c>
      <c r="D121" s="41" t="n">
        <f aca="false">0.5*ka*am^2*(SIN((omega*t)+fi)^2)</f>
        <v>3.76327129105232</v>
      </c>
      <c r="E121" s="42" t="n">
        <f aca="false">0.5*ka*am^2*(COS((omega*t)+fi)^2)</f>
        <v>2.23672870894768</v>
      </c>
      <c r="F121" s="43" t="n">
        <f aca="false">Ekin+Epot</f>
        <v>6</v>
      </c>
    </row>
    <row r="122" customFormat="false" ht="12.75" hidden="false" customHeight="false" outlineLevel="0" collapsed="false">
      <c r="A122" s="44" t="n">
        <v>1.19</v>
      </c>
      <c r="B122" s="39" t="n">
        <f aca="false">am*COS((omega*t)+fi)</f>
        <v>1.20882192905555</v>
      </c>
      <c r="C122" s="40" t="n">
        <f aca="false">-am*omega*SIN((omega*t)+fi)</f>
        <v>-1.23420003496218</v>
      </c>
      <c r="D122" s="41" t="n">
        <f aca="false">0.5*ka*am^2*(SIN((omega*t)+fi)^2)</f>
        <v>3.80812431575163</v>
      </c>
      <c r="E122" s="42" t="n">
        <f aca="false">0.5*ka*am^2*(COS((omega*t)+fi)^2)</f>
        <v>2.19187568424837</v>
      </c>
      <c r="F122" s="43" t="n">
        <f aca="false">Ekin+Epot</f>
        <v>6</v>
      </c>
    </row>
    <row r="123" customFormat="false" ht="12.75" hidden="false" customHeight="false" outlineLevel="0" collapsed="false">
      <c r="A123" s="39" t="n">
        <v>1.2</v>
      </c>
      <c r="B123" s="39" t="n">
        <f aca="false">am*COS((omega*t)+fi)</f>
        <v>1.19644378764901</v>
      </c>
      <c r="C123" s="40" t="n">
        <f aca="false">-am*omega*SIN((omega*t)+fi)</f>
        <v>-1.2414158681915</v>
      </c>
      <c r="D123" s="41" t="n">
        <f aca="false">0.5*ka*am^2*(SIN((omega*t)+fi)^2)</f>
        <v>3.85278339449413</v>
      </c>
      <c r="E123" s="42" t="n">
        <f aca="false">0.5*ka*am^2*(COS((omega*t)+fi)^2)</f>
        <v>2.14721660550587</v>
      </c>
      <c r="F123" s="43" t="n">
        <f aca="false">Ekin+Epot</f>
        <v>6</v>
      </c>
    </row>
    <row r="124" customFormat="false" ht="12.75" hidden="false" customHeight="false" outlineLevel="0" collapsed="false">
      <c r="A124" s="44" t="n">
        <v>1.21</v>
      </c>
      <c r="B124" s="39" t="n">
        <f aca="false">am*COS((omega*t)+fi)</f>
        <v>1.18399385997415</v>
      </c>
      <c r="C124" s="40" t="n">
        <f aca="false">-am*omega*SIN((omega*t)+fi)</f>
        <v>-1.24855721684115</v>
      </c>
      <c r="D124" s="41" t="n">
        <f aca="false">0.5*ka*am^2*(SIN((omega*t)+fi)^2)</f>
        <v>3.89723780931528</v>
      </c>
      <c r="E124" s="42" t="n">
        <f aca="false">0.5*ka*am^2*(COS((omega*t)+fi)^2)</f>
        <v>2.10276219068472</v>
      </c>
      <c r="F124" s="43" t="n">
        <f aca="false">Ekin+Epot</f>
        <v>6</v>
      </c>
    </row>
    <row r="125" customFormat="false" ht="12.75" hidden="false" customHeight="false" outlineLevel="0" collapsed="false">
      <c r="A125" s="39" t="n">
        <v>1.22</v>
      </c>
      <c r="B125" s="39" t="n">
        <f aca="false">am*COS((omega*t)+fi)</f>
        <v>1.17147289302288</v>
      </c>
      <c r="C125" s="40" t="n">
        <f aca="false">-am*omega*SIN((omega*t)+fi)</f>
        <v>-1.25562365243235</v>
      </c>
      <c r="D125" s="41" t="n">
        <f aca="false">0.5*ka*am^2*(SIN((omega*t)+fi)^2)</f>
        <v>3.9414768913689</v>
      </c>
      <c r="E125" s="42" t="n">
        <f aca="false">0.5*ka*am^2*(COS((omega*t)+fi)^2)</f>
        <v>2.0585231086311</v>
      </c>
      <c r="F125" s="43" t="n">
        <f aca="false">Ekin+Epot</f>
        <v>6</v>
      </c>
    </row>
    <row r="126" customFormat="false" ht="12.75" hidden="false" customHeight="false" outlineLevel="0" collapsed="false">
      <c r="A126" s="44" t="n">
        <v>1.23</v>
      </c>
      <c r="B126" s="39" t="n">
        <f aca="false">am*COS((omega*t)+fi)</f>
        <v>1.15888163804948</v>
      </c>
      <c r="C126" s="40" t="n">
        <f aca="false">-am*omega*SIN((omega*t)+fi)</f>
        <v>-1.2626147509811</v>
      </c>
      <c r="D126" s="41" t="n">
        <f aca="false">0.5*ka*am^2*(SIN((omega*t)+fi)^2)</f>
        <v>3.98549002348764</v>
      </c>
      <c r="E126" s="42" t="n">
        <f aca="false">0.5*ka*am^2*(COS((omega*t)+fi)^2)</f>
        <v>2.01450997651236</v>
      </c>
      <c r="F126" s="43" t="n">
        <f aca="false">Ekin+Epot</f>
        <v>6</v>
      </c>
    </row>
    <row r="127" customFormat="false" ht="12.75" hidden="false" customHeight="false" outlineLevel="0" collapsed="false">
      <c r="A127" s="39" t="n">
        <v>1.24</v>
      </c>
      <c r="B127" s="39" t="n">
        <f aca="false">am*COS((omega*t)+fi)</f>
        <v>1.14622085052545</v>
      </c>
      <c r="C127" s="40" t="n">
        <f aca="false">-am*omega*SIN((omega*t)+fi)</f>
        <v>-1.26953009302357</v>
      </c>
      <c r="D127" s="41" t="n">
        <f aca="false">0.5*ka*am^2*(SIN((omega*t)+fi)^2)</f>
        <v>4.02926664273106</v>
      </c>
      <c r="E127" s="42" t="n">
        <f aca="false">0.5*ka*am^2*(COS((omega*t)+fi)^2)</f>
        <v>1.97073335726894</v>
      </c>
      <c r="F127" s="43" t="n">
        <f aca="false">Ekin+Epot</f>
        <v>6</v>
      </c>
    </row>
    <row r="128" customFormat="false" ht="12.75" hidden="false" customHeight="false" outlineLevel="0" collapsed="false">
      <c r="A128" s="44" t="n">
        <v>1.25</v>
      </c>
      <c r="B128" s="39" t="n">
        <f aca="false">am*COS((omega*t)+fi)</f>
        <v>1.13349129009426</v>
      </c>
      <c r="C128" s="40" t="n">
        <f aca="false">-am*omega*SIN((omega*t)+fi)</f>
        <v>-1.27636926364131</v>
      </c>
      <c r="D128" s="41" t="n">
        <f aca="false">0.5*ka*am^2*(SIN((omega*t)+fi)^2)</f>
        <v>4.07279624292066</v>
      </c>
      <c r="E128" s="42" t="n">
        <f aca="false">0.5*ka*am^2*(COS((omega*t)+fi)^2)</f>
        <v>1.92720375707934</v>
      </c>
      <c r="F128" s="43" t="n">
        <f aca="false">Ekin+Epot</f>
        <v>6</v>
      </c>
    </row>
    <row r="129" customFormat="false" ht="12.75" hidden="false" customHeight="false" outlineLevel="0" collapsed="false">
      <c r="A129" s="39" t="n">
        <v>1.26</v>
      </c>
      <c r="B129" s="39" t="n">
        <f aca="false">am*COS((omega*t)+fi)</f>
        <v>1.12069372052571</v>
      </c>
      <c r="C129" s="40" t="n">
        <f aca="false">-am*omega*SIN((omega*t)+fi)</f>
        <v>-1.28313185248615</v>
      </c>
      <c r="D129" s="41" t="n">
        <f aca="false">0.5*ka*am^2*(SIN((omega*t)+fi)^2)</f>
        <v>4.11606837716135</v>
      </c>
      <c r="E129" s="42" t="n">
        <f aca="false">0.5*ka*am^2*(COS((omega*t)+fi)^2)</f>
        <v>1.88393162283865</v>
      </c>
      <c r="F129" s="43" t="n">
        <f aca="false">Ekin+Epot</f>
        <v>6</v>
      </c>
    </row>
    <row r="130" customFormat="false" ht="12.75" hidden="false" customHeight="false" outlineLevel="0" collapsed="false">
      <c r="A130" s="44" t="n">
        <v>1.27</v>
      </c>
      <c r="B130" s="39" t="n">
        <f aca="false">am*COS((omega*t)+fi)</f>
        <v>1.10782890967014</v>
      </c>
      <c r="C130" s="40" t="n">
        <f aca="false">-am*omega*SIN((omega*t)+fi)</f>
        <v>-1.28981745380478</v>
      </c>
      <c r="D130" s="41" t="n">
        <f aca="false">0.5*ka*am^2*(SIN((omega*t)+fi)^2)</f>
        <v>4.1590726603486</v>
      </c>
      <c r="E130" s="42" t="n">
        <f aca="false">0.5*ka*am^2*(COS((omega*t)+fi)^2)</f>
        <v>1.8409273396514</v>
      </c>
      <c r="F130" s="43" t="n">
        <f aca="false">Ekin+Epot</f>
        <v>6</v>
      </c>
    </row>
    <row r="131" customFormat="false" ht="12.75" hidden="false" customHeight="false" outlineLevel="0" collapsed="false">
      <c r="A131" s="39" t="n">
        <v>1.28</v>
      </c>
      <c r="B131" s="39" t="n">
        <f aca="false">am*COS((omega*t)+fi)</f>
        <v>1.09489762941234</v>
      </c>
      <c r="C131" s="40" t="n">
        <f aca="false">-am*omega*SIN((omega*t)+fi)</f>
        <v>-1.29642566646312</v>
      </c>
      <c r="D131" s="41" t="n">
        <f aca="false">0.5*ka*am^2*(SIN((omega*t)+fi)^2)</f>
        <v>4.20179877166087</v>
      </c>
      <c r="E131" s="42" t="n">
        <f aca="false">0.5*ka*am^2*(COS((omega*t)+fi)^2)</f>
        <v>1.79820122833913</v>
      </c>
      <c r="F131" s="43" t="n">
        <f aca="false">Ekin+Epot</f>
        <v>6</v>
      </c>
    </row>
    <row r="132" customFormat="false" ht="12.75" hidden="false" customHeight="false" outlineLevel="0" collapsed="false">
      <c r="A132" s="44" t="n">
        <v>1.29</v>
      </c>
      <c r="B132" s="39" t="n">
        <f aca="false">am*COS((omega*t)+fi)</f>
        <v>1.08190065562523</v>
      </c>
      <c r="C132" s="40" t="n">
        <f aca="false">-am*omega*SIN((omega*t)+fi)</f>
        <v>-1.3029560939704</v>
      </c>
      <c r="D132" s="41" t="n">
        <f aca="false">0.5*ka*am^2*(SIN((omega*t)+fi)^2)</f>
        <v>4.24423645703653</v>
      </c>
      <c r="E132" s="42" t="n">
        <f aca="false">0.5*ka*am^2*(COS((omega*t)+fi)^2)</f>
        <v>1.75576354296347</v>
      </c>
      <c r="F132" s="43" t="n">
        <f aca="false">Ekin+Epot</f>
        <v>6</v>
      </c>
    </row>
    <row r="133" customFormat="false" ht="12.75" hidden="false" customHeight="false" outlineLevel="0" collapsed="false">
      <c r="A133" s="39" t="n">
        <v>1.3</v>
      </c>
      <c r="B133" s="39" t="n">
        <f aca="false">am*COS((omega*t)+fi)</f>
        <v>1.06883876812336</v>
      </c>
      <c r="C133" s="40" t="n">
        <f aca="false">-am*omega*SIN((omega*t)+fi)</f>
        <v>-1.30940834450294</v>
      </c>
      <c r="D133" s="41" t="n">
        <f aca="false">0.5*ka*am^2*(SIN((omega*t)+fi)^2)</f>
        <v>4.28637553163479</v>
      </c>
      <c r="E133" s="42" t="n">
        <f aca="false">0.5*ka*am^2*(COS((omega*t)+fi)^2)</f>
        <v>1.71362446836521</v>
      </c>
      <c r="F133" s="43" t="n">
        <f aca="false">Ekin+Epot</f>
        <v>6</v>
      </c>
    </row>
    <row r="134" customFormat="false" ht="12.75" hidden="false" customHeight="false" outlineLevel="0" collapsed="false">
      <c r="A134" s="44" t="n">
        <v>1.31</v>
      </c>
      <c r="B134" s="39" t="n">
        <f aca="false">am*COS((omega*t)+fi)</f>
        <v>1.05571275061606</v>
      </c>
      <c r="C134" s="40" t="n">
        <f aca="false">-am*omega*SIN((omega*t)+fi)</f>
        <v>-1.31578203092762</v>
      </c>
      <c r="D134" s="41" t="n">
        <f aca="false">0.5*ka*am^2*(SIN((omega*t)+fi)^2)</f>
        <v>4.32820588228002</v>
      </c>
      <c r="E134" s="42" t="n">
        <f aca="false">0.5*ka*am^2*(COS((omega*t)+fi)^2)</f>
        <v>1.67179411771999</v>
      </c>
      <c r="F134" s="43" t="n">
        <f aca="false">Ekin+Epot</f>
        <v>6</v>
      </c>
    </row>
    <row r="135" customFormat="false" ht="12.75" hidden="false" customHeight="false" outlineLevel="0" collapsed="false">
      <c r="A135" s="39" t="n">
        <v>1.32</v>
      </c>
      <c r="B135" s="39" t="n">
        <f aca="false">am*COS((omega*t)+fi)</f>
        <v>1.04252339066043</v>
      </c>
      <c r="C135" s="40" t="n">
        <f aca="false">-am*omega*SIN((omega*t)+fi)</f>
        <v>-1.32207677082518</v>
      </c>
      <c r="D135" s="41" t="n">
        <f aca="false">0.5*ka*am^2*(SIN((omega*t)+fi)^2)</f>
        <v>4.36971746988882</v>
      </c>
      <c r="E135" s="42" t="n">
        <f aca="false">0.5*ka*am^2*(COS((omega*t)+fi)^2)</f>
        <v>1.63028253011118</v>
      </c>
      <c r="F135" s="43" t="n">
        <f aca="false">Ekin+Epot</f>
        <v>6</v>
      </c>
    </row>
    <row r="136" customFormat="false" ht="12.75" hidden="false" customHeight="false" outlineLevel="0" collapsed="false">
      <c r="A136" s="44" t="n">
        <v>1.33</v>
      </c>
      <c r="B136" s="39" t="n">
        <f aca="false">am*COS((omega*t)+fi)</f>
        <v>1.02927147961412</v>
      </c>
      <c r="C136" s="40" t="n">
        <f aca="false">-am*omega*SIN((omega*t)+fi)</f>
        <v>-1.32829218651311</v>
      </c>
      <c r="D136" s="41" t="n">
        <f aca="false">0.5*ka*am^2*(SIN((omega*t)+fi)^2)</f>
        <v>4.41090033187945</v>
      </c>
      <c r="E136" s="42" t="n">
        <f aca="false">0.5*ka*am^2*(COS((omega*t)+fi)^2)</f>
        <v>1.58909966812055</v>
      </c>
      <c r="F136" s="43" t="n">
        <f aca="false">Ekin+Epot</f>
        <v>6</v>
      </c>
    </row>
    <row r="137" customFormat="false" ht="12.75" hidden="false" customHeight="false" outlineLevel="0" collapsed="false">
      <c r="A137" s="39" t="n">
        <v>1.34</v>
      </c>
      <c r="B137" s="39" t="n">
        <f aca="false">am*COS((omega*t)+fi)</f>
        <v>1.01595781258781</v>
      </c>
      <c r="C137" s="40" t="n">
        <f aca="false">-am*omega*SIN((omega*t)+fi)</f>
        <v>-1.33442790506834</v>
      </c>
      <c r="D137" s="41" t="n">
        <f aca="false">0.5*ka*am^2*(SIN((omega*t)+fi)^2)</f>
        <v>4.4517445845627</v>
      </c>
      <c r="E137" s="42" t="n">
        <f aca="false">0.5*ka*am^2*(COS((omega*t)+fi)^2)</f>
        <v>1.5482554154373</v>
      </c>
      <c r="F137" s="43" t="n">
        <f aca="false">Ekin+Epot</f>
        <v>6</v>
      </c>
    </row>
    <row r="138" customFormat="false" ht="12.75" hidden="false" customHeight="false" outlineLevel="0" collapsed="false">
      <c r="A138" s="44" t="n">
        <v>1.35</v>
      </c>
      <c r="B138" s="39" t="n">
        <f aca="false">am*COS((omega*t)+fi)</f>
        <v>1.00258318839753</v>
      </c>
      <c r="C138" s="40" t="n">
        <f aca="false">-am*omega*SIN((omega*t)+fi)</f>
        <v>-1.34048355834959</v>
      </c>
      <c r="D138" s="41" t="n">
        <f aca="false">0.5*ka*am^2*(SIN((omega*t)+fi)^2)</f>
        <v>4.49224042551397</v>
      </c>
      <c r="E138" s="42" t="n">
        <f aca="false">0.5*ka*am^2*(COS((omega*t)+fi)^2)</f>
        <v>1.50775957448603</v>
      </c>
      <c r="F138" s="43" t="n">
        <f aca="false">Ekin+Epot</f>
        <v>6</v>
      </c>
    </row>
    <row r="139" customFormat="false" ht="12.75" hidden="false" customHeight="false" outlineLevel="0" collapsed="false">
      <c r="A139" s="39" t="n">
        <v>1.36</v>
      </c>
      <c r="B139" s="39" t="n">
        <f aca="false">am*COS((omega*t)+fi)</f>
        <v>0.989148409516722</v>
      </c>
      <c r="C139" s="40" t="n">
        <f aca="false">-am*omega*SIN((omega*t)+fi)</f>
        <v>-1.34645878301949</v>
      </c>
      <c r="D139" s="41" t="n">
        <f aca="false">0.5*ka*am^2*(SIN((omega*t)+fi)^2)</f>
        <v>4.53237813592581</v>
      </c>
      <c r="E139" s="42" t="n">
        <f aca="false">0.5*ka*am^2*(COS((omega*t)+fi)^2)</f>
        <v>1.46762186407419</v>
      </c>
      <c r="F139" s="43" t="n">
        <f aca="false">Ekin+Epot</f>
        <v>6</v>
      </c>
    </row>
    <row r="140" customFormat="false" ht="12.75" hidden="false" customHeight="false" outlineLevel="0" collapsed="false">
      <c r="A140" s="44" t="n">
        <v>1.37</v>
      </c>
      <c r="B140" s="39" t="n">
        <f aca="false">am*COS((omega*t)+fi)</f>
        <v>0.975654282028088</v>
      </c>
      <c r="C140" s="40" t="n">
        <f aca="false">-am*omega*SIN((omega*t)+fi)</f>
        <v>-1.35235322056634</v>
      </c>
      <c r="D140" s="41" t="n">
        <f aca="false">0.5*ka*am^2*(SIN((omega*t)+fi)^2)</f>
        <v>4.57214808294038</v>
      </c>
      <c r="E140" s="42" t="n">
        <f aca="false">0.5*ka*am^2*(COS((omega*t)+fi)^2)</f>
        <v>1.42785191705962</v>
      </c>
      <c r="F140" s="43" t="n">
        <f aca="false">Ekin+Epot</f>
        <v>6</v>
      </c>
    </row>
    <row r="141" customFormat="false" ht="12.75" hidden="false" customHeight="false" outlineLevel="0" collapsed="false">
      <c r="A141" s="39" t="n">
        <v>1.38</v>
      </c>
      <c r="B141" s="39" t="n">
        <f aca="false">am*COS((omega*t)+fi)</f>
        <v>0.962101615575228</v>
      </c>
      <c r="C141" s="40" t="n">
        <f aca="false">-am*omega*SIN((omega*t)+fi)</f>
        <v>-1.35816651732566</v>
      </c>
      <c r="D141" s="41" t="n">
        <f aca="false">0.5*ka*am^2*(SIN((omega*t)+fi)^2)</f>
        <v>4.6115407219613</v>
      </c>
      <c r="E141" s="42" t="n">
        <f aca="false">0.5*ka*am^2*(COS((omega*t)+fi)^2)</f>
        <v>1.3884592780387</v>
      </c>
      <c r="F141" s="43" t="n">
        <f aca="false">Ekin+Epot</f>
        <v>6</v>
      </c>
    </row>
    <row r="142" customFormat="false" ht="12.75" hidden="false" customHeight="false" outlineLevel="0" collapsed="false">
      <c r="A142" s="44" t="n">
        <v>1.39</v>
      </c>
      <c r="B142" s="39" t="n">
        <f aca="false">am*COS((omega*t)+fi)</f>
        <v>0.948491223314064</v>
      </c>
      <c r="C142" s="40" t="n">
        <f aca="false">-am*omega*SIN((omega*t)+fi)</f>
        <v>-1.3638983245014</v>
      </c>
      <c r="D142" s="41" t="n">
        <f aca="false">0.5*ka*am^2*(SIN((omega*t)+fi)^2)</f>
        <v>4.65054659894429</v>
      </c>
      <c r="E142" s="42" t="n">
        <f aca="false">0.5*ka*am^2*(COS((omega*t)+fi)^2)</f>
        <v>1.34945340105571</v>
      </c>
      <c r="F142" s="43" t="n">
        <f aca="false">Ekin+Epot</f>
        <v>6</v>
      </c>
    </row>
    <row r="143" customFormat="false" ht="12.75" hidden="false" customHeight="false" outlineLevel="0" collapsed="false">
      <c r="A143" s="39" t="n">
        <v>1.4</v>
      </c>
      <c r="B143" s="39" t="n">
        <f aca="false">am*COS((omega*t)+fi)</f>
        <v>0.934823921864047</v>
      </c>
      <c r="C143" s="40" t="n">
        <f aca="false">-am*omega*SIN((omega*t)+fi)</f>
        <v>-1.36954829818683</v>
      </c>
      <c r="D143" s="41" t="n">
        <f aca="false">0.5*ka*am^2*(SIN((omega*t)+fi)^2)</f>
        <v>4.68915635266608</v>
      </c>
      <c r="E143" s="42" t="n">
        <f aca="false">0.5*ka*am^2*(COS((omega*t)+fi)^2)</f>
        <v>1.31084364733392</v>
      </c>
      <c r="F143" s="43" t="n">
        <f aca="false">Ekin+Epot</f>
        <v>6</v>
      </c>
    </row>
    <row r="144" customFormat="false" ht="12.75" hidden="false" customHeight="false" outlineLevel="0" collapsed="false">
      <c r="A144" s="44" t="n">
        <v>1.41</v>
      </c>
      <c r="B144" s="39" t="n">
        <f aca="false">am*COS((omega*t)+fi)</f>
        <v>0.921100531259165</v>
      </c>
      <c r="C144" s="40" t="n">
        <f aca="false">-am*omega*SIN((omega*t)+fi)</f>
        <v>-1.37511609938523</v>
      </c>
      <c r="D144" s="41" t="n">
        <f aca="false">0.5*ka*am^2*(SIN((omega*t)+fi)^2)</f>
        <v>4.72736071697113</v>
      </c>
      <c r="E144" s="42" t="n">
        <f aca="false">0.5*ka*am^2*(COS((omega*t)+fi)^2)</f>
        <v>1.27263928302887</v>
      </c>
      <c r="F144" s="43" t="n">
        <f aca="false">Ekin+Epot</f>
        <v>6</v>
      </c>
    </row>
    <row r="145" customFormat="false" ht="12.75" hidden="false" customHeight="false" outlineLevel="0" collapsed="false">
      <c r="A145" s="39" t="n">
        <v>1.42</v>
      </c>
      <c r="B145" s="39" t="n">
        <f aca="false">am*COS((omega*t)+fi)</f>
        <v>0.907321874898737</v>
      </c>
      <c r="C145" s="40" t="n">
        <f aca="false">-am*omega*SIN((omega*t)+fi)</f>
        <v>-1.3806013940302</v>
      </c>
      <c r="D145" s="41" t="n">
        <f aca="false">0.5*ka*am^2*(SIN((omega*t)+fi)^2)</f>
        <v>4.76515052299536</v>
      </c>
      <c r="E145" s="42" t="n">
        <f aca="false">0.5*ka*am^2*(COS((omega*t)+fi)^2)</f>
        <v>1.23484947700464</v>
      </c>
      <c r="F145" s="43" t="n">
        <f aca="false">Ekin+Epot</f>
        <v>6</v>
      </c>
    </row>
    <row r="146" customFormat="false" ht="12.75" hidden="false" customHeight="false" outlineLevel="0" collapsed="false">
      <c r="A146" s="44" t="n">
        <v>1.43</v>
      </c>
      <c r="B146" s="39" t="n">
        <f aca="false">am*COS((omega*t)+fi)</f>
        <v>0.893488779498011</v>
      </c>
      <c r="C146" s="40" t="n">
        <f aca="false">-am*omega*SIN((omega*t)+fi)</f>
        <v>-1.38600385300572</v>
      </c>
      <c r="D146" s="41" t="n">
        <f aca="false">0.5*ka*am^2*(SIN((omega*t)+fi)^2)</f>
        <v>4.80251670136673</v>
      </c>
      <c r="E146" s="42" t="n">
        <f aca="false">0.5*ka*am^2*(COS((omega*t)+fi)^2)</f>
        <v>1.19748329863327</v>
      </c>
      <c r="F146" s="43" t="n">
        <f aca="false">Ekin+Epot</f>
        <v>6</v>
      </c>
    </row>
    <row r="147" customFormat="false" ht="12.75" hidden="false" customHeight="false" outlineLevel="0" collapsed="false">
      <c r="A147" s="39" t="n">
        <v>1.44</v>
      </c>
      <c r="B147" s="39" t="n">
        <f aca="false">am*COS((omega*t)+fi)</f>
        <v>0.879602075038562</v>
      </c>
      <c r="C147" s="40" t="n">
        <f aca="false">-am*omega*SIN((omega*t)+fi)</f>
        <v>-1.39132315216585</v>
      </c>
      <c r="D147" s="41" t="n">
        <f aca="false">0.5*ka*am^2*(SIN((omega*t)+fi)^2)</f>
        <v>4.83945028438178</v>
      </c>
      <c r="E147" s="42" t="n">
        <f aca="false">0.5*ka*am^2*(COS((omega*t)+fi)^2)</f>
        <v>1.16054971561822</v>
      </c>
      <c r="F147" s="43" t="n">
        <f aca="false">Ekin+Epot</f>
        <v>6</v>
      </c>
    </row>
    <row r="148" customFormat="false" ht="12.75" hidden="false" customHeight="false" outlineLevel="0" collapsed="false">
      <c r="A148" s="44" t="n">
        <v>1.45</v>
      </c>
      <c r="B148" s="39" t="n">
        <f aca="false">am*COS((omega*t)+fi)</f>
        <v>0.86566259471849</v>
      </c>
      <c r="C148" s="40" t="n">
        <f aca="false">-am*omega*SIN((omega*t)+fi)</f>
        <v>-1.39655897235425</v>
      </c>
      <c r="D148" s="41" t="n">
        <f aca="false">0.5*ka*am^2*(SIN((omega*t)+fi)^2)</f>
        <v>4.87594240815788</v>
      </c>
      <c r="E148" s="42" t="n">
        <f aca="false">0.5*ka*am^2*(COS((omega*t)+fi)^2)</f>
        <v>1.12405759184212</v>
      </c>
      <c r="F148" s="43" t="n">
        <f aca="false">Ekin+Epot</f>
        <v>6</v>
      </c>
    </row>
    <row r="149" customFormat="false" ht="12.75" hidden="false" customHeight="false" outlineLevel="0" collapsed="false">
      <c r="A149" s="39" t="n">
        <v>1.46</v>
      </c>
      <c r="B149" s="39" t="n">
        <f aca="false">am*COS((omega*t)+fi)</f>
        <v>0.851671174902433</v>
      </c>
      <c r="C149" s="40" t="n">
        <f aca="false">-am*omega*SIN((omega*t)+fi)</f>
        <v>-1.40171099942327</v>
      </c>
      <c r="D149" s="41" t="n">
        <f aca="false">0.5*ka*am^2*(SIN((omega*t)+fi)^2)</f>
        <v>4.91198431476046</v>
      </c>
      <c r="E149" s="42" t="n">
        <f aca="false">0.5*ka*am^2*(COS((omega*t)+fi)^2)</f>
        <v>1.08801568523954</v>
      </c>
      <c r="F149" s="43" t="n">
        <f aca="false">Ekin+Epot</f>
        <v>6</v>
      </c>
    </row>
    <row r="150" customFormat="false" ht="12.75" hidden="false" customHeight="false" outlineLevel="0" collapsed="false">
      <c r="A150" s="44" t="n">
        <v>1.47</v>
      </c>
      <c r="B150" s="39" t="n">
        <f aca="false">am*COS((omega*t)+fi)</f>
        <v>0.837628655071383</v>
      </c>
      <c r="C150" s="40" t="n">
        <f aca="false">-am*omega*SIN((omega*t)+fi)</f>
        <v>-1.40677892425284</v>
      </c>
      <c r="D150" s="41" t="n">
        <f aca="false">0.5*ka*am^2*(SIN((omega*t)+fi)^2)</f>
        <v>4.94756735430496</v>
      </c>
      <c r="E150" s="42" t="n">
        <f aca="false">0.5*ka*am^2*(COS((omega*t)+fi)^2)</f>
        <v>1.05243264569504</v>
      </c>
      <c r="F150" s="43" t="n">
        <f aca="false">Ekin+Epot</f>
        <v>6</v>
      </c>
    </row>
    <row r="151" customFormat="false" ht="12.75" hidden="false" customHeight="false" outlineLevel="0" collapsed="false">
      <c r="A151" s="39" t="n">
        <v>1.48</v>
      </c>
      <c r="B151" s="39" t="n">
        <f aca="false">am*COS((omega*t)+fi)</f>
        <v>0.823535877772318</v>
      </c>
      <c r="C151" s="40" t="n">
        <f aca="false">-am*omega*SIN((omega*t)+fi)</f>
        <v>-1.41176244276899</v>
      </c>
      <c r="D151" s="41" t="n">
        <f aca="false">0.5*ka*am^2*(SIN((omega*t)+fi)^2)</f>
        <v>4.98268298703267</v>
      </c>
      <c r="E151" s="42" t="n">
        <f aca="false">0.5*ka*am^2*(COS((omega*t)+fi)^2)</f>
        <v>1.01731701296733</v>
      </c>
      <c r="F151" s="43" t="n">
        <f aca="false">Ekin+Epot</f>
        <v>6</v>
      </c>
    </row>
    <row r="152" customFormat="false" ht="12.75" hidden="false" customHeight="false" outlineLevel="0" collapsed="false">
      <c r="A152" s="44" t="n">
        <v>1.49</v>
      </c>
      <c r="B152" s="39" t="n">
        <f aca="false">am*COS((omega*t)+fi)</f>
        <v>0.809393688567645</v>
      </c>
      <c r="C152" s="40" t="n">
        <f aca="false">-am*omega*SIN((omega*t)+fi)</f>
        <v>-1.4166612559621</v>
      </c>
      <c r="D152" s="41" t="n">
        <f aca="false">0.5*ka*am^2*(SIN((omega*t)+fi)^2)</f>
        <v>5.01732278536029</v>
      </c>
      <c r="E152" s="42" t="n">
        <f aca="false">0.5*ka*am^2*(COS((omega*t)+fi)^2)</f>
        <v>0.982677214639708</v>
      </c>
      <c r="F152" s="43" t="n">
        <f aca="false">Ekin+Epot</f>
        <v>6</v>
      </c>
    </row>
    <row r="153" customFormat="false" ht="12.75" hidden="false" customHeight="false" outlineLevel="0" collapsed="false">
      <c r="A153" s="39" t="n">
        <v>1.5</v>
      </c>
      <c r="B153" s="39" t="n">
        <f aca="false">am*COS((omega*t)+fi)</f>
        <v>0.795202935984476</v>
      </c>
      <c r="C153" s="40" t="n">
        <f aca="false">-am*omega*SIN((omega*t)+fi)</f>
        <v>-1.42147506990485</v>
      </c>
      <c r="D153" s="41" t="n">
        <f aca="false">0.5*ka*am^2*(SIN((omega*t)+fi)^2)</f>
        <v>5.0514784359025</v>
      </c>
      <c r="E153" s="42" t="n">
        <f aca="false">0.5*ka*am^2*(COS((omega*t)+fi)^2)</f>
        <v>0.948521564097497</v>
      </c>
      <c r="F153" s="43" t="n">
        <f aca="false">Ekin+Epot</f>
        <v>6</v>
      </c>
    </row>
    <row r="154" customFormat="false" ht="12.75" hidden="false" customHeight="false" outlineLevel="0" collapsed="false">
      <c r="A154" s="44" t="n">
        <v>1.51</v>
      </c>
      <c r="B154" s="39" t="n">
        <f aca="false">am*COS((omega*t)+fi)</f>
        <v>0.780964471463709</v>
      </c>
      <c r="C154" s="40" t="n">
        <f aca="false">-am*omega*SIN((omega*t)+fi)</f>
        <v>-1.42620359576985</v>
      </c>
      <c r="D154" s="41" t="n">
        <f aca="false">0.5*ka*am^2*(SIN((omega*t)+fi)^2)</f>
        <v>5.08514174146711</v>
      </c>
      <c r="E154" s="42" t="n">
        <f aca="false">0.5*ka*am^2*(COS((omega*t)+fi)^2)</f>
        <v>0.914858258532886</v>
      </c>
      <c r="F154" s="43" t="n">
        <f aca="false">Ekin+Epot</f>
        <v>6</v>
      </c>
    </row>
    <row r="155" customFormat="false" ht="12.75" hidden="false" customHeight="false" outlineLevel="0" collapsed="false">
      <c r="A155" s="39" t="n">
        <v>1.52</v>
      </c>
      <c r="B155" s="39" t="n">
        <f aca="false">am*COS((omega*t)+fi)</f>
        <v>0.766679149308943</v>
      </c>
      <c r="C155" s="40" t="n">
        <f aca="false">-am*omega*SIN((omega*t)+fi)</f>
        <v>-1.43084654984696</v>
      </c>
      <c r="D155" s="41" t="n">
        <f aca="false">0.5*ka*am^2*(SIN((omega*t)+fi)^2)</f>
        <v>5.11830462302237</v>
      </c>
      <c r="E155" s="42" t="n">
        <f aca="false">0.5*ka*am^2*(COS((omega*t)+fi)^2)</f>
        <v>0.881695376977626</v>
      </c>
      <c r="F155" s="43" t="n">
        <f aca="false">Ekin+Epot</f>
        <v>6</v>
      </c>
    </row>
    <row r="156" customFormat="false" ht="12.75" hidden="false" customHeight="false" outlineLevel="0" collapsed="false">
      <c r="A156" s="44" t="n">
        <v>1.53</v>
      </c>
      <c r="B156" s="39" t="n">
        <f aca="false">am*COS((omega*t)+fi)</f>
        <v>0.752347826635222</v>
      </c>
      <c r="C156" s="40" t="n">
        <f aca="false">-am*omega*SIN((omega*t)+fi)</f>
        <v>-1.43540365356033</v>
      </c>
      <c r="D156" s="41" t="n">
        <f aca="false">0.5*ka*am^2*(SIN((omega*t)+fi)^2)</f>
        <v>5.15095912163589</v>
      </c>
      <c r="E156" s="42" t="n">
        <f aca="false">0.5*ka*am^2*(COS((omega*t)+fi)^2)</f>
        <v>0.849040878364112</v>
      </c>
      <c r="F156" s="43" t="n">
        <f aca="false">Ekin+Epot</f>
        <v>6</v>
      </c>
    </row>
    <row r="157" customFormat="false" ht="12.75" hidden="false" customHeight="false" outlineLevel="0" collapsed="false">
      <c r="A157" s="39" t="n">
        <v>1.54</v>
      </c>
      <c r="B157" s="39" t="n">
        <f aca="false">am*COS((omega*t)+fi)</f>
        <v>0.737971363317606</v>
      </c>
      <c r="C157" s="40" t="n">
        <f aca="false">-am*omega*SIN((omega*t)+fi)</f>
        <v>-1.43987463348511</v>
      </c>
      <c r="D157" s="41" t="n">
        <f aca="false">0.5*ka*am^2*(SIN((omega*t)+fi)^2)</f>
        <v>5.18309740038473</v>
      </c>
      <c r="E157" s="42" t="n">
        <f aca="false">0.5*ka*am^2*(COS((omega*t)+fi)^2)</f>
        <v>0.816902599615268</v>
      </c>
      <c r="F157" s="43" t="n">
        <f aca="false">Ekin+Epot</f>
        <v>6</v>
      </c>
    </row>
    <row r="158" customFormat="false" ht="12.75" hidden="false" customHeight="false" outlineLevel="0" collapsed="false">
      <c r="A158" s="44" t="n">
        <v>1.55</v>
      </c>
      <c r="B158" s="39" t="n">
        <f aca="false">am*COS((omega*t)+fi)</f>
        <v>0.723550621939582</v>
      </c>
      <c r="C158" s="40" t="n">
        <f aca="false">-am*omega*SIN((omega*t)+fi)</f>
        <v>-1.44425922136385</v>
      </c>
      <c r="D158" s="41" t="n">
        <f aca="false">0.5*ka*am^2*(SIN((omega*t)+fi)^2)</f>
        <v>5.21471174623627</v>
      </c>
      <c r="E158" s="42" t="n">
        <f aca="false">0.5*ka*am^2*(COS((omega*t)+fi)^2)</f>
        <v>0.785288253763733</v>
      </c>
      <c r="F158" s="43" t="n">
        <f aca="false">Ekin+Epot</f>
        <v>6</v>
      </c>
    </row>
    <row r="159" customFormat="false" ht="12.75" hidden="false" customHeight="false" outlineLevel="0" collapsed="false">
      <c r="A159" s="39" t="n">
        <v>1.56</v>
      </c>
      <c r="B159" s="39" t="n">
        <f aca="false">am*COS((omega*t)+fi)</f>
        <v>0.709086467741306</v>
      </c>
      <c r="C159" s="40" t="n">
        <f aca="false">-am*omega*SIN((omega*t)+fi)</f>
        <v>-1.44855715412258</v>
      </c>
      <c r="D159" s="41" t="n">
        <f aca="false">0.5*ka*am^2*(SIN((omega*t)+fi)^2)</f>
        <v>5.24579457189924</v>
      </c>
      <c r="E159" s="42" t="n">
        <f aca="false">0.5*ka*am^2*(COS((omega*t)+fi)^2)</f>
        <v>0.754205428100764</v>
      </c>
      <c r="F159" s="43" t="n">
        <f aca="false">Ekin+Epot</f>
        <v>6</v>
      </c>
    </row>
    <row r="160" customFormat="false" ht="12.75" hidden="false" customHeight="false" outlineLevel="0" collapsed="false">
      <c r="A160" s="44" t="n">
        <v>1.57</v>
      </c>
      <c r="B160" s="39" t="n">
        <f aca="false">am*COS((omega*t)+fi)</f>
        <v>0.694579768567692</v>
      </c>
      <c r="C160" s="40" t="n">
        <f aca="false">-am*omega*SIN((omega*t)+fi)</f>
        <v>-1.45276817388662</v>
      </c>
      <c r="D160" s="41" t="n">
        <f aca="false">0.5*ka*am^2*(SIN((omega*t)+fi)^2)</f>
        <v>5.27633841764468</v>
      </c>
      <c r="E160" s="42" t="n">
        <f aca="false">0.5*ka*am^2*(COS((omega*t)+fi)^2)</f>
        <v>0.723661582355323</v>
      </c>
      <c r="F160" s="43" t="n">
        <f aca="false">Ekin+Epot</f>
        <v>6</v>
      </c>
    </row>
    <row r="161" customFormat="false" ht="12.75" hidden="false" customHeight="false" outlineLevel="0" collapsed="false">
      <c r="A161" s="39" t="n">
        <v>1.58</v>
      </c>
      <c r="B161" s="39" t="n">
        <f aca="false">am*COS((omega*t)+fi)</f>
        <v>0.680031394816337</v>
      </c>
      <c r="C161" s="40" t="n">
        <f aca="false">-am*omega*SIN((omega*t)+fi)</f>
        <v>-1.45689202799607</v>
      </c>
      <c r="D161" s="41" t="n">
        <f aca="false">0.5*ka*am^2*(SIN((omega*t)+fi)^2)</f>
        <v>5.30633595309622</v>
      </c>
      <c r="E161" s="42" t="n">
        <f aca="false">0.5*ka*am^2*(COS((omega*t)+fi)^2)</f>
        <v>0.69366404690378</v>
      </c>
      <c r="F161" s="43" t="n">
        <f aca="false">Ekin+Epot</f>
        <v>6</v>
      </c>
    </row>
    <row r="162" customFormat="false" ht="12.75" hidden="false" customHeight="false" outlineLevel="0" collapsed="false">
      <c r="A162" s="44" t="n">
        <v>1.59</v>
      </c>
      <c r="B162" s="39" t="n">
        <f aca="false">am*COS((omega*t)+fi)</f>
        <v>0.665442219385302</v>
      </c>
      <c r="C162" s="40" t="n">
        <f aca="false">-am*omega*SIN((omega*t)+fi)</f>
        <v>-1.4609284690209</v>
      </c>
      <c r="D162" s="41" t="n">
        <f aca="false">0.5*ka*am^2*(SIN((omega*t)+fi)^2)</f>
        <v>5.33577997898935</v>
      </c>
      <c r="E162" s="42" t="n">
        <f aca="false">0.5*ka*am^2*(COS((omega*t)+fi)^2)</f>
        <v>0.664220021010655</v>
      </c>
      <c r="F162" s="43" t="n">
        <f aca="false">Ekin+Epot</f>
        <v>6</v>
      </c>
    </row>
    <row r="163" customFormat="false" ht="12.75" hidden="false" customHeight="false" outlineLevel="0" collapsed="false">
      <c r="A163" s="39" t="n">
        <v>1.6</v>
      </c>
      <c r="B163" s="39" t="n">
        <f aca="false">am*COS((omega*t)+fi)</f>
        <v>0.650813117620736</v>
      </c>
      <c r="C163" s="40" t="n">
        <f aca="false">-am*omega*SIN((omega*t)+fi)</f>
        <v>-1.46487725477586</v>
      </c>
      <c r="D163" s="41" t="n">
        <f aca="false">0.5*ka*am^2*(SIN((omega*t)+fi)^2)</f>
        <v>5.36466342889917</v>
      </c>
      <c r="E163" s="42" t="n">
        <f aca="false">0.5*ka*am^2*(COS((omega*t)+fi)^2)</f>
        <v>0.635336571100833</v>
      </c>
      <c r="F163" s="43" t="n">
        <f aca="false">Ekin+Epot</f>
        <v>6</v>
      </c>
    </row>
    <row r="164" customFormat="false" ht="12.75" hidden="false" customHeight="false" outlineLevel="0" collapsed="false">
      <c r="A164" s="44" t="n">
        <v>1.61</v>
      </c>
      <c r="B164" s="39" t="n">
        <f aca="false">am*COS((omega*t)+fi)</f>
        <v>0.636144967264357</v>
      </c>
      <c r="C164" s="40" t="n">
        <f aca="false">-am*omega*SIN((omega*t)+fi)</f>
        <v>-1.468738148335</v>
      </c>
      <c r="D164" s="41" t="n">
        <f aca="false">0.5*ka*am^2*(SIN((omega*t)+fi)^2)</f>
        <v>5.39297937093635</v>
      </c>
      <c r="E164" s="42" t="n">
        <f aca="false">0.5*ka*am^2*(COS((omega*t)+fi)^2)</f>
        <v>0.607020629063655</v>
      </c>
      <c r="F164" s="43" t="n">
        <f aca="false">Ekin+Epot</f>
        <v>6</v>
      </c>
    </row>
    <row r="165" customFormat="false" ht="12.75" hidden="false" customHeight="false" outlineLevel="0" collapsed="false">
      <c r="A165" s="39" t="n">
        <v>1.62</v>
      </c>
      <c r="B165" s="39" t="n">
        <f aca="false">am*COS((omega*t)+fi)</f>
        <v>0.621438648400785</v>
      </c>
      <c r="C165" s="40" t="n">
        <f aca="false">-am*omega*SIN((omega*t)+fi)</f>
        <v>-1.47251091804587</v>
      </c>
      <c r="D165" s="41" t="n">
        <f aca="false">0.5*ka*am^2*(SIN((omega*t)+fi)^2)</f>
        <v>5.42072100941071</v>
      </c>
      <c r="E165" s="42" t="n">
        <f aca="false">0.5*ka*am^2*(COS((omega*t)+fi)^2)</f>
        <v>0.579278990589291</v>
      </c>
      <c r="F165" s="43" t="n">
        <f aca="false">Ekin+Epot</f>
        <v>6</v>
      </c>
    </row>
    <row r="166" customFormat="false" ht="12.75" hidden="false" customHeight="false" outlineLevel="0" collapsed="false">
      <c r="A166" s="44" t="n">
        <v>1.63</v>
      </c>
      <c r="B166" s="39" t="n">
        <f aca="false">am*COS((omega*t)+fi)</f>
        <v>0.60669504340474</v>
      </c>
      <c r="C166" s="40" t="n">
        <f aca="false">-am*omega*SIN((omega*t)+fi)</f>
        <v>-1.4761953375434</v>
      </c>
      <c r="D166" s="41" t="n">
        <f aca="false">0.5*ka*am^2*(SIN((omega*t)+fi)^2)</f>
        <v>5.44788168646218</v>
      </c>
      <c r="E166" s="42" t="n">
        <f aca="false">0.5*ka*am^2*(COS((omega*t)+fi)^2)</f>
        <v>0.552118313537819</v>
      </c>
      <c r="F166" s="43" t="n">
        <f aca="false">Ekin+Epot</f>
        <v>6</v>
      </c>
    </row>
    <row r="167" customFormat="false" ht="12.75" hidden="false" customHeight="false" outlineLevel="0" collapsed="false">
      <c r="A167" s="39" t="n">
        <v>1.64</v>
      </c>
      <c r="B167" s="39" t="n">
        <f aca="false">am*COS((omega*t)+fi)</f>
        <v>0.591915036888099</v>
      </c>
      <c r="C167" s="40" t="n">
        <f aca="false">-am*omega*SIN((omega*t)+fi)</f>
        <v>-1.47979118576354</v>
      </c>
      <c r="D167" s="41" t="n">
        <f aca="false">0.5*ka*am^2*(SIN((omega*t)+fi)^2)</f>
        <v>5.47445488365864</v>
      </c>
      <c r="E167" s="42" t="n">
        <f aca="false">0.5*ka*am^2*(COS((omega*t)+fi)^2)</f>
        <v>0.525545116341359</v>
      </c>
      <c r="F167" s="43" t="n">
        <f aca="false">Ekin+Epot</f>
        <v>6</v>
      </c>
    </row>
    <row r="168" customFormat="false" ht="12.75" hidden="false" customHeight="false" outlineLevel="0" collapsed="false">
      <c r="A168" s="44" t="n">
        <v>1.65</v>
      </c>
      <c r="B168" s="39" t="n">
        <f aca="false">am*COS((omega*t)+fi)</f>
        <v>0.577099515646819</v>
      </c>
      <c r="C168" s="40" t="n">
        <f aca="false">-am*omega*SIN((omega*t)+fi)</f>
        <v>-1.48329824695647</v>
      </c>
      <c r="D168" s="41" t="n">
        <f aca="false">0.5*ka*am^2*(SIN((omega*t)+fi)^2)</f>
        <v>5.50043422356031</v>
      </c>
      <c r="E168" s="42" t="n">
        <f aca="false">0.5*ka*am^2*(COS((omega*t)+fi)^2)</f>
        <v>0.499565776439689</v>
      </c>
      <c r="F168" s="43" t="n">
        <f aca="false">Ekin+Epot</f>
        <v>6</v>
      </c>
    </row>
    <row r="169" customFormat="false" ht="12.75" hidden="false" customHeight="false" outlineLevel="0" collapsed="false">
      <c r="A169" s="39" t="n">
        <v>1.66</v>
      </c>
      <c r="B169" s="39" t="n">
        <f aca="false">am*COS((omega*t)+fi)</f>
        <v>0.562249368607729</v>
      </c>
      <c r="C169" s="40" t="n">
        <f aca="false">-am*omega*SIN((omega*t)+fi)</f>
        <v>-1.48671631069957</v>
      </c>
      <c r="D169" s="41" t="n">
        <f aca="false">0.5*ka*am^2*(SIN((omega*t)+fi)^2)</f>
        <v>5.52581347125032</v>
      </c>
      <c r="E169" s="42" t="n">
        <f aca="false">0.5*ka*am^2*(COS((omega*t)+fi)^2)</f>
        <v>0.474186528749685</v>
      </c>
      <c r="F169" s="43" t="n">
        <f aca="false">Ekin+Epot</f>
        <v>6</v>
      </c>
    </row>
    <row r="170" customFormat="false" ht="12.75" hidden="false" customHeight="false" outlineLevel="0" collapsed="false">
      <c r="A170" s="44" t="n">
        <v>1.67</v>
      </c>
      <c r="B170" s="39" t="n">
        <f aca="false">am*COS((omega*t)+fi)</f>
        <v>0.547365486775197</v>
      </c>
      <c r="C170" s="40" t="n">
        <f aca="false">-am*omega*SIN((omega*t)+fi)</f>
        <v>-1.49004517191004</v>
      </c>
      <c r="D170" s="41" t="n">
        <f aca="false">0.5*ka*am^2*(SIN((omega*t)+fi)^2)</f>
        <v>5.55058653583103</v>
      </c>
      <c r="E170" s="42" t="n">
        <f aca="false">0.5*ka*am^2*(COS((omega*t)+fi)^2)</f>
        <v>0.449413464168973</v>
      </c>
      <c r="F170" s="43" t="n">
        <f aca="false">Ekin+Epot</f>
        <v>6</v>
      </c>
    </row>
    <row r="171" customFormat="false" ht="12.75" hidden="false" customHeight="false" outlineLevel="0" collapsed="false">
      <c r="A171" s="39" t="n">
        <v>1.68</v>
      </c>
      <c r="B171" s="39" t="n">
        <f aca="false">am*COS((omega*t)+fi)</f>
        <v>0.532448763177668</v>
      </c>
      <c r="C171" s="40" t="n">
        <f aca="false">-am*omega*SIN((omega*t)+fi)</f>
        <v>-1.49328463085721</v>
      </c>
      <c r="D171" s="41" t="n">
        <f aca="false">0.5*ka*am^2*(SIN((omega*t)+fi)^2)</f>
        <v>5.57474747188586</v>
      </c>
      <c r="E171" s="42" t="n">
        <f aca="false">0.5*ka*am^2*(COS((omega*t)+fi)^2)</f>
        <v>0.425252528114143</v>
      </c>
      <c r="F171" s="43" t="n">
        <f aca="false">Ekin+Epot</f>
        <v>6</v>
      </c>
    </row>
    <row r="172" customFormat="false" ht="12.75" hidden="false" customHeight="false" outlineLevel="0" collapsed="false">
      <c r="A172" s="44" t="n">
        <v>1.69</v>
      </c>
      <c r="B172" s="39" t="n">
        <f aca="false">am*COS((omega*t)+fi)</f>
        <v>0.517500092814084</v>
      </c>
      <c r="C172" s="40" t="n">
        <f aca="false">-am*omega*SIN((omega*t)+fi)</f>
        <v>-1.49643449317451</v>
      </c>
      <c r="D172" s="41" t="n">
        <f aca="false">0.5*ka*am^2*(SIN((omega*t)+fi)^2)</f>
        <v>5.59829048090612</v>
      </c>
      <c r="E172" s="42" t="n">
        <f aca="false">0.5*ka*am^2*(COS((omega*t)+fi)^2)</f>
        <v>0.401709519093878</v>
      </c>
      <c r="F172" s="43" t="n">
        <f aca="false">Ekin+Epot</f>
        <v>6</v>
      </c>
    </row>
    <row r="173" customFormat="false" ht="12.75" hidden="false" customHeight="false" outlineLevel="0" collapsed="false">
      <c r="A173" s="39" t="n">
        <v>1.7</v>
      </c>
      <c r="B173" s="39" t="n">
        <f aca="false">am*COS((omega*t)+fi)</f>
        <v>0.502520372600179</v>
      </c>
      <c r="C173" s="40" t="n">
        <f aca="false">-am*omega*SIN((omega*t)+fi)</f>
        <v>-1.49949456987115</v>
      </c>
      <c r="D173" s="41" t="n">
        <f aca="false">0.5*ka*am^2*(SIN((omega*t)+fi)^2)</f>
        <v>5.62120991268267</v>
      </c>
      <c r="E173" s="42" t="n">
        <f aca="false">0.5*ka*am^2*(COS((omega*t)+fi)^2)</f>
        <v>0.378790087317334</v>
      </c>
      <c r="F173" s="43" t="n">
        <f aca="false">Ekin+Epot</f>
        <v>6</v>
      </c>
    </row>
    <row r="174" customFormat="false" ht="12.75" hidden="false" customHeight="false" outlineLevel="0" collapsed="false">
      <c r="A174" s="44" t="n">
        <v>1.71</v>
      </c>
      <c r="B174" s="39" t="n">
        <f aca="false">am*COS((omega*t)+fi)</f>
        <v>0.487510501314675</v>
      </c>
      <c r="C174" s="40" t="n">
        <f aca="false">-am*omega*SIN((omega*t)+fi)</f>
        <v>-1.50246467734345</v>
      </c>
      <c r="D174" s="41" t="n">
        <f aca="false">0.5*ka*am^2*(SIN((omega*t)+fi)^2)</f>
        <v>5.64350026666187</v>
      </c>
      <c r="E174" s="42" t="n">
        <f aca="false">0.5*ka*am^2*(COS((omega*t)+fi)^2)</f>
        <v>0.356499733338128</v>
      </c>
      <c r="F174" s="43" t="n">
        <f aca="false">Ekin+Epot</f>
        <v>6</v>
      </c>
    </row>
    <row r="175" customFormat="false" ht="12.75" hidden="false" customHeight="false" outlineLevel="0" collapsed="false">
      <c r="A175" s="39" t="n">
        <v>1.72</v>
      </c>
      <c r="B175" s="39" t="n">
        <f aca="false">am*COS((omega*t)+fi)</f>
        <v>0.472471379545344</v>
      </c>
      <c r="C175" s="40" t="n">
        <f aca="false">-am*omega*SIN((omega*t)+fi)</f>
        <v>-1.50534463738584</v>
      </c>
      <c r="D175" s="41" t="n">
        <f aca="false">0.5*ka*am^2*(SIN((omega*t)+fi)^2)</f>
        <v>5.66515619326578</v>
      </c>
      <c r="E175" s="42" t="n">
        <f aca="false">0.5*ka*am^2*(COS((omega*t)+fi)^2)</f>
        <v>0.334843806734221</v>
      </c>
      <c r="F175" s="43" t="n">
        <f aca="false">Ekin+Epot</f>
        <v>6</v>
      </c>
    </row>
    <row r="176" customFormat="false" ht="12.75" hidden="false" customHeight="false" outlineLevel="0" collapsed="false">
      <c r="A176" s="44" t="n">
        <v>1.73</v>
      </c>
      <c r="B176" s="39" t="n">
        <f aca="false">am*COS((omega*t)+fi)</f>
        <v>0.457403909634982</v>
      </c>
      <c r="C176" s="40" t="n">
        <f aca="false">-am*omega*SIN((omega*t)+fi)</f>
        <v>-1.5081342772016</v>
      </c>
      <c r="D176" s="41" t="n">
        <f aca="false">0.5*ka*am^2*(SIN((omega*t)+fi)^2)</f>
        <v>5.68617249517595</v>
      </c>
      <c r="E176" s="42" t="n">
        <f aca="false">0.5*ka*am^2*(COS((omega*t)+fi)^2)</f>
        <v>0.31382750482405</v>
      </c>
      <c r="F176" s="43" t="n">
        <f aca="false">Ekin+Epot</f>
        <v>6</v>
      </c>
    </row>
    <row r="177" customFormat="false" ht="12.75" hidden="false" customHeight="false" outlineLevel="0" collapsed="false">
      <c r="A177" s="39" t="n">
        <v>1.74</v>
      </c>
      <c r="B177" s="39" t="n">
        <f aca="false">am*COS((omega*t)+fi)</f>
        <v>0.442308995627263</v>
      </c>
      <c r="C177" s="40" t="n">
        <f aca="false">-am*omega*SIN((omega*t)+fi)</f>
        <v>-1.51083342941316</v>
      </c>
      <c r="D177" s="41" t="n">
        <f aca="false">0.5*ka*am^2*(SIN((omega*t)+fi)^2)</f>
        <v>5.7065441285808</v>
      </c>
      <c r="E177" s="42" t="n">
        <f aca="false">0.5*ka*am^2*(COS((omega*t)+fi)^2)</f>
        <v>0.293455871419197</v>
      </c>
      <c r="F177" s="43" t="n">
        <f aca="false">Ekin+Epot</f>
        <v>6</v>
      </c>
    </row>
    <row r="178" customFormat="false" ht="12.75" hidden="false" customHeight="false" outlineLevel="0" collapsed="false">
      <c r="A178" s="44" t="n">
        <v>1.75</v>
      </c>
      <c r="B178" s="39" t="n">
        <f aca="false">am*COS((omega*t)+fi)</f>
        <v>0.427187543212498</v>
      </c>
      <c r="C178" s="40" t="n">
        <f aca="false">-am*omega*SIN((omega*t)+fi)</f>
        <v>-1.5134419320722</v>
      </c>
      <c r="D178" s="41" t="n">
        <f aca="false">0.5*ka*am^2*(SIN((omega*t)+fi)^2)</f>
        <v>5.72626620438611</v>
      </c>
      <c r="E178" s="42" t="n">
        <f aca="false">0.5*ka*am^2*(COS((omega*t)+fi)^2)</f>
        <v>0.273733795613895</v>
      </c>
      <c r="F178" s="43" t="n">
        <f aca="false">Ekin+Epot</f>
        <v>6</v>
      </c>
    </row>
    <row r="179" customFormat="false" ht="12.75" hidden="false" customHeight="false" outlineLevel="0" collapsed="false">
      <c r="A179" s="39" t="n">
        <v>1.76</v>
      </c>
      <c r="B179" s="39" t="n">
        <f aca="false">am*COS((omega*t)+fi)</f>
        <v>0.412040459673297</v>
      </c>
      <c r="C179" s="40" t="n">
        <f aca="false">-am*omega*SIN((omega*t)+fi)</f>
        <v>-1.51595962866936</v>
      </c>
      <c r="D179" s="41" t="n">
        <f aca="false">0.5*ka*am^2*(SIN((omega*t)+fi)^2)</f>
        <v>5.74533398938833</v>
      </c>
      <c r="E179" s="42" t="n">
        <f aca="false">0.5*ka*am^2*(COS((omega*t)+fi)^2)</f>
        <v>0.254666010611673</v>
      </c>
      <c r="F179" s="43" t="n">
        <f aca="false">Ekin+Epot</f>
        <v>6</v>
      </c>
    </row>
    <row r="180" customFormat="false" ht="12.75" hidden="false" customHeight="false" outlineLevel="0" collapsed="false">
      <c r="A180" s="44" t="n">
        <v>1.77</v>
      </c>
      <c r="B180" s="39" t="n">
        <f aca="false">am*COS((omega*t)+fi)</f>
        <v>0.396868653830127</v>
      </c>
      <c r="C180" s="40" t="n">
        <f aca="false">-am*omega*SIN((omega*t)+fi)</f>
        <v>-1.51838636814358</v>
      </c>
      <c r="D180" s="41" t="n">
        <f aca="false">0.5*ka*am^2*(SIN((omega*t)+fi)^2)</f>
        <v>5.76374290741059</v>
      </c>
      <c r="E180" s="42" t="n">
        <f aca="false">0.5*ka*am^2*(COS((omega*t)+fi)^2)</f>
        <v>0.236257092589406</v>
      </c>
      <c r="F180" s="43" t="n">
        <f aca="false">Ekin+Epot</f>
        <v>6</v>
      </c>
    </row>
    <row r="181" customFormat="false" ht="12.75" hidden="false" customHeight="false" outlineLevel="0" collapsed="false">
      <c r="A181" s="39" t="n">
        <v>1.78</v>
      </c>
      <c r="B181" s="39" t="n">
        <f aca="false">am*COS((omega*t)+fi)</f>
        <v>0.381673035986788</v>
      </c>
      <c r="C181" s="40" t="n">
        <f aca="false">-am*omega*SIN((omega*t)+fi)</f>
        <v>-1.52072200489122</v>
      </c>
      <c r="D181" s="41" t="n">
        <f aca="false">0.5*ka*am^2*(SIN((omega*t)+fi)^2)</f>
        <v>5.78148854040094</v>
      </c>
      <c r="E181" s="42" t="n">
        <f aca="false">0.5*ka*am^2*(COS((omega*t)+fi)^2)</f>
        <v>0.218511459599058</v>
      </c>
      <c r="F181" s="43" t="n">
        <f aca="false">Ekin+Epot</f>
        <v>6</v>
      </c>
    </row>
    <row r="182" customFormat="false" ht="12.75" hidden="false" customHeight="false" outlineLevel="0" collapsed="false">
      <c r="A182" s="44" t="n">
        <v>1.79</v>
      </c>
      <c r="B182" s="39" t="n">
        <f aca="false">am*COS((omega*t)+fi)</f>
        <v>0.366454517875791</v>
      </c>
      <c r="C182" s="40" t="n">
        <f aca="false">-am*omega*SIN((omega*t)+fi)</f>
        <v>-1.52296639877479</v>
      </c>
      <c r="D182" s="41" t="n">
        <f aca="false">0.5*ka*am^2*(SIN((omega*t)+fi)^2)</f>
        <v>5.79856662949263</v>
      </c>
      <c r="E182" s="42" t="n">
        <f aca="false">0.5*ka*am^2*(COS((omega*t)+fi)^2)</f>
        <v>0.201433370507368</v>
      </c>
      <c r="F182" s="43" t="n">
        <f aca="false">Ekin+Epot</f>
        <v>6</v>
      </c>
    </row>
    <row r="183" customFormat="false" ht="12.75" hidden="false" customHeight="false" outlineLevel="0" collapsed="false">
      <c r="A183" s="39" t="n">
        <v>1.8</v>
      </c>
      <c r="B183" s="39" t="n">
        <f aca="false">am*COS((omega*t)+fi)</f>
        <v>0.351214012603658</v>
      </c>
      <c r="C183" s="40" t="n">
        <f aca="false">-am*omega*SIN((omega*t)+fi)</f>
        <v>-1.52511941513132</v>
      </c>
      <c r="D183" s="41" t="n">
        <f aca="false">0.5*ka*am^2*(SIN((omega*t)+fi)^2)</f>
        <v>5.81497307602626</v>
      </c>
      <c r="E183" s="42" t="n">
        <f aca="false">0.5*ka*am^2*(COS((omega*t)+fi)^2)</f>
        <v>0.185026923973744</v>
      </c>
      <c r="F183" s="43" t="n">
        <f aca="false">Ekin+Epot</f>
        <v>6</v>
      </c>
    </row>
    <row r="184" customFormat="false" ht="12.75" hidden="false" customHeight="false" outlineLevel="0" collapsed="false">
      <c r="A184" s="44" t="n">
        <v>1.81</v>
      </c>
      <c r="B184" s="39" t="n">
        <f aca="false">am*COS((omega*t)+fi)</f>
        <v>0.335952434596133</v>
      </c>
      <c r="C184" s="40" t="n">
        <f aca="false">-am*omega*SIN((omega*t)+fi)</f>
        <v>-1.52718092478048</v>
      </c>
      <c r="D184" s="41" t="n">
        <f aca="false">0.5*ka*am^2*(SIN((omega*t)+fi)^2)</f>
        <v>5.8307039425334</v>
      </c>
      <c r="E184" s="42" t="n">
        <f aca="false">0.5*ka*am^2*(COS((omega*t)+fi)^2)</f>
        <v>0.169296057466603</v>
      </c>
      <c r="F184" s="43" t="n">
        <f aca="false">Ekin+Epot</f>
        <v>6</v>
      </c>
    </row>
    <row r="185" customFormat="false" ht="12.75" hidden="false" customHeight="false" outlineLevel="0" collapsed="false">
      <c r="A185" s="39" t="n">
        <v>1.82</v>
      </c>
      <c r="B185" s="39" t="n">
        <f aca="false">am*COS((omega*t)+fi)</f>
        <v>0.320670699543317</v>
      </c>
      <c r="C185" s="40" t="n">
        <f aca="false">-am*omega*SIN((omega*t)+fi)</f>
        <v>-1.5291508040323</v>
      </c>
      <c r="D185" s="41" t="n">
        <f aca="false">0.5*ka*am^2*(SIN((omega*t)+fi)^2)</f>
        <v>5.8457554536816</v>
      </c>
      <c r="E185" s="42" t="n">
        <f aca="false">0.5*ka*am^2*(COS((omega*t)+fi)^2)</f>
        <v>0.154244546318401</v>
      </c>
      <c r="F185" s="43" t="n">
        <f aca="false">Ekin+Epot</f>
        <v>6</v>
      </c>
    </row>
    <row r="186" customFormat="false" ht="12.75" hidden="false" customHeight="false" outlineLevel="0" collapsed="false">
      <c r="A186" s="44" t="n">
        <v>1.83</v>
      </c>
      <c r="B186" s="39" t="n">
        <f aca="false">am*COS((omega*t)+fi)</f>
        <v>0.30536972434473</v>
      </c>
      <c r="C186" s="40" t="n">
        <f aca="false">-am*omega*SIN((omega*t)+fi)</f>
        <v>-1.53102893469463</v>
      </c>
      <c r="D186" s="41" t="n">
        <f aca="false">0.5*ka*am^2*(SIN((omega*t)+fi)^2)</f>
        <v>5.86012399718044</v>
      </c>
      <c r="E186" s="42" t="n">
        <f aca="false">0.5*ka*am^2*(COS((omega*t)+fi)^2)</f>
        <v>0.139876002819565</v>
      </c>
      <c r="F186" s="43" t="n">
        <f aca="false">Ekin+Epot</f>
        <v>6</v>
      </c>
    </row>
    <row r="187" customFormat="false" ht="12.75" hidden="false" customHeight="false" outlineLevel="0" collapsed="false">
      <c r="A187" s="39" t="n">
        <v>1.84</v>
      </c>
      <c r="B187" s="39" t="n">
        <f aca="false">am*COS((omega*t)+fi)</f>
        <v>0.290050427054293</v>
      </c>
      <c r="C187" s="40" t="n">
        <f aca="false">-am*omega*SIN((omega*t)+fi)</f>
        <v>-1.53281520408018</v>
      </c>
      <c r="D187" s="41" t="n">
        <f aca="false">0.5*ka*am^2*(SIN((omega*t)+fi)^2)</f>
        <v>5.87380612464843</v>
      </c>
      <c r="E187" s="42" t="n">
        <f aca="false">0.5*ka*am^2*(COS((omega*t)+fi)^2)</f>
        <v>0.126193875351566</v>
      </c>
      <c r="F187" s="43" t="n">
        <f aca="false">Ekin+Epot</f>
        <v>6</v>
      </c>
    </row>
    <row r="188" customFormat="false" ht="12.75" hidden="false" customHeight="false" outlineLevel="0" collapsed="false">
      <c r="A188" s="44" t="n">
        <v>1.85</v>
      </c>
      <c r="B188" s="39" t="n">
        <f aca="false">am*COS((omega*t)+fi)</f>
        <v>0.274713726825247</v>
      </c>
      <c r="C188" s="40" t="n">
        <f aca="false">-am*omega*SIN((omega*t)+fi)</f>
        <v>-1.53450950501334</v>
      </c>
      <c r="D188" s="41" t="n">
        <f aca="false">0.5*ka*am^2*(SIN((omega*t)+fi)^2)</f>
        <v>5.88679855244068</v>
      </c>
      <c r="E188" s="42" t="n">
        <f aca="false">0.5*ka*am^2*(COS((omega*t)+fi)^2)</f>
        <v>0.113201447559325</v>
      </c>
      <c r="F188" s="43" t="n">
        <f aca="false">Ekin+Epot</f>
        <v>6</v>
      </c>
    </row>
    <row r="189" customFormat="false" ht="12.75" hidden="false" customHeight="false" outlineLevel="0" collapsed="false">
      <c r="A189" s="39" t="n">
        <v>1.86</v>
      </c>
      <c r="B189" s="39" t="n">
        <f aca="false">am*COS((omega*t)+fi)</f>
        <v>0.259360543855007</v>
      </c>
      <c r="C189" s="40" t="n">
        <f aca="false">-am*omega*SIN((omega*t)+fi)</f>
        <v>-1.53611173583654</v>
      </c>
      <c r="D189" s="41" t="n">
        <f aca="false">0.5*ka*am^2*(SIN((omega*t)+fi)^2)</f>
        <v>5.89909816243685</v>
      </c>
      <c r="E189" s="42" t="n">
        <f aca="false">0.5*ka*am^2*(COS((omega*t)+fi)^2)</f>
        <v>0.100901837563147</v>
      </c>
      <c r="F189" s="43" t="n">
        <f aca="false">Ekin+Epot</f>
        <v>6</v>
      </c>
    </row>
    <row r="190" customFormat="false" ht="12.75" hidden="false" customHeight="false" outlineLevel="0" collapsed="false">
      <c r="A190" s="44" t="n">
        <v>1.87</v>
      </c>
      <c r="B190" s="39" t="n">
        <f aca="false">am*COS((omega*t)+fi)</f>
        <v>0.243991799329942</v>
      </c>
      <c r="C190" s="40" t="n">
        <f aca="false">-am*omega*SIN((omega*t)+fi)</f>
        <v>-1.53762180041642</v>
      </c>
      <c r="D190" s="41" t="n">
        <f aca="false">0.5*ka*am^2*(SIN((omega*t)+fi)^2)</f>
        <v>5.91070200278961</v>
      </c>
      <c r="E190" s="42" t="n">
        <f aca="false">0.5*ka*am^2*(COS((omega*t)+fi)^2)</f>
        <v>0.0892979972103942</v>
      </c>
      <c r="F190" s="43" t="n">
        <f aca="false">Ekin+Epot</f>
        <v>6</v>
      </c>
    </row>
    <row r="191" customFormat="false" ht="12.75" hidden="false" customHeight="false" outlineLevel="0" collapsed="false">
      <c r="A191" s="39" t="n">
        <v>1.88</v>
      </c>
      <c r="B191" s="39" t="n">
        <f aca="false">am*COS((omega*t)+fi)</f>
        <v>0.228608415370116</v>
      </c>
      <c r="C191" s="40" t="n">
        <f aca="false">-am*omega*SIN((omega*t)+fi)</f>
        <v>-1.53903960814957</v>
      </c>
      <c r="D191" s="41" t="n">
        <f aca="false">0.5*ka*am^2*(SIN((omega*t)+fi)^2)</f>
        <v>5.92160728863295</v>
      </c>
      <c r="E191" s="42" t="n">
        <f aca="false">0.5*ka*am^2*(COS((omega*t)+fi)^2)</f>
        <v>0.0783927113670531</v>
      </c>
      <c r="F191" s="43" t="n">
        <f aca="false">Ekin+Epot</f>
        <v>6</v>
      </c>
    </row>
    <row r="192" customFormat="false" ht="12.75" hidden="false" customHeight="false" outlineLevel="0" collapsed="false">
      <c r="A192" s="44" t="n">
        <v>1.89</v>
      </c>
      <c r="B192" s="39" t="n">
        <f aca="false">am*COS((omega*t)+fi)</f>
        <v>0.213211314973949</v>
      </c>
      <c r="C192" s="40" t="n">
        <f aca="false">-am*omega*SIN((omega*t)+fi)</f>
        <v>-1.54036507396794</v>
      </c>
      <c r="D192" s="41" t="n">
        <f aca="false">0.5*ka*am^2*(SIN((omega*t)+fi)^2)</f>
        <v>5.93181140275062</v>
      </c>
      <c r="E192" s="42" t="n">
        <f aca="false">0.5*ka*am^2*(COS((omega*t)+fi)^2)</f>
        <v>0.0681885972493809</v>
      </c>
      <c r="F192" s="43" t="n">
        <f aca="false">Ekin+Epot</f>
        <v>6</v>
      </c>
    </row>
    <row r="193" customFormat="false" ht="12.75" hidden="false" customHeight="false" outlineLevel="0" collapsed="false">
      <c r="A193" s="39" t="n">
        <v>1.9</v>
      </c>
      <c r="B193" s="39" t="n">
        <f aca="false">am*COS((omega*t)+fi)</f>
        <v>0.197801421962848</v>
      </c>
      <c r="C193" s="40" t="n">
        <f aca="false">-am*omega*SIN((omega*t)+fi)</f>
        <v>-1.54159811834398</v>
      </c>
      <c r="D193" s="41" t="n">
        <f aca="false">0.5*ka*am^2*(SIN((omega*t)+fi)^2)</f>
        <v>5.94131189620421</v>
      </c>
      <c r="E193" s="42" t="n">
        <f aca="false">0.5*ka*am^2*(COS((omega*t)+fi)^2)</f>
        <v>0.0586881037957869</v>
      </c>
      <c r="F193" s="43" t="n">
        <f aca="false">Ekin+Epot</f>
        <v>6</v>
      </c>
    </row>
    <row r="194" customFormat="false" ht="12.75" hidden="false" customHeight="false" outlineLevel="0" collapsed="false">
      <c r="A194" s="44" t="n">
        <v>1.91</v>
      </c>
      <c r="B194" s="39" t="n">
        <f aca="false">am*COS((omega*t)+fi)</f>
        <v>0.182379660925769</v>
      </c>
      <c r="C194" s="40" t="n">
        <f aca="false">-am*omega*SIN((omega*t)+fi)</f>
        <v>-1.54273866729539</v>
      </c>
      <c r="D194" s="41" t="n">
        <f aca="false">0.5*ka*am^2*(SIN((omega*t)+fi)^2)</f>
        <v>5.9501064889209</v>
      </c>
      <c r="E194" s="42" t="n">
        <f aca="false">0.5*ka*am^2*(COS((omega*t)+fi)^2)</f>
        <v>0.0498935110790975</v>
      </c>
      <c r="F194" s="43" t="n">
        <f aca="false">Ekin+Epot</f>
        <v>6</v>
      </c>
    </row>
    <row r="195" customFormat="false" ht="12.75" hidden="false" customHeight="false" outlineLevel="0" collapsed="false">
      <c r="A195" s="39" t="n">
        <v>1.92</v>
      </c>
      <c r="B195" s="39" t="n">
        <f aca="false">am*COS((omega*t)+fi)</f>
        <v>0.166946957163748</v>
      </c>
      <c r="C195" s="40" t="n">
        <f aca="false">-am*omega*SIN((omega*t)+fi)</f>
        <v>-1.54378665238959</v>
      </c>
      <c r="D195" s="41" t="n">
        <f aca="false">0.5*ka*am^2*(SIN((omega*t)+fi)^2)</f>
        <v>5.95819307024065</v>
      </c>
      <c r="E195" s="42" t="n">
        <f aca="false">0.5*ka*am^2*(COS((omega*t)+fi)^2)</f>
        <v>0.0418069297593513</v>
      </c>
      <c r="F195" s="43" t="n">
        <f aca="false">Ekin+Epot</f>
        <v>6</v>
      </c>
    </row>
    <row r="196" customFormat="false" ht="12.75" hidden="false" customHeight="false" outlineLevel="0" collapsed="false">
      <c r="A196" s="44" t="n">
        <v>1.93</v>
      </c>
      <c r="B196" s="39" t="n">
        <f aca="false">am*COS((omega*t)+fi)</f>
        <v>0.151504236634381</v>
      </c>
      <c r="C196" s="40" t="n">
        <f aca="false">-am*omega*SIN((omega*t)+fi)</f>
        <v>-1.54474201074778</v>
      </c>
      <c r="D196" s="41" t="n">
        <f aca="false">0.5*ka*am^2*(SIN((omega*t)+fi)^2)</f>
        <v>5.96556969942275</v>
      </c>
      <c r="E196" s="42" t="n">
        <f aca="false">0.5*ka*am^2*(COS((omega*t)+fi)^2)</f>
        <v>0.0344303005772497</v>
      </c>
      <c r="F196" s="43" t="n">
        <f aca="false">Ekin+Epot</f>
        <v>6</v>
      </c>
    </row>
    <row r="197" customFormat="false" ht="12.75" hidden="false" customHeight="false" outlineLevel="0" collapsed="false">
      <c r="A197" s="39" t="n">
        <v>1.94</v>
      </c>
      <c r="B197" s="39" t="n">
        <f aca="false">am*COS((omega*t)+fi)</f>
        <v>0.136052425896267</v>
      </c>
      <c r="C197" s="40" t="n">
        <f aca="false">-am*omega*SIN((omega*t)+fi)</f>
        <v>-1.54560468504875</v>
      </c>
      <c r="D197" s="41" t="n">
        <f aca="false">0.5*ka*am^2*(SIN((omega*t)+fi)^2)</f>
        <v>5.97223460611161</v>
      </c>
      <c r="E197" s="42" t="n">
        <f aca="false">0.5*ka*am^2*(COS((omega*t)+fi)^2)</f>
        <v>0.027765393888389</v>
      </c>
      <c r="F197" s="43" t="n">
        <f aca="false">Ekin+Epot</f>
        <v>6</v>
      </c>
    </row>
    <row r="198" customFormat="false" ht="12.75" hidden="false" customHeight="false" outlineLevel="0" collapsed="false">
      <c r="A198" s="44" t="n">
        <v>1.95</v>
      </c>
      <c r="B198" s="39" t="n">
        <f aca="false">am*COS((omega*t)+fi)</f>
        <v>0.120592452053416</v>
      </c>
      <c r="C198" s="40" t="n">
        <f aca="false">-am*omega*SIN((omega*t)+fi)</f>
        <v>-1.5463746235323</v>
      </c>
      <c r="D198" s="41" t="n">
        <f aca="false">0.5*ka*am^2*(SIN((omega*t)+fi)^2)</f>
        <v>5.97818619076162</v>
      </c>
      <c r="E198" s="42" t="n">
        <f aca="false">0.5*ka*am^2*(COS((omega*t)+fi)^2)</f>
        <v>0.021813809238383</v>
      </c>
      <c r="F198" s="43" t="n">
        <f aca="false">Ekin+Epot</f>
        <v>6</v>
      </c>
    </row>
    <row r="199" customFormat="false" ht="12.75" hidden="false" customHeight="false" outlineLevel="0" collapsed="false">
      <c r="A199" s="39" t="n">
        <v>1.96</v>
      </c>
      <c r="B199" s="39" t="n">
        <f aca="false">am*COS((omega*t)+fi)</f>
        <v>0.105125242699618</v>
      </c>
      <c r="C199" s="40" t="n">
        <f aca="false">-am*omega*SIN((omega*t)+fi)</f>
        <v>-1.54705178000234</v>
      </c>
      <c r="D199" s="41" t="n">
        <f aca="false">0.5*ka*am^2*(SIN((omega*t)+fi)^2)</f>
        <v>5.98342302502102</v>
      </c>
      <c r="E199" s="42" t="n">
        <f aca="false">0.5*ka*am^2*(COS((omega*t)+fi)^2)</f>
        <v>0.0165769749789804</v>
      </c>
      <c r="F199" s="43" t="n">
        <f aca="false">Ekin+Epot</f>
        <v>6</v>
      </c>
    </row>
    <row r="200" customFormat="false" ht="12.75" hidden="false" customHeight="false" outlineLevel="0" collapsed="false">
      <c r="A200" s="44" t="n">
        <v>1.97</v>
      </c>
      <c r="B200" s="39" t="n">
        <f aca="false">am*COS((omega*t)+fi)</f>
        <v>0.0896517258627963</v>
      </c>
      <c r="C200" s="40" t="n">
        <f aca="false">-am*omega*SIN((omega*t)+fi)</f>
        <v>-1.5476361138297</v>
      </c>
      <c r="D200" s="41" t="n">
        <f aca="false">0.5*ka*am^2*(SIN((omega*t)+fi)^2)</f>
        <v>5.98794385207473</v>
      </c>
      <c r="E200" s="42" t="n">
        <f aca="false">0.5*ka*am^2*(COS((omega*t)+fi)^2)</f>
        <v>0.012056147925267</v>
      </c>
      <c r="F200" s="43" t="n">
        <f aca="false">Ekin+Epot</f>
        <v>6</v>
      </c>
    </row>
    <row r="201" customFormat="false" ht="12.75" hidden="false" customHeight="false" outlineLevel="0" collapsed="false">
      <c r="A201" s="39" t="n">
        <v>1.98</v>
      </c>
      <c r="B201" s="39" t="n">
        <f aca="false">am*COS((omega*t)+fi)</f>
        <v>0.0741728299493186</v>
      </c>
      <c r="C201" s="40" t="n">
        <f aca="false">-am*omega*SIN((omega*t)+fi)</f>
        <v>-1.54812758995452</v>
      </c>
      <c r="D201" s="41" t="n">
        <f aca="false">0.5*ka*am^2*(SIN((omega*t)+fi)^2)</f>
        <v>5.99174758694597</v>
      </c>
      <c r="E201" s="42" t="n">
        <f aca="false">0.5*ka*am^2*(COS((omega*t)+fi)^2)</f>
        <v>0.0082524130540358</v>
      </c>
      <c r="F201" s="43" t="n">
        <f aca="false">Ekin+Epot</f>
        <v>6</v>
      </c>
    </row>
    <row r="202" customFormat="false" ht="12.75" hidden="false" customHeight="false" outlineLevel="0" collapsed="false">
      <c r="A202" s="44" t="n">
        <v>1.99</v>
      </c>
      <c r="B202" s="39" t="n">
        <f aca="false">am*COS((omega*t)+fi)</f>
        <v>0.0586894836882952</v>
      </c>
      <c r="C202" s="40" t="n">
        <f aca="false">-am*omega*SIN((omega*t)+fi)</f>
        <v>-1.54852617888838</v>
      </c>
      <c r="D202" s="41" t="n">
        <f aca="false">0.5*ka*am^2*(SIN((omega*t)+fi)^2)</f>
        <v>5.9948333167566</v>
      </c>
      <c r="E202" s="42" t="n">
        <f aca="false">0.5*ka*am^2*(COS((omega*t)+fi)^2)</f>
        <v>0.00516668324339801</v>
      </c>
      <c r="F202" s="43" t="n">
        <f aca="false">Ekin+Epot</f>
        <v>6</v>
      </c>
    </row>
    <row r="203" customFormat="false" ht="12.75" hidden="false" customHeight="false" outlineLevel="0" collapsed="false">
      <c r="A203" s="39" t="n">
        <v>2</v>
      </c>
      <c r="B203" s="39" t="n">
        <f aca="false">am*COS((omega*t)+fi)</f>
        <v>0.0432026160758574</v>
      </c>
      <c r="C203" s="40" t="n">
        <f aca="false">-am*omega*SIN((omega*t)+fi)</f>
        <v>-1.54883185671606</v>
      </c>
      <c r="D203" s="41" t="n">
        <f aca="false">0.5*ka*am^2*(SIN((omega*t)+fi)^2)</f>
        <v>5.9972003009463</v>
      </c>
      <c r="E203" s="42" t="n">
        <f aca="false">0.5*ka*am^2*(COS((omega*t)+fi)^2)</f>
        <v>0.0027996990536969</v>
      </c>
      <c r="F203" s="43" t="n">
        <f aca="false">Ekin+Epot</f>
        <v>6</v>
      </c>
    </row>
    <row r="204" customFormat="false" ht="12.75" hidden="false" customHeight="false" outlineLevel="0" collapsed="false">
      <c r="A204" s="44" t="n">
        <v>2.01</v>
      </c>
      <c r="B204" s="39" t="n">
        <f aca="false">am*COS((omega*t)+fi)</f>
        <v>0.0277131563194163</v>
      </c>
      <c r="C204" s="40" t="n">
        <f aca="false">-am*omega*SIN((omega*t)+fi)</f>
        <v>-1.54904460509699</v>
      </c>
      <c r="D204" s="41" t="n">
        <f aca="false">0.5*ka*am^2*(SIN((omega*t)+fi)^2)</f>
        <v>5.99884797145022</v>
      </c>
      <c r="E204" s="42" t="n">
        <f aca="false">0.5*ka*am^2*(COS((omega*t)+fi)^2)</f>
        <v>0.0011520285497766</v>
      </c>
      <c r="F204" s="43" t="n">
        <f aca="false">Ekin+Epot</f>
        <v>6</v>
      </c>
    </row>
    <row r="205" customFormat="false" ht="12.75" hidden="false" customHeight="false" outlineLevel="0" collapsed="false">
      <c r="A205" s="39" t="n">
        <v>2.02</v>
      </c>
      <c r="B205" s="39" t="n">
        <f aca="false">am*COS((omega*t)+fi)</f>
        <v>0.012222033781909</v>
      </c>
      <c r="C205" s="40" t="n">
        <f aca="false">-am*omega*SIN((omega*t)+fi)</f>
        <v>-1.54916441126633</v>
      </c>
      <c r="D205" s="41" t="n">
        <f aca="false">0.5*ka*am^2*(SIN((omega*t)+fi)^2)</f>
        <v>5.99977593283535</v>
      </c>
      <c r="E205" s="42" t="n">
        <f aca="false">0.5*ka*am^2*(COS((omega*t)+fi)^2)</f>
        <v>0.000224067164649186</v>
      </c>
      <c r="F205" s="43" t="n">
        <f aca="false">Ekin+Epot</f>
        <v>6</v>
      </c>
    </row>
    <row r="206" customFormat="false" ht="12.75" hidden="false" customHeight="false" outlineLevel="0" collapsed="false">
      <c r="A206" s="44" t="n">
        <v>2.03</v>
      </c>
      <c r="B206" s="39" t="n">
        <f aca="false">am*COS((omega*t)+fi)</f>
        <v>-0.0032698220739573</v>
      </c>
      <c r="C206" s="40" t="n">
        <f aca="false">-am*omega*SIN((omega*t)+fi)</f>
        <v>-1.54919126803573</v>
      </c>
      <c r="D206" s="41" t="n">
        <f aca="false">0.5*ka*am^2*(SIN((omega*t)+fi)^2)</f>
        <v>5.99998396239541</v>
      </c>
      <c r="E206" s="42" t="n">
        <f aca="false">0.5*ka*am^2*(COS((omega*t)+fi)^2)</f>
        <v>1.60376045930076E-005</v>
      </c>
      <c r="F206" s="43" t="n">
        <f aca="false">Ekin+Epot</f>
        <v>6</v>
      </c>
    </row>
    <row r="207" customFormat="false" ht="12.75" hidden="false" customHeight="false" outlineLevel="0" collapsed="false">
      <c r="A207" s="39" t="n">
        <v>2.04</v>
      </c>
      <c r="B207" s="39" t="n">
        <f aca="false">am*COS((omega*t)+fi)</f>
        <v>-0.0187614817414814</v>
      </c>
      <c r="C207" s="40" t="n">
        <f aca="false">-am*omega*SIN((omega*t)+fi)</f>
        <v>-1.54912517379382</v>
      </c>
      <c r="D207" s="41" t="n">
        <f aca="false">0.5*ka*am^2*(SIN((omega*t)+fi)^2)</f>
        <v>5.9994720102043</v>
      </c>
      <c r="E207" s="42" t="n">
        <f aca="false">0.5*ka*am^2*(COS((omega*t)+fi)^2)</f>
        <v>0.00052798979570391</v>
      </c>
      <c r="F207" s="43" t="n">
        <f aca="false">Ekin+Epot</f>
        <v>6</v>
      </c>
    </row>
    <row r="208" customFormat="false" ht="12.75" hidden="false" customHeight="false" outlineLevel="0" collapsed="false">
      <c r="A208" s="44" t="n">
        <v>2.05</v>
      </c>
      <c r="B208" s="39" t="n">
        <f aca="false">am*COS((omega*t)+fi)</f>
        <v>-0.0342520157257286</v>
      </c>
      <c r="C208" s="40" t="n">
        <f aca="false">-am*omega*SIN((omega*t)+fi)</f>
        <v>-1.54896613250621</v>
      </c>
      <c r="D208" s="41" t="n">
        <f aca="false">0.5*ka*am^2*(SIN((omega*t)+fi)^2)</f>
        <v>5.99824019912809</v>
      </c>
      <c r="E208" s="42" t="n">
        <f aca="false">0.5*ka*am^2*(COS((omega*t)+fi)^2)</f>
        <v>0.00175980087191334</v>
      </c>
      <c r="F208" s="43" t="n">
        <f aca="false">Ekin+Epot</f>
        <v>6</v>
      </c>
    </row>
    <row r="209" customFormat="false" ht="12.75" hidden="false" customHeight="false" outlineLevel="0" collapsed="false">
      <c r="A209" s="39" t="n">
        <v>2.06</v>
      </c>
      <c r="B209" s="39" t="n">
        <f aca="false">am*COS((omega*t)+fi)</f>
        <v>-0.0497404945993087</v>
      </c>
      <c r="C209" s="40" t="n">
        <f aca="false">-am*omega*SIN((omega*t)+fi)</f>
        <v>-1.54871415371534</v>
      </c>
      <c r="D209" s="41" t="n">
        <f aca="false">0.5*ka*am^2*(SIN((omega*t)+fi)^2)</f>
        <v>5.99628882479552</v>
      </c>
      <c r="E209" s="42" t="n">
        <f aca="false">0.5*ka*am^2*(COS((omega*t)+fi)^2)</f>
        <v>0.00371117520447578</v>
      </c>
      <c r="F209" s="43" t="n">
        <f aca="false">Ekin+Epot</f>
        <v>6</v>
      </c>
    </row>
    <row r="210" customFormat="false" ht="12.75" hidden="false" customHeight="false" outlineLevel="0" collapsed="false">
      <c r="A210" s="44" t="n">
        <v>2.07</v>
      </c>
      <c r="B210" s="39" t="n">
        <f aca="false">am*COS((omega*t)+fi)</f>
        <v>-0.0652259890581336</v>
      </c>
      <c r="C210" s="40" t="n">
        <f aca="false">-am*omega*SIN((omega*t)+fi)</f>
        <v>-1.54836925253986</v>
      </c>
      <c r="D210" s="41" t="n">
        <f aca="false">0.5*ka*am^2*(SIN((omega*t)+fi)^2)</f>
        <v>5.99361835552708</v>
      </c>
      <c r="E210" s="42" t="n">
        <f aca="false">0.5*ka*am^2*(COS((omega*t)+fi)^2)</f>
        <v>0.00638164447291764</v>
      </c>
      <c r="F210" s="43" t="n">
        <f aca="false">Ekin+Epot</f>
        <v>6</v>
      </c>
    </row>
    <row r="211" customFormat="false" ht="12.75" hidden="false" customHeight="false" outlineLevel="0" collapsed="false">
      <c r="A211" s="39" t="n">
        <v>2.08</v>
      </c>
      <c r="B211" s="39" t="n">
        <f aca="false">am*COS((omega*t)+fi)</f>
        <v>-0.0807075699771841</v>
      </c>
      <c r="C211" s="40" t="n">
        <f aca="false">-am*omega*SIN((omega*t)+fi)</f>
        <v>-1.54793144967373</v>
      </c>
      <c r="D211" s="41" t="n">
        <f aca="false">0.5*ka*am^2*(SIN((omega*t)+fi)^2)</f>
        <v>5.99022943222257</v>
      </c>
      <c r="E211" s="42" t="n">
        <f aca="false">0.5*ka*am^2*(COS((omega*t)+fi)^2)</f>
        <v>0.0097705677774331</v>
      </c>
      <c r="F211" s="43" t="n">
        <f aca="false">Ekin+Epot</f>
        <v>6</v>
      </c>
    </row>
    <row r="212" customFormat="false" ht="12.75" hidden="false" customHeight="false" outlineLevel="0" collapsed="false">
      <c r="A212" s="44" t="n">
        <v>2.09</v>
      </c>
      <c r="B212" s="39" t="n">
        <f aca="false">am*COS((omega*t)+fi)</f>
        <v>-0.0961843084662473</v>
      </c>
      <c r="C212" s="40" t="n">
        <f aca="false">-am*omega*SIN((omega*t)+fi)</f>
        <v>-1.54740077138501</v>
      </c>
      <c r="D212" s="41" t="n">
        <f aca="false">0.5*ka*am^2*(SIN((omega*t)+fi)^2)</f>
        <v>5.9861228682073</v>
      </c>
      <c r="E212" s="42" t="n">
        <f aca="false">0.5*ka*am^2*(COS((omega*t)+fi)^2)</f>
        <v>0.0138771317926953</v>
      </c>
      <c r="F212" s="43" t="n">
        <f aca="false">Ekin+Epot</f>
        <v>6</v>
      </c>
    </row>
    <row r="213" customFormat="false" ht="12.75" hidden="false" customHeight="false" outlineLevel="0" collapsed="false">
      <c r="A213" s="39" t="n">
        <v>2.1</v>
      </c>
      <c r="B213" s="39" t="n">
        <f aca="false">am*COS((omega*t)+fi)</f>
        <v>-0.111655275925659</v>
      </c>
      <c r="C213" s="40" t="n">
        <f aca="false">-am*omega*SIN((omega*t)+fi)</f>
        <v>-1.54677724951422</v>
      </c>
      <c r="D213" s="41" t="n">
        <f aca="false">0.5*ka*am^2*(SIN((omega*t)+fi)^2)</f>
        <v>5.98129964903695</v>
      </c>
      <c r="E213" s="42" t="n">
        <f aca="false">0.5*ka*am^2*(COS((omega*t)+fi)^2)</f>
        <v>0.0187003509630525</v>
      </c>
      <c r="F213" s="43" t="n">
        <f aca="false">Ekin+Epot</f>
        <v>6</v>
      </c>
    </row>
    <row r="214" customFormat="false" ht="12.75" hidden="false" customHeight="false" outlineLevel="0" collapsed="false">
      <c r="A214" s="44" t="n">
        <v>2.11</v>
      </c>
      <c r="B214" s="39" t="n">
        <f aca="false">am*COS((omega*t)+fi)</f>
        <v>-0.12711954410201</v>
      </c>
      <c r="C214" s="40" t="n">
        <f aca="false">-am*omega*SIN((omega*t)+fi)</f>
        <v>-1.54606092147249</v>
      </c>
      <c r="D214" s="41" t="n">
        <f aca="false">0.5*ka*am^2*(SIN((omega*t)+fi)^2)</f>
        <v>5.97576093226095</v>
      </c>
      <c r="E214" s="42" t="n">
        <f aca="false">0.5*ka*am^2*(COS((omega*t)+fi)^2)</f>
        <v>0.0242390677390542</v>
      </c>
      <c r="F214" s="43" t="n">
        <f aca="false">Ekin+Epot</f>
        <v>6</v>
      </c>
    </row>
    <row r="215" customFormat="false" ht="12.75" hidden="false" customHeight="false" outlineLevel="0" collapsed="false">
      <c r="A215" s="39" t="n">
        <v>2.12</v>
      </c>
      <c r="B215" s="39" t="n">
        <f aca="false">am*COS((omega*t)+fi)</f>
        <v>-0.142576185143852</v>
      </c>
      <c r="C215" s="40" t="n">
        <f aca="false">-am*omega*SIN((omega*t)+fi)</f>
        <v>-1.5452518302393</v>
      </c>
      <c r="D215" s="41" t="n">
        <f aca="false">0.5*ka*am^2*(SIN((omega*t)+fi)^2)</f>
        <v>5.96950804714474</v>
      </c>
      <c r="E215" s="42" t="n">
        <f aca="false">0.5*ka*am^2*(COS((omega*t)+fi)^2)</f>
        <v>0.0304919528552608</v>
      </c>
      <c r="F215" s="43" t="n">
        <f aca="false">Ekin+Epot</f>
        <v>6</v>
      </c>
    </row>
    <row r="216" customFormat="false" ht="12.75" hidden="false" customHeight="false" outlineLevel="0" collapsed="false">
      <c r="A216" s="44" t="n">
        <v>2.13</v>
      </c>
      <c r="B216" s="39" t="n">
        <f aca="false">am*COS((omega*t)+fi)</f>
        <v>-0.158024271657357</v>
      </c>
      <c r="C216" s="40" t="n">
        <f aca="false">-am*omega*SIN((omega*t)+fi)</f>
        <v>-1.54435002435986</v>
      </c>
      <c r="D216" s="41" t="n">
        <f aca="false">0.5*ka*am^2*(SIN((omega*t)+fi)^2)</f>
        <v>5.96254249435074</v>
      </c>
      <c r="E216" s="42" t="n">
        <f aca="false">0.5*ka*am^2*(COS((omega*t)+fi)^2)</f>
        <v>0.0374575056492573</v>
      </c>
      <c r="F216" s="43" t="n">
        <f aca="false">Ekin+Epot</f>
        <v>6</v>
      </c>
    </row>
    <row r="217" customFormat="false" ht="12.75" hidden="false" customHeight="false" outlineLevel="0" collapsed="false">
      <c r="A217" s="39" t="n">
        <v>2.14</v>
      </c>
      <c r="B217" s="39" t="n">
        <f aca="false">am*COS((omega*t)+fi)</f>
        <v>-0.173462876761971</v>
      </c>
      <c r="C217" s="40" t="n">
        <f aca="false">-am*omega*SIN((omega*t)+fi)</f>
        <v>-1.54335555794226</v>
      </c>
      <c r="D217" s="41" t="n">
        <f aca="false">0.5*ka*am^2*(SIN((omega*t)+fi)^2)</f>
        <v>5.95486594557819</v>
      </c>
      <c r="E217" s="42" t="n">
        <f aca="false">0.5*ka*am^2*(COS((omega*t)+fi)^2)</f>
        <v>0.0451340544218081</v>
      </c>
      <c r="F217" s="43" t="n">
        <f aca="false">Ekin+Epot</f>
        <v>6</v>
      </c>
    </row>
    <row r="218" customFormat="false" ht="12.75" hidden="false" customHeight="false" outlineLevel="0" collapsed="false">
      <c r="A218" s="44" t="n">
        <v>2.15</v>
      </c>
      <c r="B218" s="39" t="n">
        <f aca="false">am*COS((omega*t)+fi)</f>
        <v>-0.188891074146017</v>
      </c>
      <c r="C218" s="40" t="n">
        <f aca="false">-am*omega*SIN((omega*t)+fi)</f>
        <v>-1.5422684906542</v>
      </c>
      <c r="D218" s="41" t="n">
        <f aca="false">0.5*ka*am^2*(SIN((omega*t)+fi)^2)</f>
        <v>5.94648024316195</v>
      </c>
      <c r="E218" s="42" t="n">
        <f aca="false">0.5*ka*am^2*(COS((omega*t)+fi)^2)</f>
        <v>0.0535197568380539</v>
      </c>
      <c r="F218" s="43" t="n">
        <f aca="false">Ekin+Epot</f>
        <v>6</v>
      </c>
    </row>
    <row r="219" customFormat="false" ht="12.75" hidden="false" customHeight="false" outlineLevel="0" collapsed="false">
      <c r="A219" s="39" t="n">
        <v>2.16</v>
      </c>
      <c r="B219" s="39" t="n">
        <f aca="false">am*COS((omega*t)+fi)</f>
        <v>-0.204307938122282</v>
      </c>
      <c r="C219" s="40" t="n">
        <f aca="false">-am*omega*SIN((omega*t)+fi)</f>
        <v>-1.54108888771937</v>
      </c>
      <c r="D219" s="41" t="n">
        <f aca="false">0.5*ka*am^2*(SIN((omega*t)+fi)^2)</f>
        <v>5.93738739963033</v>
      </c>
      <c r="E219" s="42" t="n">
        <f aca="false">0.5*ka*am^2*(COS((omega*t)+fi)^2)</f>
        <v>0.0626126003696673</v>
      </c>
      <c r="F219" s="43" t="n">
        <f aca="false">Ekin+Epot</f>
        <v>6</v>
      </c>
    </row>
    <row r="220" customFormat="false" ht="12.75" hidden="false" customHeight="false" outlineLevel="0" collapsed="false">
      <c r="A220" s="44" t="n">
        <v>2.17</v>
      </c>
      <c r="B220" s="39" t="n">
        <f aca="false">am*COS((omega*t)+fi)</f>
        <v>-0.219712543683551</v>
      </c>
      <c r="C220" s="40" t="n">
        <f aca="false">-am*omega*SIN((omega*t)+fi)</f>
        <v>-1.53981681991361</v>
      </c>
      <c r="D220" s="41" t="n">
        <f aca="false">0.5*ka*am^2*(SIN((omega*t)+fi)^2)</f>
        <v>5.92758959722216</v>
      </c>
      <c r="E220" s="42" t="n">
        <f aca="false">0.5*ka*am^2*(COS((omega*t)+fi)^2)</f>
        <v>0.0724104027778447</v>
      </c>
      <c r="F220" s="43" t="n">
        <f aca="false">Ekin+Epot</f>
        <v>6</v>
      </c>
    </row>
    <row r="221" customFormat="false" ht="12.75" hidden="false" customHeight="false" outlineLevel="0" collapsed="false">
      <c r="A221" s="39" t="n">
        <v>2.18</v>
      </c>
      <c r="B221" s="39" t="n">
        <f aca="false">am*COS((omega*t)+fi)</f>
        <v>-0.235103966558114</v>
      </c>
      <c r="C221" s="40" t="n">
        <f aca="false">-am*omega*SIN((omega*t)+fi)</f>
        <v>-1.5384523635606</v>
      </c>
      <c r="D221" s="41" t="n">
        <f aca="false">0.5*ka*am^2*(SIN((omega*t)+fi)^2)</f>
        <v>5.91708918736296</v>
      </c>
      <c r="E221" s="42" t="n">
        <f aca="false">0.5*ka*am^2*(COS((omega*t)+fi)^2)</f>
        <v>0.0829108126370384</v>
      </c>
      <c r="F221" s="43" t="n">
        <f aca="false">Ekin+Epot</f>
        <v>6</v>
      </c>
    </row>
    <row r="222" customFormat="false" ht="12.75" hidden="false" customHeight="false" outlineLevel="0" collapsed="false">
      <c r="A222" s="44" t="n">
        <v>2.19</v>
      </c>
      <c r="B222" s="39" t="n">
        <f aca="false">am*COS((omega*t)+fi)</f>
        <v>-0.250481283265213</v>
      </c>
      <c r="C222" s="40" t="n">
        <f aca="false">-am*omega*SIN((omega*t)+fi)</f>
        <v>-1.5369956005273</v>
      </c>
      <c r="D222" s="41" t="n">
        <f aca="false">0.5*ka*am^2*(SIN((omega*t)+fi)^2)</f>
        <v>5.90588869010072</v>
      </c>
      <c r="E222" s="42" t="n">
        <f aca="false">0.5*ka*am^2*(COS((omega*t)+fi)^2)</f>
        <v>0.0941113098992821</v>
      </c>
      <c r="F222" s="43" t="n">
        <f aca="false">Ekin+Epot</f>
        <v>6</v>
      </c>
    </row>
    <row r="223" customFormat="false" ht="12.75" hidden="false" customHeight="false" outlineLevel="0" collapsed="false">
      <c r="A223" s="39" t="n">
        <v>2.2</v>
      </c>
      <c r="B223" s="39" t="n">
        <f aca="false">am*COS((omega*t)+fi)</f>
        <v>-0.265843571170462</v>
      </c>
      <c r="C223" s="40" t="n">
        <f aca="false">-am*omega*SIN((omega*t)+fi)</f>
        <v>-1.53544661821908</v>
      </c>
      <c r="D223" s="41" t="n">
        <f aca="false">0.5*ka*am^2*(SIN((omega*t)+fi)^2)</f>
        <v>5.893990793501</v>
      </c>
      <c r="E223" s="42" t="n">
        <f aca="false">0.5*ka*am^2*(COS((omega*t)+fi)^2)</f>
        <v>0.106009206498997</v>
      </c>
      <c r="F223" s="43" t="n">
        <f aca="false">Ekin+Epot</f>
        <v>6</v>
      </c>
    </row>
    <row r="224" customFormat="false" ht="12.75" hidden="false" customHeight="false" outlineLevel="0" collapsed="false">
      <c r="A224" s="44" t="n">
        <v>2.21</v>
      </c>
      <c r="B224" s="39" t="n">
        <f aca="false">am*COS((omega*t)+fi)</f>
        <v>-0.281189908541193</v>
      </c>
      <c r="C224" s="40" t="n">
        <f aca="false">-am*omega*SIN((omega*t)+fi)</f>
        <v>-1.53380550957439</v>
      </c>
      <c r="D224" s="41" t="n">
        <f aca="false">0.5*ka*am^2*(SIN((omega*t)+fi)^2)</f>
        <v>5.88139835300189</v>
      </c>
      <c r="E224" s="42" t="n">
        <f aca="false">0.5*ka*am^2*(COS((omega*t)+fi)^2)</f>
        <v>0.118601646998107</v>
      </c>
      <c r="F224" s="43" t="n">
        <f aca="false">Ekin+Epot</f>
        <v>6</v>
      </c>
    </row>
    <row r="225" customFormat="false" ht="12.75" hidden="false" customHeight="false" outlineLevel="0" collapsed="false">
      <c r="A225" s="39" t="n">
        <v>2.22</v>
      </c>
      <c r="B225" s="39" t="n">
        <f aca="false">am*COS((omega*t)+fi)</f>
        <v>-0.296519374601769</v>
      </c>
      <c r="C225" s="40" t="n">
        <f aca="false">-am*omega*SIN((omega*t)+fi)</f>
        <v>-1.53207237305927</v>
      </c>
      <c r="D225" s="41" t="n">
        <f aca="false">0.5*ka*am^2*(SIN((omega*t)+fi)^2)</f>
        <v>5.86811439072866</v>
      </c>
      <c r="E225" s="42" t="n">
        <f aca="false">0.5*ka*am^2*(COS((omega*t)+fi)^2)</f>
        <v>0.131885609271336</v>
      </c>
      <c r="F225" s="43" t="n">
        <f aca="false">Ekin+Epot</f>
        <v>6</v>
      </c>
    </row>
    <row r="226" customFormat="false" ht="12.75" hidden="false" customHeight="false" outlineLevel="0" collapsed="false">
      <c r="A226" s="44" t="n">
        <v>2.23</v>
      </c>
      <c r="B226" s="39" t="n">
        <f aca="false">am*COS((omega*t)+fi)</f>
        <v>-0.311831049588823</v>
      </c>
      <c r="C226" s="40" t="n">
        <f aca="false">-am*omega*SIN((omega*t)+fi)</f>
        <v>-1.53024731266139</v>
      </c>
      <c r="D226" s="41" t="n">
        <f aca="false">0.5*ka*am^2*(SIN((omega*t)+fi)^2)</f>
        <v>5.8541420947685</v>
      </c>
      <c r="E226" s="42" t="n">
        <f aca="false">0.5*ka*am^2*(COS((omega*t)+fi)^2)</f>
        <v>0.1458579052315</v>
      </c>
      <c r="F226" s="43" t="n">
        <f aca="false">Ekin+Epot</f>
        <v>6</v>
      </c>
    </row>
    <row r="227" customFormat="false" ht="12.75" hidden="false" customHeight="false" outlineLevel="0" collapsed="false">
      <c r="A227" s="39" t="n">
        <v>2.24</v>
      </c>
      <c r="B227" s="39" t="n">
        <f aca="false">am*COS((omega*t)+fi)</f>
        <v>-0.327124014806452</v>
      </c>
      <c r="C227" s="40" t="n">
        <f aca="false">-am*omega*SIN((omega*t)+fi)</f>
        <v>-1.52833043788382</v>
      </c>
      <c r="D227" s="41" t="n">
        <f aca="false">0.5*ka*am^2*(SIN((omega*t)+fi)^2)</f>
        <v>5.83948481840536</v>
      </c>
      <c r="E227" s="42" t="n">
        <f aca="false">0.5*ka*am^2*(COS((omega*t)+fi)^2)</f>
        <v>0.160515181594638</v>
      </c>
      <c r="F227" s="43" t="n">
        <f aca="false">Ekin+Epot</f>
        <v>6</v>
      </c>
    </row>
    <row r="228" customFormat="false" ht="12.75" hidden="false" customHeight="false" outlineLevel="0" collapsed="false">
      <c r="A228" s="44" t="n">
        <v>2.25</v>
      </c>
      <c r="B228" s="39" t="n">
        <f aca="false">am*COS((omega*t)+fi)</f>
        <v>-0.342397352681329</v>
      </c>
      <c r="C228" s="40" t="n">
        <f aca="false">-am*omega*SIN((omega*t)+fi)</f>
        <v>-1.52632186373847</v>
      </c>
      <c r="D228" s="41" t="n">
        <f aca="false">0.5*ka*am^2*(SIN((omega*t)+fi)^2)</f>
        <v>5.82414607931523</v>
      </c>
      <c r="E228" s="42" t="n">
        <f aca="false">0.5*ka*am^2*(COS((omega*t)+fi)^2)</f>
        <v>0.175853920684773</v>
      </c>
      <c r="F228" s="43" t="n">
        <f aca="false">Ekin+Epot</f>
        <v>6</v>
      </c>
    </row>
    <row r="229" customFormat="false" ht="12.75" hidden="false" customHeight="false" outlineLevel="0" collapsed="false">
      <c r="A229" s="39" t="n">
        <v>2.26</v>
      </c>
      <c r="B229" s="39" t="n">
        <f aca="false">am*COS((omega*t)+fi)</f>
        <v>-0.357650146817764</v>
      </c>
      <c r="C229" s="40" t="n">
        <f aca="false">-am*omega*SIN((omega*t)+fi)</f>
        <v>-1.5242217107392</v>
      </c>
      <c r="D229" s="41" t="n">
        <f aca="false">0.5*ka*am^2*(SIN((omega*t)+fi)^2)</f>
        <v>5.80812955872185</v>
      </c>
      <c r="E229" s="42" t="n">
        <f aca="false">0.5*ka*am^2*(COS((omega*t)+fi)^2)</f>
        <v>0.191870441278152</v>
      </c>
      <c r="F229" s="43" t="n">
        <f aca="false">Ekin+Epot</f>
        <v>6</v>
      </c>
    </row>
    <row r="230" customFormat="false" ht="12.75" hidden="false" customHeight="false" outlineLevel="0" collapsed="false">
      <c r="A230" s="44" t="n">
        <v>2.27</v>
      </c>
      <c r="B230" s="39" t="n">
        <f aca="false">am*COS((omega*t)+fi)</f>
        <v>-0.372881482052685</v>
      </c>
      <c r="C230" s="40" t="n">
        <f aca="false">-am*omega*SIN((omega*t)+fi)</f>
        <v>-1.52203010489455</v>
      </c>
      <c r="D230" s="41" t="n">
        <f aca="false">0.5*ka*am^2*(SIN((omega*t)+fi)^2)</f>
        <v>5.79143910051329</v>
      </c>
      <c r="E230" s="42" t="n">
        <f aca="false">0.5*ka*am^2*(COS((omega*t)+fi)^2)</f>
        <v>0.208560899486711</v>
      </c>
      <c r="F230" s="43" t="n">
        <f aca="false">Ekin+Epot</f>
        <v>6</v>
      </c>
    </row>
    <row r="231" customFormat="false" ht="12.75" hidden="false" customHeight="false" outlineLevel="0" collapsed="false">
      <c r="A231" s="39" t="n">
        <v>2.28</v>
      </c>
      <c r="B231" s="39" t="n">
        <f aca="false">am*COS((omega*t)+fi)</f>
        <v>-0.388090444510547</v>
      </c>
      <c r="C231" s="40" t="n">
        <f aca="false">-am*omega*SIN((omega*t)+fi)</f>
        <v>-1.51974717770021</v>
      </c>
      <c r="D231" s="41" t="n">
        <f aca="false">0.5*ka*am^2*(SIN((omega*t)+fi)^2)</f>
        <v>5.77407871031941</v>
      </c>
      <c r="E231" s="42" t="n">
        <f aca="false">0.5*ka*am^2*(COS((omega*t)+fi)^2)</f>
        <v>0.225921289680591</v>
      </c>
      <c r="F231" s="43" t="n">
        <f aca="false">Ekin+Epot</f>
        <v>6</v>
      </c>
    </row>
    <row r="232" customFormat="false" ht="12.75" hidden="false" customHeight="false" outlineLevel="0" collapsed="false">
      <c r="A232" s="44" t="n">
        <v>2.29</v>
      </c>
      <c r="B232" s="39" t="n">
        <f aca="false">am*COS((omega*t)+fi)</f>
        <v>-0.403276121658166</v>
      </c>
      <c r="C232" s="40" t="n">
        <f aca="false">-am*omega*SIN((omega*t)+fi)</f>
        <v>-1.51737306613114</v>
      </c>
      <c r="D232" s="41" t="n">
        <f aca="false">0.5*ka*am^2*(SIN((omega*t)+fi)^2)</f>
        <v>5.75605255455052</v>
      </c>
      <c r="E232" s="42" t="n">
        <f aca="false">0.5*ka*am^2*(COS((omega*t)+fi)^2)</f>
        <v>0.243947445449478</v>
      </c>
      <c r="F232" s="43" t="n">
        <f aca="false">Ekin+Epot</f>
        <v>6</v>
      </c>
    </row>
    <row r="233" customFormat="false" ht="12.75" hidden="false" customHeight="false" outlineLevel="0" collapsed="false">
      <c r="A233" s="39" t="n">
        <v>2.3</v>
      </c>
      <c r="B233" s="39" t="n">
        <f aca="false">am*COS((omega*t)+fi)</f>
        <v>-0.418437602359467</v>
      </c>
      <c r="C233" s="40" t="n">
        <f aca="false">-am*omega*SIN((omega*t)+fi)</f>
        <v>-1.5149079126333</v>
      </c>
      <c r="D233" s="41" t="n">
        <f aca="false">0.5*ka*am^2*(SIN((omega*t)+fi)^2)</f>
        <v>5.73736495939749</v>
      </c>
      <c r="E233" s="42" t="n">
        <f aca="false">0.5*ka*am^2*(COS((omega*t)+fi)^2)</f>
        <v>0.262635040602509</v>
      </c>
      <c r="F233" s="43" t="n">
        <f aca="false">Ekin+Epot</f>
        <v>6</v>
      </c>
    </row>
    <row r="234" customFormat="false" ht="12.75" hidden="false" customHeight="false" outlineLevel="0" collapsed="false">
      <c r="A234" s="44" t="n">
        <v>2.31</v>
      </c>
      <c r="B234" s="39" t="n">
        <f aca="false">am*COS((omega*t)+fi)</f>
        <v>-0.433573976930159</v>
      </c>
      <c r="C234" s="40" t="n">
        <f aca="false">-am*omega*SIN((omega*t)+fi)</f>
        <v>-1.51235186511519</v>
      </c>
      <c r="D234" s="41" t="n">
        <f aca="false">0.5*ka*am^2*(SIN((omega*t)+fi)^2)</f>
        <v>5.71802040979345</v>
      </c>
      <c r="E234" s="42" t="n">
        <f aca="false">0.5*ka*am^2*(COS((omega*t)+fi)^2)</f>
        <v>0.28197959020655</v>
      </c>
      <c r="F234" s="43" t="n">
        <f aca="false">Ekin+Epot</f>
        <v>6</v>
      </c>
    </row>
    <row r="235" customFormat="false" ht="12.75" hidden="false" customHeight="false" outlineLevel="0" collapsed="false">
      <c r="A235" s="39" t="n">
        <v>2.32</v>
      </c>
      <c r="B235" s="39" t="n">
        <f aca="false">am*COS((omega*t)+fi)</f>
        <v>-0.448684337192305</v>
      </c>
      <c r="C235" s="40" t="n">
        <f aca="false">-am*omega*SIN((omega*t)+fi)</f>
        <v>-1.50970507693886</v>
      </c>
      <c r="D235" s="41" t="n">
        <f aca="false">0.5*ka*am^2*(SIN((omega*t)+fi)^2)</f>
        <v>5.69802354833745</v>
      </c>
      <c r="E235" s="42" t="n">
        <f aca="false">0.5*ka*am^2*(COS((omega*t)+fi)^2)</f>
        <v>0.301976451662547</v>
      </c>
      <c r="F235" s="43" t="n">
        <f aca="false">Ekin+Epot</f>
        <v>6</v>
      </c>
    </row>
    <row r="236" customFormat="false" ht="12.75" hidden="false" customHeight="false" outlineLevel="0" collapsed="false">
      <c r="A236" s="44" t="n">
        <v>2.33</v>
      </c>
      <c r="B236" s="39" t="n">
        <f aca="false">am*COS((omega*t)+fi)</f>
        <v>-0.463767776528826</v>
      </c>
      <c r="C236" s="40" t="n">
        <f aca="false">-am*omega*SIN((omega*t)+fi)</f>
        <v>-1.50696770691084</v>
      </c>
      <c r="D236" s="41" t="n">
        <f aca="false">0.5*ka*am^2*(SIN((omega*t)+fi)^2)</f>
        <v>5.67737917418026</v>
      </c>
      <c r="E236" s="42" t="n">
        <f aca="false">0.5*ka*am^2*(COS((omega*t)+fi)^2)</f>
        <v>0.322620825819737</v>
      </c>
      <c r="F236" s="43" t="n">
        <f aca="false">Ekin+Epot</f>
        <v>6</v>
      </c>
    </row>
    <row r="237" customFormat="false" ht="12.75" hidden="false" customHeight="false" outlineLevel="0" collapsed="false">
      <c r="A237" s="39" t="n">
        <v>2.34</v>
      </c>
      <c r="B237" s="39" t="n">
        <f aca="false">am*COS((omega*t)+fi)</f>
        <v>-0.478823389937885</v>
      </c>
      <c r="C237" s="40" t="n">
        <f aca="false">-am*omega*SIN((omega*t)+fi)</f>
        <v>-1.50413991927248</v>
      </c>
      <c r="D237" s="41" t="n">
        <f aca="false">0.5*ka*am^2*(SIN((omega*t)+fi)^2)</f>
        <v>5.65609224187259</v>
      </c>
      <c r="E237" s="42" t="n">
        <f aca="false">0.5*ka*am^2*(COS((omega*t)+fi)^2)</f>
        <v>0.343907758127411</v>
      </c>
      <c r="F237" s="43" t="n">
        <f aca="false">Ekin+Epot</f>
        <v>6</v>
      </c>
    </row>
    <row r="238" customFormat="false" ht="12.75" hidden="false" customHeight="false" outlineLevel="0" collapsed="false">
      <c r="A238" s="44" t="n">
        <v>2.35</v>
      </c>
      <c r="B238" s="39" t="n">
        <f aca="false">am*COS((omega*t)+fi)</f>
        <v>-0.493850274087195</v>
      </c>
      <c r="C238" s="40" t="n">
        <f aca="false">-am*omega*SIN((omega*t)+fi)</f>
        <v>-1.50122188369022</v>
      </c>
      <c r="D238" s="41" t="n">
        <f aca="false">0.5*ka*am^2*(SIN((omega*t)+fi)^2)</f>
        <v>5.634167860176</v>
      </c>
      <c r="E238" s="42" t="n">
        <f aca="false">0.5*ka*am^2*(COS((omega*t)+fi)^2)</f>
        <v>0.365832139823996</v>
      </c>
      <c r="F238" s="43" t="n">
        <f aca="false">Ekin+Epot</f>
        <v>6</v>
      </c>
    </row>
    <row r="239" customFormat="false" ht="12.75" hidden="false" customHeight="false" outlineLevel="0" collapsed="false">
      <c r="A239" s="39" t="n">
        <v>2.36</v>
      </c>
      <c r="B239" s="39" t="n">
        <f aca="false">am*COS((omega*t)+fi)</f>
        <v>-0.508847527368213</v>
      </c>
      <c r="C239" s="40" t="n">
        <f aca="false">-am*omega*SIN((omega*t)+fi)</f>
        <v>-1.49821377524529</v>
      </c>
      <c r="D239" s="41" t="n">
        <f aca="false">0.5*ka*am^2*(SIN((omega*t)+fi)^2)</f>
        <v>5.61161129083688</v>
      </c>
      <c r="E239" s="42" t="n">
        <f aca="false">0.5*ka*am^2*(COS((omega*t)+fi)^2)</f>
        <v>0.388388709163116</v>
      </c>
      <c r="F239" s="43" t="n">
        <f aca="false">Ekin+Epot</f>
        <v>6</v>
      </c>
    </row>
    <row r="240" customFormat="false" ht="12.75" hidden="false" customHeight="false" outlineLevel="0" collapsed="false">
      <c r="A240" s="44" t="n">
        <v>2.37</v>
      </c>
      <c r="B240" s="39" t="n">
        <f aca="false">am*COS((omega*t)+fi)</f>
        <v>-0.523814249950244</v>
      </c>
      <c r="C240" s="40" t="n">
        <f aca="false">-am*omega*SIN((omega*t)+fi)</f>
        <v>-1.49511577442332</v>
      </c>
      <c r="D240" s="41" t="n">
        <f aca="false">0.5*ka*am^2*(SIN((omega*t)+fi)^2)</f>
        <v>5.58842794732359</v>
      </c>
      <c r="E240" s="42" t="n">
        <f aca="false">0.5*ka*am^2*(COS((omega*t)+fi)^2)</f>
        <v>0.411572052676405</v>
      </c>
      <c r="F240" s="43" t="n">
        <f aca="false">Ekin+Epot</f>
        <v>6</v>
      </c>
    </row>
    <row r="241" customFormat="false" ht="12.75" hidden="false" customHeight="false" outlineLevel="0" collapsed="false">
      <c r="A241" s="39" t="n">
        <v>2.38</v>
      </c>
      <c r="B241" s="39" t="n">
        <f aca="false">am*COS((omega*t)+fi)</f>
        <v>-0.538749543834422</v>
      </c>
      <c r="C241" s="40" t="n">
        <f aca="false">-am*omega*SIN((omega*t)+fi)</f>
        <v>-1.49192806710341</v>
      </c>
      <c r="D241" s="41" t="n">
        <f aca="false">0.5*ka*am^2*(SIN((omega*t)+fi)^2)</f>
        <v>5.5646233935273</v>
      </c>
      <c r="E241" s="42" t="n">
        <f aca="false">0.5*ka*am^2*(COS((omega*t)+fi)^2)</f>
        <v>0.435376606472696</v>
      </c>
      <c r="F241" s="43" t="n">
        <f aca="false">Ekin+Epot</f>
        <v>6</v>
      </c>
    </row>
    <row r="242" customFormat="false" ht="12.75" hidden="false" customHeight="false" outlineLevel="0" collapsed="false">
      <c r="A242" s="44" t="n">
        <v>2.39</v>
      </c>
      <c r="B242" s="39" t="n">
        <f aca="false">am*COS((omega*t)+fi)</f>
        <v>-0.553652512907594</v>
      </c>
      <c r="C242" s="40" t="n">
        <f aca="false">-am*omega*SIN((omega*t)+fi)</f>
        <v>-1.48865084454706</v>
      </c>
      <c r="D242" s="41" t="n">
        <f aca="false">0.5*ka*am^2*(SIN((omega*t)+fi)^2)</f>
        <v>5.54020334242666</v>
      </c>
      <c r="E242" s="42" t="n">
        <f aca="false">0.5*ka*am^2*(COS((omega*t)+fi)^2)</f>
        <v>0.459796657573341</v>
      </c>
      <c r="F242" s="43" t="n">
        <f aca="false">Ekin+Epot</f>
        <v>6</v>
      </c>
    </row>
    <row r="243" customFormat="false" ht="12.75" hidden="false" customHeight="false" outlineLevel="0" collapsed="false">
      <c r="A243" s="39" t="n">
        <v>2.4</v>
      </c>
      <c r="B243" s="39" t="n">
        <f aca="false">am*COS((omega*t)+fi)</f>
        <v>-0.568522262996087</v>
      </c>
      <c r="C243" s="40" t="n">
        <f aca="false">-am*omega*SIN((omega*t)+fi)</f>
        <v>-1.48528430338662</v>
      </c>
      <c r="D243" s="41" t="n">
        <f aca="false">0.5*ka*am^2*(SIN((omega*t)+fi)^2)</f>
        <v>5.51517365471671</v>
      </c>
      <c r="E243" s="42" t="n">
        <f aca="false">0.5*ka*am^2*(COS((omega*t)+fi)^2)</f>
        <v>0.484826345283288</v>
      </c>
      <c r="F243" s="43" t="n">
        <f aca="false">Ekin+Epot</f>
        <v>6</v>
      </c>
    </row>
    <row r="244" customFormat="false" ht="12.75" hidden="false" customHeight="false" outlineLevel="0" collapsed="false">
      <c r="A244" s="44" t="n">
        <v>2.41</v>
      </c>
      <c r="B244" s="39" t="n">
        <f aca="false">am*COS((omega*t)+fi)</f>
        <v>-0.583357901919357</v>
      </c>
      <c r="C244" s="40" t="n">
        <f aca="false">-am*omega*SIN((omega*t)+fi)</f>
        <v>-1.48182864561357</v>
      </c>
      <c r="D244" s="41" t="n">
        <f aca="false">0.5*ka*am^2*(SIN((omega*t)+fi)^2)</f>
        <v>5.48954033740237</v>
      </c>
      <c r="E244" s="42" t="n">
        <f aca="false">0.5*ka*am^2*(COS((omega*t)+fi)^2)</f>
        <v>0.510459662597631</v>
      </c>
      <c r="F244" s="43" t="n">
        <f aca="false">Ekin+Epot</f>
        <v>6</v>
      </c>
    </row>
    <row r="245" customFormat="false" ht="12.75" hidden="false" customHeight="false" outlineLevel="0" collapsed="false">
      <c r="A245" s="39" t="n">
        <v>2.42</v>
      </c>
      <c r="B245" s="39" t="n">
        <f aca="false">am*COS((omega*t)+fi)</f>
        <v>-0.598158539543518</v>
      </c>
      <c r="C245" s="40" t="n">
        <f aca="false">-am*omega*SIN((omega*t)+fi)</f>
        <v>-1.47828407856633</v>
      </c>
      <c r="D245" s="41" t="n">
        <f aca="false">0.5*ka*am^2*(SIN((omega*t)+fi)^2)</f>
        <v>5.46330954235675</v>
      </c>
      <c r="E245" s="42" t="n">
        <f aca="false">0.5*ka*am^2*(COS((omega*t)+fi)^2)</f>
        <v>0.536690457643252</v>
      </c>
      <c r="F245" s="43" t="n">
        <f aca="false">Ekin+Epot</f>
        <v>6</v>
      </c>
    </row>
    <row r="246" customFormat="false" ht="12.75" hidden="false" customHeight="false" outlineLevel="0" collapsed="false">
      <c r="A246" s="44" t="n">
        <v>2.43</v>
      </c>
      <c r="B246" s="39" t="n">
        <f aca="false">am*COS((omega*t)+fi)</f>
        <v>-0.612923287834755</v>
      </c>
      <c r="C246" s="40" t="n">
        <f aca="false">-am*omega*SIN((omega*t)+fi)</f>
        <v>-1.47465081491786</v>
      </c>
      <c r="D246" s="41" t="n">
        <f aca="false">0.5*ka*am^2*(SIN((omega*t)+fi)^2)</f>
        <v>5.43648756484475</v>
      </c>
      <c r="E246" s="42" t="n">
        <f aca="false">0.5*ka*am^2*(COS((omega*t)+fi)^2)</f>
        <v>0.563512435155249</v>
      </c>
      <c r="F246" s="43" t="n">
        <f aca="false">Ekin+Epot</f>
        <v>6</v>
      </c>
    </row>
    <row r="247" customFormat="false" ht="12.75" hidden="false" customHeight="false" outlineLevel="0" collapsed="false">
      <c r="A247" s="39" t="n">
        <v>2.44</v>
      </c>
      <c r="B247" s="39" t="n">
        <f aca="false">am*COS((omega*t)+fi)</f>
        <v>-0.627651260912597</v>
      </c>
      <c r="C247" s="40" t="n">
        <f aca="false">-am*omega*SIN((omega*t)+fi)</f>
        <v>-1.47092907266289</v>
      </c>
      <c r="D247" s="41" t="n">
        <f aca="false">0.5*ka*am^2*(SIN((omega*t)+fi)^2)</f>
        <v>5.40908084201224</v>
      </c>
      <c r="E247" s="42" t="n">
        <f aca="false">0.5*ka*am^2*(COS((omega*t)+fi)^2)</f>
        <v>0.59091915798776</v>
      </c>
      <c r="F247" s="43" t="n">
        <f aca="false">Ekin+Epot</f>
        <v>6</v>
      </c>
    </row>
    <row r="248" customFormat="false" ht="12.75" hidden="false" customHeight="false" outlineLevel="0" collapsed="false">
      <c r="A248" s="44" t="n">
        <v>2.45</v>
      </c>
      <c r="B248" s="39" t="n">
        <f aca="false">am*COS((omega*t)+fi)</f>
        <v>-0.642341575103081</v>
      </c>
      <c r="C248" s="40" t="n">
        <f aca="false">-am*omega*SIN((omega*t)+fi)</f>
        <v>-1.46711907510483</v>
      </c>
      <c r="D248" s="41" t="n">
        <f aca="false">0.5*ka*am^2*(SIN((omega*t)+fi)^2)</f>
        <v>5.38109595134114</v>
      </c>
      <c r="E248" s="42" t="n">
        <f aca="false">0.5*ka*am^2*(COS((omega*t)+fi)^2)</f>
        <v>0.61890404865886</v>
      </c>
      <c r="F248" s="43" t="n">
        <f aca="false">Ekin+Epot</f>
        <v>6</v>
      </c>
    </row>
    <row r="249" customFormat="false" ht="12.75" hidden="false" customHeight="false" outlineLevel="0" collapsed="false">
      <c r="A249" s="39" t="n">
        <v>2.46</v>
      </c>
      <c r="B249" s="39" t="n">
        <f aca="false">am*COS((omega*t)+fi)</f>
        <v>-0.656993348991759</v>
      </c>
      <c r="C249" s="40" t="n">
        <f aca="false">-am*omega*SIN((omega*t)+fi)</f>
        <v>-1.46322105084241</v>
      </c>
      <c r="D249" s="41" t="n">
        <f aca="false">0.5*ka*am^2*(SIN((omega*t)+fi)^2)</f>
        <v>5.35253960907089</v>
      </c>
      <c r="E249" s="42" t="n">
        <f aca="false">0.5*ka*am^2*(COS((omega*t)+fi)^2)</f>
        <v>0.647460390929112</v>
      </c>
      <c r="F249" s="43" t="n">
        <f aca="false">Ekin+Epot</f>
        <v>6</v>
      </c>
    </row>
    <row r="250" customFormat="false" ht="12.75" hidden="false" customHeight="false" outlineLevel="0" collapsed="false">
      <c r="A250" s="44" t="n">
        <v>2.47</v>
      </c>
      <c r="B250" s="39" t="n">
        <f aca="false">am*COS((omega*t)+fi)</f>
        <v>-0.671605703476597</v>
      </c>
      <c r="C250" s="40" t="n">
        <f aca="false">-am*omega*SIN((omega*t)+fi)</f>
        <v>-1.4592352337559</v>
      </c>
      <c r="D250" s="41" t="n">
        <f aca="false">0.5*ka*am^2*(SIN((omega*t)+fi)^2)</f>
        <v>5.32341866858656</v>
      </c>
      <c r="E250" s="42" t="n">
        <f aca="false">0.5*ka*am^2*(COS((omega*t)+fi)^2)</f>
        <v>0.676581331413442</v>
      </c>
      <c r="F250" s="43" t="n">
        <f aca="false">Ekin+Epot</f>
        <v>6</v>
      </c>
    </row>
    <row r="251" customFormat="false" ht="12.75" hidden="false" customHeight="false" outlineLevel="0" collapsed="false">
      <c r="A251" s="39" t="n">
        <v>2.48</v>
      </c>
      <c r="B251" s="39" t="n">
        <f aca="false">am*COS((omega*t)+fi)</f>
        <v>-0.686177761820706</v>
      </c>
      <c r="C251" s="40" t="n">
        <f aca="false">-am*omega*SIN((omega*t)+fi)</f>
        <v>-1.45516186299313</v>
      </c>
      <c r="D251" s="41" t="n">
        <f aca="false">0.5*ka*am^2*(SIN((omega*t)+fi)^2)</f>
        <v>5.29374011877409</v>
      </c>
      <c r="E251" s="42" t="n">
        <f aca="false">0.5*ka*am^2*(COS((omega*t)+fi)^2)</f>
        <v>0.70625988122591</v>
      </c>
      <c r="F251" s="43" t="n">
        <f aca="false">Ekin+Epot</f>
        <v>6</v>
      </c>
    </row>
    <row r="252" customFormat="false" ht="12.75" hidden="false" customHeight="false" outlineLevel="0" collapsed="false">
      <c r="A252" s="44" t="n">
        <v>2.49</v>
      </c>
      <c r="B252" s="39" t="n">
        <f aca="false">am*COS((omega*t)+fi)</f>
        <v>-0.70070864970496</v>
      </c>
      <c r="C252" s="40" t="n">
        <f aca="false">-am*omega*SIN((omega*t)+fi)</f>
        <v>-1.45100118295513</v>
      </c>
      <c r="D252" s="41" t="n">
        <f aca="false">0.5*ka*am^2*(SIN((omega*t)+fi)^2)</f>
        <v>5.26351108234298</v>
      </c>
      <c r="E252" s="42" t="n">
        <f aca="false">0.5*ka*am^2*(COS((omega*t)+fi)^2)</f>
        <v>0.736488917657022</v>
      </c>
      <c r="F252" s="43" t="n">
        <f aca="false">Ekin+Epot</f>
        <v>6</v>
      </c>
    </row>
    <row r="253" customFormat="false" ht="12.75" hidden="false" customHeight="false" outlineLevel="0" collapsed="false">
      <c r="A253" s="39" t="n">
        <v>2.5</v>
      </c>
      <c r="B253" s="39" t="n">
        <f aca="false">am*COS((omega*t)+fi)</f>
        <v>-0.715197495280443</v>
      </c>
      <c r="C253" s="40" t="n">
        <f aca="false">-am*omega*SIN((omega*t)+fi)</f>
        <v>-1.44675344328146</v>
      </c>
      <c r="D253" s="41" t="n">
        <f aca="false">0.5*ka*am^2*(SIN((omega*t)+fi)^2)</f>
        <v>5.23273881411687</v>
      </c>
      <c r="E253" s="42" t="n">
        <f aca="false">0.5*ka*am^2*(COS((omega*t)+fi)^2)</f>
        <v>0.767261185883128</v>
      </c>
      <c r="F253" s="43" t="n">
        <f aca="false">Ekin+Epot</f>
        <v>6</v>
      </c>
    </row>
    <row r="254" customFormat="false" ht="12.75" hidden="false" customHeight="false" outlineLevel="0" collapsed="false">
      <c r="A254" s="44" t="n">
        <v>2.51</v>
      </c>
      <c r="B254" s="39" t="n">
        <f aca="false">am*COS((omega*t)+fi)</f>
        <v>-0.729643429220768</v>
      </c>
      <c r="C254" s="40" t="n">
        <f aca="false">-am*omega*SIN((omega*t)+fi)</f>
        <v>-1.44241889883521</v>
      </c>
      <c r="D254" s="41" t="n">
        <f aca="false">0.5*ka*am^2*(SIN((omega*t)+fi)^2)</f>
        <v>5.20143069929244</v>
      </c>
      <c r="E254" s="42" t="n">
        <f aca="false">0.5*ka*am^2*(COS((omega*t)+fi)^2)</f>
        <v>0.798569300707562</v>
      </c>
      <c r="F254" s="43" t="n">
        <f aca="false">Ekin+Epot</f>
        <v>6</v>
      </c>
    </row>
    <row r="255" customFormat="false" ht="12.75" hidden="false" customHeight="false" outlineLevel="0" collapsed="false">
      <c r="A255" s="39" t="n">
        <v>2.52</v>
      </c>
      <c r="B255" s="39" t="n">
        <f aca="false">am*COS((omega*t)+fi)</f>
        <v>-0.744045584774233</v>
      </c>
      <c r="C255" s="40" t="n">
        <f aca="false">-am*omega*SIN((omega*t)+fi)</f>
        <v>-1.43799780968776</v>
      </c>
      <c r="D255" s="41" t="n">
        <f aca="false">0.5*ka*am^2*(SIN((omega*t)+fi)^2)</f>
        <v>5.16959425166696</v>
      </c>
      <c r="E255" s="42" t="n">
        <f aca="false">0.5*ka*am^2*(COS((omega*t)+fi)^2)</f>
        <v>0.830405748333045</v>
      </c>
      <c r="F255" s="43" t="n">
        <f aca="false">Ekin+Epot</f>
        <v>6</v>
      </c>
    </row>
    <row r="256" customFormat="false" ht="12.75" hidden="false" customHeight="false" outlineLevel="0" collapsed="false">
      <c r="A256" s="44" t="n">
        <v>2.53</v>
      </c>
      <c r="B256" s="39" t="n">
        <f aca="false">am*COS((omega*t)+fi)</f>
        <v>-0.758403097815824</v>
      </c>
      <c r="C256" s="40" t="n">
        <f aca="false">-am*omega*SIN((omega*t)+fi)</f>
        <v>-1.43349044110312</v>
      </c>
      <c r="D256" s="41" t="n">
        <f aca="false">0.5*ka*am^2*(SIN((omega*t)+fi)^2)</f>
        <v>5.13723711183504</v>
      </c>
      <c r="E256" s="42" t="n">
        <f aca="false">0.5*ka*am^2*(COS((omega*t)+fi)^2)</f>
        <v>0.862762888164956</v>
      </c>
      <c r="F256" s="43" t="n">
        <f aca="false">Ekin+Epot</f>
        <v>6</v>
      </c>
    </row>
    <row r="257" customFormat="false" ht="12.75" hidden="false" customHeight="false" outlineLevel="0" collapsed="false">
      <c r="A257" s="39" t="n">
        <v>2.54</v>
      </c>
      <c r="B257" s="39" t="n">
        <f aca="false">am*COS((omega*t)+fi)</f>
        <v>-0.772715106899067</v>
      </c>
      <c r="C257" s="40" t="n">
        <f aca="false">-am*omega*SIN((omega*t)+fi)</f>
        <v>-1.42889706352206</v>
      </c>
      <c r="D257" s="41" t="n">
        <f aca="false">0.5*ka*am^2*(SIN((omega*t)+fi)^2)</f>
        <v>5.10436704535495</v>
      </c>
      <c r="E257" s="42" t="n">
        <f aca="false">0.5*ka*am^2*(COS((omega*t)+fi)^2)</f>
        <v>0.895632954645054</v>
      </c>
      <c r="F257" s="43" t="n">
        <f aca="false">Ekin+Epot</f>
        <v>6</v>
      </c>
    </row>
    <row r="258" customFormat="false" ht="12.75" hidden="false" customHeight="false" outlineLevel="0" collapsed="false">
      <c r="A258" s="44" t="n">
        <v>2.55</v>
      </c>
      <c r="B258" s="39" t="n">
        <f aca="false">am*COS((omega*t)+fi)</f>
        <v>-0.78698075330771</v>
      </c>
      <c r="C258" s="40" t="n">
        <f aca="false">-am*omega*SIN((omega*t)+fi)</f>
        <v>-1.42421795254587</v>
      </c>
      <c r="D258" s="41" t="n">
        <f aca="false">0.5*ka*am^2*(SIN((omega*t)+fi)^2)</f>
        <v>5.07099194088485</v>
      </c>
      <c r="E258" s="42" t="n">
        <f aca="false">0.5*ka*am^2*(COS((omega*t)+fi)^2)</f>
        <v>0.929008059115155</v>
      </c>
      <c r="F258" s="43" t="n">
        <f aca="false">Ekin+Epot</f>
        <v>6</v>
      </c>
    </row>
    <row r="259" customFormat="false" ht="12.75" hidden="false" customHeight="false" outlineLevel="0" collapsed="false">
      <c r="A259" s="39" t="n">
        <v>2.56</v>
      </c>
      <c r="B259" s="39" t="n">
        <f aca="false">am*COS((omega*t)+fi)</f>
        <v>-0.801199181107248</v>
      </c>
      <c r="C259" s="40" t="n">
        <f aca="false">-am*omega*SIN((omega*t)+fi)</f>
        <v>-1.41945338891978</v>
      </c>
      <c r="D259" s="41" t="n">
        <f aca="false">0.5*ka*am^2*(SIN((omega*t)+fi)^2)</f>
        <v>5.03711980828961</v>
      </c>
      <c r="E259" s="42" t="n">
        <f aca="false">0.5*ka*am^2*(COS((omega*t)+fi)^2)</f>
        <v>0.962880191710388</v>
      </c>
      <c r="F259" s="43" t="n">
        <f aca="false">Ekin+Epot</f>
        <v>6</v>
      </c>
    </row>
    <row r="260" customFormat="false" ht="12.75" hidden="false" customHeight="false" outlineLevel="0" collapsed="false">
      <c r="A260" s="44" t="n">
        <v>2.57</v>
      </c>
      <c r="B260" s="39" t="n">
        <f aca="false">am*COS((omega*t)+fi)</f>
        <v>-0.815369537196279</v>
      </c>
      <c r="C260" s="40" t="n">
        <f aca="false">-am*omega*SIN((omega*t)+fi)</f>
        <v>-1.41460365851619</v>
      </c>
      <c r="D260" s="41" t="n">
        <f aca="false">0.5*ka*am^2*(SIN((omega*t)+fi)^2)</f>
        <v>5.00275877671849</v>
      </c>
      <c r="E260" s="42" t="n">
        <f aca="false">0.5*ka*am^2*(COS((omega*t)+fi)^2)</f>
        <v>0.997241223281511</v>
      </c>
      <c r="F260" s="43" t="n">
        <f aca="false">Ekin+Epot</f>
        <v>6</v>
      </c>
    </row>
    <row r="261" customFormat="false" ht="12.75" hidden="false" customHeight="false" outlineLevel="0" collapsed="false">
      <c r="A261" s="39" t="n">
        <v>2.58</v>
      </c>
      <c r="B261" s="39" t="n">
        <f aca="false">am*COS((omega*t)+fi)</f>
        <v>-0.829490971357689</v>
      </c>
      <c r="C261" s="40" t="n">
        <f aca="false">-am*omega*SIN((omega*t)+fi)</f>
        <v>-1.40966905231747</v>
      </c>
      <c r="D261" s="41" t="n">
        <f aca="false">0.5*ka*am^2*(SIN((omega*t)+fi)^2)</f>
        <v>4.96791709265412</v>
      </c>
      <c r="E261" s="42" t="n">
        <f aca="false">0.5*ka*am^2*(COS((omega*t)+fi)^2)</f>
        <v>1.03208290734588</v>
      </c>
      <c r="F261" s="43" t="n">
        <f aca="false">Ekin+Epot</f>
        <v>6</v>
      </c>
    </row>
    <row r="262" customFormat="false" ht="12.75" hidden="false" customHeight="false" outlineLevel="0" collapsed="false">
      <c r="A262" s="44" t="n">
        <v>2.59</v>
      </c>
      <c r="B262" s="39" t="n">
        <f aca="false">am*COS((omega*t)+fi)</f>
        <v>-0.843562636309664</v>
      </c>
      <c r="C262" s="40" t="n">
        <f aca="false">-am*omega*SIN((omega*t)+fi)</f>
        <v>-1.40464986639852</v>
      </c>
      <c r="D262" s="41" t="n">
        <f aca="false">0.5*ka*am^2*(SIN((omega*t)+fi)^2)</f>
        <v>4.93260311793344</v>
      </c>
      <c r="E262" s="42" t="n">
        <f aca="false">0.5*ka*am^2*(COS((omega*t)+fi)^2)</f>
        <v>1.06739688206656</v>
      </c>
      <c r="F262" s="43" t="n">
        <f aca="false">Ekin+Epot</f>
        <v>6</v>
      </c>
    </row>
    <row r="263" customFormat="false" ht="12.75" hidden="false" customHeight="false" outlineLevel="0" collapsed="false">
      <c r="A263" s="39" t="n">
        <v>2.6</v>
      </c>
      <c r="B263" s="39" t="n">
        <f aca="false">am*COS((omega*t)+fi)</f>
        <v>-0.857583687756529</v>
      </c>
      <c r="C263" s="40" t="n">
        <f aca="false">-am*omega*SIN((omega*t)+fi)</f>
        <v>-1.39954640190897</v>
      </c>
      <c r="D263" s="41" t="n">
        <f aca="false">0.5*ka*am^2*(SIN((omega*t)+fi)^2)</f>
        <v>4.89682532774087</v>
      </c>
      <c r="E263" s="42" t="n">
        <f aca="false">0.5*ka*am^2*(COS((omega*t)+fi)^2)</f>
        <v>1.10317467225913</v>
      </c>
      <c r="F263" s="43" t="n">
        <f aca="false">Ekin+Epot</f>
        <v>6</v>
      </c>
    </row>
    <row r="264" customFormat="false" ht="12.75" hidden="false" customHeight="false" outlineLevel="0" collapsed="false">
      <c r="A264" s="44" t="n">
        <v>2.61</v>
      </c>
      <c r="B264" s="39" t="n">
        <f aca="false">am*COS((omega*t)+fi)</f>
        <v>-0.871553284439403</v>
      </c>
      <c r="C264" s="40" t="n">
        <f aca="false">-am*omega*SIN((omega*t)+fi)</f>
        <v>-1.39435896505517</v>
      </c>
      <c r="D264" s="41" t="n">
        <f aca="false">0.5*ka*am^2*(SIN((omega*t)+fi)^2)</f>
        <v>4.86059230857433</v>
      </c>
      <c r="E264" s="42" t="n">
        <f aca="false">0.5*ka*am^2*(COS((omega*t)+fi)^2)</f>
        <v>1.13940769142567</v>
      </c>
      <c r="F264" s="43" t="n">
        <f aca="false">Ekin+Epot</f>
        <v>6</v>
      </c>
    </row>
    <row r="265" customFormat="false" ht="12.75" hidden="false" customHeight="false" outlineLevel="0" collapsed="false">
      <c r="A265" s="39" t="n">
        <v>2.62</v>
      </c>
      <c r="B265" s="39" t="n">
        <f aca="false">am*COS((omega*t)+fi)</f>
        <v>-0.885470588186677</v>
      </c>
      <c r="C265" s="40" t="n">
        <f aca="false">-am*omega*SIN((omega*t)+fi)</f>
        <v>-1.38908786708178</v>
      </c>
      <c r="D265" s="41" t="n">
        <f aca="false">0.5*ka*am^2*(SIN((omega*t)+fi)^2)</f>
        <v>4.82391275618451</v>
      </c>
      <c r="E265" s="42" t="n">
        <f aca="false">0.5*ka*am^2*(COS((omega*t)+fi)^2)</f>
        <v>1.17608724381549</v>
      </c>
      <c r="F265" s="43" t="n">
        <f aca="false">Ekin+Epot</f>
        <v>6</v>
      </c>
    </row>
    <row r="266" customFormat="false" ht="12.75" hidden="false" customHeight="false" outlineLevel="0" collapsed="false">
      <c r="A266" s="44" t="n">
        <v>2.63</v>
      </c>
      <c r="B266" s="39" t="n">
        <f aca="false">am*COS((omega*t)+fi)</f>
        <v>-0.899334763964298</v>
      </c>
      <c r="C266" s="40" t="n">
        <f aca="false">-am*omega*SIN((omega*t)+fi)</f>
        <v>-1.38373342425309</v>
      </c>
      <c r="D266" s="41" t="n">
        <f aca="false">0.5*ka*am^2*(SIN((omega*t)+fi)^2)</f>
        <v>4.78679547348792</v>
      </c>
      <c r="E266" s="42" t="n">
        <f aca="false">0.5*ka*am^2*(COS((omega*t)+fi)^2)</f>
        <v>1.21320452651208</v>
      </c>
      <c r="F266" s="43" t="n">
        <f aca="false">Ekin+Epot</f>
        <v>6</v>
      </c>
    </row>
    <row r="267" customFormat="false" ht="12.75" hidden="false" customHeight="false" outlineLevel="0" collapsed="false">
      <c r="A267" s="39" t="n">
        <v>2.64</v>
      </c>
      <c r="B267" s="39" t="n">
        <f aca="false">am*COS((omega*t)+fi)</f>
        <v>-0.913144979925883</v>
      </c>
      <c r="C267" s="40" t="n">
        <f aca="false">-am*omega*SIN((omega*t)+fi)</f>
        <v>-1.37829595783406</v>
      </c>
      <c r="D267" s="41" t="n">
        <f aca="false">0.5*ka*am^2*(SIN((omega*t)+fi)^2)</f>
        <v>4.74924936845424</v>
      </c>
      <c r="E267" s="42" t="n">
        <f aca="false">0.5*ka*am^2*(COS((omega*t)+fi)^2)</f>
        <v>1.25075063154576</v>
      </c>
      <c r="F267" s="43" t="n">
        <f aca="false">Ekin+Epot</f>
        <v>6</v>
      </c>
    </row>
    <row r="268" customFormat="false" ht="12.75" hidden="false" customHeight="false" outlineLevel="0" collapsed="false">
      <c r="A268" s="44" t="n">
        <v>2.65</v>
      </c>
      <c r="B268" s="39" t="n">
        <f aca="false">am*COS((omega*t)+fi)</f>
        <v>-0.926900407462615</v>
      </c>
      <c r="C268" s="40" t="n">
        <f aca="false">-am*omega*SIN((omega*t)+fi)</f>
        <v>-1.37277579407104</v>
      </c>
      <c r="D268" s="41" t="n">
        <f aca="false">0.5*ka*am^2*(SIN((omega*t)+fi)^2)</f>
        <v>4.71128345196846</v>
      </c>
      <c r="E268" s="42" t="n">
        <f aca="false">0.5*ka*am^2*(COS((omega*t)+fi)^2)</f>
        <v>1.28871654803154</v>
      </c>
      <c r="F268" s="43" t="n">
        <f aca="false">Ekin+Epot</f>
        <v>6</v>
      </c>
    </row>
    <row r="269" customFormat="false" ht="12.75" hidden="false" customHeight="false" outlineLevel="0" collapsed="false">
      <c r="A269" s="39" t="n">
        <v>2.66</v>
      </c>
      <c r="B269" s="39" t="n">
        <f aca="false">am*COS((omega*t)+fi)</f>
        <v>-0.940600221252969</v>
      </c>
      <c r="C269" s="40" t="n">
        <f aca="false">-am*omega*SIN((omega*t)+fi)</f>
        <v>-1.36717326417222</v>
      </c>
      <c r="D269" s="41" t="n">
        <f aca="false">0.5*ka*am^2*(SIN((omega*t)+fi)^2)</f>
        <v>4.6729068356683</v>
      </c>
      <c r="E269" s="42" t="n">
        <f aca="false">0.5*ka*am^2*(COS((omega*t)+fi)^2)</f>
        <v>1.3270931643317</v>
      </c>
      <c r="F269" s="43" t="n">
        <f aca="false">Ekin+Epot</f>
        <v>6</v>
      </c>
    </row>
    <row r="270" customFormat="false" ht="12.75" hidden="false" customHeight="false" outlineLevel="0" collapsed="false">
      <c r="A270" s="44" t="n">
        <v>2.67</v>
      </c>
      <c r="B270" s="39" t="n">
        <f aca="false">am*COS((omega*t)+fi)</f>
        <v>-0.954243599312226</v>
      </c>
      <c r="C270" s="40" t="n">
        <f aca="false">-am*omega*SIN((omega*t)+fi)</f>
        <v>-1.3614887042877</v>
      </c>
      <c r="D270" s="41" t="n">
        <f aca="false">0.5*ka*am^2*(SIN((omega*t)+fi)^2)</f>
        <v>4.63412872975747</v>
      </c>
      <c r="E270" s="42" t="n">
        <f aca="false">0.5*ka*am^2*(COS((omega*t)+fi)^2)</f>
        <v>1.36587127024253</v>
      </c>
      <c r="F270" s="43" t="n">
        <f aca="false">Ekin+Epot</f>
        <v>6</v>
      </c>
    </row>
    <row r="271" customFormat="false" ht="12.75" hidden="false" customHeight="false" outlineLevel="0" collapsed="false">
      <c r="A271" s="39" t="n">
        <v>2.68</v>
      </c>
      <c r="B271" s="39" t="n">
        <f aca="false">am*COS((omega*t)+fi)</f>
        <v>-0.967829723041799</v>
      </c>
      <c r="C271" s="40" t="n">
        <f aca="false">-am*omega*SIN((omega*t)+fi)</f>
        <v>-1.35572245548936</v>
      </c>
      <c r="D271" s="41" t="n">
        <f aca="false">0.5*ka*am^2*(SIN((omega*t)+fi)^2)</f>
        <v>4.59495844079525</v>
      </c>
      <c r="E271" s="42" t="n">
        <f aca="false">0.5*ka*am^2*(COS((omega*t)+fi)^2)</f>
        <v>1.40504155920475</v>
      </c>
      <c r="F271" s="43" t="n">
        <f aca="false">Ekin+Epot</f>
        <v>6</v>
      </c>
    </row>
    <row r="272" customFormat="false" ht="12.75" hidden="false" customHeight="false" outlineLevel="0" collapsed="false">
      <c r="A272" s="44" t="n">
        <v>2.69</v>
      </c>
      <c r="B272" s="39" t="n">
        <f aca="false">am*COS((omega*t)+fi)</f>
        <v>-0.981357777278336</v>
      </c>
      <c r="C272" s="40" t="n">
        <f aca="false">-am*omega*SIN((omega*t)+fi)</f>
        <v>-1.34987486375041</v>
      </c>
      <c r="D272" s="41" t="n">
        <f aca="false">0.5*ka*am^2*(SIN((omega*t)+fi)^2)</f>
        <v>4.55540536946299</v>
      </c>
      <c r="E272" s="42" t="n">
        <f aca="false">0.5*ka*am^2*(COS((omega*t)+fi)^2)</f>
        <v>1.44459463053701</v>
      </c>
      <c r="F272" s="43" t="n">
        <f aca="false">Ekin+Epot</f>
        <v>6</v>
      </c>
    </row>
    <row r="273" customFormat="false" ht="12.75" hidden="false" customHeight="false" outlineLevel="0" collapsed="false">
      <c r="A273" s="39" t="n">
        <v>2.7</v>
      </c>
      <c r="B273" s="39" t="n">
        <f aca="false">am*COS((omega*t)+fi)</f>
        <v>-0.994826950342645</v>
      </c>
      <c r="C273" s="40" t="n">
        <f aca="false">-am*omega*SIN((omega*t)+fi)</f>
        <v>-1.3439462799246</v>
      </c>
      <c r="D273" s="41" t="n">
        <f aca="false">0.5*ka*am^2*(SIN((omega*t)+fi)^2)</f>
        <v>4.51547900830793</v>
      </c>
      <c r="E273" s="42" t="n">
        <f aca="false">0.5*ka*am^2*(COS((omega*t)+fi)^2)</f>
        <v>1.48452099169207</v>
      </c>
      <c r="F273" s="43" t="n">
        <f aca="false">Ekin+Epot</f>
        <v>6</v>
      </c>
    </row>
    <row r="274" customFormat="false" ht="12.75" hidden="false" customHeight="false" outlineLevel="0" collapsed="false">
      <c r="A274" s="44" t="n">
        <v>2.71</v>
      </c>
      <c r="B274" s="39" t="n">
        <f aca="false">am*COS((omega*t)+fi)</f>
        <v>-1.00823643408838</v>
      </c>
      <c r="C274" s="40" t="n">
        <f aca="false">-am*omega*SIN((omega*t)+fi)</f>
        <v>-1.33793705972518</v>
      </c>
      <c r="D274" s="41" t="n">
        <f aca="false">0.5*ka*am^2*(SIN((omega*t)+fi)^2)</f>
        <v>4.47518893946513</v>
      </c>
      <c r="E274" s="42" t="n">
        <f aca="false">0.5*ka*am^2*(COS((omega*t)+fi)^2)</f>
        <v>1.52481106053487</v>
      </c>
      <c r="F274" s="43" t="n">
        <f aca="false">Ekin+Epot</f>
        <v>6</v>
      </c>
    </row>
    <row r="275" customFormat="false" ht="12.75" hidden="false" customHeight="false" outlineLevel="0" collapsed="false">
      <c r="A275" s="39" t="n">
        <v>2.72</v>
      </c>
      <c r="B275" s="39" t="n">
        <f aca="false">am*COS((omega*t)+fi)</f>
        <v>-1.02158542395054</v>
      </c>
      <c r="C275" s="40" t="n">
        <f aca="false">-am*omega*SIN((omega*t)+fi)</f>
        <v>-1.33184756370355</v>
      </c>
      <c r="D275" s="41" t="n">
        <f aca="false">0.5*ka*am^2*(SIN((omega*t)+fi)^2)</f>
        <v>4.4345448323577</v>
      </c>
      <c r="E275" s="42" t="n">
        <f aca="false">0.5*ka*am^2*(COS((omega*t)+fi)^2)</f>
        <v>1.5654551676423</v>
      </c>
      <c r="F275" s="43" t="n">
        <f aca="false">Ekin+Epot</f>
        <v>6</v>
      </c>
    </row>
    <row r="276" customFormat="false" ht="12.75" hidden="false" customHeight="false" outlineLevel="0" collapsed="false">
      <c r="A276" s="44" t="n">
        <v>2.73</v>
      </c>
      <c r="B276" s="39" t="n">
        <f aca="false">am*COS((omega*t)+fi)</f>
        <v>-1.03487311899374</v>
      </c>
      <c r="C276" s="40" t="n">
        <f aca="false">-am*omega*SIN((omega*t)+fi)</f>
        <v>-1.32567815722765</v>
      </c>
      <c r="D276" s="41" t="n">
        <f aca="false">0.5*ka*am^2*(SIN((omega*t)+fi)^2)</f>
        <v>4.39355644137626</v>
      </c>
      <c r="E276" s="42" t="n">
        <f aca="false">0.5*ka*am^2*(COS((omega*t)+fi)^2)</f>
        <v>1.60644355862374</v>
      </c>
      <c r="F276" s="43" t="n">
        <f aca="false">Ekin+Epot</f>
        <v>6</v>
      </c>
    </row>
    <row r="277" customFormat="false" ht="12.75" hidden="false" customHeight="false" outlineLevel="0" collapsed="false">
      <c r="A277" s="39" t="n">
        <v>2.74</v>
      </c>
      <c r="B277" s="39" t="n">
        <f aca="false">am*COS((omega*t)+fi)</f>
        <v>-1.04809872196026</v>
      </c>
      <c r="C277" s="40" t="n">
        <f aca="false">-am*omega*SIN((omega*t)+fi)</f>
        <v>-1.31942921046003</v>
      </c>
      <c r="D277" s="41" t="n">
        <f aca="false">0.5*ka*am^2*(SIN((omega*t)+fi)^2)</f>
        <v>4.35223360353792</v>
      </c>
      <c r="E277" s="42" t="n">
        <f aca="false">0.5*ka*am^2*(COS((omega*t)+fi)^2)</f>
        <v>1.64776639646208</v>
      </c>
      <c r="F277" s="43" t="n">
        <f aca="false">Ekin+Epot</f>
        <v>6</v>
      </c>
    </row>
    <row r="278" customFormat="false" ht="12.75" hidden="false" customHeight="false" outlineLevel="0" collapsed="false">
      <c r="A278" s="44" t="n">
        <v>2.75</v>
      </c>
      <c r="B278" s="39" t="n">
        <f aca="false">am*COS((omega*t)+fi)</f>
        <v>-1.06126143931789</v>
      </c>
      <c r="C278" s="40" t="n">
        <f aca="false">-am*omega*SIN((omega*t)+fi)</f>
        <v>-1.3131010983356</v>
      </c>
      <c r="D278" s="41" t="n">
        <f aca="false">0.5*ka*am^2*(SIN((omega*t)+fi)^2)</f>
        <v>4.31058623612539</v>
      </c>
      <c r="E278" s="42" t="n">
        <f aca="false">0.5*ka*am^2*(COS((omega*t)+fi)^2)</f>
        <v>1.68941376387461</v>
      </c>
      <c r="F278" s="43" t="n">
        <f aca="false">Ekin+Epot</f>
        <v>6</v>
      </c>
    </row>
    <row r="279" customFormat="false" ht="12.75" hidden="false" customHeight="false" outlineLevel="0" collapsed="false">
      <c r="A279" s="39" t="n">
        <v>2.76</v>
      </c>
      <c r="B279" s="39" t="n">
        <f aca="false">am*COS((omega*t)+fi)</f>
        <v>-1.07436048130754</v>
      </c>
      <c r="C279" s="40" t="n">
        <f aca="false">-am*omega*SIN((omega*t)+fi)</f>
        <v>-1.3066942005392</v>
      </c>
      <c r="D279" s="41" t="n">
        <f aca="false">0.5*ka*am^2*(SIN((omega*t)+fi)^2)</f>
        <v>4.26862433430696</v>
      </c>
      <c r="E279" s="42" t="n">
        <f aca="false">0.5*ka*am^2*(COS((omega*t)+fi)^2)</f>
        <v>1.73137566569304</v>
      </c>
      <c r="F279" s="43" t="n">
        <f aca="false">Ekin+Epot</f>
        <v>6</v>
      </c>
    </row>
    <row r="280" customFormat="false" ht="12.75" hidden="false" customHeight="false" outlineLevel="0" collapsed="false">
      <c r="A280" s="44" t="n">
        <v>2.77</v>
      </c>
      <c r="B280" s="39" t="n">
        <f aca="false">am*COS((omega*t)+fi)</f>
        <v>-1.08739506199061</v>
      </c>
      <c r="C280" s="40" t="n">
        <f aca="false">-am*omega*SIN((omega*t)+fi)</f>
        <v>-1.30020890148278</v>
      </c>
      <c r="D280" s="41" t="n">
        <f aca="false">0.5*ka*am^2*(SIN((omega*t)+fi)^2)</f>
        <v>4.22635796873764</v>
      </c>
      <c r="E280" s="42" t="n">
        <f aca="false">0.5*ka*am^2*(COS((omega*t)+fi)^2)</f>
        <v>1.77364203126236</v>
      </c>
      <c r="F280" s="43" t="n">
        <f aca="false">Ekin+Epot</f>
        <v>6</v>
      </c>
    </row>
    <row r="281" customFormat="false" ht="12.75" hidden="false" customHeight="false" outlineLevel="0" collapsed="false">
      <c r="A281" s="39" t="n">
        <v>2.78</v>
      </c>
      <c r="B281" s="39" t="n">
        <f aca="false">am*COS((omega*t)+fi)</f>
        <v>-1.10036439929619</v>
      </c>
      <c r="C281" s="40" t="n">
        <f aca="false">-am*omega*SIN((omega*t)+fi)</f>
        <v>-1.29364559028233</v>
      </c>
      <c r="D281" s="41" t="n">
        <f aca="false">0.5*ka*am^2*(SIN((omega*t)+fi)^2)</f>
        <v>4.1837972831423</v>
      </c>
      <c r="E281" s="42" t="n">
        <f aca="false">0.5*ka*am^2*(COS((omega*t)+fi)^2)</f>
        <v>1.8162027168577</v>
      </c>
      <c r="F281" s="43" t="n">
        <f aca="false">Ekin+Epot</f>
        <v>6</v>
      </c>
    </row>
    <row r="282" customFormat="false" ht="12.75" hidden="false" customHeight="false" outlineLevel="0" collapsed="false">
      <c r="A282" s="44" t="n">
        <v>2.79</v>
      </c>
      <c r="B282" s="39" t="n">
        <f aca="false">am*COS((omega*t)+fi)</f>
        <v>-1.11326771506792</v>
      </c>
      <c r="C282" s="40" t="n">
        <f aca="false">-am*omega*SIN((omega*t)+fi)</f>
        <v>-1.28700466073456</v>
      </c>
      <c r="D282" s="41" t="n">
        <f aca="false">0.5*ka*am^2*(SIN((omega*t)+fi)^2)</f>
        <v>4.14095249188118</v>
      </c>
      <c r="E282" s="42" t="n">
        <f aca="false">0.5*ka*am^2*(COS((omega*t)+fi)^2)</f>
        <v>1.85904750811882</v>
      </c>
      <c r="F282" s="43" t="n">
        <f aca="false">Ekin+Epot</f>
        <v>6</v>
      </c>
    </row>
    <row r="283" customFormat="false" ht="12.75" hidden="false" customHeight="false" outlineLevel="0" collapsed="false">
      <c r="A283" s="39" t="n">
        <v>2.8</v>
      </c>
      <c r="B283" s="39" t="n">
        <f aca="false">am*COS((omega*t)+fi)</f>
        <v>-1.12610423511072</v>
      </c>
      <c r="C283" s="40" t="n">
        <f aca="false">-am*omega*SIN((omega*t)+fi)</f>
        <v>-1.28028651129324</v>
      </c>
      <c r="D283" s="41" t="n">
        <f aca="false">0.5*ka*am^2*(SIN((omega*t)+fi)^2)</f>
        <v>4.09783387749854</v>
      </c>
      <c r="E283" s="42" t="n">
        <f aca="false">0.5*ka*am^2*(COS((omega*t)+fi)^2)</f>
        <v>1.90216612250146</v>
      </c>
      <c r="F283" s="43" t="n">
        <f aca="false">Ekin+Epot</f>
        <v>6</v>
      </c>
    </row>
    <row r="284" customFormat="false" ht="12.75" hidden="false" customHeight="false" outlineLevel="0" collapsed="false">
      <c r="A284" s="44" t="n">
        <v>2.81</v>
      </c>
      <c r="B284" s="39" t="n">
        <f aca="false">am*COS((omega*t)+fi)</f>
        <v>-1.13887318923725</v>
      </c>
      <c r="C284" s="40" t="n">
        <f aca="false">-am*omega*SIN((omega*t)+fi)</f>
        <v>-1.27349154504533</v>
      </c>
      <c r="D284" s="41" t="n">
        <f aca="false">0.5*ka*am^2*(SIN((omega*t)+fi)^2)</f>
        <v>4.05445178825486</v>
      </c>
      <c r="E284" s="42" t="n">
        <f aca="false">0.5*ka*am^2*(COS((omega*t)+fi)^2)</f>
        <v>1.94554821174514</v>
      </c>
      <c r="F284" s="43" t="n">
        <f aca="false">Ekin+Epot</f>
        <v>6</v>
      </c>
    </row>
    <row r="285" customFormat="false" ht="12.75" hidden="false" customHeight="false" outlineLevel="0" collapsed="false">
      <c r="A285" s="39" t="n">
        <v>2.82</v>
      </c>
      <c r="B285" s="39" t="n">
        <f aca="false">am*COS((omega*t)+fi)</f>
        <v>-1.15157381131408</v>
      </c>
      <c r="C285" s="40" t="n">
        <f aca="false">-am*omega*SIN((omega*t)+fi)</f>
        <v>-1.26662016968677</v>
      </c>
      <c r="D285" s="41" t="n">
        <f aca="false">0.5*ka*am^2*(SIN((omega*t)+fi)^2)</f>
        <v>4.01081663564333</v>
      </c>
      <c r="E285" s="42" t="n">
        <f aca="false">0.5*ka*am^2*(COS((omega*t)+fi)^2)</f>
        <v>1.98918336435667</v>
      </c>
      <c r="F285" s="43" t="n">
        <f aca="false">Ekin+Epot</f>
        <v>6</v>
      </c>
    </row>
    <row r="286" customFormat="false" ht="12.75" hidden="false" customHeight="false" outlineLevel="0" collapsed="false">
      <c r="A286" s="44" t="n">
        <v>2.83</v>
      </c>
      <c r="B286" s="39" t="n">
        <f aca="false">am*COS((omega*t)+fi)</f>
        <v>-1.16420533930771</v>
      </c>
      <c r="C286" s="40" t="n">
        <f aca="false">-am*omega*SIN((omega*t)+fi)</f>
        <v>-1.259672797498</v>
      </c>
      <c r="D286" s="41" t="n">
        <f aca="false">0.5*ka*am^2*(SIN((omega*t)+fi)^2)</f>
        <v>3.96693889189112</v>
      </c>
      <c r="E286" s="42" t="n">
        <f aca="false">0.5*ka*am^2*(COS((omega*t)+fi)^2)</f>
        <v>2.03306110810888</v>
      </c>
      <c r="F286" s="43" t="n">
        <f aca="false">Ekin+Epot</f>
        <v>6</v>
      </c>
    </row>
    <row r="287" customFormat="false" ht="12.75" hidden="false" customHeight="false" outlineLevel="0" collapsed="false">
      <c r="A287" s="39" t="n">
        <v>2.84</v>
      </c>
      <c r="B287" s="39" t="n">
        <f aca="false">am*COS((omega*t)+fi)</f>
        <v>-1.17676701533024</v>
      </c>
      <c r="C287" s="40" t="n">
        <f aca="false">-am*omega*SIN((omega*t)+fi)</f>
        <v>-1.2526498453193</v>
      </c>
      <c r="D287" s="41" t="n">
        <f aca="false">0.5*ka*am^2*(SIN((omega*t)+fi)^2)</f>
        <v>3.92282908744614</v>
      </c>
      <c r="E287" s="42" t="n">
        <f aca="false">0.5*ka*am^2*(COS((omega*t)+fi)^2)</f>
        <v>2.07717091255386</v>
      </c>
      <c r="F287" s="43" t="n">
        <f aca="false">Ekin+Epot</f>
        <v>6</v>
      </c>
    </row>
    <row r="288" customFormat="false" ht="12.75" hidden="false" customHeight="false" outlineLevel="0" collapsed="false">
      <c r="A288" s="44" t="n">
        <v>2.85</v>
      </c>
      <c r="B288" s="39" t="n">
        <f aca="false">am*COS((omega*t)+fi)</f>
        <v>-1.18925808568488</v>
      </c>
      <c r="C288" s="40" t="n">
        <f aca="false">-am*omega*SIN((omega*t)+fi)</f>
        <v>-1.24555173452566</v>
      </c>
      <c r="D288" s="41" t="n">
        <f aca="false">0.5*ka*am^2*(SIN((omega*t)+fi)^2)</f>
        <v>3.87849780844971</v>
      </c>
      <c r="E288" s="42" t="n">
        <f aca="false">0.5*ka*am^2*(COS((omega*t)+fi)^2)</f>
        <v>2.1215021915503</v>
      </c>
      <c r="F288" s="43" t="n">
        <f aca="false">Ekin+Epot</f>
        <v>6</v>
      </c>
    </row>
    <row r="289" customFormat="false" ht="12.75" hidden="false" customHeight="false" outlineLevel="0" collapsed="false">
      <c r="A289" s="39" t="n">
        <v>2.86</v>
      </c>
      <c r="B289" s="39" t="n">
        <f aca="false">am*COS((omega*t)+fi)</f>
        <v>-1.20167780091115</v>
      </c>
      <c r="C289" s="40" t="n">
        <f aca="false">-am*omega*SIN((omega*t)+fi)</f>
        <v>-1.23837889100162</v>
      </c>
      <c r="D289" s="41" t="n">
        <f aca="false">0.5*ka*am^2*(SIN((omega*t)+fi)^2)</f>
        <v>3.833955694196</v>
      </c>
      <c r="E289" s="42" t="n">
        <f aca="false">0.5*ka*am^2*(COS((omega*t)+fi)^2)</f>
        <v>2.166044305804</v>
      </c>
      <c r="F289" s="43" t="n">
        <f aca="false">Ekin+Epot</f>
        <v>6</v>
      </c>
    </row>
    <row r="290" customFormat="false" ht="12.75" hidden="false" customHeight="false" outlineLevel="0" collapsed="false">
      <c r="A290" s="44" t="n">
        <v>2.87</v>
      </c>
      <c r="B290" s="39" t="n">
        <f aca="false">am*COS((omega*t)+fi)</f>
        <v>-1.21402541582988</v>
      </c>
      <c r="C290" s="40" t="n">
        <f aca="false">-am*omega*SIN((omega*t)+fi)</f>
        <v>-1.23113174511563</v>
      </c>
      <c r="D290" s="41" t="n">
        <f aca="false">0.5*ka*am^2*(SIN((omega*t)+fi)^2)</f>
        <v>3.78921343457864</v>
      </c>
      <c r="E290" s="42" t="n">
        <f aca="false">0.5*ka*am^2*(COS((omega*t)+fi)^2)</f>
        <v>2.21078656542136</v>
      </c>
      <c r="F290" s="43" t="n">
        <f aca="false">Ekin+Epot</f>
        <v>6</v>
      </c>
    </row>
    <row r="291" customFormat="false" ht="12.75" hidden="false" customHeight="false" outlineLevel="0" collapsed="false">
      <c r="A291" s="39" t="n">
        <v>2.88</v>
      </c>
      <c r="B291" s="39" t="n">
        <f aca="false">am*COS((omega*t)+fi)</f>
        <v>-1.22630018958786</v>
      </c>
      <c r="C291" s="40" t="n">
        <f aca="false">-am*omega*SIN((omega*t)+fi)</f>
        <v>-1.22381073169427</v>
      </c>
      <c r="D291" s="41" t="n">
        <f aca="false">0.5*ka*am^2*(SIN((omega*t)+fi)^2)</f>
        <v>3.74428176752518</v>
      </c>
      <c r="E291" s="42" t="n">
        <f aca="false">0.5*ka*am^2*(COS((omega*t)+fi)^2)</f>
        <v>2.25571823247482</v>
      </c>
      <c r="F291" s="43" t="n">
        <f aca="false">Ekin+Epot</f>
        <v>6</v>
      </c>
    </row>
    <row r="292" customFormat="false" ht="12.75" hidden="false" customHeight="false" outlineLevel="0" collapsed="false">
      <c r="A292" s="44" t="n">
        <v>2.89</v>
      </c>
      <c r="B292" s="39" t="n">
        <f aca="false">am*COS((omega*t)+fi)</f>
        <v>-1.23850138570235</v>
      </c>
      <c r="C292" s="40" t="n">
        <f aca="false">-am*omega*SIN((omega*t)+fi)</f>
        <v>-1.21641628999616</v>
      </c>
      <c r="D292" s="41" t="n">
        <f aca="false">0.5*ka*am^2*(SIN((omega*t)+fi)^2)</f>
        <v>3.69917147642004</v>
      </c>
      <c r="E292" s="42" t="n">
        <f aca="false">0.5*ka*am^2*(COS((omega*t)+fi)^2)</f>
        <v>2.30082852357996</v>
      </c>
      <c r="F292" s="43" t="n">
        <f aca="false">Ekin+Epot</f>
        <v>6</v>
      </c>
    </row>
    <row r="293" customFormat="false" ht="12.75" hidden="false" customHeight="false" outlineLevel="0" collapsed="false">
      <c r="A293" s="39" t="n">
        <v>2.9</v>
      </c>
      <c r="B293" s="39" t="n">
        <f aca="false">am*COS((omega*t)+fi)</f>
        <v>-1.25062827210525</v>
      </c>
      <c r="C293" s="40" t="n">
        <f aca="false">-am*omega*SIN((omega*t)+fi)</f>
        <v>-1.20894886368557</v>
      </c>
      <c r="D293" s="41" t="n">
        <f aca="false">0.5*ka*am^2*(SIN((omega*t)+fi)^2)</f>
        <v>3.65389338751655</v>
      </c>
      <c r="E293" s="42" t="n">
        <f aca="false">0.5*ka*am^2*(COS((omega*t)+fi)^2)</f>
        <v>2.34610661248345</v>
      </c>
      <c r="F293" s="43" t="n">
        <f aca="false">Ekin+Epot</f>
        <v>6</v>
      </c>
    </row>
    <row r="294" customFormat="false" ht="12.75" hidden="false" customHeight="false" outlineLevel="0" collapsed="false">
      <c r="A294" s="44" t="n">
        <v>2.91</v>
      </c>
      <c r="B294" s="39" t="n">
        <f aca="false">am*COS((omega*t)+fi)</f>
        <v>-1.26268012118701</v>
      </c>
      <c r="C294" s="40" t="n">
        <f aca="false">-am*omega*SIN((omega*t)+fi)</f>
        <v>-1.20140890080584</v>
      </c>
      <c r="D294" s="41" t="n">
        <f aca="false">0.5*ka*am^2*(SIN((omega*t)+fi)^2)</f>
        <v>3.60845836733872</v>
      </c>
      <c r="E294" s="42" t="n">
        <f aca="false">0.5*ka*am^2*(COS((omega*t)+fi)^2)</f>
        <v>2.39154163266128</v>
      </c>
      <c r="F294" s="43" t="n">
        <f aca="false">Ekin+Epot</f>
        <v>6</v>
      </c>
    </row>
    <row r="295" customFormat="false" ht="12.75" hidden="false" customHeight="false" outlineLevel="0" collapsed="false">
      <c r="A295" s="39" t="n">
        <v>2.92</v>
      </c>
      <c r="B295" s="39" t="n">
        <f aca="false">am*COS((omega*t)+fi)</f>
        <v>-1.27465620984031</v>
      </c>
      <c r="C295" s="40" t="n">
        <f aca="false">-am*omega*SIN((omega*t)+fi)</f>
        <v>-1.19379685375248</v>
      </c>
      <c r="D295" s="41" t="n">
        <f aca="false">0.5*ka*am^2*(SIN((omega*t)+fi)^2)</f>
        <v>3.56287732007331</v>
      </c>
      <c r="E295" s="42" t="n">
        <f aca="false">0.5*ka*am^2*(COS((omega*t)+fi)^2)</f>
        <v>2.43712267992669</v>
      </c>
      <c r="F295" s="43" t="n">
        <f aca="false">Ekin+Epot</f>
        <v>6</v>
      </c>
    </row>
    <row r="296" customFormat="false" ht="12.75" hidden="false" customHeight="false" outlineLevel="0" collapsed="false">
      <c r="A296" s="44" t="n">
        <v>2.93</v>
      </c>
      <c r="B296" s="39" t="n">
        <f aca="false">am*COS((omega*t)+fi)</f>
        <v>-1.28655581950341</v>
      </c>
      <c r="C296" s="40" t="n">
        <f aca="false">-am*omega*SIN((omega*t)+fi)</f>
        <v>-1.18611317924604</v>
      </c>
      <c r="D296" s="41" t="n">
        <f aca="false">0.5*ka*am^2*(SIN((omega*t)+fi)^2)</f>
        <v>3.51716118495287</v>
      </c>
      <c r="E296" s="42" t="n">
        <f aca="false">0.5*ka*am^2*(COS((omega*t)+fi)^2)</f>
        <v>2.48283881504713</v>
      </c>
      <c r="F296" s="43" t="n">
        <f aca="false">Ekin+Epot</f>
        <v>6</v>
      </c>
    </row>
    <row r="297" customFormat="false" ht="12.75" hidden="false" customHeight="false" outlineLevel="0" collapsed="false">
      <c r="A297" s="39" t="n">
        <v>2.94</v>
      </c>
      <c r="B297" s="39" t="n">
        <f aca="false">am*COS((omega*t)+fi)</f>
        <v>-1.29837823620331</v>
      </c>
      <c r="C297" s="40" t="n">
        <f aca="false">-am*omega*SIN((omega*t)+fi)</f>
        <v>-1.17835833830468</v>
      </c>
      <c r="D297" s="41" t="n">
        <f aca="false">0.5*ka*am^2*(SIN((omega*t)+fi)^2)</f>
        <v>3.47132093363039</v>
      </c>
      <c r="E297" s="42" t="n">
        <f aca="false">0.5*ka*am^2*(COS((omega*t)+fi)^2)</f>
        <v>2.52867906636961</v>
      </c>
      <c r="F297" s="43" t="n">
        <f aca="false">Ekin+Epot</f>
        <v>6</v>
      </c>
    </row>
    <row r="298" customFormat="false" ht="12.75" hidden="false" customHeight="false" outlineLevel="0" collapsed="false">
      <c r="A298" s="44" t="n">
        <v>2.95</v>
      </c>
      <c r="B298" s="39" t="n">
        <f aca="false">am*COS((omega*t)+fi)</f>
        <v>-1.31012275059854</v>
      </c>
      <c r="C298" s="40" t="n">
        <f aca="false">-am*omega*SIN((omega*t)+fi)</f>
        <v>-1.17053279621652</v>
      </c>
      <c r="D298" s="41" t="n">
        <f aca="false">0.5*ka*am^2*(SIN((omega*t)+fi)^2)</f>
        <v>3.42536756754616</v>
      </c>
      <c r="E298" s="42" t="n">
        <f aca="false">0.5*ka*am^2*(COS((omega*t)+fi)^2)</f>
        <v>2.57463243245384</v>
      </c>
      <c r="F298" s="43" t="n">
        <f aca="false">Ekin+Epot</f>
        <v>6</v>
      </c>
    </row>
    <row r="299" customFormat="false" ht="12.75" hidden="false" customHeight="false" outlineLevel="0" collapsed="false">
      <c r="A299" s="39" t="n">
        <v>2.96</v>
      </c>
      <c r="B299" s="39" t="n">
        <f aca="false">am*COS((omega*t)+fi)</f>
        <v>-1.32178865802178</v>
      </c>
      <c r="C299" s="40" t="n">
        <f aca="false">-am*omega*SIN((omega*t)+fi)</f>
        <v>-1.16263702251175</v>
      </c>
      <c r="D299" s="41" t="n">
        <f aca="false">0.5*ka*am^2*(SIN((omega*t)+fi)^2)</f>
        <v>3.37931211528748</v>
      </c>
      <c r="E299" s="42" t="n">
        <f aca="false">0.5*ka*am^2*(COS((omega*t)+fi)^2)</f>
        <v>2.62068788471252</v>
      </c>
      <c r="F299" s="43" t="n">
        <f aca="false">Ekin+Epot</f>
        <v>6</v>
      </c>
    </row>
    <row r="300" customFormat="false" ht="12.75" hidden="false" customHeight="false" outlineLevel="0" collapsed="false">
      <c r="A300" s="44" t="n">
        <v>2.97</v>
      </c>
      <c r="B300" s="39" t="n">
        <f aca="false">am*COS((omega*t)+fi)</f>
        <v>-1.33337525852207</v>
      </c>
      <c r="C300" s="40" t="n">
        <f aca="false">-am*omega*SIN((omega*t)+fi)</f>
        <v>-1.15467149093442</v>
      </c>
      <c r="D300" s="41" t="n">
        <f aca="false">0.5*ka*am^2*(SIN((omega*t)+fi)^2)</f>
        <v>3.3331656299418</v>
      </c>
      <c r="E300" s="42" t="n">
        <f aca="false">0.5*ka*am^2*(COS((omega*t)+fi)^2)</f>
        <v>2.6668343700582</v>
      </c>
      <c r="F300" s="43" t="n">
        <f aca="false">Ekin+Epot</f>
        <v>6</v>
      </c>
    </row>
    <row r="301" customFormat="false" ht="12.75" hidden="false" customHeight="false" outlineLevel="0" collapsed="false">
      <c r="A301" s="39" t="n">
        <v>2.98</v>
      </c>
      <c r="B301" s="39" t="n">
        <f aca="false">am*COS((omega*t)+fi)</f>
        <v>-1.34488185690686</v>
      </c>
      <c r="C301" s="40" t="n">
        <f aca="false">-am*omega*SIN((omega*t)+fi)</f>
        <v>-1.14663667941404</v>
      </c>
      <c r="D301" s="41" t="n">
        <f aca="false">0.5*ka*am^2*(SIN((omega*t)+fi)^2)</f>
        <v>3.28693918644413</v>
      </c>
      <c r="E301" s="42" t="n">
        <f aca="false">0.5*ka*am^2*(COS((omega*t)+fi)^2)</f>
        <v>2.71306081355587</v>
      </c>
      <c r="F301" s="43" t="n">
        <f aca="false">Ekin+Epot</f>
        <v>6</v>
      </c>
    </row>
    <row r="302" customFormat="false" ht="12.75" hidden="false" customHeight="false" outlineLevel="0" collapsed="false">
      <c r="A302" s="44" t="n">
        <v>2.99</v>
      </c>
      <c r="B302" s="39" t="n">
        <f aca="false">am*COS((omega*t)+fi)</f>
        <v>-1.3563077627837</v>
      </c>
      <c r="C302" s="40" t="n">
        <f aca="false">-am*omega*SIN((omega*t)+fi)</f>
        <v>-1.13853307003688</v>
      </c>
      <c r="D302" s="41" t="n">
        <f aca="false">0.5*ka*am^2*(SIN((omega*t)+fi)^2)</f>
        <v>3.240643878919</v>
      </c>
      <c r="E302" s="42" t="n">
        <f aca="false">0.5*ka*am^2*(COS((omega*t)+fi)^2)</f>
        <v>2.759356121081</v>
      </c>
      <c r="F302" s="43" t="n">
        <f aca="false">Ekin+Epot</f>
        <v>6</v>
      </c>
    </row>
    <row r="303" customFormat="false" ht="12.75" hidden="false" customHeight="false" outlineLevel="0" collapsed="false">
      <c r="A303" s="39" t="n">
        <v>3</v>
      </c>
      <c r="B303" s="39" t="n">
        <f aca="false">am*COS((omega*t)+fi)</f>
        <v>-1.36765229060167</v>
      </c>
      <c r="C303" s="40" t="n">
        <f aca="false">-am*omega*SIN((omega*t)+fi)</f>
        <v>-1.13036114901708</v>
      </c>
      <c r="D303" s="41" t="n">
        <f aca="false">0.5*ka*am^2*(SIN((omega*t)+fi)^2)</f>
        <v>3.19429081801801</v>
      </c>
      <c r="E303" s="42" t="n">
        <f aca="false">0.5*ka*am^2*(COS((omega*t)+fi)^2)</f>
        <v>2.80570918198199</v>
      </c>
      <c r="F303" s="43" t="n">
        <f aca="false">Ekin+Epot</f>
        <v>6</v>
      </c>
    </row>
    <row r="304" customFormat="false" ht="12.75" hidden="false" customHeight="false" outlineLevel="0" collapsed="false">
      <c r="A304" s="44" t="n">
        <v>3.01</v>
      </c>
      <c r="B304" s="39" t="n">
        <f aca="false">am*COS((omega*t)+fi)</f>
        <v>-1.37891475969249</v>
      </c>
      <c r="C304" s="40" t="n">
        <f aca="false">-am*omega*SIN((omega*t)+fi)</f>
        <v>-1.12212140666744</v>
      </c>
      <c r="D304" s="41" t="n">
        <f aca="false">0.5*ka*am^2*(SIN((omega*t)+fi)^2)</f>
        <v>3.14789112825329</v>
      </c>
      <c r="E304" s="42" t="n">
        <f aca="false">0.5*ka*am^2*(COS((omega*t)+fi)^2)</f>
        <v>2.85210887174671</v>
      </c>
      <c r="F304" s="43" t="n">
        <f aca="false">Ekin+Epot</f>
        <v>6</v>
      </c>
    </row>
    <row r="305" customFormat="false" ht="12.75" hidden="false" customHeight="false" outlineLevel="0" collapsed="false">
      <c r="A305" s="39" t="n">
        <v>3.02</v>
      </c>
      <c r="B305" s="39" t="n">
        <f aca="false">am*COS((omega*t)+fi)</f>
        <v>-1.39009449431141</v>
      </c>
      <c r="C305" s="40" t="n">
        <f aca="false">-am*omega*SIN((omega*t)+fi)</f>
        <v>-1.11381433737004</v>
      </c>
      <c r="D305" s="41" t="n">
        <f aca="false">0.5*ka*am^2*(SIN((omega*t)+fi)^2)</f>
        <v>3.10145594532766</v>
      </c>
      <c r="E305" s="42" t="n">
        <f aca="false">0.5*ka*am^2*(COS((omega*t)+fi)^2)</f>
        <v>2.89854405467234</v>
      </c>
      <c r="F305" s="43" t="n">
        <f aca="false">Ekin+Epot</f>
        <v>6</v>
      </c>
    </row>
    <row r="306" customFormat="false" ht="12.75" hidden="false" customHeight="false" outlineLevel="0" collapsed="false">
      <c r="A306" s="44" t="n">
        <v>3.03</v>
      </c>
      <c r="B306" s="39" t="n">
        <f aca="false">am*COS((omega*t)+fi)</f>
        <v>-1.40119082367769</v>
      </c>
      <c r="C306" s="40" t="n">
        <f aca="false">-am*omega*SIN((omega*t)+fi)</f>
        <v>-1.10544043954654</v>
      </c>
      <c r="D306" s="41" t="n">
        <f aca="false">0.5*ka*am^2*(SIN((omega*t)+fi)^2)</f>
        <v>3.05499641346214</v>
      </c>
      <c r="E306" s="42" t="n">
        <f aca="false">0.5*ka*am^2*(COS((omega*t)+fi)^2)</f>
        <v>2.94500358653786</v>
      </c>
      <c r="F306" s="43" t="n">
        <f aca="false">Ekin+Epot</f>
        <v>6</v>
      </c>
    </row>
    <row r="307" customFormat="false" ht="12.75" hidden="false" customHeight="false" outlineLevel="0" collapsed="false">
      <c r="A307" s="39" t="n">
        <v>3.04</v>
      </c>
      <c r="B307" s="39" t="n">
        <f aca="false">am*COS((omega*t)+fi)</f>
        <v>-1.41220308201492</v>
      </c>
      <c r="C307" s="40" t="n">
        <f aca="false">-am*omega*SIN((omega*t)+fi)</f>
        <v>-1.0970002156283</v>
      </c>
      <c r="D307" s="41" t="n">
        <f aca="false">0.5*ka*am^2*(SIN((omega*t)+fi)^2)</f>
        <v>3.00852368272136</v>
      </c>
      <c r="E307" s="42" t="n">
        <f aca="false">0.5*ka*am^2*(COS((omega*t)+fi)^2)</f>
        <v>2.99147631727864</v>
      </c>
      <c r="F307" s="43" t="n">
        <f aca="false">Ekin+Epot</f>
        <v>6</v>
      </c>
    </row>
    <row r="308" customFormat="false" ht="12.75" hidden="false" customHeight="false" outlineLevel="0" collapsed="false">
      <c r="A308" s="44" t="n">
        <v>3.05</v>
      </c>
      <c r="B308" s="39" t="n">
        <f aca="false">am*COS((omega*t)+fi)</f>
        <v>-1.42313060859088</v>
      </c>
      <c r="C308" s="40" t="n">
        <f aca="false">-am*omega*SIN((omega*t)+fi)</f>
        <v>-1.08849417202623</v>
      </c>
      <c r="D308" s="41" t="n">
        <f aca="false">0.5*ka*am^2*(SIN((omega*t)+fi)^2)</f>
        <v>2.96204890633765</v>
      </c>
      <c r="E308" s="42" t="n">
        <f aca="false">0.5*ka*am^2*(COS((omega*t)+fi)^2)</f>
        <v>3.03795109366235</v>
      </c>
      <c r="F308" s="43" t="n">
        <f aca="false">Ekin+Epot</f>
        <v>6</v>
      </c>
    </row>
    <row r="309" customFormat="false" ht="12.75" hidden="false" customHeight="false" outlineLevel="0" collapsed="false">
      <c r="A309" s="39" t="n">
        <v>3.06</v>
      </c>
      <c r="B309" s="39" t="n">
        <f aca="false">am*COS((omega*t)+fi)</f>
        <v>-1.43397274775726</v>
      </c>
      <c r="C309" s="40" t="n">
        <f aca="false">-am*omega*SIN((omega*t)+fi)</f>
        <v>-1.07992281910037</v>
      </c>
      <c r="D309" s="41" t="n">
        <f aca="false">0.5*ka*am^2*(SIN((omega*t)+fi)^2)</f>
        <v>2.91558323803425</v>
      </c>
      <c r="E309" s="42" t="n">
        <f aca="false">0.5*ka*am^2*(COS((omega*t)+fi)^2)</f>
        <v>3.08441676196575</v>
      </c>
      <c r="F309" s="43" t="n">
        <f aca="false">Ekin+Epot</f>
        <v>6</v>
      </c>
    </row>
    <row r="310" customFormat="false" ht="12.75" hidden="false" customHeight="false" outlineLevel="0" collapsed="false">
      <c r="A310" s="44" t="n">
        <v>3.07</v>
      </c>
      <c r="B310" s="39" t="n">
        <f aca="false">am*COS((omega*t)+fi)</f>
        <v>-1.44472884898897</v>
      </c>
      <c r="C310" s="40" t="n">
        <f aca="false">-am*omega*SIN((omega*t)+fi)</f>
        <v>-1.07128667112935</v>
      </c>
      <c r="D310" s="41" t="n">
        <f aca="false">0.5*ka*am^2*(SIN((omega*t)+fi)^2)</f>
        <v>2.86913782934852</v>
      </c>
      <c r="E310" s="42" t="n">
        <f aca="false">0.5*ka*am^2*(COS((omega*t)+fi)^2)</f>
        <v>3.13086217065148</v>
      </c>
      <c r="F310" s="43" t="n">
        <f aca="false">Ekin+Epot</f>
        <v>6</v>
      </c>
    </row>
    <row r="311" customFormat="false" ht="12.75" hidden="false" customHeight="false" outlineLevel="0" collapsed="false">
      <c r="A311" s="39" t="n">
        <v>3.08</v>
      </c>
      <c r="B311" s="39" t="n">
        <f aca="false">am*COS((omega*t)+fi)</f>
        <v>-1.45539826692315</v>
      </c>
      <c r="C311" s="40" t="n">
        <f aca="false">-am*omega*SIN((omega*t)+fi)</f>
        <v>-1.06258624627945</v>
      </c>
      <c r="D311" s="41" t="n">
        <f aca="false">0.5*ka*am^2*(SIN((omega*t)+fi)^2)</f>
        <v>2.82272382695562</v>
      </c>
      <c r="E311" s="42" t="n">
        <f aca="false">0.5*ka*am^2*(COS((omega*t)+fi)^2)</f>
        <v>3.17727617304438</v>
      </c>
      <c r="F311" s="43" t="n">
        <f aca="false">Ekin+Epot</f>
        <v>6</v>
      </c>
    </row>
    <row r="312" customFormat="false" ht="12.75" hidden="false" customHeight="false" outlineLevel="0" collapsed="false">
      <c r="A312" s="44" t="n">
        <v>3.09</v>
      </c>
      <c r="B312" s="39" t="n">
        <f aca="false">am*COS((omega*t)+fi)</f>
        <v>-1.46598036139794</v>
      </c>
      <c r="C312" s="40" t="n">
        <f aca="false">-am*omega*SIN((omega*t)+fi)</f>
        <v>-1.05382206657354</v>
      </c>
      <c r="D312" s="41" t="n">
        <f aca="false">0.5*ka*am^2*(SIN((omega*t)+fi)^2)</f>
        <v>2.77635236999333</v>
      </c>
      <c r="E312" s="42" t="n">
        <f aca="false">0.5*ka*am^2*(COS((omega*t)+fi)^2)</f>
        <v>3.22364763000667</v>
      </c>
      <c r="F312" s="43" t="n">
        <f aca="false">Ekin+Epot</f>
        <v>6</v>
      </c>
    </row>
    <row r="313" customFormat="false" ht="12.75" hidden="false" customHeight="false" outlineLevel="0" collapsed="false">
      <c r="A313" s="39" t="n">
        <v>3.1</v>
      </c>
      <c r="B313" s="39" t="n">
        <f aca="false">am*COS((omega*t)+fi)</f>
        <v>-1.47647449749084</v>
      </c>
      <c r="C313" s="40" t="n">
        <f aca="false">-am*omega*SIN((omega*t)+fi)</f>
        <v>-1.04499465785979</v>
      </c>
      <c r="D313" s="41" t="n">
        <f aca="false">0.5*ka*am^2*(SIN((omega*t)+fi)^2)</f>
        <v>2.73003458738874</v>
      </c>
      <c r="E313" s="42" t="n">
        <f aca="false">0.5*ka*am^2*(COS((omega*t)+fi)^2)</f>
        <v>3.26996541261126</v>
      </c>
      <c r="F313" s="43" t="n">
        <f aca="false">Ekin+Epot</f>
        <v>6</v>
      </c>
    </row>
    <row r="314" customFormat="false" ht="12.75" hidden="false" customHeight="false" outlineLevel="0" collapsed="false">
      <c r="A314" s="44" t="n">
        <v>3.11</v>
      </c>
      <c r="B314" s="39" t="n">
        <f aca="false">am*COS((omega*t)+fi)</f>
        <v>-1.48688004555684</v>
      </c>
      <c r="C314" s="40" t="n">
        <f aca="false">-am*omega*SIN((omega*t)+fi)</f>
        <v>-1.03610454978006</v>
      </c>
      <c r="D314" s="41" t="n">
        <f aca="false">0.5*ka*am^2*(SIN((omega*t)+fi)^2)</f>
        <v>2.68378159518735</v>
      </c>
      <c r="E314" s="42" t="n">
        <f aca="false">0.5*ka*am^2*(COS((omega*t)+fi)^2)</f>
        <v>3.31621840481265</v>
      </c>
      <c r="F314" s="43" t="n">
        <f aca="false">Ekin+Epot</f>
        <v>6</v>
      </c>
    </row>
    <row r="315" customFormat="false" ht="12.75" hidden="false" customHeight="false" outlineLevel="0" collapsed="false">
      <c r="A315" s="39" t="n">
        <v>3.12</v>
      </c>
      <c r="B315" s="39" t="n">
        <f aca="false">am*COS((omega*t)+fi)</f>
        <v>-1.49719638126616</v>
      </c>
      <c r="C315" s="40" t="n">
        <f aca="false">-am*omega*SIN((omega*t)+fi)</f>
        <v>-1.02715227573818</v>
      </c>
      <c r="D315" s="41" t="n">
        <f aca="false">0.5*ka*am^2*(SIN((omega*t)+fi)^2)</f>
        <v>2.63760449388528</v>
      </c>
      <c r="E315" s="42" t="n">
        <f aca="false">0.5*ka*am^2*(COS((omega*t)+fi)^2)</f>
        <v>3.36239550611472</v>
      </c>
      <c r="F315" s="43" t="n">
        <f aca="false">Ekin+Epot</f>
        <v>6</v>
      </c>
    </row>
    <row r="316" customFormat="false" ht="12.75" hidden="false" customHeight="false" outlineLevel="0" collapsed="false">
      <c r="A316" s="44" t="n">
        <v>3.13</v>
      </c>
      <c r="B316" s="39" t="n">
        <f aca="false">am*COS((omega*t)+fi)</f>
        <v>-1.50742288564176</v>
      </c>
      <c r="C316" s="40" t="n">
        <f aca="false">-am*omega*SIN((omega*t)+fi)</f>
        <v>-1.01813837286789</v>
      </c>
      <c r="D316" s="41" t="n">
        <f aca="false">0.5*ka*am^2*(SIN((omega*t)+fi)^2)</f>
        <v>2.5915143657652</v>
      </c>
      <c r="E316" s="42" t="n">
        <f aca="false">0.5*ka*am^2*(COS((omega*t)+fi)^2)</f>
        <v>3.4084856342348</v>
      </c>
      <c r="F316" s="43" t="n">
        <f aca="false">Ekin+Epot</f>
        <v>6</v>
      </c>
    </row>
    <row r="317" customFormat="false" ht="12.75" hidden="false" customHeight="false" outlineLevel="0" collapsed="false">
      <c r="A317" s="39" t="n">
        <v>3.14</v>
      </c>
      <c r="B317" s="39" t="n">
        <f aca="false">am*COS((omega*t)+fi)</f>
        <v>-1.51755894509645</v>
      </c>
      <c r="C317" s="40" t="n">
        <f aca="false">-am*omega*SIN((omega*t)+fi)</f>
        <v>-1.00906338200068</v>
      </c>
      <c r="D317" s="41" t="n">
        <f aca="false">0.5*ka*am^2*(SIN((omega*t)+fi)^2)</f>
        <v>2.54552227223662</v>
      </c>
      <c r="E317" s="42" t="n">
        <f aca="false">0.5*ka*am^2*(COS((omega*t)+fi)^2)</f>
        <v>3.45447772776338</v>
      </c>
      <c r="F317" s="43" t="n">
        <f aca="false">Ekin+Epot</f>
        <v>6</v>
      </c>
    </row>
    <row r="318" customFormat="false" ht="12.75" hidden="false" customHeight="false" outlineLevel="0" collapsed="false">
      <c r="A318" s="44" t="n">
        <v>3.15</v>
      </c>
      <c r="B318" s="39" t="n">
        <f aca="false">am*COS((omega*t)+fi)</f>
        <v>-1.5276039514697</v>
      </c>
      <c r="C318" s="40" t="n">
        <f aca="false">-am*omega*SIN((omega*t)+fi)</f>
        <v>-0.999927847633263</v>
      </c>
      <c r="D318" s="41" t="n">
        <f aca="false">0.5*ka*am^2*(SIN((omega*t)+fi)^2)</f>
        <v>2.49963925118122</v>
      </c>
      <c r="E318" s="42" t="n">
        <f aca="false">0.5*ka*am^2*(COS((omega*t)+fi)^2)</f>
        <v>3.50036074881878</v>
      </c>
      <c r="F318" s="43" t="n">
        <f aca="false">Ekin+Epot</f>
        <v>6</v>
      </c>
    </row>
    <row r="319" customFormat="false" ht="12.75" hidden="false" customHeight="false" outlineLevel="0" collapsed="false">
      <c r="A319" s="39" t="n">
        <v>3.16</v>
      </c>
      <c r="B319" s="39" t="n">
        <f aca="false">am*COS((omega*t)+fi)</f>
        <v>-1.53755730206415</v>
      </c>
      <c r="C319" s="40" t="n">
        <f aca="false">-am*omega*SIN((omega*t)+fi)</f>
        <v>-0.990732317894966</v>
      </c>
      <c r="D319" s="41" t="n">
        <f aca="false">0.5*ka*am^2*(SIN((omega*t)+fi)^2)</f>
        <v>2.45387631430383</v>
      </c>
      <c r="E319" s="42" t="n">
        <f aca="false">0.5*ka*am^2*(COS((omega*t)+fi)^2)</f>
        <v>3.54612368569617</v>
      </c>
      <c r="F319" s="43" t="n">
        <f aca="false">Ekin+Epot</f>
        <v>6</v>
      </c>
    </row>
    <row r="320" customFormat="false" ht="12.75" hidden="false" customHeight="false" outlineLevel="0" collapsed="false">
      <c r="A320" s="44" t="n">
        <v>3.17</v>
      </c>
      <c r="B320" s="39" t="n">
        <f aca="false">am*COS((omega*t)+fi)</f>
        <v>-1.54741839968173</v>
      </c>
      <c r="C320" s="40" t="n">
        <f aca="false">-am*omega*SIN((omega*t)+fi)</f>
        <v>-0.981477344514816</v>
      </c>
      <c r="D320" s="41" t="n">
        <f aca="false">0.5*ka*am^2*(SIN((omega*t)+fi)^2)</f>
        <v>2.40824444448964</v>
      </c>
      <c r="E320" s="42" t="n">
        <f aca="false">0.5*ka*am^2*(COS((omega*t)+fi)^2)</f>
        <v>3.59175555551036</v>
      </c>
      <c r="F320" s="43" t="n">
        <f aca="false">Ekin+Epot</f>
        <v>6</v>
      </c>
    </row>
    <row r="321" customFormat="false" ht="12.75" hidden="false" customHeight="false" outlineLevel="0" collapsed="false">
      <c r="A321" s="39" t="n">
        <v>3.18</v>
      </c>
      <c r="B321" s="39" t="n">
        <f aca="false">am*COS((omega*t)+fi)</f>
        <v>-1.55718665265956</v>
      </c>
      <c r="C321" s="40" t="n">
        <f aca="false">-am*omega*SIN((omega*t)+fi)</f>
        <v>-0.972163482788437</v>
      </c>
      <c r="D321" s="41" t="n">
        <f aca="false">0.5*ka*am^2*(SIN((omega*t)+fi)^2)</f>
        <v>2.36275459316836</v>
      </c>
      <c r="E321" s="42" t="n">
        <f aca="false">0.5*ka*am^2*(COS((omega*t)+fi)^2)</f>
        <v>3.63724540683164</v>
      </c>
      <c r="F321" s="43" t="n">
        <f aca="false">Ekin+Epot</f>
        <v>6</v>
      </c>
    </row>
    <row r="322" customFormat="false" ht="12.75" hidden="false" customHeight="false" outlineLevel="0" collapsed="false">
      <c r="A322" s="44" t="n">
        <v>3.19</v>
      </c>
      <c r="B322" s="39" t="n">
        <f aca="false">am*COS((omega*t)+fi)</f>
        <v>-1.56686147490539</v>
      </c>
      <c r="C322" s="40" t="n">
        <f aca="false">-am*omega*SIN((omega*t)+fi)</f>
        <v>-0.962791291544739</v>
      </c>
      <c r="D322" s="41" t="n">
        <f aca="false">0.5*ka*am^2*(SIN((omega*t)+fi)^2)</f>
        <v>2.31741767768597</v>
      </c>
      <c r="E322" s="42" t="n">
        <f aca="false">0.5*ka*am^2*(COS((omega*t)+fi)^2)</f>
        <v>3.68258232231403</v>
      </c>
      <c r="F322" s="43" t="n">
        <f aca="false">Ekin+Epot</f>
        <v>6</v>
      </c>
    </row>
    <row r="323" customFormat="false" ht="12.75" hidden="false" customHeight="false" outlineLevel="0" collapsed="false">
      <c r="A323" s="39" t="n">
        <v>3.2</v>
      </c>
      <c r="B323" s="39" t="n">
        <f aca="false">am*COS((omega*t)+fi)</f>
        <v>-1.57644228593278</v>
      </c>
      <c r="C323" s="40" t="n">
        <f aca="false">-am*omega*SIN((omega*t)+fi)</f>
        <v>-0.953361333112385</v>
      </c>
      <c r="D323" s="41" t="n">
        <f aca="false">0.5*ka*am^2*(SIN((omega*t)+fi)^2)</f>
        <v>2.27224457868456</v>
      </c>
      <c r="E323" s="42" t="n">
        <f aca="false">0.5*ka*am^2*(COS((omega*t)+fi)^2)</f>
        <v>3.72775542131544</v>
      </c>
      <c r="F323" s="43" t="n">
        <f aca="false">Ekin+Epot</f>
        <v>6</v>
      </c>
    </row>
    <row r="324" customFormat="false" ht="12.75" hidden="false" customHeight="false" outlineLevel="0" collapsed="false">
      <c r="A324" s="44" t="n">
        <v>3.21</v>
      </c>
      <c r="B324" s="39" t="n">
        <f aca="false">am*COS((omega*t)+fi)</f>
        <v>-1.58592851089594</v>
      </c>
      <c r="C324" s="40" t="n">
        <f aca="false">-am*omega*SIN((omega*t)+fi)</f>
        <v>-0.943874173286052</v>
      </c>
      <c r="D324" s="41" t="n">
        <f aca="false">0.5*ka*am^2*(SIN((omega*t)+fi)^2)</f>
        <v>2.22724613749107</v>
      </c>
      <c r="E324" s="42" t="n">
        <f aca="false">0.5*ka*am^2*(COS((omega*t)+fi)^2)</f>
        <v>3.77275386250893</v>
      </c>
      <c r="F324" s="43" t="n">
        <f aca="false">Ekin+Epot</f>
        <v>6</v>
      </c>
    </row>
    <row r="325" customFormat="false" ht="12.75" hidden="false" customHeight="false" outlineLevel="0" collapsed="false">
      <c r="A325" s="39" t="n">
        <v>3.22</v>
      </c>
      <c r="B325" s="39" t="n">
        <f aca="false">am*COS((omega*t)+fi)</f>
        <v>-1.59531958062423</v>
      </c>
      <c r="C325" s="40" t="n">
        <f aca="false">-am*omega*SIN((omega*t)+fi)</f>
        <v>-0.934330381292484</v>
      </c>
      <c r="D325" s="41" t="n">
        <f aca="false">0.5*ka*am^2*(SIN((omega*t)+fi)^2)</f>
        <v>2.1824331535154</v>
      </c>
      <c r="E325" s="42" t="n">
        <f aca="false">0.5*ka*am^2*(COS((omega*t)+fi)^2)</f>
        <v>3.8175668464846</v>
      </c>
      <c r="F325" s="43" t="n">
        <f aca="false">Ekin+Epot</f>
        <v>6</v>
      </c>
    </row>
    <row r="326" customFormat="false" ht="12.75" hidden="false" customHeight="false" outlineLevel="0" collapsed="false">
      <c r="A326" s="44" t="n">
        <v>3.23</v>
      </c>
      <c r="B326" s="39" t="n">
        <f aca="false">am*COS((omega*t)+fi)</f>
        <v>-1.60461493165628</v>
      </c>
      <c r="C326" s="40" t="n">
        <f aca="false">-am*omega*SIN((omega*t)+fi)</f>
        <v>-0.924730529756337</v>
      </c>
      <c r="D326" s="41" t="n">
        <f aca="false">0.5*ka*am^2*(SIN((omega*t)+fi)^2)</f>
        <v>2.13781638165859</v>
      </c>
      <c r="E326" s="42" t="n">
        <f aca="false">0.5*ka*am^2*(COS((omega*t)+fi)^2)</f>
        <v>3.86218361834141</v>
      </c>
      <c r="F326" s="43" t="n">
        <f aca="false">Ekin+Epot</f>
        <v>6</v>
      </c>
    </row>
    <row r="327" customFormat="false" ht="12.75" hidden="false" customHeight="false" outlineLevel="0" collapsed="false">
      <c r="A327" s="39" t="n">
        <v>3.24</v>
      </c>
      <c r="B327" s="39" t="n">
        <f aca="false">am*COS((omega*t)+fi)</f>
        <v>-1.61381400627381</v>
      </c>
      <c r="C327" s="40" t="n">
        <f aca="false">-am*omega*SIN((omega*t)+fi)</f>
        <v>-0.915075194665823</v>
      </c>
      <c r="D327" s="41" t="n">
        <f aca="false">0.5*ka*am^2*(SIN((omega*t)+fi)^2)</f>
        <v>2.09340652973173</v>
      </c>
      <c r="E327" s="42" t="n">
        <f aca="false">0.5*ka*am^2*(COS((omega*t)+fi)^2)</f>
        <v>3.90659347026827</v>
      </c>
      <c r="F327" s="43" t="n">
        <f aca="false">Ekin+Epot</f>
        <v>6</v>
      </c>
    </row>
    <row r="328" customFormat="false" ht="12.75" hidden="false" customHeight="false" outlineLevel="0" collapsed="false">
      <c r="A328" s="44" t="n">
        <v>3.25</v>
      </c>
      <c r="B328" s="39" t="n">
        <f aca="false">am*COS((omega*t)+fi)</f>
        <v>-1.6229162525351</v>
      </c>
      <c r="C328" s="40" t="n">
        <f aca="false">-am*omega*SIN((omega*t)+fi)</f>
        <v>-0.905364955338151</v>
      </c>
      <c r="D328" s="41" t="n">
        <f aca="false">0.5*ka*am^2*(SIN((omega*t)+fi)^2)</f>
        <v>2.04921425588613</v>
      </c>
      <c r="E328" s="42" t="n">
        <f aca="false">0.5*ka*am^2*(COS((omega*t)+fi)^2)</f>
        <v>3.95078574411387</v>
      </c>
      <c r="F328" s="43" t="n">
        <f aca="false">Ekin+Epot</f>
        <v>6</v>
      </c>
    </row>
    <row r="329" customFormat="false" ht="12.75" hidden="false" customHeight="false" outlineLevel="0" collapsed="false">
      <c r="A329" s="39" t="n">
        <v>3.26</v>
      </c>
      <c r="B329" s="39" t="n">
        <f aca="false">am*COS((omega*t)+fi)</f>
        <v>-1.63192112430812</v>
      </c>
      <c r="C329" s="40" t="n">
        <f aca="false">-am*omega*SIN((omega*t)+fi)</f>
        <v>-0.895600394384768</v>
      </c>
      <c r="D329" s="41" t="n">
        <f aca="false">0.5*ka*am^2*(SIN((omega*t)+fi)^2)</f>
        <v>2.00525016605538</v>
      </c>
      <c r="E329" s="42" t="n">
        <f aca="false">0.5*ka*am^2*(COS((omega*t)+fi)^2)</f>
        <v>3.99474983394462</v>
      </c>
      <c r="F329" s="43" t="n">
        <f aca="false">Ekin+Epot</f>
        <v>6</v>
      </c>
    </row>
    <row r="330" customFormat="false" ht="12.75" hidden="false" customHeight="false" outlineLevel="0" collapsed="false">
      <c r="A330" s="44" t="n">
        <v>3.27</v>
      </c>
      <c r="B330" s="39" t="n">
        <f aca="false">am*COS((omega*t)+fi)</f>
        <v>-1.64082808130326</v>
      </c>
      <c r="C330" s="40" t="n">
        <f aca="false">-am*omega*SIN((omega*t)+fi)</f>
        <v>-0.885782097676401</v>
      </c>
      <c r="D330" s="41" t="n">
        <f aca="false">0.5*ka*am^2*(SIN((omega*t)+fi)^2)</f>
        <v>1.96152481141001</v>
      </c>
      <c r="E330" s="42" t="n">
        <f aca="false">0.5*ka*am^2*(COS((omega*t)+fi)^2)</f>
        <v>4.03847518858999</v>
      </c>
      <c r="F330" s="43" t="n">
        <f aca="false">Ekin+Epot</f>
        <v>6</v>
      </c>
    </row>
    <row r="331" customFormat="false" ht="12.75" hidden="false" customHeight="false" outlineLevel="0" collapsed="false">
      <c r="A331" s="39" t="n">
        <v>3.28</v>
      </c>
      <c r="B331" s="39" t="n">
        <f aca="false">am*COS((omega*t)+fi)</f>
        <v>-1.64963658910576</v>
      </c>
      <c r="C331" s="40" t="n">
        <f aca="false">-am*omega*SIN((omega*t)+fi)</f>
        <v>-0.875910654307908</v>
      </c>
      <c r="D331" s="41" t="n">
        <f aca="false">0.5*ka*am^2*(SIN((omega*t)+fi)^2)</f>
        <v>1.91804868582527</v>
      </c>
      <c r="E331" s="42" t="n">
        <f aca="false">0.5*ka*am^2*(COS((omega*t)+fi)^2)</f>
        <v>4.08195131417473</v>
      </c>
      <c r="F331" s="43" t="n">
        <f aca="false">Ekin+Epot</f>
        <v>6</v>
      </c>
    </row>
    <row r="332" customFormat="false" ht="12.75" hidden="false" customHeight="false" outlineLevel="0" collapsed="false">
      <c r="A332" s="44" t="n">
        <v>3.29</v>
      </c>
      <c r="B332" s="39" t="n">
        <f aca="false">am*COS((omega*t)+fi)</f>
        <v>-1.65834611920781</v>
      </c>
      <c r="C332" s="40" t="n">
        <f aca="false">-am*omega*SIN((omega*t)+fi)</f>
        <v>-0.865986656562929</v>
      </c>
      <c r="D332" s="41" t="n">
        <f aca="false">0.5*ka*am^2*(SIN((omega*t)+fi)^2)</f>
        <v>1.8748322233626</v>
      </c>
      <c r="E332" s="42" t="n">
        <f aca="false">0.5*ka*am^2*(COS((omega*t)+fi)^2)</f>
        <v>4.1251677766374</v>
      </c>
      <c r="F332" s="43" t="n">
        <f aca="false">Ekin+Epot</f>
        <v>6</v>
      </c>
    </row>
    <row r="333" customFormat="false" ht="12.75" hidden="false" customHeight="false" outlineLevel="0" collapsed="false">
      <c r="A333" s="39" t="n">
        <v>3.3</v>
      </c>
      <c r="B333" s="39" t="n">
        <f aca="false">am*COS((omega*t)+fi)</f>
        <v>-1.66695614904021</v>
      </c>
      <c r="C333" s="40" t="n">
        <f aca="false">-am*omega*SIN((omega*t)+fi)</f>
        <v>-0.856010699878352</v>
      </c>
      <c r="D333" s="41" t="n">
        <f aca="false">0.5*ka*am^2*(SIN((omega*t)+fi)^2)</f>
        <v>1.83188579576556</v>
      </c>
      <c r="E333" s="42" t="n">
        <f aca="false">0.5*ka*am^2*(COS((omega*t)+fi)^2)</f>
        <v>4.16811420423444</v>
      </c>
      <c r="F333" s="43" t="n">
        <f aca="false">Ekin+Epot</f>
        <v>6</v>
      </c>
    </row>
    <row r="334" customFormat="false" ht="12.75" hidden="false" customHeight="false" outlineLevel="0" collapsed="false">
      <c r="A334" s="44" t="n">
        <v>3.31</v>
      </c>
      <c r="B334" s="39" t="n">
        <f aca="false">am*COS((omega*t)+fi)</f>
        <v>-1.67546616200375</v>
      </c>
      <c r="C334" s="40" t="n">
        <f aca="false">-am*omega*SIN((omega*t)+fi)</f>
        <v>-0.845983382808584</v>
      </c>
      <c r="D334" s="41" t="n">
        <f aca="false">0.5*ka*am^2*(SIN((omega*t)+fi)^2)</f>
        <v>1.78921970997064</v>
      </c>
      <c r="E334" s="42" t="n">
        <f aca="false">0.5*ka*am^2*(COS((omega*t)+fi)^2)</f>
        <v>4.21078029002936</v>
      </c>
      <c r="F334" s="43" t="n">
        <f aca="false">Ekin+Epot</f>
        <v>6</v>
      </c>
    </row>
    <row r="335" customFormat="false" ht="12.75" hidden="false" customHeight="false" outlineLevel="0" collapsed="false">
      <c r="A335" s="39" t="n">
        <v>3.32</v>
      </c>
      <c r="B335" s="39" t="n">
        <f aca="false">am*COS((omega*t)+fi)</f>
        <v>-1.68387564750021</v>
      </c>
      <c r="C335" s="40" t="n">
        <f aca="false">-am*omega*SIN((omega*t)+fi)</f>
        <v>-0.835905306989643</v>
      </c>
      <c r="D335" s="41" t="n">
        <f aca="false">0.5*ka*am^2*(SIN((omega*t)+fi)^2)</f>
        <v>1.74684420563362</v>
      </c>
      <c r="E335" s="42" t="n">
        <f aca="false">0.5*ka*am^2*(COS((omega*t)+fi)^2)</f>
        <v>4.25315579436638</v>
      </c>
      <c r="F335" s="43" t="n">
        <f aca="false">Ekin+Epot</f>
        <v>6</v>
      </c>
    </row>
    <row r="336" customFormat="false" ht="12.75" hidden="false" customHeight="false" outlineLevel="0" collapsed="false">
      <c r="A336" s="44" t="n">
        <v>3.33</v>
      </c>
      <c r="B336" s="39" t="n">
        <f aca="false">am*COS((omega*t)+fi)</f>
        <v>-1.69218410096298</v>
      </c>
      <c r="C336" s="40" t="n">
        <f aca="false">-am*omega*SIN((omega*t)+fi)</f>
        <v>-0.825777077103053</v>
      </c>
      <c r="D336" s="41" t="n">
        <f aca="false">0.5*ka*am^2*(SIN((omega*t)+fi)^2)</f>
        <v>1.70476945267215</v>
      </c>
      <c r="E336" s="42" t="n">
        <f aca="false">0.5*ka*am^2*(COS((omega*t)+fi)^2)</f>
        <v>4.29523054732785</v>
      </c>
      <c r="F336" s="43" t="n">
        <f aca="false">Ekin+Epot</f>
        <v>6</v>
      </c>
    </row>
    <row r="337" customFormat="false" ht="12.75" hidden="false" customHeight="false" outlineLevel="0" collapsed="false">
      <c r="A337" s="39" t="n">
        <v>3.34</v>
      </c>
      <c r="B337" s="39" t="n">
        <f aca="false">am*COS((omega*t)+fi)</f>
        <v>-1.70039102388735</v>
      </c>
      <c r="C337" s="40" t="n">
        <f aca="false">-am*omega*SIN((omega*t)+fi)</f>
        <v>-0.81559930083957</v>
      </c>
      <c r="D337" s="41" t="n">
        <f aca="false">0.5*ka*am^2*(SIN((omega*t)+fi)^2)</f>
        <v>1.66300554882499</v>
      </c>
      <c r="E337" s="42" t="n">
        <f aca="false">0.5*ka*am^2*(COS((omega*t)+fi)^2)</f>
        <v>4.33699445117501</v>
      </c>
      <c r="F337" s="43" t="n">
        <f aca="false">Ekin+Epot</f>
        <v>6</v>
      </c>
    </row>
    <row r="338" customFormat="false" ht="12.75" hidden="false" customHeight="false" outlineLevel="0" collapsed="false">
      <c r="A338" s="44" t="n">
        <v>3.35</v>
      </c>
      <c r="B338" s="39" t="n">
        <f aca="false">am*COS((omega*t)+fi)</f>
        <v>-1.7084959238604</v>
      </c>
      <c r="C338" s="40" t="n">
        <f aca="false">-am*omega*SIN((omega*t)+fi)</f>
        <v>-0.805372588862715</v>
      </c>
      <c r="D338" s="41" t="n">
        <f aca="false">0.5*ka*am^2*(SIN((omega*t)+fi)^2)</f>
        <v>1.62156251722858</v>
      </c>
      <c r="E338" s="42" t="n">
        <f aca="false">0.5*ka*am^2*(COS((omega*t)+fi)^2)</f>
        <v>4.37843748277142</v>
      </c>
      <c r="F338" s="43" t="n">
        <f aca="false">Ekin+Epot</f>
        <v>6</v>
      </c>
    </row>
    <row r="339" customFormat="false" ht="12.75" hidden="false" customHeight="false" outlineLevel="0" collapsed="false">
      <c r="A339" s="39" t="n">
        <v>3.36</v>
      </c>
      <c r="B339" s="39" t="n">
        <f aca="false">am*COS((omega*t)+fi)</f>
        <v>-1.71649831459057</v>
      </c>
      <c r="C339" s="40" t="n">
        <f aca="false">-am*omega*SIN((omega*t)+fi)</f>
        <v>-0.795097554772141</v>
      </c>
      <c r="D339" s="41" t="n">
        <f aca="false">0.5*ka*am^2*(SIN((omega*t)+fi)^2)</f>
        <v>1.58045030401159</v>
      </c>
      <c r="E339" s="42" t="n">
        <f aca="false">0.5*ka*am^2*(COS((omega*t)+fi)^2)</f>
        <v>4.41954969598841</v>
      </c>
      <c r="F339" s="43" t="n">
        <f aca="false">Ekin+Epot</f>
        <v>6</v>
      </c>
    </row>
    <row r="340" customFormat="false" ht="12.75" hidden="false" customHeight="false" outlineLevel="0" collapsed="false">
      <c r="A340" s="44" t="n">
        <v>3.37</v>
      </c>
      <c r="B340" s="39" t="n">
        <f aca="false">am*COS((omega*t)+fi)</f>
        <v>-1.72439771593681</v>
      </c>
      <c r="C340" s="40" t="n">
        <f aca="false">-am*omega*SIN((omega*t)+fi)</f>
        <v>-0.784774815066808</v>
      </c>
      <c r="D340" s="41" t="n">
        <f aca="false">0.5*ka*am^2*(SIN((omega*t)+fi)^2)</f>
        <v>1.53967877590786</v>
      </c>
      <c r="E340" s="42" t="n">
        <f aca="false">0.5*ka*am^2*(COS((omega*t)+fi)^2)</f>
        <v>4.46032122409214</v>
      </c>
      <c r="F340" s="43" t="n">
        <f aca="false">Ekin+Epot</f>
        <v>6</v>
      </c>
    </row>
    <row r="341" customFormat="false" ht="12.75" hidden="false" customHeight="false" outlineLevel="0" collapsed="false">
      <c r="A341" s="39" t="n">
        <v>3.38</v>
      </c>
      <c r="B341" s="39" t="n">
        <f aca="false">am*COS((omega*t)+fi)</f>
        <v>-1.73219365393742</v>
      </c>
      <c r="C341" s="40" t="n">
        <f aca="false">-am*omega*SIN((omega*t)+fi)</f>
        <v>-0.774404989108004</v>
      </c>
      <c r="D341" s="41" t="n">
        <f aca="false">0.5*ka*am^2*(SIN((omega*t)+fi)^2)</f>
        <v>1.49925771788842</v>
      </c>
      <c r="E341" s="42" t="n">
        <f aca="false">0.5*ka*am^2*(COS((omega*t)+fi)^2)</f>
        <v>4.50074228211158</v>
      </c>
      <c r="F341" s="43" t="n">
        <f aca="false">Ekin+Epot</f>
        <v>6</v>
      </c>
    </row>
    <row r="342" customFormat="false" ht="12.75" hidden="false" customHeight="false" outlineLevel="0" collapsed="false">
      <c r="A342" s="44" t="n">
        <v>3.39</v>
      </c>
      <c r="B342" s="39" t="n">
        <f aca="false">am*COS((omega*t)+fi)</f>
        <v>-1.73988566083844</v>
      </c>
      <c r="C342" s="40" t="n">
        <f aca="false">-am*omega*SIN((omega*t)+fi)</f>
        <v>-0.763988699082174</v>
      </c>
      <c r="D342" s="41" t="n">
        <f aca="false">0.5*ka*am^2*(SIN((omega*t)+fi)^2)</f>
        <v>1.45919683081318</v>
      </c>
      <c r="E342" s="42" t="n">
        <f aca="false">0.5*ka*am^2*(COS((omega*t)+fi)^2)</f>
        <v>4.54080316918682</v>
      </c>
      <c r="F342" s="43" t="n">
        <f aca="false">Ekin+Epot</f>
        <v>6</v>
      </c>
    </row>
    <row r="343" customFormat="false" ht="12.75" hidden="false" customHeight="false" outlineLevel="0" collapsed="false">
      <c r="A343" s="39" t="n">
        <v>3.4</v>
      </c>
      <c r="B343" s="39" t="n">
        <f aca="false">am*COS((omega*t)+fi)</f>
        <v>-1.74747327512178</v>
      </c>
      <c r="C343" s="40" t="n">
        <f aca="false">-am*omega*SIN((omega*t)+fi)</f>
        <v>-0.753526569963596</v>
      </c>
      <c r="D343" s="41" t="n">
        <f aca="false">0.5*ka*am^2*(SIN((omega*t)+fi)^2)</f>
        <v>1.41950572910275</v>
      </c>
      <c r="E343" s="42" t="n">
        <f aca="false">0.5*ka*am^2*(COS((omega*t)+fi)^2)</f>
        <v>4.58049427089725</v>
      </c>
      <c r="F343" s="43" t="n">
        <f aca="false">Ekin+Epot</f>
        <v>6</v>
      </c>
    </row>
    <row r="344" customFormat="false" ht="12.75" hidden="false" customHeight="false" outlineLevel="0" collapsed="false">
      <c r="A344" s="44" t="n">
        <v>3.41</v>
      </c>
      <c r="B344" s="39" t="n">
        <f aca="false">am*COS((omega*t)+fi)</f>
        <v>-1.75495604153285</v>
      </c>
      <c r="C344" s="40" t="n">
        <f aca="false">-am*omega*SIN((omega*t)+fi)</f>
        <v>-0.743019229476876</v>
      </c>
      <c r="D344" s="41" t="n">
        <f aca="false">0.5*ka*am^2*(SIN((omega*t)+fi)^2)</f>
        <v>1.38019393843103</v>
      </c>
      <c r="E344" s="42" t="n">
        <f aca="false">0.5*ka*am^2*(COS((omega*t)+fi)^2)</f>
        <v>4.61980606156897</v>
      </c>
      <c r="F344" s="43" t="n">
        <f aca="false">Ekin+Epot</f>
        <v>6</v>
      </c>
    </row>
    <row r="345" customFormat="false" ht="12.75" hidden="false" customHeight="false" outlineLevel="0" collapsed="false">
      <c r="A345" s="39" t="n">
        <v>3.42</v>
      </c>
      <c r="B345" s="39" t="n">
        <f aca="false">am*COS((omega*t)+fi)</f>
        <v>-1.76233351110791</v>
      </c>
      <c r="C345" s="40" t="n">
        <f aca="false">-am*omega*SIN((omega*t)+fi)</f>
        <v>-0.732467308059295</v>
      </c>
      <c r="D345" s="41" t="n">
        <f aca="false">0.5*ka*am^2*(SIN((omega*t)+fi)^2)</f>
        <v>1.34127089343907</v>
      </c>
      <c r="E345" s="42" t="n">
        <f aca="false">0.5*ka*am^2*(COS((omega*t)+fi)^2)</f>
        <v>4.65872910656093</v>
      </c>
      <c r="F345" s="43" t="n">
        <f aca="false">Ekin+Epot</f>
        <v>6</v>
      </c>
    </row>
    <row r="346" customFormat="false" ht="12.75" hidden="false" customHeight="false" outlineLevel="0" collapsed="false">
      <c r="A346" s="44" t="n">
        <v>3.43</v>
      </c>
      <c r="B346" s="39" t="n">
        <f aca="false">am*COS((omega*t)+fi)</f>
        <v>-1.76960524120101</v>
      </c>
      <c r="C346" s="40" t="n">
        <f aca="false">-am*omega*SIN((omega*t)+fi)</f>
        <v>-0.721871438822969</v>
      </c>
      <c r="D346" s="41" t="n">
        <f aca="false">0.5*ka*am^2*(SIN((omega*t)+fi)^2)</f>
        <v>1.30274593547086</v>
      </c>
      <c r="E346" s="42" t="n">
        <f aca="false">0.5*ka*am^2*(COS((omega*t)+fi)^2)</f>
        <v>4.69725406452914</v>
      </c>
      <c r="F346" s="43" t="n">
        <f aca="false">Ekin+Epot</f>
        <v>6</v>
      </c>
    </row>
    <row r="347" customFormat="false" ht="12.75" hidden="false" customHeight="false" outlineLevel="0" collapsed="false">
      <c r="A347" s="39" t="n">
        <v>3.44</v>
      </c>
      <c r="B347" s="39" t="n">
        <f aca="false">am*COS((omega*t)+fi)</f>
        <v>-1.77677079551052</v>
      </c>
      <c r="C347" s="40" t="n">
        <f aca="false">-am*omega*SIN((omega*t)+fi)</f>
        <v>-0.711232257516874</v>
      </c>
      <c r="D347" s="41" t="n">
        <f aca="false">0.5*ka*am^2*(SIN((omega*t)+fi)^2)</f>
        <v>1.26462831033137</v>
      </c>
      <c r="E347" s="42" t="n">
        <f aca="false">0.5*ka*am^2*(COS((omega*t)+fi)^2)</f>
        <v>4.73537168966863</v>
      </c>
      <c r="F347" s="43" t="n">
        <f aca="false">Ekin+Epot</f>
        <v>6</v>
      </c>
    </row>
    <row r="348" customFormat="false" ht="12.75" hidden="false" customHeight="false" outlineLevel="0" collapsed="false">
      <c r="A348" s="44" t="n">
        <v>3.45</v>
      </c>
      <c r="B348" s="39" t="n">
        <f aca="false">am*COS((omega*t)+fi)</f>
        <v>-1.78382974410533</v>
      </c>
      <c r="C348" s="40" t="n">
        <f aca="false">-am*omega*SIN((omega*t)+fi)</f>
        <v>-0.700550402488698</v>
      </c>
      <c r="D348" s="41" t="n">
        <f aca="false">0.5*ka*am^2*(SIN((omega*t)+fi)^2)</f>
        <v>1.22692716606769</v>
      </c>
      <c r="E348" s="42" t="n">
        <f aca="false">0.5*ka*am^2*(COS((omega*t)+fi)^2)</f>
        <v>4.77307283393231</v>
      </c>
      <c r="F348" s="43" t="n">
        <f aca="false">Ekin+Epot</f>
        <v>6</v>
      </c>
    </row>
    <row r="349" customFormat="false" ht="12.75" hidden="false" customHeight="false" outlineLevel="0" collapsed="false">
      <c r="A349" s="39" t="n">
        <v>3.46</v>
      </c>
      <c r="B349" s="39" t="n">
        <f aca="false">am*COS((omega*t)+fi)</f>
        <v>-1.79078166345063</v>
      </c>
      <c r="C349" s="40" t="n">
        <f aca="false">-am*omega*SIN((omega*t)+fi)</f>
        <v>-0.689826514646538</v>
      </c>
      <c r="D349" s="41" t="n">
        <f aca="false">0.5*ka*am^2*(SIN((omega*t)+fi)^2)</f>
        <v>1.18965155077348</v>
      </c>
      <c r="E349" s="42" t="n">
        <f aca="false">0.5*ka*am^2*(COS((omega*t)+fi)^2)</f>
        <v>4.81034844922653</v>
      </c>
      <c r="F349" s="43" t="n">
        <f aca="false">Ekin+Epot</f>
        <v>6</v>
      </c>
    </row>
    <row r="350" customFormat="false" ht="12.75" hidden="false" customHeight="false" outlineLevel="0" collapsed="false">
      <c r="A350" s="44" t="n">
        <v>3.47</v>
      </c>
      <c r="B350" s="39" t="n">
        <f aca="false">am*COS((omega*t)+fi)</f>
        <v>-1.79762613643337</v>
      </c>
      <c r="C350" s="40" t="n">
        <f aca="false">-am*omega*SIN((omega*t)+fi)</f>
        <v>-0.679061237420445</v>
      </c>
      <c r="D350" s="41" t="n">
        <f aca="false">0.5*ka*am^2*(SIN((omega*t)+fi)^2)</f>
        <v>1.15281041041747</v>
      </c>
      <c r="E350" s="42" t="n">
        <f aca="false">0.5*ka*am^2*(COS((omega*t)+fi)^2)</f>
        <v>4.84718958958254</v>
      </c>
      <c r="F350" s="43" t="n">
        <f aca="false">Ekin+Epot</f>
        <v>6</v>
      </c>
    </row>
    <row r="351" customFormat="false" ht="12.75" hidden="false" customHeight="false" outlineLevel="0" collapsed="false">
      <c r="A351" s="39" t="n">
        <v>3.48</v>
      </c>
      <c r="B351" s="39" t="n">
        <f aca="false">am*COS((omega*t)+fi)</f>
        <v>-1.8043627523872</v>
      </c>
      <c r="C351" s="40" t="n">
        <f aca="false">-am*omega*SIN((omega*t)+fi)</f>
        <v>-0.668255216723827</v>
      </c>
      <c r="D351" s="41" t="n">
        <f aca="false">0.5*ka*am^2*(SIN((omega*t)+fi)^2)</f>
        <v>1.11641258669652</v>
      </c>
      <c r="E351" s="42" t="n">
        <f aca="false">0.5*ka*am^2*(COS((omega*t)+fi)^2)</f>
        <v>4.88358741330348</v>
      </c>
      <c r="F351" s="43" t="n">
        <f aca="false">Ekin+Epot</f>
        <v>6</v>
      </c>
    </row>
    <row r="352" customFormat="false" ht="12.75" hidden="false" customHeight="false" outlineLevel="0" collapsed="false">
      <c r="A352" s="44" t="n">
        <v>3.49</v>
      </c>
      <c r="B352" s="39" t="n">
        <f aca="false">am*COS((omega*t)+fi)</f>
        <v>-1.8109911071172</v>
      </c>
      <c r="C352" s="40" t="n">
        <f aca="false">-am*omega*SIN((omega*t)+fi)</f>
        <v>-0.657409100914679</v>
      </c>
      <c r="D352" s="41" t="n">
        <f aca="false">0.5*ka*am^2*(SIN((omega*t)+fi)^2)</f>
        <v>1.08046681491362</v>
      </c>
      <c r="E352" s="42" t="n">
        <f aca="false">0.5*ka*am^2*(COS((omega*t)+fi)^2)</f>
        <v>4.91953318508638</v>
      </c>
      <c r="F352" s="43" t="n">
        <f aca="false">Ekin+Epot</f>
        <v>6</v>
      </c>
    </row>
    <row r="353" customFormat="false" ht="12.75" hidden="false" customHeight="false" outlineLevel="0" collapsed="false">
      <c r="A353" s="39" t="n">
        <v>3.5</v>
      </c>
      <c r="B353" s="39" t="n">
        <f aca="false">am*COS((omega*t)+fi)</f>
        <v>-1.81751080292407</v>
      </c>
      <c r="C353" s="40" t="n">
        <f aca="false">-am*omega*SIN((omega*t)+fi)</f>
        <v>-0.646523540756701</v>
      </c>
      <c r="D353" s="41" t="n">
        <f aca="false">0.5*ka*am^2*(SIN((omega*t)+fi)^2)</f>
        <v>1.04498172188145</v>
      </c>
      <c r="E353" s="42" t="n">
        <f aca="false">0.5*ka*am^2*(COS((omega*t)+fi)^2)</f>
        <v>4.95501827811855</v>
      </c>
      <c r="F353" s="43" t="n">
        <f aca="false">Ekin+Epot</f>
        <v>6</v>
      </c>
    </row>
    <row r="354" customFormat="false" ht="12.75" hidden="false" customHeight="false" outlineLevel="0" collapsed="false">
      <c r="A354" s="44" t="n">
        <v>3.51</v>
      </c>
      <c r="B354" s="39" t="n">
        <f aca="false">am*COS((omega*t)+fi)</f>
        <v>-1.82392144862801</v>
      </c>
      <c r="C354" s="40" t="n">
        <f aca="false">-am*omega*SIN((omega*t)+fi)</f>
        <v>-0.635599189380234</v>
      </c>
      <c r="D354" s="41" t="n">
        <f aca="false">0.5*ka*am^2*(SIN((omega*t)+fi)^2)</f>
        <v>1.00996582385203</v>
      </c>
      <c r="E354" s="42" t="n">
        <f aca="false">0.5*ka*am^2*(COS((omega*t)+fi)^2)</f>
        <v>4.99003417614797</v>
      </c>
      <c r="F354" s="43" t="n">
        <f aca="false">Ekin+Epot</f>
        <v>6</v>
      </c>
    </row>
    <row r="355" customFormat="false" ht="12.75" hidden="false" customHeight="false" outlineLevel="0" collapsed="false">
      <c r="A355" s="39" t="n">
        <v>3.52</v>
      </c>
      <c r="B355" s="39" t="n">
        <f aca="false">am*COS((omega*t)+fi)</f>
        <v>-1.83022265959222</v>
      </c>
      <c r="C355" s="40" t="n">
        <f aca="false">-am*omega*SIN((omega*t)+fi)</f>
        <v>-0.624636702243082</v>
      </c>
      <c r="D355" s="41" t="n">
        <f aca="false">0.5*ka*am^2*(SIN((omega*t)+fi)^2)</f>
        <v>0.975427524472781</v>
      </c>
      <c r="E355" s="42" t="n">
        <f aca="false">0.5*ka*am^2*(COS((omega*t)+fi)^2)</f>
        <v>5.02457247552722</v>
      </c>
      <c r="F355" s="43" t="n">
        <f aca="false">Ekin+Epot</f>
        <v>6</v>
      </c>
    </row>
    <row r="356" customFormat="false" ht="12.75" hidden="false" customHeight="false" outlineLevel="0" collapsed="false">
      <c r="A356" s="44" t="n">
        <v>3.53</v>
      </c>
      <c r="B356" s="39" t="n">
        <f aca="false">am*COS((omega*t)+fi)</f>
        <v>-1.83641405774591</v>
      </c>
      <c r="C356" s="40" t="n">
        <f aca="false">-am*omega*SIN((omega*t)+fi)</f>
        <v>-0.613636737091187</v>
      </c>
      <c r="D356" s="41" t="n">
        <f aca="false">0.5*ka*am^2*(SIN((omega*t)+fi)^2)</f>
        <v>0.941375112769797</v>
      </c>
      <c r="E356" s="42" t="n">
        <f aca="false">0.5*ka*am^2*(COS((omega*t)+fi)^2)</f>
        <v>5.0586248872302</v>
      </c>
      <c r="F356" s="43" t="n">
        <f aca="false">Ekin+Epot</f>
        <v>6</v>
      </c>
    </row>
    <row r="357" customFormat="false" ht="12.75" hidden="false" customHeight="false" outlineLevel="0" collapsed="false">
      <c r="A357" s="39" t="n">
        <v>3.54</v>
      </c>
      <c r="B357" s="39" t="n">
        <f aca="false">am*COS((omega*t)+fi)</f>
        <v>-1.84249527160706</v>
      </c>
      <c r="C357" s="40" t="n">
        <f aca="false">-am*omega*SIN((omega*t)+fi)</f>
        <v>-0.602599953919156</v>
      </c>
      <c r="D357" s="41" t="n">
        <f aca="false">0.5*ka*am^2*(SIN((omega*t)+fi)^2)</f>
        <v>0.907816761158424</v>
      </c>
      <c r="E357" s="42" t="n">
        <f aca="false">0.5*ka*am^2*(COS((omega*t)+fi)^2)</f>
        <v>5.09218323884158</v>
      </c>
      <c r="F357" s="43" t="n">
        <f aca="false">Ekin+Epot</f>
        <v>6</v>
      </c>
    </row>
    <row r="358" customFormat="false" ht="12.75" hidden="false" customHeight="false" outlineLevel="0" collapsed="false">
      <c r="A358" s="44" t="n">
        <v>3.55</v>
      </c>
      <c r="B358" s="39" t="n">
        <f aca="false">am*COS((omega*t)+fi)</f>
        <v>-1.84846593630467</v>
      </c>
      <c r="C358" s="40" t="n">
        <f aca="false">-am*omega*SIN((omega*t)+fi)</f>
        <v>-0.591527014930672</v>
      </c>
      <c r="D358" s="41" t="n">
        <f aca="false">0.5*ka*am^2*(SIN((omega*t)+fi)^2)</f>
        <v>0.874760523481977</v>
      </c>
      <c r="E358" s="42" t="n">
        <f aca="false">0.5*ka*am^2*(COS((omega*t)+fi)^2)</f>
        <v>5.12523947651802</v>
      </c>
      <c r="F358" s="43" t="n">
        <f aca="false">Ekin+Epot</f>
        <v>6</v>
      </c>
    </row>
    <row r="359" customFormat="false" ht="12.75" hidden="false" customHeight="false" outlineLevel="0" collapsed="false">
      <c r="A359" s="39" t="n">
        <v>3.56</v>
      </c>
      <c r="B359" s="39" t="n">
        <f aca="false">am*COS((omega*t)+fi)</f>
        <v>-1.85432569360063</v>
      </c>
      <c r="C359" s="40" t="n">
        <f aca="false">-am*omega*SIN((omega*t)+fi)</f>
        <v>-0.580418584498748</v>
      </c>
      <c r="D359" s="41" t="n">
        <f aca="false">0.5*ka*am^2*(SIN((omega*t)+fi)^2)</f>
        <v>0.842214333078825</v>
      </c>
      <c r="E359" s="42" t="n">
        <f aca="false">0.5*ka*am^2*(COS((omega*t)+fi)^2)</f>
        <v>5.15778566692118</v>
      </c>
      <c r="F359" s="43" t="n">
        <f aca="false">Ekin+Epot</f>
        <v>6</v>
      </c>
    </row>
    <row r="360" customFormat="false" ht="12.75" hidden="false" customHeight="false" outlineLevel="0" collapsed="false">
      <c r="A360" s="44" t="n">
        <v>3.57</v>
      </c>
      <c r="B360" s="39" t="n">
        <f aca="false">am*COS((omega*t)+fi)</f>
        <v>-1.86007419191127</v>
      </c>
      <c r="C360" s="40" t="n">
        <f aca="false">-am*omega*SIN((omega*t)+fi)</f>
        <v>-0.569275329125879</v>
      </c>
      <c r="D360" s="41" t="n">
        <f aca="false">0.5*ka*am^2*(SIN((omega*t)+fi)^2)</f>
        <v>0.810186000878446</v>
      </c>
      <c r="E360" s="42" t="n">
        <f aca="false">0.5*ka*am^2*(COS((omega*t)+fi)^2)</f>
        <v>5.18981399912155</v>
      </c>
      <c r="F360" s="43" t="n">
        <f aca="false">Ekin+Epot</f>
        <v>6</v>
      </c>
    </row>
    <row r="361" customFormat="false" ht="12.75" hidden="false" customHeight="false" outlineLevel="0" collapsed="false">
      <c r="A361" s="39" t="n">
        <v>3.58</v>
      </c>
      <c r="B361" s="39" t="n">
        <f aca="false">am*COS((omega*t)+fi)</f>
        <v>-1.86571108632842</v>
      </c>
      <c r="C361" s="40" t="n">
        <f aca="false">-am*omega*SIN((omega*t)+fi)</f>
        <v>-0.558097917404046</v>
      </c>
      <c r="D361" s="41" t="n">
        <f aca="false">0.5*ka*am^2*(SIN((omega*t)+fi)^2)</f>
        <v>0.778683213526833</v>
      </c>
      <c r="E361" s="42" t="n">
        <f aca="false">0.5*ka*am^2*(COS((omega*t)+fi)^2)</f>
        <v>5.22131678647317</v>
      </c>
      <c r="F361" s="43" t="n">
        <f aca="false">Ekin+Epot</f>
        <v>6</v>
      </c>
    </row>
    <row r="362" customFormat="false" ht="12.75" hidden="false" customHeight="false" outlineLevel="0" collapsed="false">
      <c r="A362" s="44" t="n">
        <v>3.59</v>
      </c>
      <c r="B362" s="39" t="n">
        <f aca="false">am*COS((omega*t)+fi)</f>
        <v>-1.8712360386401</v>
      </c>
      <c r="C362" s="40" t="n">
        <f aca="false">-am*omega*SIN((omega*t)+fi)</f>
        <v>-0.546887019974598</v>
      </c>
      <c r="D362" s="41" t="n">
        <f aca="false">0.5*ka*am^2*(SIN((omega*t)+fi)^2)</f>
        <v>0.74771353154174</v>
      </c>
      <c r="E362" s="42" t="n">
        <f aca="false">0.5*ka*am^2*(COS((omega*t)+fi)^2)</f>
        <v>5.25228646845826</v>
      </c>
      <c r="F362" s="43" t="n">
        <f aca="false">Ekin+Epot</f>
        <v>6</v>
      </c>
    </row>
    <row r="363" customFormat="false" ht="12.75" hidden="false" customHeight="false" outlineLevel="0" collapsed="false">
      <c r="A363" s="39" t="n">
        <v>3.6</v>
      </c>
      <c r="B363" s="39" t="n">
        <f aca="false">am*COS((omega*t)+fi)</f>
        <v>-1.87664871735084</v>
      </c>
      <c r="C363" s="40" t="n">
        <f aca="false">-am*omega*SIN((omega*t)+fi)</f>
        <v>-0.535643309488015</v>
      </c>
      <c r="D363" s="41" t="n">
        <f aca="false">0.5*ka*am^2*(SIN((omega*t)+fi)^2)</f>
        <v>0.717284387498185</v>
      </c>
      <c r="E363" s="42" t="n">
        <f aca="false">0.5*ka*am^2*(COS((omega*t)+fi)^2)</f>
        <v>5.28271561250182</v>
      </c>
      <c r="F363" s="43" t="n">
        <f aca="false">Ekin+Epot</f>
        <v>6</v>
      </c>
    </row>
    <row r="364" customFormat="false" ht="12.75" hidden="false" customHeight="false" outlineLevel="0" collapsed="false">
      <c r="A364" s="44" t="n">
        <v>3.61</v>
      </c>
      <c r="B364" s="39" t="n">
        <f aca="false">am*COS((omega*t)+fi)</f>
        <v>-1.88194879770152</v>
      </c>
      <c r="C364" s="40" t="n">
        <f aca="false">-am*omega*SIN((omega*t)+fi)</f>
        <v>-0.524367460563558</v>
      </c>
      <c r="D364" s="41" t="n">
        <f aca="false">0.5*ka*am^2*(SIN((omega*t)+fi)^2)</f>
        <v>0.687403084244686</v>
      </c>
      <c r="E364" s="42" t="n">
        <f aca="false">0.5*ka*am^2*(COS((omega*t)+fi)^2)</f>
        <v>5.31259691575531</v>
      </c>
      <c r="F364" s="43" t="n">
        <f aca="false">Ekin+Epot</f>
        <v>6</v>
      </c>
    </row>
    <row r="365" customFormat="false" ht="12.75" hidden="false" customHeight="false" outlineLevel="0" collapsed="false">
      <c r="A365" s="39" t="n">
        <v>3.62</v>
      </c>
      <c r="B365" s="39" t="n">
        <f aca="false">am*COS((omega*t)+fi)</f>
        <v>-1.88713596168893</v>
      </c>
      <c r="C365" s="40" t="n">
        <f aca="false">-am*omega*SIN((omega*t)+fi)</f>
        <v>-0.513060149748775</v>
      </c>
      <c r="D365" s="41" t="n">
        <f aca="false">0.5*ka*am^2*(SIN((omega*t)+fi)^2)</f>
        <v>0.658076793150589</v>
      </c>
      <c r="E365" s="42" t="n">
        <f aca="false">0.5*ka*am^2*(COS((omega*t)+fi)^2)</f>
        <v>5.34192320684941</v>
      </c>
      <c r="F365" s="43" t="n">
        <f aca="false">Ekin+Epot</f>
        <v>6</v>
      </c>
    </row>
    <row r="366" customFormat="false" ht="12.75" hidden="false" customHeight="false" outlineLevel="0" collapsed="false">
      <c r="A366" s="44" t="n">
        <v>3.63</v>
      </c>
      <c r="B366" s="39" t="n">
        <f aca="false">am*COS((omega*t)+fi)</f>
        <v>-1.89220989808478</v>
      </c>
      <c r="C366" s="40" t="n">
        <f aca="false">-am*omega*SIN((omega*t)+fi)</f>
        <v>-0.501722055478927</v>
      </c>
      <c r="D366" s="41" t="n">
        <f aca="false">0.5*ka*am^2*(SIN((omega*t)+fi)^2)</f>
        <v>0.629312552384997</v>
      </c>
      <c r="E366" s="42" t="n">
        <f aca="false">0.5*ka*am^2*(COS((omega*t)+fi)^2)</f>
        <v>5.370687447615</v>
      </c>
      <c r="F366" s="43" t="n">
        <f aca="false">Ekin+Epot</f>
        <v>6</v>
      </c>
    </row>
    <row r="367" customFormat="false" ht="12.75" hidden="false" customHeight="false" outlineLevel="0" collapsed="false">
      <c r="A367" s="39" t="n">
        <v>3.64</v>
      </c>
      <c r="B367" s="39" t="n">
        <f aca="false">am*COS((omega*t)+fi)</f>
        <v>-1.8971703024544</v>
      </c>
      <c r="C367" s="40" t="n">
        <f aca="false">-am*omega*SIN((omega*t)+fi)</f>
        <v>-0.490353858036265</v>
      </c>
      <c r="D367" s="41" t="n">
        <f aca="false">0.5*ka*am^2*(SIN((omega*t)+fi)^2)</f>
        <v>0.601117265227623</v>
      </c>
      <c r="E367" s="42" t="n">
        <f aca="false">0.5*ka*am^2*(COS((omega*t)+fi)^2)</f>
        <v>5.39888273477238</v>
      </c>
      <c r="F367" s="43" t="n">
        <f aca="false">Ekin+Epot</f>
        <v>6</v>
      </c>
    </row>
    <row r="368" customFormat="false" ht="12.75" hidden="false" customHeight="false" outlineLevel="0" collapsed="false">
      <c r="A368" s="44" t="n">
        <v>3.65</v>
      </c>
      <c r="B368" s="39" t="n">
        <f aca="false">am*COS((omega*t)+fi)</f>
        <v>-1.90201687717502</v>
      </c>
      <c r="C368" s="40" t="n">
        <f aca="false">-am*omega*SIN((omega*t)+fi)</f>
        <v>-0.478956239509227</v>
      </c>
      <c r="D368" s="41" t="n">
        <f aca="false">0.5*ka*am^2*(SIN((omega*t)+fi)^2)</f>
        <v>0.57349769841205</v>
      </c>
      <c r="E368" s="42" t="n">
        <f aca="false">0.5*ka*am^2*(COS((omega*t)+fi)^2)</f>
        <v>5.42650230158795</v>
      </c>
      <c r="F368" s="43" t="n">
        <f aca="false">Ekin+Epot</f>
        <v>6</v>
      </c>
    </row>
    <row r="369" customFormat="false" ht="12.75" hidden="false" customHeight="false" outlineLevel="0" collapsed="false">
      <c r="A369" s="39" t="n">
        <v>3.66</v>
      </c>
      <c r="B369" s="39" t="n">
        <f aca="false">am*COS((omega*t)+fi)</f>
        <v>-1.90674933145362</v>
      </c>
      <c r="C369" s="40" t="n">
        <f aca="false">-am*omega*SIN((omega*t)+fi)</f>
        <v>-0.467529883751505</v>
      </c>
      <c r="D369" s="41" t="n">
        <f aca="false">0.5*ka*am^2*(SIN((omega*t)+fi)^2)</f>
        <v>0.546460480501739</v>
      </c>
      <c r="E369" s="42" t="n">
        <f aca="false">0.5*ka*am^2*(COS((omega*t)+fi)^2)</f>
        <v>5.45353951949826</v>
      </c>
      <c r="F369" s="43" t="n">
        <f aca="false">Ekin+Epot</f>
        <v>6</v>
      </c>
    </row>
    <row r="370" customFormat="false" ht="12.75" hidden="false" customHeight="false" outlineLevel="0" collapsed="false">
      <c r="A370" s="44" t="n">
        <v>3.67</v>
      </c>
      <c r="B370" s="39" t="n">
        <f aca="false">am*COS((omega*t)+fi)</f>
        <v>-1.91136738134436</v>
      </c>
      <c r="C370" s="40" t="n">
        <f aca="false">-am*omega*SIN((omega*t)+fi)</f>
        <v>-0.456075476341017</v>
      </c>
      <c r="D370" s="41" t="n">
        <f aca="false">0.5*ka*am^2*(SIN((omega*t)+fi)^2)</f>
        <v>0.520012100299214</v>
      </c>
      <c r="E370" s="42" t="n">
        <f aca="false">0.5*ka*am^2*(COS((omega*t)+fi)^2)</f>
        <v>5.47998789970079</v>
      </c>
      <c r="F370" s="43" t="n">
        <f aca="false">Ekin+Epot</f>
        <v>6</v>
      </c>
    </row>
    <row r="371" customFormat="false" ht="12.75" hidden="false" customHeight="false" outlineLevel="0" collapsed="false">
      <c r="A371" s="39" t="n">
        <v>3.68</v>
      </c>
      <c r="B371" s="39" t="n">
        <f aca="false">am*COS((omega*t)+fi)</f>
        <v>-1.91587074976562</v>
      </c>
      <c r="C371" s="40" t="n">
        <f aca="false">-am*omega*SIN((omega*t)+fi)</f>
        <v>-0.44459370453877</v>
      </c>
      <c r="D371" s="41" t="n">
        <f aca="false">0.5*ka*am^2*(SIN((omega*t)+fi)^2)</f>
        <v>0.494158905288768</v>
      </c>
      <c r="E371" s="42" t="n">
        <f aca="false">0.5*ka*am^2*(COS((omega*t)+fi)^2)</f>
        <v>5.50584109471123</v>
      </c>
      <c r="F371" s="43" t="n">
        <f aca="false">Ekin+Epot</f>
        <v>6</v>
      </c>
    </row>
    <row r="372" customFormat="false" ht="12.75" hidden="false" customHeight="false" outlineLevel="0" collapsed="false">
      <c r="A372" s="44" t="n">
        <v>3.69</v>
      </c>
      <c r="B372" s="39" t="n">
        <f aca="false">am*COS((omega*t)+fi)</f>
        <v>-1.92025916651666</v>
      </c>
      <c r="C372" s="40" t="n">
        <f aca="false">-am*omega*SIN((omega*t)+fi)</f>
        <v>-0.43308525724763</v>
      </c>
      <c r="D372" s="41" t="n">
        <f aca="false">0.5*ka*am^2*(SIN((omega*t)+fi)^2)</f>
        <v>0.468907100113114</v>
      </c>
      <c r="E372" s="42" t="n">
        <f aca="false">0.5*ka*am^2*(COS((omega*t)+fi)^2)</f>
        <v>5.53109289988689</v>
      </c>
      <c r="F372" s="43" t="n">
        <f aca="false">Ekin+Epot</f>
        <v>6</v>
      </c>
    </row>
    <row r="373" customFormat="false" ht="12.75" hidden="false" customHeight="false" outlineLevel="0" collapsed="false">
      <c r="A373" s="39" t="n">
        <v>3.7</v>
      </c>
      <c r="B373" s="39" t="n">
        <f aca="false">am*COS((omega*t)+fi)</f>
        <v>-1.92453236829378</v>
      </c>
      <c r="C373" s="40" t="n">
        <f aca="false">-am*omega*SIN((omega*t)+fi)</f>
        <v>-0.421550824970979</v>
      </c>
      <c r="D373" s="41" t="n">
        <f aca="false">0.5*ka*am^2*(SIN((omega*t)+fi)^2)</f>
        <v>0.444262745084282</v>
      </c>
      <c r="E373" s="42" t="n">
        <f aca="false">0.5*ka*am^2*(COS((omega*t)+fi)^2)</f>
        <v>5.55573725491572</v>
      </c>
      <c r="F373" s="43" t="n">
        <f aca="false">Ekin+Epot</f>
        <v>6</v>
      </c>
    </row>
    <row r="374" customFormat="false" ht="12.75" hidden="false" customHeight="false" outlineLevel="0" collapsed="false">
      <c r="A374" s="44" t="n">
        <v>3.71</v>
      </c>
      <c r="B374" s="39" t="n">
        <f aca="false">am*COS((omega*t)+fi)</f>
        <v>-1.92869009870617</v>
      </c>
      <c r="C374" s="40" t="n">
        <f aca="false">-am*omega*SIN((omega*t)+fi)</f>
        <v>-0.409991099771296</v>
      </c>
      <c r="D374" s="41" t="n">
        <f aca="false">0.5*ka*am^2*(SIN((omega*t)+fi)^2)</f>
        <v>0.420231754729191</v>
      </c>
      <c r="E374" s="42" t="n">
        <f aca="false">0.5*ka*am^2*(COS((omega*t)+fi)^2)</f>
        <v>5.57976824527081</v>
      </c>
      <c r="F374" s="43" t="n">
        <f aca="false">Ekin+Epot</f>
        <v>6</v>
      </c>
    </row>
    <row r="375" customFormat="false" ht="12.75" hidden="false" customHeight="false" outlineLevel="0" collapsed="false">
      <c r="A375" s="39" t="n">
        <v>3.72</v>
      </c>
      <c r="B375" s="39" t="n">
        <f aca="false">am*COS((omega*t)+fi)</f>
        <v>-1.93273210829124</v>
      </c>
      <c r="C375" s="40" t="n">
        <f aca="false">-am*omega*SIN((omega*t)+fi)</f>
        <v>-0.398406775228623</v>
      </c>
      <c r="D375" s="41" t="n">
        <f aca="false">0.5*ka*am^2*(SIN((omega*t)+fi)^2)</f>
        <v>0.396819896370176</v>
      </c>
      <c r="E375" s="42" t="n">
        <f aca="false">0.5*ka*am^2*(COS((omega*t)+fi)^2)</f>
        <v>5.60318010362983</v>
      </c>
      <c r="F375" s="43" t="n">
        <f aca="false">Ekin+Epot</f>
        <v>6</v>
      </c>
    </row>
    <row r="376" customFormat="false" ht="12.75" hidden="false" customHeight="false" outlineLevel="0" collapsed="false">
      <c r="A376" s="44" t="n">
        <v>3.73</v>
      </c>
      <c r="B376" s="39" t="n">
        <f aca="false">am*COS((omega*t)+fi)</f>
        <v>-1.93665815452962</v>
      </c>
      <c r="C376" s="40" t="n">
        <f aca="false">-am*omega*SIN((omega*t)+fi)</f>
        <v>-0.386798546398958</v>
      </c>
      <c r="D376" s="41" t="n">
        <f aca="false">0.5*ka*am^2*(SIN((omega*t)+fi)^2)</f>
        <v>0.374032788740867</v>
      </c>
      <c r="E376" s="42" t="n">
        <f aca="false">0.5*ka*am^2*(COS((omega*t)+fi)^2)</f>
        <v>5.62596721125913</v>
      </c>
      <c r="F376" s="43" t="n">
        <f aca="false">Ekin+Epot</f>
        <v>6</v>
      </c>
    </row>
    <row r="377" customFormat="false" ht="12.75" hidden="false" customHeight="false" outlineLevel="0" collapsed="false">
      <c r="A377" s="39" t="n">
        <v>3.74</v>
      </c>
      <c r="B377" s="39" t="n">
        <f aca="false">am*COS((omega*t)+fi)</f>
        <v>-1.94046800185974</v>
      </c>
      <c r="C377" s="40" t="n">
        <f aca="false">-am*omega*SIN((omega*t)+fi)</f>
        <v>-0.375167109772548</v>
      </c>
      <c r="D377" s="41" t="n">
        <f aca="false">0.5*ka*am^2*(SIN((omega*t)+fi)^2)</f>
        <v>0.351875900637718</v>
      </c>
      <c r="E377" s="42" t="n">
        <f aca="false">0.5*ka*am^2*(COS((omega*t)+fi)^2)</f>
        <v>5.64812409936228</v>
      </c>
      <c r="F377" s="43" t="n">
        <f aca="false">Ekin+Epot</f>
        <v>6</v>
      </c>
    </row>
    <row r="378" customFormat="false" ht="12.75" hidden="false" customHeight="false" outlineLevel="0" collapsed="false">
      <c r="A378" s="44" t="n">
        <v>3.75</v>
      </c>
      <c r="B378" s="39" t="n">
        <f aca="false">am*COS((omega*t)+fi)</f>
        <v>-1.94416142169188</v>
      </c>
      <c r="C378" s="40" t="n">
        <f aca="false">-am*omega*SIN((omega*t)+fi)</f>
        <v>-0.363513163232102</v>
      </c>
      <c r="D378" s="41" t="n">
        <f aca="false">0.5*ka*am^2*(SIN((omega*t)+fi)^2)</f>
        <v>0.330354549607523</v>
      </c>
      <c r="E378" s="42" t="n">
        <f aca="false">0.5*ka*am^2*(COS((omega*t)+fi)^2)</f>
        <v>5.66964545039248</v>
      </c>
      <c r="F378" s="43" t="n">
        <f aca="false">Ekin+Epot</f>
        <v>6</v>
      </c>
    </row>
    <row r="379" customFormat="false" ht="12.75" hidden="false" customHeight="false" outlineLevel="0" collapsed="false">
      <c r="A379" s="39" t="n">
        <v>3.76</v>
      </c>
      <c r="B379" s="39" t="n">
        <f aca="false">am*COS((omega*t)+fi)</f>
        <v>-1.94773819242196</v>
      </c>
      <c r="C379" s="40" t="n">
        <f aca="false">-am*omega*SIN((omega*t)+fi)</f>
        <v>-0.351837406010917</v>
      </c>
      <c r="D379" s="41" t="n">
        <f aca="false">0.5*ka*am^2*(SIN((omega*t)+fi)^2)</f>
        <v>0.309473900671227</v>
      </c>
      <c r="E379" s="42" t="n">
        <f aca="false">0.5*ka*am^2*(COS((omega*t)+fi)^2)</f>
        <v>5.69052609932877</v>
      </c>
      <c r="F379" s="43" t="n">
        <f aca="false">Ekin+Epot</f>
        <v>6</v>
      </c>
    </row>
    <row r="380" customFormat="false" ht="12.75" hidden="false" customHeight="false" outlineLevel="0" collapsed="false">
      <c r="A380" s="44" t="n">
        <v>3.77</v>
      </c>
      <c r="B380" s="39" t="n">
        <f aca="false">am*COS((omega*t)+fi)</f>
        <v>-1.95119809944483</v>
      </c>
      <c r="C380" s="40" t="n">
        <f aca="false">-am*omega*SIN((omega*t)+fi)</f>
        <v>-0.340140538650921</v>
      </c>
      <c r="D380" s="41" t="n">
        <f aca="false">0.5*ka*am^2*(SIN((omega*t)+fi)^2)</f>
        <v>0.289238965084347</v>
      </c>
      <c r="E380" s="42" t="n">
        <f aca="false">0.5*ka*am^2*(COS((omega*t)+fi)^2)</f>
        <v>5.71076103491565</v>
      </c>
      <c r="F380" s="43" t="n">
        <f aca="false">Ekin+Epot</f>
        <v>6</v>
      </c>
    </row>
    <row r="381" customFormat="false" ht="12.75" hidden="false" customHeight="false" outlineLevel="0" collapsed="false">
      <c r="A381" s="39" t="n">
        <v>3.78</v>
      </c>
      <c r="B381" s="39" t="n">
        <f aca="false">am*COS((omega*t)+fi)</f>
        <v>-1.95454093516708</v>
      </c>
      <c r="C381" s="40" t="n">
        <f aca="false">-am*omega*SIN((omega*t)+fi)</f>
        <v>-0.328423262960648</v>
      </c>
      <c r="D381" s="41" t="n">
        <f aca="false">0.5*ka*am^2*(SIN((omega*t)+fi)^2)</f>
        <v>0.269654599134298</v>
      </c>
      <c r="E381" s="42" t="n">
        <f aca="false">0.5*ka*am^2*(COS((omega*t)+fi)^2)</f>
        <v>5.7303454008657</v>
      </c>
      <c r="F381" s="43" t="n">
        <f aca="false">Ekin+Epot</f>
        <v>6</v>
      </c>
    </row>
    <row r="382" customFormat="false" ht="12.75" hidden="false" customHeight="false" outlineLevel="0" collapsed="false">
      <c r="A382" s="44" t="n">
        <v>3.79</v>
      </c>
      <c r="B382" s="39" t="n">
        <f aca="false">am*COS((omega*t)+fi)</f>
        <v>-1.95776649901958</v>
      </c>
      <c r="C382" s="40" t="n">
        <f aca="false">-am*omega*SIN((omega*t)+fi)</f>
        <v>-0.316686281973125</v>
      </c>
      <c r="D382" s="41" t="n">
        <f aca="false">0.5*ka*am^2*(SIN((omega*t)+fi)^2)</f>
        <v>0.250725502974904</v>
      </c>
      <c r="E382" s="42" t="n">
        <f aca="false">0.5*ka*am^2*(COS((omega*t)+fi)^2)</f>
        <v>5.7492744970251</v>
      </c>
      <c r="F382" s="43" t="n">
        <f aca="false">Ekin+Epot</f>
        <v>6</v>
      </c>
    </row>
    <row r="383" customFormat="false" ht="12.75" hidden="false" customHeight="false" outlineLevel="0" collapsed="false">
      <c r="A383" s="39" t="n">
        <v>3.8</v>
      </c>
      <c r="B383" s="39" t="n">
        <f aca="false">am*COS((omega*t)+fi)</f>
        <v>-1.96087459746948</v>
      </c>
      <c r="C383" s="40" t="n">
        <f aca="false">-am*omega*SIN((omega*t)+fi)</f>
        <v>-0.304930299903689</v>
      </c>
      <c r="D383" s="41" t="n">
        <f aca="false">0.5*ka*am^2*(SIN((omega*t)+fi)^2)</f>
        <v>0.232456219498384</v>
      </c>
      <c r="E383" s="42" t="n">
        <f aca="false">0.5*ka*am^2*(COS((omega*t)+fi)^2)</f>
        <v>5.76754378050162</v>
      </c>
      <c r="F383" s="43" t="n">
        <f aca="false">Ekin+Epot</f>
        <v>6</v>
      </c>
    </row>
    <row r="384" customFormat="false" ht="12.75" hidden="false" customHeight="false" outlineLevel="0" collapsed="false">
      <c r="A384" s="44" t="n">
        <v>3.81</v>
      </c>
      <c r="B384" s="39" t="n">
        <f aca="false">am*COS((omega*t)+fi)</f>
        <v>-1.96386504403178</v>
      </c>
      <c r="C384" s="40" t="n">
        <f aca="false">-am*omega*SIN((omega*t)+fi)</f>
        <v>-0.293156022107737</v>
      </c>
      <c r="D384" s="41" t="n">
        <f aca="false">0.5*ka*am^2*(SIN((omega*t)+fi)^2)</f>
        <v>0.214851133245079</v>
      </c>
      <c r="E384" s="42" t="n">
        <f aca="false">0.5*ka*am^2*(COS((omega*t)+fi)^2)</f>
        <v>5.78514886675492</v>
      </c>
      <c r="F384" s="43" t="n">
        <f aca="false">Ekin+Epot</f>
        <v>6</v>
      </c>
    </row>
    <row r="385" customFormat="false" ht="12.75" hidden="false" customHeight="false" outlineLevel="0" collapsed="false">
      <c r="A385" s="39" t="n">
        <v>3.82</v>
      </c>
      <c r="B385" s="39" t="n">
        <f aca="false">am*COS((omega*t)+fi)</f>
        <v>-1.9667376592806</v>
      </c>
      <c r="C385" s="40" t="n">
        <f aca="false">-am*omega*SIN((omega*t)+fi)</f>
        <v>-0.281364155038406</v>
      </c>
      <c r="D385" s="41" t="n">
        <f aca="false">0.5*ka*am^2*(SIN((omega*t)+fi)^2)</f>
        <v>0.19791446935119</v>
      </c>
      <c r="E385" s="42" t="n">
        <f aca="false">0.5*ka*am^2*(COS((omega*t)+fi)^2)</f>
        <v>5.80208553064881</v>
      </c>
      <c r="F385" s="43" t="n">
        <f aca="false">Ekin+Epot</f>
        <v>6</v>
      </c>
    </row>
    <row r="386" customFormat="false" ht="12.75" hidden="false" customHeight="false" outlineLevel="0" collapsed="false">
      <c r="A386" s="44" t="n">
        <v>3.83</v>
      </c>
      <c r="B386" s="39" t="n">
        <f aca="false">am*COS((omega*t)+fi)</f>
        <v>-1.96949227085989</v>
      </c>
      <c r="C386" s="40" t="n">
        <f aca="false">-am*omega*SIN((omega*t)+fi)</f>
        <v>-0.26955540620418</v>
      </c>
      <c r="D386" s="41" t="n">
        <f aca="false">0.5*ka*am^2*(SIN((omega*t)+fi)^2)</f>
        <v>0.181650292534751</v>
      </c>
      <c r="E386" s="42" t="n">
        <f aca="false">0.5*ka*am^2*(COS((omega*t)+fi)^2)</f>
        <v>5.81834970746525</v>
      </c>
      <c r="F386" s="43" t="n">
        <f aca="false">Ekin+Epot</f>
        <v>6</v>
      </c>
    </row>
    <row r="387" customFormat="false" ht="12.75" hidden="false" customHeight="false" outlineLevel="0" collapsed="false">
      <c r="A387" s="39" t="n">
        <v>3.84</v>
      </c>
      <c r="B387" s="39" t="n">
        <f aca="false">am*COS((omega*t)+fi)</f>
        <v>-1.97212871349377</v>
      </c>
      <c r="C387" s="40" t="n">
        <f aca="false">-am*omega*SIN((omega*t)+fi)</f>
        <v>-0.25773048412645</v>
      </c>
      <c r="D387" s="41" t="n">
        <f aca="false">0.5*ka*am^2*(SIN((omega*t)+fi)^2)</f>
        <v>0.166062506120136</v>
      </c>
      <c r="E387" s="42" t="n">
        <f aca="false">0.5*ka*am^2*(COS((omega*t)+fi)^2)</f>
        <v>5.83393749387986</v>
      </c>
      <c r="F387" s="43" t="n">
        <f aca="false">Ekin+Epot</f>
        <v>6</v>
      </c>
    </row>
    <row r="388" customFormat="false" ht="12.75" hidden="false" customHeight="false" outlineLevel="0" collapsed="false">
      <c r="A388" s="44" t="n">
        <v>3.85</v>
      </c>
      <c r="B388" s="39" t="n">
        <f aca="false">am*COS((omega*t)+fi)</f>
        <v>-1.97464682899647</v>
      </c>
      <c r="C388" s="40" t="n">
        <f aca="false">-am*omega*SIN((omega*t)+fi)</f>
        <v>-0.245890098296991</v>
      </c>
      <c r="D388" s="41" t="n">
        <f aca="false">0.5*ka*am^2*(SIN((omega*t)+fi)^2)</f>
        <v>0.15115485110126</v>
      </c>
      <c r="E388" s="42" t="n">
        <f aca="false">0.5*ka*am^2*(COS((omega*t)+fi)^2)</f>
        <v>5.84884514889874</v>
      </c>
      <c r="F388" s="43" t="n">
        <f aca="false">Ekin+Epot</f>
        <v>6</v>
      </c>
    </row>
    <row r="389" customFormat="false" ht="12.75" hidden="false" customHeight="false" outlineLevel="0" collapsed="false">
      <c r="A389" s="39" t="n">
        <v>3.86</v>
      </c>
      <c r="B389" s="39" t="n">
        <f aca="false">am*COS((omega*t)+fi)</f>
        <v>-1.97704646628183</v>
      </c>
      <c r="C389" s="40" t="n">
        <f aca="false">-am*omega*SIN((omega*t)+fi)</f>
        <v>-0.234034959135401</v>
      </c>
      <c r="D389" s="41" t="n">
        <f aca="false">0.5*ka*am^2*(SIN((omega*t)+fi)^2)</f>
        <v>0.136930905243772</v>
      </c>
      <c r="E389" s="42" t="n">
        <f aca="false">0.5*ka*am^2*(COS((omega*t)+fi)^2)</f>
        <v>5.86306909475623</v>
      </c>
      <c r="F389" s="43" t="n">
        <f aca="false">Ekin+Epot</f>
        <v>6</v>
      </c>
    </row>
    <row r="390" customFormat="false" ht="12.75" hidden="false" customHeight="false" outlineLevel="0" collapsed="false">
      <c r="A390" s="44" t="n">
        <v>3.87</v>
      </c>
      <c r="B390" s="39" t="n">
        <f aca="false">am*COS((omega*t)+fi)</f>
        <v>-1.97932748137233</v>
      </c>
      <c r="C390" s="40" t="n">
        <f aca="false">-am*omega*SIN((omega*t)+fi)</f>
        <v>-0.222165777946473</v>
      </c>
      <c r="D390" s="41" t="n">
        <f aca="false">0.5*ka*am^2*(SIN((omega*t)+fi)^2)</f>
        <v>0.123394082226404</v>
      </c>
      <c r="E390" s="42" t="n">
        <f aca="false">0.5*ka*am^2*(COS((omega*t)+fi)^2)</f>
        <v>5.8766059177736</v>
      </c>
      <c r="F390" s="43" t="n">
        <f aca="false">Ekin+Epot</f>
        <v>6</v>
      </c>
    </row>
    <row r="391" customFormat="false" ht="12.75" hidden="false" customHeight="false" outlineLevel="0" collapsed="false">
      <c r="A391" s="39" t="n">
        <v>3.88</v>
      </c>
      <c r="B391" s="39" t="n">
        <f aca="false">am*COS((omega*t)+fi)</f>
        <v>-1.98148973740774</v>
      </c>
      <c r="C391" s="40" t="n">
        <f aca="false">-am*omega*SIN((omega*t)+fi)</f>
        <v>-0.210283266877519</v>
      </c>
      <c r="D391" s="41" t="n">
        <f aca="false">0.5*ka*am^2*(SIN((omega*t)+fi)^2)</f>
        <v>0.110547630821704</v>
      </c>
      <c r="E391" s="42" t="n">
        <f aca="false">0.5*ka*am^2*(COS((omega*t)+fi)^2)</f>
        <v>5.8894523691783</v>
      </c>
      <c r="F391" s="43" t="n">
        <f aca="false">Ekin+Epot</f>
        <v>6</v>
      </c>
    </row>
    <row r="392" customFormat="false" ht="12.75" hidden="false" customHeight="false" outlineLevel="0" collapsed="false">
      <c r="A392" s="44" t="n">
        <v>3.89</v>
      </c>
      <c r="B392" s="39" t="n">
        <f aca="false">am*COS((omega*t)+fi)</f>
        <v>-1.98353310465335</v>
      </c>
      <c r="C392" s="40" t="n">
        <f aca="false">-am*omega*SIN((omega*t)+fi)</f>
        <v>-0.198388138875635</v>
      </c>
      <c r="D392" s="41" t="n">
        <f aca="false">0.5*ka*am^2*(SIN((omega*t)+fi)^2)</f>
        <v>0.0983946341163458</v>
      </c>
      <c r="E392" s="42" t="n">
        <f aca="false">0.5*ka*am^2*(COS((omega*t)+fi)^2)</f>
        <v>5.90160536588366</v>
      </c>
      <c r="F392" s="43" t="n">
        <f aca="false">Ekin+Epot</f>
        <v>6</v>
      </c>
    </row>
    <row r="393" customFormat="false" ht="12.75" hidden="false" customHeight="false" outlineLevel="0" collapsed="false">
      <c r="A393" s="39" t="n">
        <v>3.9</v>
      </c>
      <c r="B393" s="39" t="n">
        <f aca="false">am*COS((omega*t)+fi)</f>
        <v>-1.98545746050774</v>
      </c>
      <c r="C393" s="40" t="n">
        <f aca="false">-am*omega*SIN((omega*t)+fi)</f>
        <v>-0.186481107644937</v>
      </c>
      <c r="D393" s="41" t="n">
        <f aca="false">0.5*ka*am^2*(SIN((omega*t)+fi)^2)</f>
        <v>0.0869380087712063</v>
      </c>
      <c r="E393" s="42" t="n">
        <f aca="false">0.5*ka*am^2*(COS((omega*t)+fi)^2)</f>
        <v>5.91306199122879</v>
      </c>
      <c r="F393" s="43" t="n">
        <f aca="false">Ekin+Epot</f>
        <v>6</v>
      </c>
    </row>
    <row r="394" customFormat="false" ht="12.75" hidden="false" customHeight="false" outlineLevel="0" collapsed="false">
      <c r="A394" s="44" t="n">
        <v>3.91</v>
      </c>
      <c r="B394" s="39" t="n">
        <f aca="false">am*COS((omega*t)+fi)</f>
        <v>-1.98726268951014</v>
      </c>
      <c r="C394" s="40" t="n">
        <f aca="false">-am*omega*SIN((omega*t)+fi)</f>
        <v>-0.174562887603723</v>
      </c>
      <c r="D394" s="41" t="n">
        <f aca="false">0.5*ka*am^2*(SIN((omega*t)+fi)^2)</f>
        <v>0.0761805043213747</v>
      </c>
      <c r="E394" s="42" t="n">
        <f aca="false">0.5*ka*am^2*(COS((omega*t)+fi)^2)</f>
        <v>5.92381949567863</v>
      </c>
      <c r="F394" s="43" t="n">
        <f aca="false">Ekin+Epot</f>
        <v>6</v>
      </c>
    </row>
    <row r="395" customFormat="false" ht="12.75" hidden="false" customHeight="false" outlineLevel="0" collapsed="false">
      <c r="A395" s="39" t="n">
        <v>3.92</v>
      </c>
      <c r="B395" s="39" t="n">
        <f aca="false">am*COS((omega*t)+fi)</f>
        <v>-1.98894868334735</v>
      </c>
      <c r="C395" s="40" t="n">
        <f aca="false">-am*omega*SIN((omega*t)+fi)</f>
        <v>-0.162634193841622</v>
      </c>
      <c r="D395" s="41" t="n">
        <f aca="false">0.5*ka*am^2*(SIN((omega*t)+fi)^2)</f>
        <v>0.0661247025162859</v>
      </c>
      <c r="E395" s="42" t="n">
        <f aca="false">0.5*ka*am^2*(COS((omega*t)+fi)^2)</f>
        <v>5.93387529748372</v>
      </c>
      <c r="F395" s="43" t="n">
        <f aca="false">Ekin+Epot</f>
        <v>6</v>
      </c>
    </row>
    <row r="396" customFormat="false" ht="12.75" hidden="false" customHeight="false" outlineLevel="0" collapsed="false">
      <c r="A396" s="44" t="n">
        <v>3.93</v>
      </c>
      <c r="B396" s="39" t="n">
        <f aca="false">am*COS((omega*t)+fi)</f>
        <v>-1.99051534086023</v>
      </c>
      <c r="C396" s="40" t="n">
        <f aca="false">-am*omega*SIN((omega*t)+fi)</f>
        <v>-0.150695742076681</v>
      </c>
      <c r="D396" s="41" t="n">
        <f aca="false">0.5*ka*am^2*(SIN((omega*t)+fi)^2)</f>
        <v>0.0567730167001038</v>
      </c>
      <c r="E396" s="42" t="n">
        <f aca="false">0.5*ka*am^2*(COS((omega*t)+fi)^2)</f>
        <v>5.9432269832999</v>
      </c>
      <c r="F396" s="43" t="n">
        <f aca="false">Ekin+Epot</f>
        <v>6</v>
      </c>
    </row>
    <row r="397" customFormat="false" ht="12.75" hidden="false" customHeight="false" outlineLevel="0" collapsed="false">
      <c r="A397" s="39" t="n">
        <v>3.94</v>
      </c>
      <c r="B397" s="39" t="n">
        <f aca="false">am*COS((omega*t)+fi)</f>
        <v>-1.99196256804982</v>
      </c>
      <c r="C397" s="40" t="n">
        <f aca="false">-am*omega*SIN((omega*t)+fi)</f>
        <v>-0.138748248612424</v>
      </c>
      <c r="D397" s="41" t="n">
        <f aca="false">0.5*ka*am^2*(SIN((omega*t)+fi)^2)</f>
        <v>0.0481276912325373</v>
      </c>
      <c r="E397" s="42" t="n">
        <f aca="false">0.5*ka*am^2*(COS((omega*t)+fi)^2)</f>
        <v>5.95187230876746</v>
      </c>
      <c r="F397" s="43" t="n">
        <f aca="false">Ekin+Epot</f>
        <v>6</v>
      </c>
    </row>
    <row r="398" customFormat="false" ht="12.75" hidden="false" customHeight="false" outlineLevel="0" collapsed="false">
      <c r="A398" s="44" t="n">
        <v>3.95</v>
      </c>
      <c r="B398" s="39" t="n">
        <f aca="false">am*COS((omega*t)+fi)</f>
        <v>-1.99329027808292</v>
      </c>
      <c r="C398" s="40" t="n">
        <f aca="false">-am*omega*SIN((omega*t)+fi)</f>
        <v>-0.126792430294874</v>
      </c>
      <c r="D398" s="41" t="n">
        <f aca="false">0.5*ka*am^2*(SIN((omega*t)+fi)^2)</f>
        <v>0.0401908009502012</v>
      </c>
      <c r="E398" s="42" t="n">
        <f aca="false">0.5*ka*am^2*(COS((omega*t)+fi)^2)</f>
        <v>5.9598091990498</v>
      </c>
      <c r="F398" s="43" t="n">
        <f aca="false">Ekin+Epot</f>
        <v>6</v>
      </c>
    </row>
    <row r="399" customFormat="false" ht="12.75" hidden="false" customHeight="false" outlineLevel="0" collapsed="false">
      <c r="A399" s="39" t="n">
        <v>3.96</v>
      </c>
      <c r="B399" s="39" t="n">
        <f aca="false">am*COS((omega*t)+fi)</f>
        <v>-1.99449839129731</v>
      </c>
      <c r="C399" s="40" t="n">
        <f aca="false">-am*omega*SIN((omega*t)+fi)</f>
        <v>-0.114829004469545</v>
      </c>
      <c r="D399" s="41" t="n">
        <f aca="false">0.5*ka*am^2*(SIN((omega*t)+fi)^2)</f>
        <v>0.0329642506686669</v>
      </c>
      <c r="E399" s="42" t="n">
        <f aca="false">0.5*ka*am^2*(COS((omega*t)+fi)^2)</f>
        <v>5.96703574933133</v>
      </c>
      <c r="F399" s="43" t="n">
        <f aca="false">Ekin+Epot</f>
        <v>6</v>
      </c>
    </row>
    <row r="400" customFormat="false" ht="12.75" hidden="false" customHeight="false" outlineLevel="0" collapsed="false">
      <c r="A400" s="44" t="n">
        <v>3.97</v>
      </c>
      <c r="B400" s="39" t="n">
        <f aca="false">am*COS((omega*t)+fi)</f>
        <v>-1.99558683520657</v>
      </c>
      <c r="C400" s="40" t="n">
        <f aca="false">-am*omega*SIN((omega*t)+fi)</f>
        <v>-0.102858688938395</v>
      </c>
      <c r="D400" s="41" t="n">
        <f aca="false">0.5*ka*am^2*(SIN((omega*t)+fi)^2)</f>
        <v>0.0264497747253137</v>
      </c>
      <c r="E400" s="42" t="n">
        <f aca="false">0.5*ka*am^2*(COS((omega*t)+fi)^2)</f>
        <v>5.97355022527469</v>
      </c>
      <c r="F400" s="43" t="n">
        <f aca="false">Ekin+Epot</f>
        <v>6</v>
      </c>
    </row>
    <row r="401" customFormat="false" ht="12.75" hidden="false" customHeight="false" outlineLevel="0" collapsed="false">
      <c r="A401" s="39" t="n">
        <v>3.98</v>
      </c>
      <c r="B401" s="39" t="n">
        <f aca="false">am*COS((omega*t)+fi)</f>
        <v>-1.9965555445044</v>
      </c>
      <c r="C401" s="40" t="n">
        <f aca="false">-am*omega*SIN((omega*t)+fi)</f>
        <v>-0.0908822019167676</v>
      </c>
      <c r="D401" s="41" t="n">
        <f aca="false">0.5*ka*am^2*(SIN((omega*t)+fi)^2)</f>
        <v>0.0206489365631003</v>
      </c>
      <c r="E401" s="42" t="n">
        <f aca="false">0.5*ka*am^2*(COS((omega*t)+fi)^2)</f>
        <v>5.9793510634369</v>
      </c>
      <c r="F401" s="43" t="n">
        <f aca="false">Ekin+Epot</f>
        <v>6</v>
      </c>
    </row>
    <row r="402" customFormat="false" ht="12.75" hidden="false" customHeight="false" outlineLevel="0" collapsed="false">
      <c r="A402" s="44" t="n">
        <v>3.99</v>
      </c>
      <c r="B402" s="39" t="n">
        <f aca="false">am*COS((omega*t)+fi)</f>
        <v>-1.99740446106852</v>
      </c>
      <c r="C402" s="40" t="n">
        <f aca="false">-am*omega*SIN((omega*t)+fi)</f>
        <v>-0.0789002619902885</v>
      </c>
      <c r="D402" s="41" t="n">
        <f aca="false">0.5*ka*am^2*(SIN((omega*t)+fi)^2)</f>
        <v>0.0155631283553404</v>
      </c>
      <c r="E402" s="42" t="n">
        <f aca="false">0.5*ka*am^2*(COS((omega*t)+fi)^2)</f>
        <v>5.98443687164466</v>
      </c>
      <c r="F402" s="43" t="n">
        <f aca="false">Ekin+Epot</f>
        <v>6</v>
      </c>
    </row>
    <row r="403" customFormat="false" ht="12.75" hidden="false" customHeight="false" outlineLevel="0" collapsed="false">
      <c r="A403" s="39" t="n">
        <v>4</v>
      </c>
      <c r="B403" s="39" t="n">
        <f aca="false">am*COS((omega*t)+fi)</f>
        <v>-1.9981335339642</v>
      </c>
      <c r="C403" s="40" t="n">
        <f aca="false">-am*omega*SIN((omega*t)+fi)</f>
        <v>-0.0669135880717614</v>
      </c>
      <c r="D403" s="41" t="n">
        <f aca="false">0.5*ka*am^2*(SIN((omega*t)+fi)^2)</f>
        <v>0.0111935706715934</v>
      </c>
      <c r="E403" s="42" t="n">
        <f aca="false">0.5*ka*am^2*(COS((omega*t)+fi)^2)</f>
        <v>5.98880642932841</v>
      </c>
      <c r="F403" s="43" t="n">
        <f aca="false">Ekin+Epot</f>
        <v>6</v>
      </c>
    </row>
    <row r="404" customFormat="false" ht="12.75" hidden="false" customHeight="false" outlineLevel="0" collapsed="false">
      <c r="A404" s="44" t="n">
        <v>4.01</v>
      </c>
      <c r="B404" s="39" t="n">
        <f aca="false">am*COS((omega*t)+fi)</f>
        <v>-1.99874271944728</v>
      </c>
      <c r="C404" s="40" t="n">
        <f aca="false">-am*omega*SIN((omega*t)+fi)</f>
        <v>-0.054922899358024</v>
      </c>
      <c r="D404" s="41" t="n">
        <f aca="false">0.5*ka*am^2*(SIN((omega*t)+fi)^2)</f>
        <v>0.00754131218472909</v>
      </c>
      <c r="E404" s="42" t="n">
        <f aca="false">0.5*ka*am^2*(COS((omega*t)+fi)^2)</f>
        <v>5.99245868781527</v>
      </c>
      <c r="F404" s="43" t="n">
        <f aca="false">Ekin+Epot</f>
        <v>6</v>
      </c>
    </row>
    <row r="405" customFormat="false" ht="12.75" hidden="false" customHeight="false" outlineLevel="0" collapsed="false">
      <c r="A405" s="39" t="n">
        <v>4.02</v>
      </c>
      <c r="B405" s="39" t="n">
        <f aca="false">am*COS((omega*t)+fi)</f>
        <v>-1.99923198096682</v>
      </c>
      <c r="C405" s="40" t="n">
        <f aca="false">-am*omega*SIN((omega*t)+fi)</f>
        <v>-0.0429289152868013</v>
      </c>
      <c r="D405" s="41" t="n">
        <f aca="false">0.5*ka*am^2*(SIN((omega*t)+fi)^2)</f>
        <v>0.00460722941925341</v>
      </c>
      <c r="E405" s="42" t="n">
        <f aca="false">0.5*ka*am^2*(COS((omega*t)+fi)^2)</f>
        <v>5.99539277058075</v>
      </c>
      <c r="F405" s="43" t="n">
        <f aca="false">Ekin+Epot</f>
        <v>6</v>
      </c>
    </row>
    <row r="406" customFormat="false" ht="12.75" hidden="false" customHeight="false" outlineLevel="0" collapsed="false">
      <c r="A406" s="44" t="n">
        <v>4.03</v>
      </c>
      <c r="B406" s="39" t="n">
        <f aca="false">am*COS((omega*t)+fi)</f>
        <v>-1.99960128916726</v>
      </c>
      <c r="C406" s="40" t="n">
        <f aca="false">-am*omega*SIN((omega*t)+fi)</f>
        <v>-0.0309323554935394</v>
      </c>
      <c r="D406" s="41" t="n">
        <f aca="false">0.5*ka*am^2*(SIN((omega*t)+fi)^2)</f>
        <v>0.00239202654094673</v>
      </c>
      <c r="E406" s="42" t="n">
        <f aca="false">0.5*ka*am^2*(COS((omega*t)+fi)^2)</f>
        <v>5.99760797345905</v>
      </c>
      <c r="F406" s="43" t="n">
        <f aca="false">Ekin+Epot</f>
        <v>6</v>
      </c>
    </row>
    <row r="407" customFormat="false" ht="12.75" hidden="false" customHeight="false" outlineLevel="0" collapsed="false">
      <c r="A407" s="39" t="n">
        <v>4.04</v>
      </c>
      <c r="B407" s="39" t="n">
        <f aca="false">am*COS((omega*t)+fi)</f>
        <v>-1.99985062189023</v>
      </c>
      <c r="C407" s="40" t="n">
        <f aca="false">-am*omega*SIN((omega*t)+fi)</f>
        <v>-0.0189339397682282</v>
      </c>
      <c r="D407" s="41" t="n">
        <f aca="false">0.5*ka*am^2*(SIN((omega*t)+fi)^2)</f>
        <v>0.000896235187867229</v>
      </c>
      <c r="E407" s="42" t="n">
        <f aca="false">0.5*ka*am^2*(COS((omega*t)+fi)^2)</f>
        <v>5.99910376481213</v>
      </c>
      <c r="F407" s="43" t="n">
        <f aca="false">Ekin+Epot</f>
        <v>6</v>
      </c>
    </row>
    <row r="408" customFormat="false" ht="12.75" hidden="false" customHeight="false" outlineLevel="0" collapsed="false">
      <c r="A408" s="44" t="n">
        <v>4.05</v>
      </c>
      <c r="B408" s="39" t="n">
        <f aca="false">am*COS((omega*t)+fi)</f>
        <v>-1.99997996417585</v>
      </c>
      <c r="C408" s="40" t="n">
        <f aca="false">-am*omega*SIN((omega*t)+fi)</f>
        <v>-0.00693438801221172</v>
      </c>
      <c r="D408" s="41" t="n">
        <f aca="false">0.5*ka*am^2*(SIN((omega*t)+fi)^2)</f>
        <v>0.000120214342759764</v>
      </c>
      <c r="E408" s="42" t="n">
        <f aca="false">0.5*ka*am^2*(COS((omega*t)+fi)^2)</f>
        <v>5.99987978565724</v>
      </c>
      <c r="F408" s="43" t="n">
        <f aca="false">Ekin+Epot</f>
        <v>6</v>
      </c>
    </row>
    <row r="409" customFormat="false" ht="12.75" hidden="false" customHeight="false" outlineLevel="0" collapsed="false">
      <c r="A409" s="39" t="n">
        <v>4.06</v>
      </c>
      <c r="B409" s="39" t="n">
        <f aca="false">am*COS((omega*t)+fi)</f>
        <v>-1.9999893082636</v>
      </c>
      <c r="C409" s="40" t="n">
        <f aca="false">-am*omega*SIN((omega*t)+fi)</f>
        <v>0.00506557980500513</v>
      </c>
      <c r="D409" s="41" t="n">
        <f aca="false">0.5*ka*am^2*(SIN((omega*t)+fi)^2)</f>
        <v>6.41502469021896E-005</v>
      </c>
      <c r="E409" s="42" t="n">
        <f aca="false">0.5*ka*am^2*(COS((omega*t)+fi)^2)</f>
        <v>5.9999358497531</v>
      </c>
      <c r="F409" s="43" t="n">
        <f aca="false">Ekin+Epot</f>
        <v>6</v>
      </c>
    </row>
    <row r="410" customFormat="false" ht="12.75" hidden="false" customHeight="false" outlineLevel="0" collapsed="false">
      <c r="A410" s="44" t="n">
        <v>4.07</v>
      </c>
      <c r="B410" s="39" t="n">
        <f aca="false">am*COS((omega*t)+fi)</f>
        <v>-1.99987865359286</v>
      </c>
      <c r="C410" s="40" t="n">
        <f aca="false">-am*omega*SIN((omega*t)+fi)</f>
        <v>0.0170652436889554</v>
      </c>
      <c r="D410" s="41" t="n">
        <f aca="false">0.5*ka*am^2*(SIN((omega*t)+fi)^2)</f>
        <v>0.000728056355408582</v>
      </c>
      <c r="E410" s="42" t="n">
        <f aca="false">0.5*ka*am^2*(COS((omega*t)+fi)^2)</f>
        <v>5.99927194364459</v>
      </c>
      <c r="F410" s="43" t="n">
        <f aca="false">Ekin+Epot</f>
        <v>6</v>
      </c>
    </row>
    <row r="411" customFormat="false" ht="12.75" hidden="false" customHeight="false" outlineLevel="0" collapsed="false">
      <c r="A411" s="39" t="n">
        <v>4.08</v>
      </c>
      <c r="B411" s="39" t="n">
        <f aca="false">am*COS((omega*t)+fi)</f>
        <v>-1.99964800680286</v>
      </c>
      <c r="C411" s="40" t="n">
        <f aca="false">-am*omega*SIN((omega*t)+fi)</f>
        <v>0.0290638836634019</v>
      </c>
      <c r="D411" s="41" t="n">
        <f aca="false">0.5*ka*am^2*(SIN((omega*t)+fi)^2)</f>
        <v>0.0021117733339994</v>
      </c>
      <c r="E411" s="42" t="n">
        <f aca="false">0.5*ka*am^2*(COS((omega*t)+fi)^2)</f>
        <v>5.997888226666</v>
      </c>
      <c r="F411" s="43" t="n">
        <f aca="false">Ekin+Epot</f>
        <v>6</v>
      </c>
    </row>
    <row r="412" customFormat="false" ht="12.75" hidden="false" customHeight="false" outlineLevel="0" collapsed="false">
      <c r="A412" s="44" t="n">
        <v>4.09</v>
      </c>
      <c r="B412" s="39" t="n">
        <f aca="false">am*COS((omega*t)+fi)</f>
        <v>-1.99929738173235</v>
      </c>
      <c r="C412" s="40" t="n">
        <f aca="false">-am*omega*SIN((omega*t)+fi)</f>
        <v>0.0410607798135477</v>
      </c>
      <c r="D412" s="41" t="n">
        <f aca="false">0.5*ka*am^2*(SIN((omega*t)+fi)^2)</f>
        <v>0.00421496909724161</v>
      </c>
      <c r="E412" s="42" t="n">
        <f aca="false">0.5*ka*am^2*(COS((omega*t)+fi)^2)</f>
        <v>5.99578503090276</v>
      </c>
      <c r="F412" s="43" t="n">
        <f aca="false">Ekin+Epot</f>
        <v>6</v>
      </c>
    </row>
    <row r="413" customFormat="false" ht="12.75" hidden="false" customHeight="false" outlineLevel="0" collapsed="false">
      <c r="A413" s="39" t="n">
        <v>4.1</v>
      </c>
      <c r="B413" s="39" t="n">
        <f aca="false">am*COS((omega*t)+fi)</f>
        <v>-1.99882679941872</v>
      </c>
      <c r="C413" s="40" t="n">
        <f aca="false">-am*omega*SIN((omega*t)+fi)</f>
        <v>0.0530552123292236</v>
      </c>
      <c r="D413" s="41" t="n">
        <f aca="false">0.5*ka*am^2*(SIN((omega*t)+fi)^2)</f>
        <v>0.00703713888824749</v>
      </c>
      <c r="E413" s="42" t="n">
        <f aca="false">0.5*ka*am^2*(COS((omega*t)+fi)^2)</f>
        <v>5.99296286111175</v>
      </c>
      <c r="F413" s="43" t="n">
        <f aca="false">Ekin+Epot</f>
        <v>6</v>
      </c>
    </row>
    <row r="414" customFormat="false" ht="12.75" hidden="false" customHeight="false" outlineLevel="0" collapsed="false">
      <c r="A414" s="44" t="n">
        <v>4.11</v>
      </c>
      <c r="B414" s="39" t="n">
        <f aca="false">am*COS((omega*t)+fi)</f>
        <v>-1.99823628809678</v>
      </c>
      <c r="C414" s="40" t="n">
        <f aca="false">-am*omega*SIN((omega*t)+fi)</f>
        <v>0.0650464615480769</v>
      </c>
      <c r="D414" s="41" t="n">
        <f aca="false">0.5*ka*am^2*(SIN((omega*t)+fi)^2)</f>
        <v>0.0105776053998136</v>
      </c>
      <c r="E414" s="42" t="n">
        <f aca="false">0.5*ka*am^2*(COS((omega*t)+fi)^2)</f>
        <v>5.98942239460019</v>
      </c>
      <c r="F414" s="43" t="n">
        <f aca="false">Ekin+Epot</f>
        <v>6</v>
      </c>
    </row>
    <row r="415" customFormat="false" ht="12.75" hidden="false" customHeight="false" outlineLevel="0" collapsed="false">
      <c r="A415" s="39" t="n">
        <v>4.12</v>
      </c>
      <c r="B415" s="39" t="n">
        <f aca="false">am*COS((omega*t)+fi)</f>
        <v>-1.99752588319702</v>
      </c>
      <c r="C415" s="40" t="n">
        <f aca="false">-am*omega*SIN((omega*t)+fi)</f>
        <v>0.0770338079987506</v>
      </c>
      <c r="D415" s="41" t="n">
        <f aca="false">0.5*ka*am^2*(SIN((omega*t)+fi)^2)</f>
        <v>0.0148355189369709</v>
      </c>
      <c r="E415" s="42" t="n">
        <f aca="false">0.5*ka*am^2*(COS((omega*t)+fi)^2)</f>
        <v>5.98516448106303</v>
      </c>
      <c r="F415" s="43" t="n">
        <f aca="false">Ekin+Epot</f>
        <v>6</v>
      </c>
    </row>
    <row r="416" customFormat="false" ht="12.75" hidden="false" customHeight="false" outlineLevel="0" collapsed="false">
      <c r="A416" s="44" t="n">
        <v>4.13</v>
      </c>
      <c r="B416" s="39" t="n">
        <f aca="false">am*COS((omega*t)+fi)</f>
        <v>-1.99669562734352</v>
      </c>
      <c r="C416" s="40" t="n">
        <f aca="false">-am*omega*SIN((omega*t)+fi)</f>
        <v>0.0890165324440537</v>
      </c>
      <c r="D416" s="41" t="n">
        <f aca="false">0.5*ka*am^2*(SIN((omega*t)+fi)^2)</f>
        <v>0.0198098576209082</v>
      </c>
      <c r="E416" s="42" t="n">
        <f aca="false">0.5*ka*am^2*(COS((omega*t)+fi)^2)</f>
        <v>5.98019014237909</v>
      </c>
      <c r="F416" s="43" t="n">
        <f aca="false">Ekin+Epot</f>
        <v>6</v>
      </c>
    </row>
    <row r="417" customFormat="false" ht="12.75" hidden="false" customHeight="false" outlineLevel="0" collapsed="false">
      <c r="A417" s="39" t="n">
        <v>4.14</v>
      </c>
      <c r="B417" s="39" t="n">
        <f aca="false">am*COS((omega*t)+fi)</f>
        <v>-1.99574557035139</v>
      </c>
      <c r="C417" s="40" t="n">
        <f aca="false">-am*omega*SIN((omega*t)+fi)</f>
        <v>0.100993915924115</v>
      </c>
      <c r="D417" s="41" t="n">
        <f aca="false">0.5*ka*am^2*(SIN((omega*t)+fi)^2)</f>
        <v>0.0254994276342181</v>
      </c>
      <c r="E417" s="42" t="n">
        <f aca="false">0.5*ka*am^2*(COS((omega*t)+fi)^2)</f>
        <v>5.97450057236578</v>
      </c>
      <c r="F417" s="43" t="n">
        <f aca="false">Ekin+Epot</f>
        <v>6</v>
      </c>
    </row>
    <row r="418" customFormat="false" ht="12.75" hidden="false" customHeight="false" outlineLevel="0" collapsed="false">
      <c r="A418" s="44" t="n">
        <v>4.15</v>
      </c>
      <c r="B418" s="39" t="n">
        <f aca="false">am*COS((omega*t)+fi)</f>
        <v>-1.99467576922376</v>
      </c>
      <c r="C418" s="40" t="n">
        <f aca="false">-am*omega*SIN((omega*t)+fi)</f>
        <v>0.112965239799521</v>
      </c>
      <c r="D418" s="41" t="n">
        <f aca="false">0.5*ka*am^2*(SIN((omega*t)+fi)^2)</f>
        <v>0.0319028635074084</v>
      </c>
      <c r="E418" s="42" t="n">
        <f aca="false">0.5*ka*am^2*(COS((omega*t)+fi)^2)</f>
        <v>5.96809713649259</v>
      </c>
      <c r="F418" s="43" t="n">
        <f aca="false">Ekin+Epot</f>
        <v>6</v>
      </c>
    </row>
    <row r="419" customFormat="false" ht="12.75" hidden="false" customHeight="false" outlineLevel="0" collapsed="false">
      <c r="A419" s="39" t="n">
        <v>4.16</v>
      </c>
      <c r="B419" s="39" t="n">
        <f aca="false">am*COS((omega*t)+fi)</f>
        <v>-1.99348628814838</v>
      </c>
      <c r="C419" s="40" t="n">
        <f aca="false">-am*omega*SIN((omega*t)+fi)</f>
        <v>0.124929785794427</v>
      </c>
      <c r="D419" s="41" t="n">
        <f aca="false">0.5*ka*am^2*(SIN((omega*t)+fi)^2)</f>
        <v>0.0390186284466035</v>
      </c>
      <c r="E419" s="42" t="n">
        <f aca="false">0.5*ka*am^2*(COS((omega*t)+fi)^2)</f>
        <v>5.9609813715534</v>
      </c>
      <c r="F419" s="43" t="n">
        <f aca="false">Ekin+Epot</f>
        <v>6</v>
      </c>
    </row>
    <row r="420" customFormat="false" ht="12.75" hidden="false" customHeight="false" outlineLevel="0" collapsed="false">
      <c r="A420" s="44" t="n">
        <v>4.17</v>
      </c>
      <c r="B420" s="39" t="n">
        <f aca="false">am*COS((omega*t)+fi)</f>
        <v>-1.99217719849375</v>
      </c>
      <c r="C420" s="40" t="n">
        <f aca="false">-am*omega*SIN((omega*t)+fi)</f>
        <v>0.136886836039664</v>
      </c>
      <c r="D420" s="41" t="n">
        <f aca="false">0.5*ka*am^2*(SIN((omega*t)+fi)^2)</f>
        <v>0.0468450147023744</v>
      </c>
      <c r="E420" s="42" t="n">
        <f aca="false">0.5*ka*am^2*(COS((omega*t)+fi)^2)</f>
        <v>5.95315498529762</v>
      </c>
      <c r="F420" s="43" t="n">
        <f aca="false">Ekin+Epot</f>
        <v>6</v>
      </c>
    </row>
    <row r="421" customFormat="false" ht="12.75" hidden="false" customHeight="false" outlineLevel="0" collapsed="false">
      <c r="A421" s="39" t="n">
        <v>4.18</v>
      </c>
      <c r="B421" s="39" t="n">
        <f aca="false">am*COS((omega*t)+fi)</f>
        <v>-1.99074857880487</v>
      </c>
      <c r="C421" s="40" t="n">
        <f aca="false">-am*omega*SIN((omega*t)+fi)</f>
        <v>0.148835673115805</v>
      </c>
      <c r="D421" s="41" t="n">
        <f aca="false">0.5*ka*am^2*(SIN((omega*t)+fi)^2)</f>
        <v>0.0553801439795867</v>
      </c>
      <c r="E421" s="42" t="n">
        <f aca="false">0.5*ka*am^2*(COS((omega*t)+fi)^2)</f>
        <v>5.94461985602041</v>
      </c>
      <c r="F421" s="43" t="n">
        <f aca="false">Ekin+Epot</f>
        <v>6</v>
      </c>
    </row>
    <row r="422" customFormat="false" ht="12.75" hidden="false" customHeight="false" outlineLevel="0" collapsed="false">
      <c r="A422" s="44" t="n">
        <v>4.19</v>
      </c>
      <c r="B422" s="39" t="n">
        <f aca="false">am*COS((omega*t)+fi)</f>
        <v>-1.98920051479848</v>
      </c>
      <c r="C422" s="40" t="n">
        <f aca="false">-am*omega*SIN((omega*t)+fi)</f>
        <v>0.16077558009621</v>
      </c>
      <c r="D422" s="41" t="n">
        <f aca="false">0.5*ka*am^2*(SIN((omega*t)+fi)^2)</f>
        <v>0.0646219678881823</v>
      </c>
      <c r="E422" s="42" t="n">
        <f aca="false">0.5*ka*am^2*(COS((omega*t)+fi)^2)</f>
        <v>5.93537803211182</v>
      </c>
      <c r="F422" s="43" t="n">
        <f aca="false">Ekin+Epot</f>
        <v>6</v>
      </c>
    </row>
    <row r="423" customFormat="false" ht="12.75" hidden="false" customHeight="false" outlineLevel="0" collapsed="false">
      <c r="A423" s="39" t="n">
        <v>4.2</v>
      </c>
      <c r="B423" s="39" t="n">
        <f aca="false">am*COS((omega*t)+fi)</f>
        <v>-1.98753309935797</v>
      </c>
      <c r="C423" s="40" t="n">
        <f aca="false">-am*omega*SIN((omega*t)+fi)</f>
        <v>0.172705840590042</v>
      </c>
      <c r="D423" s="41" t="n">
        <f aca="false">0.5*ka*am^2*(SIN((omega*t)+fi)^2)</f>
        <v>0.0745682684347823</v>
      </c>
      <c r="E423" s="42" t="n">
        <f aca="false">0.5*ka*am^2*(COS((omega*t)+fi)^2)</f>
        <v>5.92543173156522</v>
      </c>
      <c r="F423" s="43" t="n">
        <f aca="false">Ekin+Epot</f>
        <v>6</v>
      </c>
    </row>
    <row r="424" customFormat="false" ht="12.75" hidden="false" customHeight="false" outlineLevel="0" collapsed="false">
      <c r="A424" s="44" t="n">
        <v>4.21</v>
      </c>
      <c r="B424" s="39" t="n">
        <f aca="false">am*COS((omega*t)+fi)</f>
        <v>-1.98574643252775</v>
      </c>
      <c r="C424" s="40" t="n">
        <f aca="false">-am*omega*SIN((omega*t)+fi)</f>
        <v>0.184625738785249</v>
      </c>
      <c r="D424" s="41" t="n">
        <f aca="false">0.5*ka*am^2*(SIN((omega*t)+fi)^2)</f>
        <v>0.0852166585549974</v>
      </c>
      <c r="E424" s="42" t="n">
        <f aca="false">0.5*ka*am^2*(COS((omega*t)+fi)^2)</f>
        <v>5.914783341445</v>
      </c>
      <c r="F424" s="43" t="n">
        <f aca="false">Ekin+Epot</f>
        <v>6</v>
      </c>
    </row>
    <row r="425" customFormat="false" ht="12.75" hidden="false" customHeight="false" outlineLevel="0" collapsed="false">
      <c r="A425" s="39" t="n">
        <v>4.22</v>
      </c>
      <c r="B425" s="39" t="n">
        <f aca="false">am*COS((omega*t)+fi)</f>
        <v>-1.9838406215073</v>
      </c>
      <c r="C425" s="40" t="n">
        <f aca="false">-am*omega*SIN((omega*t)+fi)</f>
        <v>0.196534559491517</v>
      </c>
      <c r="D425" s="41" t="n">
        <f aca="false">0.5*ka*am^2*(SIN((omega*t)+fi)^2)</f>
        <v>0.0965645826863111</v>
      </c>
      <c r="E425" s="42" t="n">
        <f aca="false">0.5*ka*am^2*(COS((omega*t)+fi)^2)</f>
        <v>5.90343541731369</v>
      </c>
      <c r="F425" s="43" t="n">
        <f aca="false">Ekin+Epot</f>
        <v>6</v>
      </c>
    </row>
    <row r="426" customFormat="false" ht="12.75" hidden="false" customHeight="false" outlineLevel="0" collapsed="false">
      <c r="A426" s="44" t="n">
        <v>4.23</v>
      </c>
      <c r="B426" s="39" t="n">
        <f aca="false">am*COS((omega*t)+fi)</f>
        <v>-1.98181578064471</v>
      </c>
      <c r="C426" s="40" t="n">
        <f aca="false">-am*omega*SIN((omega*t)+fi)</f>
        <v>0.208431588183177</v>
      </c>
      <c r="D426" s="41" t="n">
        <f aca="false">0.5*ka*am^2*(SIN((omega*t)+fi)^2)</f>
        <v>0.108609317381404</v>
      </c>
      <c r="E426" s="42" t="n">
        <f aca="false">0.5*ka*am^2*(COS((omega*t)+fi)^2)</f>
        <v>5.8913906826186</v>
      </c>
      <c r="F426" s="43" t="n">
        <f aca="false">Ekin+Epot</f>
        <v>6</v>
      </c>
    </row>
    <row r="427" customFormat="false" ht="12.75" hidden="false" customHeight="false" outlineLevel="0" collapsed="false">
      <c r="A427" s="39" t="n">
        <v>4.24</v>
      </c>
      <c r="B427" s="39" t="n">
        <f aca="false">am*COS((omega*t)+fi)</f>
        <v>-1.97967203142983</v>
      </c>
      <c r="C427" s="40" t="n">
        <f aca="false">-am*omega*SIN((omega*t)+fi)</f>
        <v>0.220316111042074</v>
      </c>
      <c r="D427" s="41" t="n">
        <f aca="false">0.5*ka*am^2*(SIN((omega*t)+fi)^2)</f>
        <v>0.121347971961758</v>
      </c>
      <c r="E427" s="42" t="n">
        <f aca="false">0.5*ka*am^2*(COS((omega*t)+fi)^2)</f>
        <v>5.87865202803824</v>
      </c>
      <c r="F427" s="43" t="n">
        <f aca="false">Ekin+Epot</f>
        <v>6</v>
      </c>
    </row>
    <row r="428" customFormat="false" ht="12.75" hidden="false" customHeight="false" outlineLevel="0" collapsed="false">
      <c r="A428" s="44" t="n">
        <v>4.25</v>
      </c>
      <c r="B428" s="39" t="n">
        <f aca="false">am*COS((omega*t)+fi)</f>
        <v>-1.97740950248696</v>
      </c>
      <c r="C428" s="40" t="n">
        <f aca="false">-am*omega*SIN((omega*t)+fi)</f>
        <v>0.232187415000403</v>
      </c>
      <c r="D428" s="41" t="n">
        <f aca="false">0.5*ka*am^2*(SIN((omega*t)+fi)^2)</f>
        <v>0.134777489211423</v>
      </c>
      <c r="E428" s="42" t="n">
        <f aca="false">0.5*ka*am^2*(COS((omega*t)+fi)^2)</f>
        <v>5.86522251078858</v>
      </c>
      <c r="F428" s="43" t="n">
        <f aca="false">Ekin+Epot</f>
        <v>6</v>
      </c>
    </row>
    <row r="429" customFormat="false" ht="12.75" hidden="false" customHeight="false" outlineLevel="0" collapsed="false">
      <c r="A429" s="39" t="n">
        <v>4.26</v>
      </c>
      <c r="B429" s="39" t="n">
        <f aca="false">am*COS((omega*t)+fi)</f>
        <v>-1.97502832956716</v>
      </c>
      <c r="C429" s="40" t="n">
        <f aca="false">-am*omega*SIN((omega*t)+fi)</f>
        <v>0.244044787783488</v>
      </c>
      <c r="D429" s="41" t="n">
        <f aca="false">0.5*ka*am^2*(SIN((omega*t)+fi)^2)</f>
        <v>0.14889464611072</v>
      </c>
      <c r="E429" s="42" t="n">
        <f aca="false">0.5*ka*am^2*(COS((omega*t)+fi)^2)</f>
        <v>5.85110535388928</v>
      </c>
      <c r="F429" s="43" t="n">
        <f aca="false">Ekin+Epot</f>
        <v>6</v>
      </c>
    </row>
    <row r="430" customFormat="false" ht="12.75" hidden="false" customHeight="false" outlineLevel="0" collapsed="false">
      <c r="A430" s="44" t="n">
        <v>4.27</v>
      </c>
      <c r="B430" s="39" t="n">
        <f aca="false">am*COS((omega*t)+fi)</f>
        <v>-1.9725286555401</v>
      </c>
      <c r="C430" s="40" t="n">
        <f aca="false">-am*omega*SIN((omega*t)+fi)</f>
        <v>0.25588751795252</v>
      </c>
      <c r="D430" s="41" t="n">
        <f aca="false">0.5*ka*am^2*(SIN((omega*t)+fi)^2)</f>
        <v>0.163696054609752</v>
      </c>
      <c r="E430" s="42" t="n">
        <f aca="false">0.5*ka*am^2*(COS((omega*t)+fi)^2)</f>
        <v>5.83630394539025</v>
      </c>
      <c r="F430" s="43" t="n">
        <f aca="false">Ekin+Epot</f>
        <v>6</v>
      </c>
    </row>
    <row r="431" customFormat="false" ht="12.75" hidden="false" customHeight="false" outlineLevel="0" collapsed="false">
      <c r="A431" s="39" t="n">
        <v>4.28</v>
      </c>
      <c r="B431" s="39" t="n">
        <f aca="false">am*COS((omega*t)+fi)</f>
        <v>-1.96991063038546</v>
      </c>
      <c r="C431" s="40" t="n">
        <f aca="false">-am*omega*SIN((omega*t)+fi)</f>
        <v>0.267714894947242</v>
      </c>
      <c r="D431" s="41" t="n">
        <f aca="false">0.5*ka*am^2*(SIN((omega*t)+fi)^2)</f>
        <v>0.179178162441532</v>
      </c>
      <c r="E431" s="42" t="n">
        <f aca="false">0.5*ka*am^2*(COS((omega*t)+fi)^2)</f>
        <v>5.82082183755847</v>
      </c>
      <c r="F431" s="43" t="n">
        <f aca="false">Ekin+Epot</f>
        <v>6</v>
      </c>
    </row>
    <row r="432" customFormat="false" ht="12.75" hidden="false" customHeight="false" outlineLevel="0" collapsed="false">
      <c r="A432" s="44" t="n">
        <v>4.29</v>
      </c>
      <c r="B432" s="39" t="n">
        <f aca="false">am*COS((omega*t)+fi)</f>
        <v>-1.96717441118397</v>
      </c>
      <c r="C432" s="40" t="n">
        <f aca="false">-am*omega*SIN((omega*t)+fi)</f>
        <v>0.279526209128579</v>
      </c>
      <c r="D432" s="41" t="n">
        <f aca="false">0.5*ka*am^2*(SIN((omega*t)+fi)^2)</f>
        <v>0.195337253974486</v>
      </c>
      <c r="E432" s="42" t="n">
        <f aca="false">0.5*ka*am^2*(COS((omega*t)+fi)^2)</f>
        <v>5.80466274602551</v>
      </c>
      <c r="F432" s="43" t="n">
        <f aca="false">Ekin+Epot</f>
        <v>6</v>
      </c>
    </row>
    <row r="433" customFormat="false" ht="12.75" hidden="false" customHeight="false" outlineLevel="0" collapsed="false">
      <c r="A433" s="39" t="n">
        <v>4.3</v>
      </c>
      <c r="B433" s="39" t="n">
        <f aca="false">am*COS((omega*t)+fi)</f>
        <v>-1.96432016210796</v>
      </c>
      <c r="C433" s="40" t="n">
        <f aca="false">-am*omega*SIN((omega*t)+fi)</f>
        <v>0.291320751821227</v>
      </c>
      <c r="D433" s="41" t="n">
        <f aca="false">0.5*ka*am^2*(SIN((omega*t)+fi)^2)</f>
        <v>0.212169451104212</v>
      </c>
      <c r="E433" s="42" t="n">
        <f aca="false">0.5*ka*am^2*(COS((omega*t)+fi)^2)</f>
        <v>5.78783054889579</v>
      </c>
      <c r="F433" s="43" t="n">
        <f aca="false">Ekin+Epot</f>
        <v>6</v>
      </c>
    </row>
    <row r="434" customFormat="false" ht="12.75" hidden="false" customHeight="false" outlineLevel="0" collapsed="false">
      <c r="A434" s="44" t="n">
        <v>4.31</v>
      </c>
      <c r="B434" s="39" t="n">
        <f aca="false">am*COS((omega*t)+fi)</f>
        <v>-1.96134805441152</v>
      </c>
      <c r="C434" s="40" t="n">
        <f aca="false">-am*omega*SIN((omega*t)+fi)</f>
        <v>0.303097815356162</v>
      </c>
      <c r="D434" s="41" t="n">
        <f aca="false">0.5*ka*am^2*(SIN((omega*t)+fi)^2)</f>
        <v>0.229670714184196</v>
      </c>
      <c r="E434" s="42" t="n">
        <f aca="false">0.5*ka*am^2*(COS((omega*t)+fi)^2)</f>
        <v>5.7703292858158</v>
      </c>
      <c r="F434" s="43" t="n">
        <f aca="false">Ekin+Epot</f>
        <v>6</v>
      </c>
    </row>
    <row r="435" customFormat="false" ht="12.75" hidden="false" customHeight="false" outlineLevel="0" collapsed="false">
      <c r="A435" s="39" t="n">
        <v>4.32</v>
      </c>
      <c r="B435" s="39" t="n">
        <f aca="false">am*COS((omega*t)+fi)</f>
        <v>-1.95825826642022</v>
      </c>
      <c r="C435" s="40" t="n">
        <f aca="false">-am*omega*SIN((omega*t)+fi)</f>
        <v>0.314856693113106</v>
      </c>
      <c r="D435" s="41" t="n">
        <f aca="false">0.5*ka*am^2*(SIN((omega*t)+fi)^2)</f>
        <v>0.247836842995301</v>
      </c>
      <c r="E435" s="42" t="n">
        <f aca="false">0.5*ka*am^2*(COS((omega*t)+fi)^2)</f>
        <v>5.7521631570047</v>
      </c>
      <c r="F435" s="43" t="n">
        <f aca="false">Ekin+Epot</f>
        <v>6</v>
      </c>
    </row>
    <row r="436" customFormat="false" ht="12.75" hidden="false" customHeight="false" outlineLevel="0" collapsed="false">
      <c r="A436" s="44" t="n">
        <v>4.33</v>
      </c>
      <c r="B436" s="39" t="n">
        <f aca="false">am*COS((omega*t)+fi)</f>
        <v>-1.95505098352041</v>
      </c>
      <c r="C436" s="40" t="n">
        <f aca="false">-am*omega*SIN((omega*t)+fi)</f>
        <v>0.326596679562919</v>
      </c>
      <c r="D436" s="41" t="n">
        <f aca="false">0.5*ka*am^2*(SIN((omega*t)+fi)^2)</f>
        <v>0.26666347775381</v>
      </c>
      <c r="E436" s="42" t="n">
        <f aca="false">0.5*ka*am^2*(COS((omega*t)+fi)^2)</f>
        <v>5.73333652224619</v>
      </c>
      <c r="F436" s="43" t="n">
        <f aca="false">Ekin+Epot</f>
        <v>6</v>
      </c>
    </row>
    <row r="437" customFormat="false" ht="12.75" hidden="false" customHeight="false" outlineLevel="0" collapsed="false">
      <c r="A437" s="39" t="n">
        <v>4.34</v>
      </c>
      <c r="B437" s="39" t="n">
        <f aca="false">am*COS((omega*t)+fi)</f>
        <v>-1.9517263981481</v>
      </c>
      <c r="C437" s="40" t="n">
        <f aca="false">-am*omega*SIN((omega*t)+fi)</f>
        <v>0.338317070309936</v>
      </c>
      <c r="D437" s="41" t="n">
        <f aca="false">0.5*ka*am^2*(SIN((omega*t)+fi)^2)</f>
        <v>0.286146100157746</v>
      </c>
      <c r="E437" s="42" t="n">
        <f aca="false">0.5*ka*am^2*(COS((omega*t)+fi)^2)</f>
        <v>5.71385389984225</v>
      </c>
      <c r="F437" s="43" t="n">
        <f aca="false">Ekin+Epot</f>
        <v>6</v>
      </c>
    </row>
    <row r="438" customFormat="false" ht="12.75" hidden="false" customHeight="false" outlineLevel="0" collapsed="false">
      <c r="A438" s="44" t="n">
        <v>4.35</v>
      </c>
      <c r="B438" s="39" t="n">
        <f aca="false">am*COS((omega*t)+fi)</f>
        <v>-1.94828470977742</v>
      </c>
      <c r="C438" s="40" t="n">
        <f aca="false">-am*omega*SIN((omega*t)+fi)</f>
        <v>0.35001716213423</v>
      </c>
      <c r="D438" s="41" t="n">
        <f aca="false">0.5*ka*am^2*(SIN((omega*t)+fi)^2)</f>
        <v>0.306280034471249</v>
      </c>
      <c r="E438" s="42" t="n">
        <f aca="false">0.5*ka*am^2*(COS((omega*t)+fi)^2)</f>
        <v>5.69371996552875</v>
      </c>
      <c r="F438" s="43" t="n">
        <f aca="false">Ekin+Epot</f>
        <v>6</v>
      </c>
    </row>
    <row r="439" customFormat="false" ht="12.75" hidden="false" customHeight="false" outlineLevel="0" collapsed="false">
      <c r="A439" s="39" t="n">
        <v>4.36</v>
      </c>
      <c r="B439" s="39" t="n">
        <f aca="false">am*COS((omega*t)+fi)</f>
        <v>-1.94472612490864</v>
      </c>
      <c r="C439" s="40" t="n">
        <f aca="false">-am*omega*SIN((omega*t)+fi)</f>
        <v>0.361696253033802</v>
      </c>
      <c r="D439" s="41" t="n">
        <f aca="false">0.5*ka*am^2*(SIN((omega*t)+fi)^2)</f>
        <v>0.327060448646731</v>
      </c>
      <c r="E439" s="42" t="n">
        <f aca="false">0.5*ka*am^2*(COS((omega*t)+fi)^2)</f>
        <v>5.67293955135327</v>
      </c>
      <c r="F439" s="43" t="n">
        <f aca="false">Ekin+Epot</f>
        <v>6</v>
      </c>
    </row>
    <row r="440" customFormat="false" ht="12.75" hidden="false" customHeight="false" outlineLevel="0" collapsed="false">
      <c r="A440" s="44" t="n">
        <v>4.37</v>
      </c>
      <c r="B440" s="39" t="n">
        <f aca="false">am*COS((omega*t)+fi)</f>
        <v>-1.94105085705578</v>
      </c>
      <c r="C440" s="40" t="n">
        <f aca="false">-am*omega*SIN((omega*t)+fi)</f>
        <v>0.373353642266699</v>
      </c>
      <c r="D440" s="41" t="n">
        <f aca="false">0.5*ka*am^2*(SIN((omega*t)+fi)^2)</f>
        <v>0.348482355484526</v>
      </c>
      <c r="E440" s="42" t="n">
        <f aca="false">0.5*ka*am^2*(COS((omega*t)+fi)^2)</f>
        <v>5.65151764451547</v>
      </c>
      <c r="F440" s="43" t="n">
        <f aca="false">Ekin+Epot</f>
        <v>6</v>
      </c>
    </row>
    <row r="441" customFormat="false" ht="12.75" hidden="false" customHeight="false" outlineLevel="0" collapsed="false">
      <c r="A441" s="39" t="n">
        <v>4.38</v>
      </c>
      <c r="B441" s="39" t="n">
        <f aca="false">am*COS((omega*t)+fi)</f>
        <v>-1.93725912673381</v>
      </c>
      <c r="C441" s="40" t="n">
        <f aca="false">-am*omega*SIN((omega*t)+fi)</f>
        <v>0.384988630393066</v>
      </c>
      <c r="D441" s="41" t="n">
        <f aca="false">0.5*ka*am^2*(SIN((omega*t)+fi)^2)</f>
        <v>0.370540613829823</v>
      </c>
      <c r="E441" s="42" t="n">
        <f aca="false">0.5*ka*am^2*(COS((omega*t)+fi)^2)</f>
        <v>5.62945938617018</v>
      </c>
      <c r="F441" s="43" t="n">
        <f aca="false">Ekin+Epot</f>
        <v>6</v>
      </c>
    </row>
    <row r="442" customFormat="false" ht="12.75" hidden="false" customHeight="false" outlineLevel="0" collapsed="false">
      <c r="A442" s="44" t="n">
        <v>4.39</v>
      </c>
      <c r="B442" s="39" t="n">
        <f aca="false">am*COS((omega*t)+fi)</f>
        <v>-1.93335116144542</v>
      </c>
      <c r="C442" s="40" t="n">
        <f aca="false">-am*omega*SIN((omega*t)+fi)</f>
        <v>0.396600519317107</v>
      </c>
      <c r="D442" s="41" t="n">
        <f aca="false">0.5*ka*am^2*(SIN((omega*t)+fi)^2)</f>
        <v>0.393229929806497</v>
      </c>
      <c r="E442" s="42" t="n">
        <f aca="false">0.5*ka*am^2*(COS((omega*t)+fi)^2)</f>
        <v>5.6067700701935</v>
      </c>
      <c r="F442" s="43" t="n">
        <f aca="false">Ekin+Epot</f>
        <v>6</v>
      </c>
    </row>
    <row r="443" customFormat="false" ht="12.75" hidden="false" customHeight="false" outlineLevel="0" collapsed="false">
      <c r="A443" s="39" t="n">
        <v>4.4</v>
      </c>
      <c r="B443" s="39" t="n">
        <f aca="false">am*COS((omega*t)+fi)</f>
        <v>-1.92932719566734</v>
      </c>
      <c r="C443" s="40" t="n">
        <f aca="false">-am*omega*SIN((omega*t)+fi)</f>
        <v>0.408188612328969</v>
      </c>
      <c r="D443" s="41" t="n">
        <f aca="false">0.5*ka*am^2*(SIN((omega*t)+fi)^2)</f>
        <v>0.416544858087623</v>
      </c>
      <c r="E443" s="42" t="n">
        <f aca="false">0.5*ka*am^2*(COS((omega*t)+fi)^2)</f>
        <v>5.58345514191238</v>
      </c>
      <c r="F443" s="43" t="n">
        <f aca="false">Ekin+Epot</f>
        <v>6</v>
      </c>
    </row>
    <row r="444" customFormat="false" ht="12.75" hidden="false" customHeight="false" outlineLevel="0" collapsed="false">
      <c r="A444" s="44" t="n">
        <v>4.41</v>
      </c>
      <c r="B444" s="39" t="n">
        <f aca="false">am*COS((omega*t)+fi)</f>
        <v>-1.92518747083631</v>
      </c>
      <c r="C444" s="40" t="n">
        <f aca="false">-am*omega*SIN((omega*t)+fi)</f>
        <v>0.419752214146547</v>
      </c>
      <c r="D444" s="41" t="n">
        <f aca="false">0.5*ka*am^2*(SIN((omega*t)+fi)^2)</f>
        <v>0.440479803202321</v>
      </c>
      <c r="E444" s="42" t="n">
        <f aca="false">0.5*ka*am^2*(COS((omega*t)+fi)^2)</f>
        <v>5.55952019679768</v>
      </c>
      <c r="F444" s="43" t="n">
        <f aca="false">Ekin+Epot</f>
        <v>6</v>
      </c>
    </row>
    <row r="445" customFormat="false" ht="12.75" hidden="false" customHeight="false" outlineLevel="0" collapsed="false">
      <c r="A445" s="39" t="n">
        <v>4.42</v>
      </c>
      <c r="B445" s="39" t="n">
        <f aca="false">am*COS((omega*t)+fi)</f>
        <v>-1.9209322353346</v>
      </c>
      <c r="C445" s="40" t="n">
        <f aca="false">-am*omega*SIN((omega*t)+fi)</f>
        <v>0.431290630957201</v>
      </c>
      <c r="D445" s="41" t="n">
        <f aca="false">0.5*ka*am^2*(SIN((omega*t)+fi)^2)</f>
        <v>0.465029020878651</v>
      </c>
      <c r="E445" s="42" t="n">
        <f aca="false">0.5*ka*am^2*(COS((omega*t)+fi)^2)</f>
        <v>5.53497097912135</v>
      </c>
      <c r="F445" s="43" t="n">
        <f aca="false">Ekin+Epot</f>
        <v>6</v>
      </c>
    </row>
    <row r="446" customFormat="false" ht="12.75" hidden="false" customHeight="false" outlineLevel="0" collapsed="false">
      <c r="A446" s="44" t="n">
        <v>4.43</v>
      </c>
      <c r="B446" s="39" t="n">
        <f aca="false">am*COS((omega*t)+fi)</f>
        <v>-1.91656174447504</v>
      </c>
      <c r="C446" s="40" t="n">
        <f aca="false">-am*omega*SIN((omega*t)+fi)</f>
        <v>0.442803170459384</v>
      </c>
      <c r="D446" s="41" t="n">
        <f aca="false">0.5*ka*am^2*(SIN((omega*t)+fi)^2)</f>
        <v>0.490186619422206</v>
      </c>
      <c r="E446" s="42" t="n">
        <f aca="false">0.5*ka*am^2*(COS((omega*t)+fi)^2)</f>
        <v>5.50981338057779</v>
      </c>
      <c r="F446" s="43" t="n">
        <f aca="false">Ekin+Epot</f>
        <v>6</v>
      </c>
    </row>
    <row r="447" customFormat="false" ht="12.75" hidden="false" customHeight="false" outlineLevel="0" collapsed="false">
      <c r="A447" s="39" t="n">
        <v>4.44</v>
      </c>
      <c r="B447" s="39" t="n">
        <f aca="false">am*COS((omega*t)+fi)</f>
        <v>-1.91207626048578</v>
      </c>
      <c r="C447" s="40" t="n">
        <f aca="false">-am*omega*SIN((omega*t)+fi)</f>
        <v>0.454289141904183</v>
      </c>
      <c r="D447" s="41" t="n">
        <f aca="false">0.5*ka*am^2*(SIN((omega*t)+fi)^2)</f>
        <v>0.515946561130096</v>
      </c>
      <c r="E447" s="42" t="n">
        <f aca="false">0.5*ka*am^2*(COS((omega*t)+fi)^2)</f>
        <v>5.4840534388699</v>
      </c>
      <c r="F447" s="43" t="n">
        <f aca="false">Ekin+Epot</f>
        <v>6</v>
      </c>
    </row>
    <row r="448" customFormat="false" ht="12.75" hidden="false" customHeight="false" outlineLevel="0" collapsed="false">
      <c r="A448" s="44" t="n">
        <v>4.45</v>
      </c>
      <c r="B448" s="39" t="n">
        <f aca="false">am*COS((omega*t)+fi)</f>
        <v>-1.90747605249451</v>
      </c>
      <c r="C448" s="40" t="n">
        <f aca="false">-am*omega*SIN((omega*t)+fi)</f>
        <v>0.465747856136751</v>
      </c>
      <c r="D448" s="41" t="n">
        <f aca="false">0.5*ka*am^2*(SIN((omega*t)+fi)^2)</f>
        <v>0.54230266373995</v>
      </c>
      <c r="E448" s="42" t="n">
        <f aca="false">0.5*ka*am^2*(COS((omega*t)+fi)^2)</f>
        <v>5.45769733626005</v>
      </c>
      <c r="F448" s="43" t="n">
        <f aca="false">Ekin+Epot</f>
        <v>6</v>
      </c>
    </row>
    <row r="449" customFormat="false" ht="12.75" hidden="false" customHeight="false" outlineLevel="0" collapsed="false">
      <c r="A449" s="39" t="n">
        <v>4.46</v>
      </c>
      <c r="B449" s="39" t="n">
        <f aca="false">am*COS((omega*t)+fi)</f>
        <v>-1.90276139651233</v>
      </c>
      <c r="C449" s="40" t="n">
        <f aca="false">-am*omega*SIN((omega*t)+fi)</f>
        <v>0.477178625637676</v>
      </c>
      <c r="D449" s="41" t="n">
        <f aca="false">0.5*ka*am^2*(SIN((omega*t)+fi)^2)</f>
        <v>0.569248601913653</v>
      </c>
      <c r="E449" s="42" t="n">
        <f aca="false">0.5*ka*am^2*(COS((omega*t)+fi)^2)</f>
        <v>5.43075139808635</v>
      </c>
      <c r="F449" s="43" t="n">
        <f aca="false">Ekin+Epot</f>
        <v>6</v>
      </c>
    </row>
    <row r="450" customFormat="false" ht="12.75" hidden="false" customHeight="false" outlineLevel="0" collapsed="false">
      <c r="A450" s="44" t="n">
        <v>4.47</v>
      </c>
      <c r="B450" s="39" t="n">
        <f aca="false">am*COS((omega*t)+fi)</f>
        <v>-1.89793257541719</v>
      </c>
      <c r="C450" s="40" t="n">
        <f aca="false">-am*omega*SIN((omega*t)+fi)</f>
        <v>0.488580764564216</v>
      </c>
      <c r="D450" s="41" t="n">
        <f aca="false">0.5*ka*am^2*(SIN((omega*t)+fi)^2)</f>
        <v>0.596777908755385</v>
      </c>
      <c r="E450" s="42" t="n">
        <f aca="false">0.5*ka*am^2*(COS((omega*t)+fi)^2)</f>
        <v>5.40322209124462</v>
      </c>
      <c r="F450" s="43" t="n">
        <f aca="false">Ekin+Epot</f>
        <v>6</v>
      </c>
    </row>
    <row r="451" customFormat="false" ht="12.75" hidden="false" customHeight="false" outlineLevel="0" collapsed="false">
      <c r="A451" s="39" t="n">
        <v>4.48</v>
      </c>
      <c r="B451" s="39" t="n">
        <f aca="false">am*COS((omega*t)+fi)</f>
        <v>-1.89298987893691</v>
      </c>
      <c r="C451" s="40" t="n">
        <f aca="false">-am*omega*SIN((omega*t)+fi)</f>
        <v>0.499953588791457</v>
      </c>
      <c r="D451" s="41" t="n">
        <f aca="false">0.5*ka*am^2*(SIN((omega*t)+fi)^2)</f>
        <v>0.624883977363644</v>
      </c>
      <c r="E451" s="42" t="n">
        <f aca="false">0.5*ka*am^2*(COS((omega*t)+fi)^2)</f>
        <v>5.37511602263636</v>
      </c>
      <c r="F451" s="43" t="n">
        <f aca="false">Ekin+Epot</f>
        <v>6</v>
      </c>
    </row>
    <row r="452" customFormat="false" ht="12.75" hidden="false" customHeight="false" outlineLevel="0" collapsed="false">
      <c r="A452" s="44" t="n">
        <v>4.49</v>
      </c>
      <c r="B452" s="39" t="n">
        <f aca="false">am*COS((omega*t)+fi)</f>
        <v>-1.88793360363178</v>
      </c>
      <c r="C452" s="40" t="n">
        <f aca="false">-am*omega*SIN((omega*t)+fi)</f>
        <v>0.511296415953356</v>
      </c>
      <c r="D452" s="41" t="n">
        <f aca="false">0.5*ka*am^2*(SIN((omega*t)+fi)^2)</f>
        <v>0.653560062416868</v>
      </c>
      <c r="E452" s="42" t="n">
        <f aca="false">0.5*ka*am^2*(COS((omega*t)+fi)^2)</f>
        <v>5.34643993758313</v>
      </c>
      <c r="F452" s="43" t="n">
        <f aca="false">Ekin+Epot</f>
        <v>6</v>
      </c>
    </row>
    <row r="453" customFormat="false" ht="12.75" hidden="false" customHeight="false" outlineLevel="0" collapsed="false">
      <c r="A453" s="39" t="n">
        <v>4.5</v>
      </c>
      <c r="B453" s="39" t="n">
        <f aca="false">am*COS((omega*t)+fi)</f>
        <v>-1.88276405287682</v>
      </c>
      <c r="C453" s="40" t="n">
        <f aca="false">-am*omega*SIN((omega*t)+fi)</f>
        <v>0.522608565483685</v>
      </c>
      <c r="D453" s="41" t="n">
        <f aca="false">0.5*ka*am^2*(SIN((omega*t)+fi)^2)</f>
        <v>0.682799281792289</v>
      </c>
      <c r="E453" s="42" t="n">
        <f aca="false">0.5*ka*am^2*(COS((omega*t)+fi)^2)</f>
        <v>5.31720071820771</v>
      </c>
      <c r="F453" s="43" t="n">
        <f aca="false">Ekin+Epot</f>
        <v>6</v>
      </c>
    </row>
    <row r="454" customFormat="false" ht="12.75" hidden="false" customHeight="false" outlineLevel="0" collapsed="false">
      <c r="A454" s="44" t="n">
        <v>4.51</v>
      </c>
      <c r="B454" s="39" t="n">
        <f aca="false">am*COS((omega*t)+fi)</f>
        <v>-1.87748153684351</v>
      </c>
      <c r="C454" s="40" t="n">
        <f aca="false">-am*omega*SIN((omega*t)+fi)</f>
        <v>0.533889358656868</v>
      </c>
      <c r="D454" s="41" t="n">
        <f aca="false">0.5*ka*am^2*(SIN((omega*t)+fi)^2)</f>
        <v>0.712594618217605</v>
      </c>
      <c r="E454" s="42" t="n">
        <f aca="false">0.5*ka*am^2*(COS((omega*t)+fi)^2)</f>
        <v>5.2874053817824</v>
      </c>
      <c r="F454" s="43" t="n">
        <f aca="false">Ekin+Epot</f>
        <v>6</v>
      </c>
    </row>
    <row r="455" customFormat="false" ht="12.75" hidden="false" customHeight="false" outlineLevel="0" collapsed="false">
      <c r="A455" s="39" t="n">
        <v>4.52</v>
      </c>
      <c r="B455" s="39" t="n">
        <f aca="false">am*COS((omega*t)+fi)</f>
        <v>-1.87208637248123</v>
      </c>
      <c r="C455" s="40" t="n">
        <f aca="false">-am*omega*SIN((omega*t)+fi)</f>
        <v>0.545138118628699</v>
      </c>
      <c r="D455" s="41" t="n">
        <f aca="false">0.5*ka*am^2*(SIN((omega*t)+fi)^2)</f>
        <v>0.742938920955093</v>
      </c>
      <c r="E455" s="42" t="n">
        <f aca="false">0.5*ka*am^2*(COS((omega*t)+fi)^2)</f>
        <v>5.25706107904491</v>
      </c>
      <c r="F455" s="43" t="n">
        <f aca="false">Ekin+Epot</f>
        <v>6</v>
      </c>
    </row>
    <row r="456" customFormat="false" ht="12.75" hidden="false" customHeight="false" outlineLevel="0" collapsed="false">
      <c r="A456" s="44" t="n">
        <v>4.53</v>
      </c>
      <c r="B456" s="39" t="n">
        <f aca="false">am*COS((omega*t)+fi)</f>
        <v>-1.86657888349823</v>
      </c>
      <c r="C456" s="40" t="n">
        <f aca="false">-am*omega*SIN((omega*t)+fi)</f>
        <v>0.556354170476953</v>
      </c>
      <c r="D456" s="41" t="n">
        <f aca="false">0.5*ka*am^2*(SIN((omega*t)+fi)^2)</f>
        <v>0.773824907517746</v>
      </c>
      <c r="E456" s="42" t="n">
        <f aca="false">0.5*ka*am^2*(COS((omega*t)+fi)^2)</f>
        <v>5.22617509248225</v>
      </c>
      <c r="F456" s="43" t="n">
        <f aca="false">Ekin+Epot</f>
        <v>6</v>
      </c>
    </row>
    <row r="457" customFormat="false" ht="12.75" hidden="false" customHeight="false" outlineLevel="0" collapsed="false">
      <c r="A457" s="39" t="n">
        <v>4.54</v>
      </c>
      <c r="B457" s="39" t="n">
        <f aca="false">am*COS((omega*t)+fi)</f>
        <v>-1.86095940034219</v>
      </c>
      <c r="C457" s="40" t="n">
        <f aca="false">-am*omega*SIN((omega*t)+fi)</f>
        <v>0.567536841241884</v>
      </c>
      <c r="D457" s="41" t="n">
        <f aca="false">0.5*ka*am^2*(SIN((omega*t)+fi)^2)</f>
        <v>0.805245165417039</v>
      </c>
      <c r="E457" s="42" t="n">
        <f aca="false">0.5*ka*am^2*(COS((omega*t)+fi)^2)</f>
        <v>5.19475483458296</v>
      </c>
      <c r="F457" s="43" t="n">
        <f aca="false">Ekin+Epot</f>
        <v>6</v>
      </c>
    </row>
    <row r="458" customFormat="false" ht="12.75" hidden="false" customHeight="false" outlineLevel="0" collapsed="false">
      <c r="A458" s="44" t="n">
        <v>4.55</v>
      </c>
      <c r="B458" s="39" t="n">
        <f aca="false">am*COS((omega*t)+fi)</f>
        <v>-1.85522826018042</v>
      </c>
      <c r="C458" s="40" t="n">
        <f aca="false">-am*omega*SIN((omega*t)+fi)</f>
        <v>0.578685459966601</v>
      </c>
      <c r="D458" s="41" t="n">
        <f aca="false">0.5*ka*am^2*(SIN((omega*t)+fi)^2)</f>
        <v>0.837192153941891</v>
      </c>
      <c r="E458" s="42" t="n">
        <f aca="false">0.5*ka*am^2*(COS((omega*t)+fi)^2)</f>
        <v>5.16280784605811</v>
      </c>
      <c r="F458" s="43" t="n">
        <f aca="false">Ekin+Epot</f>
        <v>6</v>
      </c>
    </row>
    <row r="459" customFormat="false" ht="12.75" hidden="false" customHeight="false" outlineLevel="0" collapsed="false">
      <c r="A459" s="39" t="n">
        <v>4.56</v>
      </c>
      <c r="B459" s="39" t="n">
        <f aca="false">am*COS((omega*t)+fi)</f>
        <v>-1.84938580687961</v>
      </c>
      <c r="C459" s="40" t="n">
        <f aca="false">-am*omega*SIN((omega*t)+fi)</f>
        <v>0.589799357737325</v>
      </c>
      <c r="D459" s="41" t="n">
        <f aca="false">0.5*ka*am^2*(SIN((omega*t)+fi)^2)</f>
        <v>0.869658205968402</v>
      </c>
      <c r="E459" s="42" t="n">
        <f aca="false">0.5*ka*am^2*(COS((omega*t)+fi)^2)</f>
        <v>5.1303417940316</v>
      </c>
      <c r="F459" s="43" t="n">
        <f aca="false">Ekin+Epot</f>
        <v>6</v>
      </c>
    </row>
    <row r="460" customFormat="false" ht="12.75" hidden="false" customHeight="false" outlineLevel="0" collapsed="false">
      <c r="A460" s="44" t="n">
        <v>4.57</v>
      </c>
      <c r="B460" s="39" t="n">
        <f aca="false">am*COS((omega*t)+fi)</f>
        <v>-1.84343239098519</v>
      </c>
      <c r="C460" s="40" t="n">
        <f aca="false">-am*omega*SIN((omega*t)+fi)</f>
        <v>0.600877867723526</v>
      </c>
      <c r="D460" s="41" t="n">
        <f aca="false">0.5*ka*am^2*(SIN((omega*t)+fi)^2)</f>
        <v>0.902635529799928</v>
      </c>
      <c r="E460" s="42" t="n">
        <f aca="false">0.5*ka*am^2*(COS((omega*t)+fi)^2)</f>
        <v>5.09736447020007</v>
      </c>
      <c r="F460" s="43" t="n">
        <f aca="false">Ekin+Epot</f>
        <v>6</v>
      </c>
    </row>
    <row r="461" customFormat="false" ht="12.75" hidden="false" customHeight="false" outlineLevel="0" collapsed="false">
      <c r="A461" s="39" t="n">
        <v>4.58</v>
      </c>
      <c r="B461" s="39" t="n">
        <f aca="false">am*COS((omega*t)+fi)</f>
        <v>-1.83736836970035</v>
      </c>
      <c r="C461" s="40" t="n">
        <f aca="false">-am*omega*SIN((omega*t)+fi)</f>
        <v>0.611920325217925</v>
      </c>
      <c r="D461" s="41" t="n">
        <f aca="false">0.5*ka*am^2*(SIN((omega*t)+fi)^2)</f>
        <v>0.936116211037026</v>
      </c>
      <c r="E461" s="42" t="n">
        <f aca="false">0.5*ka*am^2*(COS((omega*t)+fi)^2)</f>
        <v>5.06388378896297</v>
      </c>
      <c r="F461" s="43" t="n">
        <f aca="false">Ekin+Epot</f>
        <v>6</v>
      </c>
    </row>
    <row r="462" customFormat="false" ht="12.75" hidden="false" customHeight="false" outlineLevel="0" collapsed="false">
      <c r="A462" s="44" t="n">
        <v>4.59</v>
      </c>
      <c r="B462" s="39" t="n">
        <f aca="false">am*COS((omega*t)+fi)</f>
        <v>-1.83119410686453</v>
      </c>
      <c r="C462" s="40" t="n">
        <f aca="false">-am*omega*SIN((omega*t)+fi)</f>
        <v>0.622926067676386</v>
      </c>
      <c r="D462" s="41" t="n">
        <f aca="false">0.5*ka*am^2*(SIN((omega*t)+fi)^2)</f>
        <v>0.970092214476914</v>
      </c>
      <c r="E462" s="42" t="n">
        <f aca="false">0.5*ka*am^2*(COS((omega*t)+fi)^2)</f>
        <v>5.02990778552309</v>
      </c>
      <c r="F462" s="43" t="n">
        <f aca="false">Ekin+Epot</f>
        <v>6</v>
      </c>
    </row>
    <row r="463" customFormat="false" ht="12.75" hidden="false" customHeight="false" outlineLevel="0" collapsed="false">
      <c r="A463" s="39" t="n">
        <v>4.6</v>
      </c>
      <c r="B463" s="39" t="n">
        <f aca="false">am*COS((omega*t)+fi)</f>
        <v>-1.82490997293166</v>
      </c>
      <c r="C463" s="40" t="n">
        <f aca="false">-am*omega*SIN((omega*t)+fi)</f>
        <v>0.633894434757665</v>
      </c>
      <c r="D463" s="41" t="n">
        <f aca="false">0.5*ka*am^2*(SIN((omega*t)+fi)^2)</f>
        <v>1.00455538604185</v>
      </c>
      <c r="E463" s="42" t="n">
        <f aca="false">0.5*ka*am^2*(COS((omega*t)+fi)^2)</f>
        <v>4.99544461395815</v>
      </c>
      <c r="F463" s="43" t="n">
        <f aca="false">Ekin+Epot</f>
        <v>6</v>
      </c>
    </row>
    <row r="464" customFormat="false" ht="12.75" hidden="false" customHeight="false" outlineLevel="0" collapsed="false">
      <c r="A464" s="44" t="n">
        <v>4.61</v>
      </c>
      <c r="B464" s="39" t="n">
        <f aca="false">am*COS((omega*t)+fi)</f>
        <v>-1.81851634494788</v>
      </c>
      <c r="C464" s="40" t="n">
        <f aca="false">-am*omega*SIN((omega*t)+fi)</f>
        <v>0.644824768363027</v>
      </c>
      <c r="D464" s="41" t="n">
        <f aca="false">0.5*ka*am^2*(SIN((omega*t)+fi)^2)</f>
        <v>1.03949745473608</v>
      </c>
      <c r="E464" s="42" t="n">
        <f aca="false">0.5*ka*am^2*(COS((omega*t)+fi)^2)</f>
        <v>4.96050254526392</v>
      </c>
      <c r="F464" s="43" t="n">
        <f aca="false">Ekin+Epot</f>
        <v>6</v>
      </c>
    </row>
    <row r="465" customFormat="false" ht="12.75" hidden="false" customHeight="false" outlineLevel="0" collapsed="false">
      <c r="A465" s="39" t="n">
        <v>4.62</v>
      </c>
      <c r="B465" s="39" t="n">
        <f aca="false">am*COS((omega*t)+fi)</f>
        <v>-1.81201360652897</v>
      </c>
      <c r="C465" s="40" t="n">
        <f aca="false">-am*omega*SIN((omega*t)+fi)</f>
        <v>0.655716412675734</v>
      </c>
      <c r="D465" s="41" t="n">
        <f aca="false">0.5*ka*am^2*(SIN((omega*t)+fi)^2)</f>
        <v>1.07491003463083</v>
      </c>
      <c r="E465" s="42" t="n">
        <f aca="false">0.5*ka*am^2*(COS((omega*t)+fi)^2)</f>
        <v>4.92508996536917</v>
      </c>
      <c r="F465" s="43" t="n">
        <f aca="false">Ekin+Epot</f>
        <v>6</v>
      </c>
    </row>
    <row r="466" customFormat="false" ht="12.75" hidden="false" customHeight="false" outlineLevel="0" collapsed="false">
      <c r="A466" s="44" t="n">
        <v>4.63</v>
      </c>
      <c r="B466" s="39" t="n">
        <f aca="false">am*COS((omega*t)+fi)</f>
        <v>-1.80540214783726</v>
      </c>
      <c r="C466" s="40" t="n">
        <f aca="false">-am*omega*SIN((omega*t)+fi)</f>
        <v>0.666568714200394</v>
      </c>
      <c r="D466" s="41" t="n">
        <f aca="false">0.5*ka*am^2*(SIN((omega*t)+fi)^2)</f>
        <v>1.11078462687692</v>
      </c>
      <c r="E466" s="42" t="n">
        <f aca="false">0.5*ka*am^2*(COS((omega*t)+fi)^2)</f>
        <v>4.88921537312308</v>
      </c>
      <c r="F466" s="43" t="n">
        <f aca="false">Ekin+Epot</f>
        <v>6</v>
      </c>
    </row>
    <row r="467" customFormat="false" ht="12.75" hidden="false" customHeight="false" outlineLevel="0" collapsed="false">
      <c r="A467" s="39" t="n">
        <v>4.64</v>
      </c>
      <c r="B467" s="39" t="n">
        <f aca="false">am*COS((omega*t)+fi)</f>
        <v>-1.7986823655583</v>
      </c>
      <c r="C467" s="40" t="n">
        <f aca="false">-am*omega*SIN((omega*t)+fi)</f>
        <v>0.677381021802172</v>
      </c>
      <c r="D467" s="41" t="n">
        <f aca="false">0.5*ka*am^2*(SIN((omega*t)+fi)^2)</f>
        <v>1.14711262174439</v>
      </c>
      <c r="E467" s="42" t="n">
        <f aca="false">0.5*ka*am^2*(COS((omega*t)+fi)^2)</f>
        <v>4.85288737825561</v>
      </c>
      <c r="F467" s="43" t="n">
        <f aca="false">Ekin+Epot</f>
        <v>6</v>
      </c>
    </row>
    <row r="468" customFormat="false" ht="12.75" hidden="false" customHeight="false" outlineLevel="0" collapsed="false">
      <c r="A468" s="44" t="n">
        <v>4.65</v>
      </c>
      <c r="B468" s="39" t="n">
        <f aca="false">am*COS((omega*t)+fi)</f>
        <v>-1.79185466287701</v>
      </c>
      <c r="C468" s="40" t="n">
        <f aca="false">-am*omega*SIN((omega*t)+fi)</f>
        <v>0.688152686745858</v>
      </c>
      <c r="D468" s="41" t="n">
        <f aca="false">0.5*ka*am^2*(SIN((omega*t)+fi)^2)</f>
        <v>1.18388530068886</v>
      </c>
      <c r="E468" s="42" t="n">
        <f aca="false">0.5*ka*am^2*(COS((omega*t)+fi)^2)</f>
        <v>4.81611469931114</v>
      </c>
      <c r="F468" s="43" t="n">
        <f aca="false">Ekin+Epot</f>
        <v>6</v>
      </c>
    </row>
    <row r="469" customFormat="false" ht="12.75" hidden="false" customHeight="false" outlineLevel="0" collapsed="false">
      <c r="A469" s="39" t="n">
        <v>4.66</v>
      </c>
      <c r="B469" s="39" t="n">
        <f aca="false">am*COS((omega*t)+fi)</f>
        <v>-1.78491944945351</v>
      </c>
      <c r="C469" s="40" t="n">
        <f aca="false">-am*omega*SIN((omega*t)+fi)</f>
        <v>0.698883062734782</v>
      </c>
      <c r="D469" s="41" t="n">
        <f aca="false">0.5*ka*am^2*(SIN((omega*t)+fi)^2)</f>
        <v>1.22109383844387</v>
      </c>
      <c r="E469" s="42" t="n">
        <f aca="false">0.5*ka*am^2*(COS((omega*t)+fi)^2)</f>
        <v>4.77890616155613</v>
      </c>
      <c r="F469" s="43" t="n">
        <f aca="false">Ekin+Epot</f>
        <v>6</v>
      </c>
    </row>
    <row r="470" customFormat="false" ht="12.75" hidden="false" customHeight="false" outlineLevel="0" collapsed="false">
      <c r="A470" s="44" t="n">
        <v>4.67</v>
      </c>
      <c r="B470" s="39" t="n">
        <f aca="false">am*COS((omega*t)+fi)</f>
        <v>-1.77787714139851</v>
      </c>
      <c r="C470" s="40" t="n">
        <f aca="false">-am*omega*SIN((omega*t)+fi)</f>
        <v>0.709571505949607</v>
      </c>
      <c r="D470" s="41" t="n">
        <f aca="false">0.5*ka*am^2*(SIN((omega*t)+fi)^2)</f>
        <v>1.25872930513898</v>
      </c>
      <c r="E470" s="42" t="n">
        <f aca="false">0.5*ka*am^2*(COS((omega*t)+fi)^2)</f>
        <v>4.74127069486102</v>
      </c>
      <c r="F470" s="43" t="n">
        <f aca="false">Ekin+Epot</f>
        <v>6</v>
      </c>
    </row>
    <row r="471" customFormat="false" ht="12.75" hidden="false" customHeight="false" outlineLevel="0" collapsed="false">
      <c r="A471" s="39" t="n">
        <v>4.68</v>
      </c>
      <c r="B471" s="39" t="n">
        <f aca="false">am*COS((omega*t)+fi)</f>
        <v>-1.77072816124839</v>
      </c>
      <c r="C471" s="40" t="n">
        <f aca="false">-am*omega*SIN((omega*t)+fi)</f>
        <v>0.720217375086947</v>
      </c>
      <c r="D471" s="41" t="n">
        <f aca="false">0.5*ka*am^2*(SIN((omega*t)+fi)^2)</f>
        <v>1.29678266844283</v>
      </c>
      <c r="E471" s="42" t="n">
        <f aca="false">0.5*ka*am^2*(COS((omega*t)+fi)^2)</f>
        <v>4.70321733155717</v>
      </c>
      <c r="F471" s="43" t="n">
        <f aca="false">Ekin+Epot</f>
        <v>6</v>
      </c>
    </row>
    <row r="472" customFormat="false" ht="12.75" hidden="false" customHeight="false" outlineLevel="0" collapsed="false">
      <c r="A472" s="44" t="n">
        <v>4.69</v>
      </c>
      <c r="B472" s="39" t="n">
        <f aca="false">am*COS((omega*t)+fi)</f>
        <v>-1.76347293793982</v>
      </c>
      <c r="C472" s="40" t="n">
        <f aca="false">-am*omega*SIN((omega*t)+fi)</f>
        <v>0.730820031397847</v>
      </c>
      <c r="D472" s="41" t="n">
        <f aca="false">0.5*ka*am^2*(SIN((omega*t)+fi)^2)</f>
        <v>1.33524479573088</v>
      </c>
      <c r="E472" s="42" t="n">
        <f aca="false">0.5*ka*am^2*(COS((omega*t)+fi)^2)</f>
        <v>4.66475520426913</v>
      </c>
      <c r="F472" s="43" t="n">
        <f aca="false">Ekin+Epot</f>
        <v>6</v>
      </c>
    </row>
    <row r="473" customFormat="false" ht="12.75" hidden="false" customHeight="false" outlineLevel="0" collapsed="false">
      <c r="A473" s="39" t="n">
        <v>4.7</v>
      </c>
      <c r="B473" s="39" t="n">
        <f aca="false">am*COS((omega*t)+fi)</f>
        <v>-1.756111906784</v>
      </c>
      <c r="C473" s="40" t="n">
        <f aca="false">-am*omega*SIN((omega*t)+fi)</f>
        <v>0.741378838726108</v>
      </c>
      <c r="D473" s="41" t="n">
        <f aca="false">0.5*ka*am^2*(SIN((omega*t)+fi)^2)</f>
        <v>1.37410645627718</v>
      </c>
      <c r="E473" s="42" t="n">
        <f aca="false">0.5*ka*am^2*(COS((omega*t)+fi)^2)</f>
        <v>4.62589354372282</v>
      </c>
      <c r="F473" s="43" t="n">
        <f aca="false">Ekin+Epot</f>
        <v>6</v>
      </c>
    </row>
    <row r="474" customFormat="false" ht="12.75" hidden="false" customHeight="false" outlineLevel="0" collapsed="false">
      <c r="A474" s="44" t="n">
        <v>4.71</v>
      </c>
      <c r="B474" s="39" t="n">
        <f aca="false">am*COS((omega*t)+fi)</f>
        <v>-1.74864550944062</v>
      </c>
      <c r="C474" s="40" t="n">
        <f aca="false">-am*omega*SIN((omega*t)+fi)</f>
        <v>0.751893163546458</v>
      </c>
      <c r="D474" s="41" t="n">
        <f aca="false">0.5*ka*am^2*(SIN((omega*t)+fi)^2)</f>
        <v>1.41335832346975</v>
      </c>
      <c r="E474" s="42" t="n">
        <f aca="false">0.5*ka*am^2*(COS((omega*t)+fi)^2)</f>
        <v>4.58664167653025</v>
      </c>
      <c r="F474" s="43" t="n">
        <f aca="false">Ekin+Epot</f>
        <v>6</v>
      </c>
    </row>
    <row r="475" customFormat="false" ht="12.75" hidden="false" customHeight="false" outlineLevel="0" collapsed="false">
      <c r="A475" s="39" t="n">
        <v>4.72</v>
      </c>
      <c r="B475" s="39" t="n">
        <f aca="false">am*COS((omega*t)+fi)</f>
        <v>-1.74107419389126</v>
      </c>
      <c r="C475" s="40" t="n">
        <f aca="false">-am*omega*SIN((omega*t)+fi)</f>
        <v>0.762362375002563</v>
      </c>
      <c r="D475" s="41" t="n">
        <f aca="false">0.5*ka*am^2*(SIN((omega*t)+fi)^2)</f>
        <v>1.45299097704887</v>
      </c>
      <c r="E475" s="42" t="n">
        <f aca="false">0.5*ka*am^2*(COS((omega*t)+fi)^2)</f>
        <v>4.54700902295113</v>
      </c>
      <c r="F475" s="43" t="n">
        <f aca="false">Ekin+Epot</f>
        <v>6</v>
      </c>
    </row>
    <row r="476" customFormat="false" ht="12.75" hidden="false" customHeight="false" outlineLevel="0" collapsed="false">
      <c r="A476" s="44" t="n">
        <v>4.73</v>
      </c>
      <c r="B476" s="39" t="n">
        <f aca="false">am*COS((omega*t)+fi)</f>
        <v>-1.73339841441258</v>
      </c>
      <c r="C476" s="40" t="n">
        <f aca="false">-am*omega*SIN((omega*t)+fi)</f>
        <v>0.772785844944877</v>
      </c>
      <c r="D476" s="41" t="n">
        <f aca="false">0.5*ka*am^2*(SIN((omega*t)+fi)^2)</f>
        <v>1.49299490536792</v>
      </c>
      <c r="E476" s="42" t="n">
        <f aca="false">0.5*ka*am^2*(COS((omega*t)+fi)^2)</f>
        <v>4.50700509463208</v>
      </c>
      <c r="F476" s="43" t="n">
        <f aca="false">Ekin+Epot</f>
        <v>6</v>
      </c>
    </row>
    <row r="477" customFormat="false" ht="12.75" hidden="false" customHeight="false" outlineLevel="0" collapsed="false">
      <c r="A477" s="39" t="n">
        <v>4.74</v>
      </c>
      <c r="B477" s="39" t="n">
        <f aca="false">am*COS((omega*t)+fi)</f>
        <v>-1.72561863154906</v>
      </c>
      <c r="C477" s="40" t="n">
        <f aca="false">-am*omega*SIN((omega*t)+fi)</f>
        <v>0.783162947968329</v>
      </c>
      <c r="D477" s="41" t="n">
        <f aca="false">0.5*ka*am^2*(SIN((omega*t)+fi)^2)</f>
        <v>1.53336050767611</v>
      </c>
      <c r="E477" s="42" t="n">
        <f aca="false">0.5*ka*am^2*(COS((omega*t)+fi)^2)</f>
        <v>4.46663949232389</v>
      </c>
      <c r="F477" s="43" t="n">
        <f aca="false">Ekin+Epot</f>
        <v>6</v>
      </c>
    </row>
    <row r="478" customFormat="false" ht="12.75" hidden="false" customHeight="false" outlineLevel="0" collapsed="false">
      <c r="A478" s="44" t="n">
        <v>4.75</v>
      </c>
      <c r="B478" s="39" t="n">
        <f aca="false">am*COS((omega*t)+fi)</f>
        <v>-1.71773531208534</v>
      </c>
      <c r="C478" s="40" t="n">
        <f aca="false">-am*omega*SIN((omega*t)+fi)</f>
        <v>0.793493061449851</v>
      </c>
      <c r="D478" s="41" t="n">
        <f aca="false">0.5*ka*am^2*(SIN((omega*t)+fi)^2)</f>
        <v>1.57407809642264</v>
      </c>
      <c r="E478" s="42" t="n">
        <f aca="false">0.5*ka*am^2*(COS((omega*t)+fi)^2)</f>
        <v>4.42592190357736</v>
      </c>
      <c r="F478" s="43" t="n">
        <f aca="false">Ekin+Epot</f>
        <v>6</v>
      </c>
    </row>
    <row r="479" customFormat="false" ht="12.75" hidden="false" customHeight="false" outlineLevel="0" collapsed="false">
      <c r="A479" s="39" t="n">
        <v>4.76</v>
      </c>
      <c r="B479" s="39" t="n">
        <f aca="false">am*COS((omega*t)+fi)</f>
        <v>-1.7097489290182</v>
      </c>
      <c r="C479" s="40" t="n">
        <f aca="false">-am*omega*SIN((omega*t)+fi)</f>
        <v>0.803775565585733</v>
      </c>
      <c r="D479" s="41" t="n">
        <f aca="false">0.5*ka*am^2*(SIN((omega*t)+fi)^2)</f>
        <v>1.61513789958166</v>
      </c>
      <c r="E479" s="42" t="n">
        <f aca="false">0.5*ka*am^2*(COS((omega*t)+fi)^2)</f>
        <v>4.38486210041834</v>
      </c>
      <c r="F479" s="43" t="n">
        <f aca="false">Ekin+Epot</f>
        <v>6</v>
      </c>
    </row>
    <row r="480" customFormat="false" ht="12.75" hidden="false" customHeight="false" outlineLevel="0" collapsed="false">
      <c r="A480" s="44" t="n">
        <v>4.77</v>
      </c>
      <c r="B480" s="39" t="n">
        <f aca="false">am*COS((omega*t)+fi)</f>
        <v>-1.70165996152825</v>
      </c>
      <c r="C480" s="40" t="n">
        <f aca="false">-am*omega*SIN((omega*t)+fi)</f>
        <v>0.814009843428813</v>
      </c>
      <c r="D480" s="41" t="n">
        <f aca="false">0.5*ka*am^2*(SIN((omega*t)+fi)^2)</f>
        <v>1.6565300629975</v>
      </c>
      <c r="E480" s="42" t="n">
        <f aca="false">0.5*ka*am^2*(COS((omega*t)+fi)^2)</f>
        <v>4.3434699370025</v>
      </c>
      <c r="F480" s="43" t="n">
        <f aca="false">Ekin+Epot</f>
        <v>6</v>
      </c>
    </row>
    <row r="481" customFormat="false" ht="12.75" hidden="false" customHeight="false" outlineLevel="0" collapsed="false">
      <c r="A481" s="39" t="n">
        <v>4.78</v>
      </c>
      <c r="B481" s="39" t="n">
        <f aca="false">am*COS((omega*t)+fi)</f>
        <v>-1.69346889495111</v>
      </c>
      <c r="C481" s="40" t="n">
        <f aca="false">-am*omega*SIN((omega*t)+fi)</f>
        <v>0.82419528092549</v>
      </c>
      <c r="D481" s="41" t="n">
        <f aca="false">0.5*ka*am^2*(SIN((omega*t)+fi)^2)</f>
        <v>1.69824465274962</v>
      </c>
      <c r="E481" s="42" t="n">
        <f aca="false">0.5*ka*am^2*(COS((omega*t)+fi)^2)</f>
        <v>4.30175534725038</v>
      </c>
      <c r="F481" s="43" t="n">
        <f aca="false">Ekin+Epot</f>
        <v>6</v>
      </c>
    </row>
    <row r="482" customFormat="false" ht="12.75" hidden="false" customHeight="false" outlineLevel="0" collapsed="false">
      <c r="A482" s="44" t="n">
        <v>4.79</v>
      </c>
      <c r="B482" s="39" t="n">
        <f aca="false">am*COS((omega*t)+fi)</f>
        <v>-1.6851762207483</v>
      </c>
      <c r="C482" s="40" t="n">
        <f aca="false">-am*omega*SIN((omega*t)+fi)</f>
        <v>0.834331266952569</v>
      </c>
      <c r="D482" s="41" t="n">
        <f aca="false">0.5*ka*am^2*(SIN((omega*t)+fi)^2)</f>
        <v>1.7402716575367</v>
      </c>
      <c r="E482" s="42" t="n">
        <f aca="false">0.5*ka*am^2*(COS((omega*t)+fi)^2)</f>
        <v>4.2597283424633</v>
      </c>
      <c r="F482" s="43" t="n">
        <f aca="false">Ekin+Epot</f>
        <v>6</v>
      </c>
    </row>
    <row r="483" customFormat="false" ht="12.75" hidden="false" customHeight="false" outlineLevel="0" collapsed="false">
      <c r="A483" s="39" t="n">
        <v>4.8</v>
      </c>
      <c r="B483" s="39" t="n">
        <f aca="false">am*COS((omega*t)+fi)</f>
        <v>-1.67678243647781</v>
      </c>
      <c r="C483" s="40" t="n">
        <f aca="false">-am*omega*SIN((omega*t)+fi)</f>
        <v>0.844417193353929</v>
      </c>
      <c r="D483" s="41" t="n">
        <f aca="false">0.5*ka*am^2*(SIN((omega*t)+fi)^2)</f>
        <v>1.78260099107932</v>
      </c>
      <c r="E483" s="42" t="n">
        <f aca="false">0.5*ka*am^2*(COS((omega*t)+fi)^2)</f>
        <v>4.21739900892068</v>
      </c>
      <c r="F483" s="43" t="n">
        <f aca="false">Ekin+Epot</f>
        <v>6</v>
      </c>
    </row>
    <row r="484" customFormat="false" ht="12.75" hidden="false" customHeight="false" outlineLevel="0" collapsed="false">
      <c r="A484" s="44" t="n">
        <v>4.81</v>
      </c>
      <c r="B484" s="39" t="n">
        <f aca="false">am*COS((omega*t)+fi)</f>
        <v>-1.66828804576416</v>
      </c>
      <c r="C484" s="40" t="n">
        <f aca="false">-am*omega*SIN((omega*t)+fi)</f>
        <v>0.854452454977013</v>
      </c>
      <c r="D484" s="41" t="n">
        <f aca="false">0.5*ka*am^2*(SIN((omega*t)+fi)^2)</f>
        <v>1.82522249454061</v>
      </c>
      <c r="E484" s="42" t="n">
        <f aca="false">0.5*ka*am^2*(COS((omega*t)+fi)^2)</f>
        <v>4.17477750545939</v>
      </c>
      <c r="F484" s="43" t="n">
        <f aca="false">Ekin+Epot</f>
        <v>6</v>
      </c>
    </row>
    <row r="485" customFormat="false" ht="12.75" hidden="false" customHeight="false" outlineLevel="0" collapsed="false">
      <c r="A485" s="39" t="n">
        <v>4.82</v>
      </c>
      <c r="B485" s="39" t="n">
        <f aca="false">am*COS((omega*t)+fi)</f>
        <v>-1.65969355826825</v>
      </c>
      <c r="C485" s="40" t="n">
        <f aca="false">-am*omega*SIN((omega*t)+fi)</f>
        <v>0.864436449709135</v>
      </c>
      <c r="D485" s="41" t="n">
        <f aca="false">0.5*ka*am^2*(SIN((omega*t)+fi)^2)</f>
        <v>1.86812593896433</v>
      </c>
      <c r="E485" s="42" t="n">
        <f aca="false">0.5*ka*am^2*(COS((omega*t)+fi)^2)</f>
        <v>4.13187406103567</v>
      </c>
      <c r="F485" s="43" t="n">
        <f aca="false">Ekin+Epot</f>
        <v>6</v>
      </c>
    </row>
    <row r="486" customFormat="false" ht="12.75" hidden="false" customHeight="false" outlineLevel="0" collapsed="false">
      <c r="A486" s="44" t="n">
        <v>4.83</v>
      </c>
      <c r="B486" s="39" t="n">
        <f aca="false">am*COS((omega*t)+fi)</f>
        <v>-1.65099948965675</v>
      </c>
      <c r="C486" s="40" t="n">
        <f aca="false">-am*omega*SIN((omega*t)+fi)</f>
        <v>0.874368578513604</v>
      </c>
      <c r="D486" s="41" t="n">
        <f aca="false">0.5*ka*am^2*(SIN((omega*t)+fi)^2)</f>
        <v>1.91130102772975</v>
      </c>
      <c r="E486" s="42" t="n">
        <f aca="false">0.5*ka*am^2*(COS((omega*t)+fi)^2)</f>
        <v>4.08869897227025</v>
      </c>
      <c r="F486" s="43" t="n">
        <f aca="false">Ekin+Epot</f>
        <v>6</v>
      </c>
    </row>
    <row r="487" customFormat="false" ht="12.75" hidden="false" customHeight="false" outlineLevel="0" collapsed="false">
      <c r="A487" s="39" t="n">
        <v>4.84</v>
      </c>
      <c r="B487" s="39" t="n">
        <f aca="false">am*COS((omega*t)+fi)</f>
        <v>-1.64220636157117</v>
      </c>
      <c r="C487" s="40" t="n">
        <f aca="false">-am*omega*SIN((omega*t)+fi)</f>
        <v>0.884248245465671</v>
      </c>
      <c r="D487" s="41" t="n">
        <f aca="false">0.5*ka*am^2*(SIN((omega*t)+fi)^2)</f>
        <v>1.95473739902279</v>
      </c>
      <c r="E487" s="42" t="n">
        <f aca="false">0.5*ka*am^2*(COS((omega*t)+fi)^2)</f>
        <v>4.04526260097721</v>
      </c>
      <c r="F487" s="43" t="n">
        <f aca="false">Ekin+Epot</f>
        <v>6</v>
      </c>
    </row>
    <row r="488" customFormat="false" ht="12.75" hidden="false" customHeight="false" outlineLevel="0" collapsed="false">
      <c r="A488" s="44" t="n">
        <v>4.85</v>
      </c>
      <c r="B488" s="39" t="n">
        <f aca="false">am*COS((omega*t)+fi)</f>
        <v>-1.63331470159655</v>
      </c>
      <c r="C488" s="40" t="n">
        <f aca="false">-am*omega*SIN((omega*t)+fi)</f>
        <v>0.894074857788284</v>
      </c>
      <c r="D488" s="41" t="n">
        <f aca="false">0.5*ka*am^2*(SIN((omega*t)+fi)^2)</f>
        <v>1.99842462832285</v>
      </c>
      <c r="E488" s="42" t="n">
        <f aca="false">0.5*ka*am^2*(COS((omega*t)+fi)^2)</f>
        <v>4.00157537167715</v>
      </c>
      <c r="F488" s="43" t="n">
        <f aca="false">Ekin+Epot</f>
        <v>6</v>
      </c>
    </row>
    <row r="489" customFormat="false" ht="12.75" hidden="false" customHeight="false" outlineLevel="0" collapsed="false">
      <c r="A489" s="39" t="n">
        <v>4.86</v>
      </c>
      <c r="B489" s="39" t="n">
        <f aca="false">am*COS((omega*t)+fi)</f>
        <v>-1.62432504322983</v>
      </c>
      <c r="C489" s="40" t="n">
        <f aca="false">-am*omega*SIN((omega*t)+fi)</f>
        <v>0.903847825887654</v>
      </c>
      <c r="D489" s="41" t="n">
        <f aca="false">0.5*ka*am^2*(SIN((omega*t)+fi)^2)</f>
        <v>2.0423522309046</v>
      </c>
      <c r="E489" s="42" t="n">
        <f aca="false">0.5*ka*am^2*(COS((omega*t)+fi)^2)</f>
        <v>3.9576477690954</v>
      </c>
      <c r="F489" s="43" t="n">
        <f aca="false">Ekin+Epot</f>
        <v>6</v>
      </c>
    </row>
    <row r="490" customFormat="false" ht="12.75" hidden="false" customHeight="false" outlineLevel="0" collapsed="false">
      <c r="A490" s="44" t="n">
        <v>4.87</v>
      </c>
      <c r="B490" s="39" t="n">
        <f aca="false">am*COS((omega*t)+fi)</f>
        <v>-1.61523792584782</v>
      </c>
      <c r="C490" s="40" t="n">
        <f aca="false">-am*omega*SIN((omega*t)+fi)</f>
        <v>0.913566563388623</v>
      </c>
      <c r="D490" s="41" t="n">
        <f aca="false">0.5*ka*am^2*(SIN((omega*t)+fi)^2)</f>
        <v>2.08650966435425</v>
      </c>
      <c r="E490" s="42" t="n">
        <f aca="false">0.5*ka*am^2*(COS((omega*t)+fi)^2)</f>
        <v>3.91349033564575</v>
      </c>
      <c r="F490" s="43" t="n">
        <f aca="false">Ekin+Epot</f>
        <v>6</v>
      </c>
    </row>
    <row r="491" customFormat="false" ht="12.75" hidden="false" customHeight="false" outlineLevel="0" collapsed="false">
      <c r="A491" s="39" t="n">
        <v>4.88</v>
      </c>
      <c r="B491" s="39" t="n">
        <f aca="false">am*COS((omega*t)+fi)</f>
        <v>-1.60605389467483</v>
      </c>
      <c r="C491" s="40" t="n">
        <f aca="false">-am*omega*SIN((omega*t)+fi)</f>
        <v>0.923230487169857</v>
      </c>
      <c r="D491" s="41" t="n">
        <f aca="false">0.5*ka*am^2*(SIN((omega*t)+fi)^2)</f>
        <v>2.13088633109973</v>
      </c>
      <c r="E491" s="42" t="n">
        <f aca="false">0.5*ka*am^2*(COS((omega*t)+fi)^2)</f>
        <v>3.86911366890027</v>
      </c>
      <c r="F491" s="43" t="n">
        <f aca="false">Ekin+Epot</f>
        <v>6</v>
      </c>
    </row>
    <row r="492" customFormat="false" ht="12.75" hidden="false" customHeight="false" outlineLevel="0" collapsed="false">
      <c r="A492" s="44" t="n">
        <v>4.89</v>
      </c>
      <c r="B492" s="39" t="n">
        <f aca="false">am*COS((omega*t)+fi)</f>
        <v>-1.59677350074997</v>
      </c>
      <c r="C492" s="40" t="n">
        <f aca="false">-am*omega*SIN((omega*t)+fi)</f>
        <v>0.932839017398831</v>
      </c>
      <c r="D492" s="41" t="n">
        <f aca="false">0.5*ka*am^2*(SIN((omega*t)+fi)^2)</f>
        <v>2.17547158095404</v>
      </c>
      <c r="E492" s="42" t="n">
        <f aca="false">0.5*ka*am^2*(COS((omega*t)+fi)^2)</f>
        <v>3.82452841904596</v>
      </c>
      <c r="F492" s="43" t="n">
        <f aca="false">Ekin+Epot</f>
        <v>6</v>
      </c>
    </row>
    <row r="493" customFormat="false" ht="12.75" hidden="false" customHeight="false" outlineLevel="0" collapsed="false">
      <c r="A493" s="39" t="n">
        <v>4.9</v>
      </c>
      <c r="B493" s="39" t="n">
        <f aca="false">am*COS((omega*t)+fi)</f>
        <v>-1.58739730089409</v>
      </c>
      <c r="C493" s="40" t="n">
        <f aca="false">-am*omega*SIN((omega*t)+fi)</f>
        <v>0.942391577566612</v>
      </c>
      <c r="D493" s="41" t="n">
        <f aca="false">0.5*ka*am^2*(SIN((omega*t)+fi)^2)</f>
        <v>2.22025471367122</v>
      </c>
      <c r="E493" s="42" t="n">
        <f aca="false">0.5*ka*am^2*(COS((omega*t)+fi)^2)</f>
        <v>3.77974528632878</v>
      </c>
      <c r="F493" s="43" t="n">
        <f aca="false">Ekin+Epot</f>
        <v>6</v>
      </c>
    </row>
    <row r="494" customFormat="false" ht="12.75" hidden="false" customHeight="false" outlineLevel="0" collapsed="false">
      <c r="A494" s="44" t="n">
        <v>4.91</v>
      </c>
      <c r="B494" s="39" t="n">
        <f aca="false">am*COS((omega*t)+fi)</f>
        <v>-1.57792585767638</v>
      </c>
      <c r="C494" s="40" t="n">
        <f aca="false">-am*omega*SIN((omega*t)+fi)</f>
        <v>0.951887594522456</v>
      </c>
      <c r="D494" s="41" t="n">
        <f aca="false">0.5*ka*am^2*(SIN((omega*t)+fi)^2)</f>
        <v>2.26522498151437</v>
      </c>
      <c r="E494" s="42" t="n">
        <f aca="false">0.5*ka*am^2*(COS((omega*t)+fi)^2)</f>
        <v>3.73477501848563</v>
      </c>
      <c r="F494" s="43" t="n">
        <f aca="false">Ekin+Epot</f>
        <v>6</v>
      </c>
    </row>
    <row r="495" customFormat="false" ht="12.75" hidden="false" customHeight="false" outlineLevel="0" collapsed="false">
      <c r="A495" s="39" t="n">
        <v>4.92</v>
      </c>
      <c r="B495" s="39" t="n">
        <f aca="false">am*COS((omega*t)+fi)</f>
        <v>-1.56835973938059</v>
      </c>
      <c r="C495" s="40" t="n">
        <f aca="false">-am*omega*SIN((omega*t)+fi)</f>
        <v>0.961326498508194</v>
      </c>
      <c r="D495" s="41" t="n">
        <f aca="false">0.5*ka*am^2*(SIN((omega*t)+fi)^2)</f>
        <v>2.31037159183506</v>
      </c>
      <c r="E495" s="42" t="n">
        <f aca="false">0.5*ka*am^2*(COS((omega*t)+fi)^2)</f>
        <v>3.68962840816494</v>
      </c>
      <c r="F495" s="43" t="n">
        <f aca="false">Ekin+Epot</f>
        <v>6</v>
      </c>
    </row>
    <row r="496" customFormat="false" ht="12.75" hidden="false" customHeight="false" outlineLevel="0" collapsed="false">
      <c r="A496" s="44" t="n">
        <v>4.93</v>
      </c>
      <c r="B496" s="39" t="n">
        <f aca="false">am*COS((omega*t)+fi)</f>
        <v>-1.55869951997094</v>
      </c>
      <c r="C496" s="40" t="n">
        <f aca="false">-am*omega*SIN((omega*t)+fi)</f>
        <v>0.970707723192418</v>
      </c>
      <c r="D496" s="41" t="n">
        <f aca="false">0.5*ka*am^2*(SIN((omega*t)+fi)^2)</f>
        <v>2.35568370966352</v>
      </c>
      <c r="E496" s="42" t="n">
        <f aca="false">0.5*ka*am^2*(COS((omega*t)+fi)^2)</f>
        <v>3.64431629033648</v>
      </c>
      <c r="F496" s="43" t="n">
        <f aca="false">Ekin+Epot</f>
        <v>6</v>
      </c>
    </row>
    <row r="497" customFormat="false" ht="12.75" hidden="false" customHeight="false" outlineLevel="0" collapsed="false">
      <c r="A497" s="39" t="n">
        <v>4.94</v>
      </c>
      <c r="B497" s="39" t="n">
        <f aca="false">am*COS((omega*t)+fi)</f>
        <v>-1.54894577905771</v>
      </c>
      <c r="C497" s="40" t="n">
        <f aca="false">-am*omega*SIN((omega*t)+fi)</f>
        <v>0.980030705704465</v>
      </c>
      <c r="D497" s="41" t="n">
        <f aca="false">0.5*ka*am^2*(SIN((omega*t)+fi)^2)</f>
        <v>2.40115046030898</v>
      </c>
      <c r="E497" s="42" t="n">
        <f aca="false">0.5*ka*am^2*(COS((omega*t)+fi)^2)</f>
        <v>3.59884953969102</v>
      </c>
      <c r="F497" s="43" t="n">
        <f aca="false">Ekin+Epot</f>
        <v>6</v>
      </c>
    </row>
    <row r="498" customFormat="false" ht="12.75" hidden="false" customHeight="false" outlineLevel="0" collapsed="false">
      <c r="A498" s="44" t="n">
        <v>4.95</v>
      </c>
      <c r="B498" s="39" t="n">
        <f aca="false">am*COS((omega*t)+fi)</f>
        <v>-1.53909910186241</v>
      </c>
      <c r="C498" s="40" t="n">
        <f aca="false">-am*omega*SIN((omega*t)+fi)</f>
        <v>0.989294886668176</v>
      </c>
      <c r="D498" s="41" t="n">
        <f aca="false">0.5*ka*am^2*(SIN((omega*t)+fi)^2)</f>
        <v>2.4467609319695</v>
      </c>
      <c r="E498" s="42" t="n">
        <f aca="false">0.5*ka*am^2*(COS((omega*t)+fi)^2)</f>
        <v>3.5532390680305</v>
      </c>
      <c r="F498" s="43" t="n">
        <f aca="false">Ekin+Epot</f>
        <v>6</v>
      </c>
    </row>
    <row r="499" customFormat="false" ht="12.75" hidden="false" customHeight="false" outlineLevel="0" collapsed="false">
      <c r="A499" s="39" t="n">
        <v>4.96</v>
      </c>
      <c r="B499" s="39" t="n">
        <f aca="false">am*COS((omega*t)+fi)</f>
        <v>-1.52916007918273</v>
      </c>
      <c r="C499" s="40" t="n">
        <f aca="false">-am*omega*SIN((omega*t)+fi)</f>
        <v>0.998499710235474</v>
      </c>
      <c r="D499" s="41" t="n">
        <f aca="false">0.5*ka*am^2*(SIN((omega*t)+fi)^2)</f>
        <v>2.49250417835082</v>
      </c>
      <c r="E499" s="42" t="n">
        <f aca="false">0.5*ka*am^2*(COS((omega*t)+fi)^2)</f>
        <v>3.50749582164918</v>
      </c>
      <c r="F499" s="43" t="n">
        <f aca="false">Ekin+Epot</f>
        <v>6</v>
      </c>
    </row>
    <row r="500" customFormat="false" ht="12.75" hidden="false" customHeight="false" outlineLevel="0" collapsed="false">
      <c r="A500" s="44" t="n">
        <v>4.97</v>
      </c>
      <c r="B500" s="39" t="n">
        <f aca="false">am*COS((omega*t)+fi)</f>
        <v>-1.51912930735704</v>
      </c>
      <c r="C500" s="40" t="n">
        <f aca="false">-am*omega*SIN((omega*t)+fi)</f>
        <v>1.00764462411971</v>
      </c>
      <c r="D500" s="41" t="n">
        <f aca="false">0.5*ka*am^2*(SIN((omega*t)+fi)^2)</f>
        <v>2.53836922129337</v>
      </c>
      <c r="E500" s="42" t="n">
        <f aca="false">0.5*ka*am^2*(COS((omega*t)+fi)^2)</f>
        <v>3.46163077870663</v>
      </c>
      <c r="F500" s="43" t="n">
        <f aca="false">Ekin+Epot</f>
        <v>6</v>
      </c>
    </row>
    <row r="501" customFormat="false" ht="12.75" hidden="false" customHeight="false" outlineLevel="0" collapsed="false">
      <c r="A501" s="39" t="n">
        <v>4.98</v>
      </c>
      <c r="B501" s="39" t="n">
        <f aca="false">am*COS((omega*t)+fi)</f>
        <v>-1.50900738822865</v>
      </c>
      <c r="C501" s="40" t="n">
        <f aca="false">-am*omega*SIN((omega*t)+fi)</f>
        <v>1.01672907962879</v>
      </c>
      <c r="D501" s="41" t="n">
        <f aca="false">0.5*ka*am^2*(SIN((omega*t)+fi)^2)</f>
        <v>2.58434505340701</v>
      </c>
      <c r="E501" s="42" t="n">
        <f aca="false">0.5*ka*am^2*(COS((omega*t)+fi)^2)</f>
        <v>3.41565494659299</v>
      </c>
      <c r="F501" s="43" t="n">
        <f aca="false">Ekin+Epot</f>
        <v>6</v>
      </c>
    </row>
    <row r="502" customFormat="false" ht="12.75" hidden="false" customHeight="false" outlineLevel="0" collapsed="false">
      <c r="A502" s="44" t="n">
        <v>4.99</v>
      </c>
      <c r="B502" s="39" t="n">
        <f aca="false">am*COS((omega*t)+fi)</f>
        <v>-1.49879492910967</v>
      </c>
      <c r="C502" s="40" t="n">
        <f aca="false">-am*omega*SIN((omega*t)+fi)</f>
        <v>1.02575253169811</v>
      </c>
      <c r="D502" s="41" t="n">
        <f aca="false">0.5*ka*am^2*(SIN((omega*t)+fi)^2)</f>
        <v>2.63042064071271</v>
      </c>
      <c r="E502" s="42" t="n">
        <f aca="false">0.5*ka*am^2*(COS((omega*t)+fi)^2)</f>
        <v>3.36957935928729</v>
      </c>
      <c r="F502" s="43" t="n">
        <f aca="false">Ekin+Epot</f>
        <v>6</v>
      </c>
    </row>
    <row r="503" customFormat="false" ht="12.75" hidden="false" customHeight="false" outlineLevel="0" collapsed="false">
      <c r="A503" s="39" t="n">
        <v>5</v>
      </c>
      <c r="B503" s="39" t="n">
        <f aca="false">am*COS((omega*t)+fi)</f>
        <v>-1.48849254274458</v>
      </c>
      <c r="C503" s="40" t="n">
        <f aca="false">-am*omega*SIN((omega*t)+fi)</f>
        <v>1.03471443892325</v>
      </c>
      <c r="D503" s="41" t="n">
        <f aca="false">0.5*ka*am^2*(SIN((omega*t)+fi)^2)</f>
        <v>2.67658492529066</v>
      </c>
      <c r="E503" s="42" t="n">
        <f aca="false">0.5*ka*am^2*(COS((omega*t)+fi)^2)</f>
        <v>3.32341507470934</v>
      </c>
      <c r="F503" s="43" t="n">
        <f aca="false">Ekin+Epot</f>
        <v>6</v>
      </c>
    </row>
    <row r="504" customFormat="false" ht="12.75" hidden="false" customHeight="false" outlineLevel="0" collapsed="false">
      <c r="A504" s="44" t="n">
        <v>5.01</v>
      </c>
      <c r="B504" s="39" t="n">
        <f aca="false">am*COS((omega*t)+fi)</f>
        <v>-1.47810084727347</v>
      </c>
      <c r="C504" s="40" t="n">
        <f aca="false">-am*omega*SIN((omega*t)+fi)</f>
        <v>1.04361426359247</v>
      </c>
      <c r="D504" s="41" t="n">
        <f aca="false">0.5*ka*am^2*(SIN((omega*t)+fi)^2)</f>
        <v>2.72282682793416</v>
      </c>
      <c r="E504" s="42" t="n">
        <f aca="false">0.5*ka*am^2*(COS((omega*t)+fi)^2)</f>
        <v>3.27717317206584</v>
      </c>
      <c r="F504" s="43" t="n">
        <f aca="false">Ekin+Epot</f>
        <v>6</v>
      </c>
    </row>
    <row r="505" customFormat="false" ht="12.75" hidden="false" customHeight="false" outlineLevel="0" collapsed="false">
      <c r="A505" s="39" t="n">
        <v>5.02</v>
      </c>
      <c r="B505" s="39" t="n">
        <f aca="false">am*COS((omega*t)+fi)</f>
        <v>-1.46762046619496</v>
      </c>
      <c r="C505" s="40" t="n">
        <f aca="false">-am*omega*SIN((omega*t)+fi)</f>
        <v>1.05245147171897</v>
      </c>
      <c r="D505" s="41" t="n">
        <f aca="false">0.5*ka*am^2*(SIN((omega*t)+fi)^2)</f>
        <v>2.76913525080854</v>
      </c>
      <c r="E505" s="42" t="n">
        <f aca="false">0.5*ka*am^2*(COS((omega*t)+fi)^2)</f>
        <v>3.23086474919146</v>
      </c>
      <c r="F505" s="43" t="n">
        <f aca="false">Ekin+Epot</f>
        <v>6</v>
      </c>
    </row>
    <row r="506" customFormat="false" ht="12.75" hidden="false" customHeight="false" outlineLevel="0" collapsed="false">
      <c r="A506" s="44" t="n">
        <v>5.03</v>
      </c>
      <c r="B506" s="39" t="n">
        <f aca="false">am*COS((omega*t)+fi)</f>
        <v>-1.45705202832876</v>
      </c>
      <c r="C506" s="40" t="n">
        <f aca="false">-am*omega*SIN((omega*t)+fi)</f>
        <v>1.06122553307289</v>
      </c>
      <c r="D506" s="41" t="n">
        <f aca="false">0.5*ka*am^2*(SIN((omega*t)+fi)^2)</f>
        <v>2.81549908011459</v>
      </c>
      <c r="E506" s="42" t="n">
        <f aca="false">0.5*ka*am^2*(COS((omega*t)+fi)^2)</f>
        <v>3.18450091988542</v>
      </c>
      <c r="F506" s="43" t="n">
        <f aca="false">Ekin+Epot</f>
        <v>6</v>
      </c>
    </row>
    <row r="507" customFormat="false" ht="12.75" hidden="false" customHeight="false" outlineLevel="0" collapsed="false">
      <c r="A507" s="39" t="n">
        <v>5.04</v>
      </c>
      <c r="B507" s="39" t="n">
        <f aca="false">am*COS((omega*t)+fi)</f>
        <v>-1.44639616777797</v>
      </c>
      <c r="C507" s="40" t="n">
        <f aca="false">-am*omega*SIN((omega*t)+fi)</f>
        <v>1.06993592121319</v>
      </c>
      <c r="D507" s="41" t="n">
        <f aca="false">0.5*ka*am^2*(SIN((omega*t)+fi)^2)</f>
        <v>2.8619071887558</v>
      </c>
      <c r="E507" s="42" t="n">
        <f aca="false">0.5*ka*am^2*(COS((omega*t)+fi)^2)</f>
        <v>3.1380928112442</v>
      </c>
      <c r="F507" s="43" t="n">
        <f aca="false">Ekin+Epot</f>
        <v>6</v>
      </c>
    </row>
    <row r="508" customFormat="false" ht="12.75" hidden="false" customHeight="false" outlineLevel="0" collapsed="false">
      <c r="A508" s="44" t="n">
        <v>5.05</v>
      </c>
      <c r="B508" s="39" t="n">
        <f aca="false">am*COS((omega*t)+fi)</f>
        <v>-1.43565352389104</v>
      </c>
      <c r="C508" s="40" t="n">
        <f aca="false">-am*omega*SIN((omega*t)+fi)</f>
        <v>1.0785821135192</v>
      </c>
      <c r="D508" s="41" t="n">
        <f aca="false">0.5*ka*am^2*(SIN((omega*t)+fi)^2)</f>
        <v>2.90834843900888</v>
      </c>
      <c r="E508" s="42" t="n">
        <f aca="false">0.5*ka*am^2*(COS((omega*t)+fi)^2)</f>
        <v>3.09165156099112</v>
      </c>
      <c r="F508" s="43" t="n">
        <f aca="false">Ekin+Epot</f>
        <v>6</v>
      </c>
    </row>
    <row r="509" customFormat="false" ht="12.75" hidden="false" customHeight="false" outlineLevel="0" collapsed="false">
      <c r="A509" s="39" t="n">
        <v>5.06</v>
      </c>
      <c r="B509" s="39" t="n">
        <f aca="false">am*COS((omega*t)+fi)</f>
        <v>-1.42482474122336</v>
      </c>
      <c r="C509" s="40" t="n">
        <f aca="false">-am*omega*SIN((omega*t)+fi)</f>
        <v>1.08716359122198</v>
      </c>
      <c r="D509" s="41" t="n">
        <f aca="false">0.5*ka*am^2*(SIN((omega*t)+fi)^2)</f>
        <v>2.95481168519667</v>
      </c>
      <c r="E509" s="42" t="n">
        <f aca="false">0.5*ka*am^2*(COS((omega*t)+fi)^2)</f>
        <v>3.04518831480333</v>
      </c>
      <c r="F509" s="43" t="n">
        <f aca="false">Ekin+Epot</f>
        <v>6</v>
      </c>
    </row>
    <row r="510" customFormat="false" ht="12.75" hidden="false" customHeight="false" outlineLevel="0" collapsed="false">
      <c r="A510" s="44" t="n">
        <v>5.07</v>
      </c>
      <c r="B510" s="39" t="n">
        <f aca="false">am*COS((omega*t)+fi)</f>
        <v>-1.41391046949866</v>
      </c>
      <c r="C510" s="40" t="n">
        <f aca="false">-am*omega*SIN((omega*t)+fi)</f>
        <v>1.09567983943543</v>
      </c>
      <c r="D510" s="41" t="n">
        <f aca="false">0.5*ka*am^2*(SIN((omega*t)+fi)^2)</f>
        <v>3.00128577636311</v>
      </c>
      <c r="E510" s="42" t="n">
        <f aca="false">0.5*ka*am^2*(COS((omega*t)+fi)^2)</f>
        <v>2.99871422363689</v>
      </c>
      <c r="F510" s="43" t="n">
        <f aca="false">Ekin+Epot</f>
        <v>6</v>
      </c>
    </row>
    <row r="511" customFormat="false" ht="12.75" hidden="false" customHeight="false" outlineLevel="0" collapsed="false">
      <c r="A511" s="39" t="n">
        <v>5.08</v>
      </c>
      <c r="B511" s="39" t="n">
        <f aca="false">am*COS((omega*t)+fi)</f>
        <v>-1.40291136356996</v>
      </c>
      <c r="C511" s="40" t="n">
        <f aca="false">-am*omega*SIN((omega*t)+fi)</f>
        <v>1.10413034718721</v>
      </c>
      <c r="D511" s="41" t="n">
        <f aca="false">0.5*ka*am^2*(SIN((omega*t)+fi)^2)</f>
        <v>3.0477595589494</v>
      </c>
      <c r="E511" s="42" t="n">
        <f aca="false">0.5*ka*am^2*(COS((omega*t)+fi)^2)</f>
        <v>2.9522404410506</v>
      </c>
      <c r="F511" s="43" t="n">
        <f aca="false">Ekin+Epot</f>
        <v>6</v>
      </c>
    </row>
    <row r="512" customFormat="false" ht="12.75" hidden="false" customHeight="false" outlineLevel="0" collapsed="false">
      <c r="A512" s="44" t="n">
        <v>5.09</v>
      </c>
      <c r="B512" s="39" t="n">
        <f aca="false">am*COS((omega*t)+fi)</f>
        <v>-1.39182808338032</v>
      </c>
      <c r="C512" s="40" t="n">
        <f aca="false">-am*omega*SIN((omega*t)+fi)</f>
        <v>1.11251460744941</v>
      </c>
      <c r="D512" s="41" t="n">
        <f aca="false">0.5*ka*am^2*(SIN((omega*t)+fi)^2)</f>
        <v>3.09422187947078</v>
      </c>
      <c r="E512" s="42" t="n">
        <f aca="false">0.5*ka*am^2*(COS((omega*t)+fi)^2)</f>
        <v>2.90577812052922</v>
      </c>
      <c r="F512" s="43" t="n">
        <f aca="false">Ekin+Epot</f>
        <v>6</v>
      </c>
    </row>
    <row r="513" customFormat="false" ht="12.75" hidden="false" customHeight="false" outlineLevel="0" collapsed="false">
      <c r="A513" s="39" t="n">
        <v>5.1</v>
      </c>
      <c r="B513" s="39" t="n">
        <f aca="false">am*COS((omega*t)+fi)</f>
        <v>-1.38066129392323</v>
      </c>
      <c r="C513" s="40" t="n">
        <f aca="false">-am*omega*SIN((omega*t)+fi)</f>
        <v>1.12083211716891</v>
      </c>
      <c r="D513" s="41" t="n">
        <f aca="false">0.5*ka*am^2*(SIN((omega*t)+fi)^2)</f>
        <v>3.14066158719335</v>
      </c>
      <c r="E513" s="42" t="n">
        <f aca="false">0.5*ka*am^2*(COS((omega*t)+fi)^2)</f>
        <v>2.85933841280665</v>
      </c>
      <c r="F513" s="43" t="n">
        <f aca="false">Ekin+Epot</f>
        <v>6</v>
      </c>
    </row>
    <row r="514" customFormat="false" ht="12.75" hidden="false" customHeight="false" outlineLevel="0" collapsed="false">
      <c r="A514" s="44" t="n">
        <v>5.11</v>
      </c>
      <c r="B514" s="39" t="n">
        <f aca="false">am*COS((omega*t)+fi)</f>
        <v>-1.3694116652027</v>
      </c>
      <c r="C514" s="40" t="n">
        <f aca="false">-am*omega*SIN((omega*t)+fi)</f>
        <v>1.12908237729763</v>
      </c>
      <c r="D514" s="41" t="n">
        <f aca="false">0.5*ka*am^2*(SIN((omega*t)+fi)^2)</f>
        <v>3.18706753681017</v>
      </c>
      <c r="E514" s="42" t="n">
        <f aca="false">0.5*ka*am^2*(COS((omega*t)+fi)^2)</f>
        <v>2.81293246318983</v>
      </c>
      <c r="F514" s="43" t="n">
        <f aca="false">Ekin+Epot</f>
        <v>6</v>
      </c>
    </row>
    <row r="515" customFormat="false" ht="12.75" hidden="false" customHeight="false" outlineLevel="0" collapsed="false">
      <c r="A515" s="39" t="n">
        <v>5.12</v>
      </c>
      <c r="B515" s="39" t="n">
        <f aca="false">am*COS((omega*t)+fi)</f>
        <v>-1.35807987219307</v>
      </c>
      <c r="C515" s="40" t="n">
        <f aca="false">-am*omega*SIN((omega*t)+fi)</f>
        <v>1.13726489282244</v>
      </c>
      <c r="D515" s="41" t="n">
        <f aca="false">0.5*ka*am^2*(SIN((omega*t)+fi)^2)</f>
        <v>3.23342859111606</v>
      </c>
      <c r="E515" s="42" t="n">
        <f aca="false">0.5*ka*am^2*(COS((omega*t)+fi)^2)</f>
        <v>2.76657140888394</v>
      </c>
      <c r="F515" s="43" t="n">
        <f aca="false">Ekin+Epot</f>
        <v>6</v>
      </c>
    </row>
    <row r="516" customFormat="false" ht="12.75" hidden="false" customHeight="false" outlineLevel="0" collapsed="false">
      <c r="A516" s="44" t="n">
        <v>5.13</v>
      </c>
      <c r="B516" s="39" t="n">
        <f aca="false">am*COS((omega*t)+fi)</f>
        <v>-1.34666659479854</v>
      </c>
      <c r="C516" s="40" t="n">
        <f aca="false">-am*omega*SIN((omega*t)+fi)</f>
        <v>1.14537917279485</v>
      </c>
      <c r="D516" s="41" t="n">
        <f aca="false">0.5*ka*am^2*(SIN((omega*t)+fi)^2)</f>
        <v>3.27973362368054</v>
      </c>
      <c r="E516" s="42" t="n">
        <f aca="false">0.5*ka*am^2*(COS((omega*t)+fi)^2)</f>
        <v>2.72026637631946</v>
      </c>
      <c r="F516" s="43" t="n">
        <f aca="false">Ekin+Epot</f>
        <v>6</v>
      </c>
    </row>
    <row r="517" customFormat="false" ht="12.75" hidden="false" customHeight="false" outlineLevel="0" collapsed="false">
      <c r="A517" s="39" t="n">
        <v>5.14</v>
      </c>
      <c r="B517" s="39" t="n">
        <f aca="false">am*COS((omega*t)+fi)</f>
        <v>-1.33517251781233</v>
      </c>
      <c r="C517" s="40" t="n">
        <f aca="false">-am*omega*SIN((omega*t)+fi)</f>
        <v>1.15342473036051</v>
      </c>
      <c r="D517" s="41" t="n">
        <f aca="false">0.5*ka*am^2*(SIN((omega*t)+fi)^2)</f>
        <v>3.32597152151804</v>
      </c>
      <c r="E517" s="42" t="n">
        <f aca="false">0.5*ka*am^2*(COS((omega*t)+fi)^2)</f>
        <v>2.67402847848196</v>
      </c>
      <c r="F517" s="43" t="n">
        <f aca="false">Ekin+Epot</f>
        <v>6</v>
      </c>
    </row>
    <row r="518" customFormat="false" ht="12.75" hidden="false" customHeight="false" outlineLevel="0" collapsed="false">
      <c r="A518" s="44" t="n">
        <v>5.15</v>
      </c>
      <c r="B518" s="39" t="n">
        <f aca="false">am*COS((omega*t)+fi)</f>
        <v>-1.32359833087559</v>
      </c>
      <c r="C518" s="40" t="n">
        <f aca="false">-am*omega*SIN((omega*t)+fi)</f>
        <v>1.16140108278838</v>
      </c>
      <c r="D518" s="41" t="n">
        <f aca="false">0.5*ka*am^2*(SIN((omega*t)+fi)^2)</f>
        <v>3.37213118775504</v>
      </c>
      <c r="E518" s="42" t="n">
        <f aca="false">0.5*ka*am^2*(COS((omega*t)+fi)^2)</f>
        <v>2.62786881224496</v>
      </c>
      <c r="F518" s="43" t="n">
        <f aca="false">Ekin+Epot</f>
        <v>6</v>
      </c>
    </row>
    <row r="519" customFormat="false" ht="12.75" hidden="false" customHeight="false" outlineLevel="0" collapsed="false">
      <c r="A519" s="39" t="n">
        <v>5.16</v>
      </c>
      <c r="B519" s="39" t="n">
        <f aca="false">am*COS((omega*t)+fi)</f>
        <v>-1.31194472843608</v>
      </c>
      <c r="C519" s="40" t="n">
        <f aca="false">-am*omega*SIN((omega*t)+fi)</f>
        <v>1.1693077514997</v>
      </c>
      <c r="D519" s="41" t="n">
        <f aca="false">0.5*ka*am^2*(SIN((omega*t)+fi)^2)</f>
        <v>3.41820154429318</v>
      </c>
      <c r="E519" s="42" t="n">
        <f aca="false">0.5*ka*am^2*(COS((omega*t)+fi)^2)</f>
        <v>2.58179845570682</v>
      </c>
      <c r="F519" s="43" t="n">
        <f aca="false">Ekin+Epot</f>
        <v>6</v>
      </c>
    </row>
    <row r="520" customFormat="false" ht="12.75" hidden="false" customHeight="false" outlineLevel="0" collapsed="false">
      <c r="A520" s="44" t="n">
        <v>5.17</v>
      </c>
      <c r="B520" s="39" t="n">
        <f aca="false">am*COS((omega*t)+fi)</f>
        <v>-1.30021240970644</v>
      </c>
      <c r="C520" s="40" t="n">
        <f aca="false">-am*omega*SIN((omega*t)+fi)</f>
        <v>1.17714426209671</v>
      </c>
      <c r="D520" s="41" t="n">
        <f aca="false">0.5*ka*am^2*(SIN((omega*t)+fi)^2)</f>
        <v>3.46417153446805</v>
      </c>
      <c r="E520" s="42" t="n">
        <f aca="false">0.5*ka*am^2*(COS((omega*t)+fi)^2)</f>
        <v>2.53582846553195</v>
      </c>
      <c r="F520" s="43" t="n">
        <f aca="false">Ekin+Epot</f>
        <v>6</v>
      </c>
    </row>
    <row r="521" customFormat="false" ht="12.75" hidden="false" customHeight="false" outlineLevel="0" collapsed="false">
      <c r="A521" s="39" t="n">
        <v>5.18</v>
      </c>
      <c r="B521" s="39" t="n">
        <f aca="false">am*COS((omega*t)+fi)</f>
        <v>-1.28840207862229</v>
      </c>
      <c r="C521" s="40" t="n">
        <f aca="false">-am*omega*SIN((omega*t)+fi)</f>
        <v>1.18491014439115</v>
      </c>
      <c r="D521" s="41" t="n">
        <f aca="false">0.5*ka*am^2*(SIN((omega*t)+fi)^2)</f>
        <v>3.51003012570264</v>
      </c>
      <c r="E521" s="42" t="n">
        <f aca="false">0.5*ka*am^2*(COS((omega*t)+fi)^2)</f>
        <v>2.48996987429736</v>
      </c>
      <c r="F521" s="43" t="n">
        <f aca="false">Ekin+Epot</f>
        <v>6</v>
      </c>
    </row>
    <row r="522" customFormat="false" ht="12.75" hidden="false" customHeight="false" outlineLevel="0" collapsed="false">
      <c r="A522" s="44" t="n">
        <v>5.19</v>
      </c>
      <c r="B522" s="39" t="n">
        <f aca="false">am*COS((omega*t)+fi)</f>
        <v>-1.27651444379994</v>
      </c>
      <c r="C522" s="40" t="n">
        <f aca="false">-am*omega*SIN((omega*t)+fi)</f>
        <v>1.1926049324324</v>
      </c>
      <c r="D522" s="41" t="n">
        <f aca="false">0.5*ka*am^2*(SIN((omega*t)+fi)^2)</f>
        <v>3.5557663121552</v>
      </c>
      <c r="E522" s="42" t="n">
        <f aca="false">0.5*ka*am^2*(COS((omega*t)+fi)^2)</f>
        <v>2.4442336878448</v>
      </c>
      <c r="F522" s="43" t="n">
        <f aca="false">Ekin+Epot</f>
        <v>6</v>
      </c>
    </row>
    <row r="523" customFormat="false" ht="12.75" hidden="false" customHeight="false" outlineLevel="0" collapsed="false">
      <c r="A523" s="39" t="n">
        <v>5.2</v>
      </c>
      <c r="B523" s="39" t="n">
        <f aca="false">am*COS((omega*t)+fi)</f>
        <v>-1.26455021849391</v>
      </c>
      <c r="C523" s="40" t="n">
        <f aca="false">-am*omega*SIN((omega*t)+fi)</f>
        <v>1.20022816453548</v>
      </c>
      <c r="D523" s="41" t="n">
        <f aca="false">0.5*ka*am^2*(SIN((omega*t)+fi)^2)</f>
        <v>3.6013691173605</v>
      </c>
      <c r="E523" s="42" t="n">
        <f aca="false">0.5*ka*am^2*(COS((omega*t)+fi)^2)</f>
        <v>2.3986308826395</v>
      </c>
      <c r="F523" s="43" t="n">
        <f aca="false">Ekin+Epot</f>
        <v>6</v>
      </c>
    </row>
    <row r="524" customFormat="false" ht="12.75" hidden="false" customHeight="false" outlineLevel="0" collapsed="false">
      <c r="A524" s="44" t="n">
        <v>5.21</v>
      </c>
      <c r="B524" s="39" t="n">
        <f aca="false">am*COS((omega*t)+fi)</f>
        <v>-1.25251012055414</v>
      </c>
      <c r="C524" s="40" t="n">
        <f aca="false">-am*omega*SIN((omega*t)+fi)</f>
        <v>1.20777938330875</v>
      </c>
      <c r="D524" s="41" t="n">
        <f aca="false">0.5*ka*am^2*(SIN((omega*t)+fi)^2)</f>
        <v>3.64682759686417</v>
      </c>
      <c r="E524" s="42" t="n">
        <f aca="false">0.5*ka*am^2*(COS((omega*t)+fi)^2)</f>
        <v>2.35317240313583</v>
      </c>
      <c r="F524" s="43" t="n">
        <f aca="false">Ekin+Epot</f>
        <v>6</v>
      </c>
    </row>
    <row r="525" customFormat="false" ht="12.75" hidden="false" customHeight="false" outlineLevel="0" collapsed="false">
      <c r="A525" s="39" t="n">
        <v>5.22</v>
      </c>
      <c r="B525" s="39" t="n">
        <f aca="false">am*COS((omega*t)+fi)</f>
        <v>-1.24039487238289</v>
      </c>
      <c r="C525" s="40" t="n">
        <f aca="false">-am*omega*SIN((omega*t)+fi)</f>
        <v>1.21525813568136</v>
      </c>
      <c r="D525" s="41" t="n">
        <f aca="false">0.5*ka*am^2*(SIN((omega*t)+fi)^2)</f>
        <v>3.69213084084935</v>
      </c>
      <c r="E525" s="42" t="n">
        <f aca="false">0.5*ka*am^2*(COS((omega*t)+fi)^2)</f>
        <v>2.30786915915065</v>
      </c>
      <c r="F525" s="43" t="n">
        <f aca="false">Ekin+Epot</f>
        <v>6</v>
      </c>
    </row>
    <row r="526" customFormat="false" ht="12.75" hidden="false" customHeight="false" outlineLevel="0" collapsed="false">
      <c r="A526" s="44" t="n">
        <v>5.23</v>
      </c>
      <c r="B526" s="39" t="n">
        <f aca="false">am*COS((omega*t)+fi)</f>
        <v>-1.22820520089141</v>
      </c>
      <c r="C526" s="40" t="n">
        <f aca="false">-am*omega*SIN((omega*t)+fi)</f>
        <v>1.22266397293041</v>
      </c>
      <c r="D526" s="41" t="n">
        <f aca="false">0.5*ka*am^2*(SIN((omega*t)+fi)^2)</f>
        <v>3.73726797675493</v>
      </c>
      <c r="E526" s="42" t="n">
        <f aca="false">0.5*ka*am^2*(COS((omega*t)+fi)^2)</f>
        <v>2.26273202324507</v>
      </c>
      <c r="F526" s="43" t="n">
        <f aca="false">Ekin+Epot</f>
        <v>6</v>
      </c>
    </row>
    <row r="527" customFormat="false" ht="12.75" hidden="false" customHeight="false" outlineLevel="0" collapsed="false">
      <c r="A527" s="39" t="n">
        <v>5.24</v>
      </c>
      <c r="B527" s="39" t="n">
        <f aca="false">am*COS((omega*t)+fi)</f>
        <v>-1.21594183745634</v>
      </c>
      <c r="C527" s="40" t="n">
        <f aca="false">-am*omega*SIN((omega*t)+fi)</f>
        <v>1.22999645070788</v>
      </c>
      <c r="D527" s="41" t="n">
        <f aca="false">0.5*ka*am^2*(SIN((omega*t)+fi)^2)</f>
        <v>3.78222817188495</v>
      </c>
      <c r="E527" s="42" t="n">
        <f aca="false">0.5*ka*am^2*(COS((omega*t)+fi)^2)</f>
        <v>2.21777182811505</v>
      </c>
      <c r="F527" s="43" t="n">
        <f aca="false">Ekin+Epot</f>
        <v>6</v>
      </c>
    </row>
    <row r="528" customFormat="false" ht="12.75" hidden="false" customHeight="false" outlineLevel="0" collapsed="false">
      <c r="A528" s="44" t="n">
        <v>5.25</v>
      </c>
      <c r="B528" s="39" t="n">
        <f aca="false">am*COS((omega*t)+fi)</f>
        <v>-1.20360551787581</v>
      </c>
      <c r="C528" s="40" t="n">
        <f aca="false">-am*omega*SIN((omega*t)+fi)</f>
        <v>1.2372551290673</v>
      </c>
      <c r="D528" s="41" t="n">
        <f aca="false">0.5*ka*am^2*(SIN((omega*t)+fi)^2)</f>
        <v>3.82700063600837</v>
      </c>
      <c r="E528" s="42" t="n">
        <f aca="false">0.5*ka*am^2*(COS((omega*t)+fi)^2)</f>
        <v>2.17299936399163</v>
      </c>
      <c r="F528" s="43" t="n">
        <f aca="false">Ekin+Epot</f>
        <v>6</v>
      </c>
    </row>
    <row r="529" customFormat="false" ht="12.75" hidden="false" customHeight="false" outlineLevel="0" collapsed="false">
      <c r="A529" s="39" t="n">
        <v>5.26</v>
      </c>
      <c r="B529" s="39" t="n">
        <f aca="false">am*COS((omega*t)+fi)</f>
        <v>-1.19119698232528</v>
      </c>
      <c r="C529" s="40" t="n">
        <f aca="false">-am*omega*SIN((omega*t)+fi)</f>
        <v>1.24443957249016</v>
      </c>
      <c r="D529" s="41" t="n">
        <f aca="false">0.5*ka*am^2*(SIN((omega*t)+fi)^2)</f>
        <v>3.87157462394872</v>
      </c>
      <c r="E529" s="42" t="n">
        <f aca="false">0.5*ka*am^2*(COS((omega*t)+fi)^2)</f>
        <v>2.12842537605128</v>
      </c>
      <c r="F529" s="43" t="n">
        <f aca="false">Ekin+Epot</f>
        <v>6</v>
      </c>
    </row>
    <row r="530" customFormat="false" ht="12.75" hidden="false" customHeight="false" outlineLevel="0" collapsed="false">
      <c r="A530" s="44" t="n">
        <v>5.27</v>
      </c>
      <c r="B530" s="39" t="n">
        <f aca="false">am*COS((omega*t)+fi)</f>
        <v>-1.17871697531317</v>
      </c>
      <c r="C530" s="40" t="n">
        <f aca="false">-am*omega*SIN((omega*t)+fi)</f>
        <v>1.251549349912</v>
      </c>
      <c r="D530" s="41" t="n">
        <f aca="false">0.5*ka*am^2*(SIN((omega*t)+fi)^2)</f>
        <v>3.91593943816285</v>
      </c>
      <c r="E530" s="42" t="n">
        <f aca="false">0.5*ka*am^2*(COS((omega*t)+fi)^2)</f>
        <v>2.08406056183715</v>
      </c>
      <c r="F530" s="43" t="n">
        <f aca="false">Ekin+Epot</f>
        <v>6</v>
      </c>
    </row>
    <row r="531" customFormat="false" ht="12.75" hidden="false" customHeight="false" outlineLevel="0" collapsed="false">
      <c r="A531" s="39" t="n">
        <v>5.28</v>
      </c>
      <c r="B531" s="39" t="n">
        <f aca="false">am*COS((omega*t)+fi)</f>
        <v>-1.16616624563616</v>
      </c>
      <c r="C531" s="40" t="n">
        <f aca="false">-am*omega*SIN((omega*t)+fi)</f>
        <v>1.2585840347483</v>
      </c>
      <c r="D531" s="41" t="n">
        <f aca="false">0.5*ka*am^2*(SIN((omega*t)+fi)^2)</f>
        <v>3.9600844313083</v>
      </c>
      <c r="E531" s="42" t="n">
        <f aca="false">0.5*ka*am^2*(COS((omega*t)+fi)^2)</f>
        <v>2.0399155686917</v>
      </c>
      <c r="F531" s="43" t="n">
        <f aca="false">Ekin+Epot</f>
        <v>6</v>
      </c>
    </row>
    <row r="532" customFormat="false" ht="12.75" hidden="false" customHeight="false" outlineLevel="0" collapsed="false">
      <c r="A532" s="44" t="n">
        <v>5.29</v>
      </c>
      <c r="B532" s="39" t="n">
        <f aca="false">am*COS((omega*t)+fi)</f>
        <v>-1.15354554633426</v>
      </c>
      <c r="C532" s="40" t="n">
        <f aca="false">-am*omega*SIN((omega*t)+fi)</f>
        <v>1.2655432049201</v>
      </c>
      <c r="D532" s="41" t="n">
        <f aca="false">0.5*ka*am^2*(SIN((omega*t)+fi)^2)</f>
        <v>4.0039990087986</v>
      </c>
      <c r="E532" s="42" t="n">
        <f aca="false">0.5*ka*am^2*(COS((omega*t)+fi)^2)</f>
        <v>1.9960009912014</v>
      </c>
      <c r="F532" s="43" t="n">
        <f aca="false">Ekin+Epot</f>
        <v>6</v>
      </c>
    </row>
    <row r="533" customFormat="false" ht="12.75" hidden="false" customHeight="false" outlineLevel="0" collapsed="false">
      <c r="A533" s="39" t="n">
        <v>5.3</v>
      </c>
      <c r="B533" s="39" t="n">
        <f aca="false">am*COS((omega*t)+fi)</f>
        <v>-1.14085563464564</v>
      </c>
      <c r="C533" s="40" t="n">
        <f aca="false">-am*omega*SIN((omega*t)+fi)</f>
        <v>1.27242644287926</v>
      </c>
      <c r="D533" s="41" t="n">
        <f aca="false">0.5*ka*am^2*(SIN((omega*t)+fi)^2)</f>
        <v>4.04767263134595</v>
      </c>
      <c r="E533" s="42" t="n">
        <f aca="false">0.5*ka*am^2*(COS((omega*t)+fi)^2)</f>
        <v>1.95232736865405</v>
      </c>
      <c r="F533" s="43" t="n">
        <f aca="false">Ekin+Epot</f>
        <v>6</v>
      </c>
    </row>
    <row r="534" customFormat="false" ht="12.75" hidden="false" customHeight="false" outlineLevel="0" collapsed="false">
      <c r="A534" s="44" t="n">
        <v>5.31</v>
      </c>
      <c r="B534" s="39" t="n">
        <f aca="false">am*COS((omega*t)+fi)</f>
        <v>-1.1280972719612</v>
      </c>
      <c r="C534" s="40" t="n">
        <f aca="false">-am*omega*SIN((omega*t)+fi)</f>
        <v>1.27923333563358</v>
      </c>
      <c r="D534" s="41" t="n">
        <f aca="false">0.5*ka*am^2*(SIN((omega*t)+fi)^2)</f>
        <v>4.09109481749056</v>
      </c>
      <c r="E534" s="42" t="n">
        <f aca="false">0.5*ka*am^2*(COS((omega*t)+fi)^2)</f>
        <v>1.90890518250945</v>
      </c>
      <c r="F534" s="43" t="n">
        <f aca="false">Ekin+Epot</f>
        <v>6</v>
      </c>
    </row>
    <row r="535" customFormat="false" ht="12.75" hidden="false" customHeight="false" outlineLevel="0" collapsed="false">
      <c r="A535" s="39" t="n">
        <v>5.32</v>
      </c>
      <c r="B535" s="39" t="n">
        <f aca="false">am*COS((omega*t)+fi)</f>
        <v>-1.11527122377887</v>
      </c>
      <c r="C535" s="40" t="n">
        <f aca="false">-am*omega*SIN((omega*t)+fi)</f>
        <v>1.28596347477153</v>
      </c>
      <c r="D535" s="41" t="n">
        <f aca="false">0.5*ka*am^2*(SIN((omega*t)+fi)^2)</f>
        <v>4.13425514611619</v>
      </c>
      <c r="E535" s="42" t="n">
        <f aca="false">0.5*ka*am^2*(COS((omega*t)+fi)^2)</f>
        <v>1.86574485388381</v>
      </c>
      <c r="F535" s="43" t="n">
        <f aca="false">Ekin+Epot</f>
        <v>6</v>
      </c>
    </row>
    <row r="536" customFormat="false" ht="12.75" hidden="false" customHeight="false" outlineLevel="0" collapsed="false">
      <c r="A536" s="44" t="n">
        <v>5.33</v>
      </c>
      <c r="B536" s="39" t="n">
        <f aca="false">am*COS((omega*t)+fi)</f>
        <v>-1.10237825965769</v>
      </c>
      <c r="C536" s="40" t="n">
        <f aca="false">-am*omega*SIN((omega*t)+fi)</f>
        <v>1.29261645648678</v>
      </c>
      <c r="D536" s="41" t="n">
        <f aca="false">0.5*ka*am^2*(SIN((omega*t)+fi)^2)</f>
        <v>4.17714325895113</v>
      </c>
      <c r="E536" s="42" t="n">
        <f aca="false">0.5*ka*am^2*(COS((omega*t)+fi)^2)</f>
        <v>1.82285674104887</v>
      </c>
      <c r="F536" s="43" t="n">
        <f aca="false">Ekin+Epot</f>
        <v>6</v>
      </c>
    </row>
    <row r="537" customFormat="false" ht="12.75" hidden="false" customHeight="false" outlineLevel="0" collapsed="false">
      <c r="A537" s="39" t="n">
        <v>5.34</v>
      </c>
      <c r="B537" s="39" t="n">
        <f aca="false">am*COS((omega*t)+fi)</f>
        <v>-1.08941915317165</v>
      </c>
      <c r="C537" s="40" t="n">
        <f aca="false">-am*omega*SIN((omega*t)+fi)</f>
        <v>1.29919188160243</v>
      </c>
      <c r="D537" s="41" t="n">
        <f aca="false">0.5*ka*am^2*(SIN((omega*t)+fi)^2)</f>
        <v>4.21974886305416</v>
      </c>
      <c r="E537" s="42" t="n">
        <f aca="false">0.5*ka*am^2*(COS((omega*t)+fi)^2)</f>
        <v>1.78025113694584</v>
      </c>
      <c r="F537" s="43" t="n">
        <f aca="false">Ekin+Epot</f>
        <v>6</v>
      </c>
    </row>
    <row r="538" customFormat="false" ht="12.75" hidden="false" customHeight="false" outlineLevel="0" collapsed="false">
      <c r="A538" s="44" t="n">
        <v>5.35</v>
      </c>
      <c r="B538" s="39" t="n">
        <f aca="false">am*COS((omega*t)+fi)</f>
        <v>-1.07639468186324</v>
      </c>
      <c r="C538" s="40" t="n">
        <f aca="false">-am*omega*SIN((omega*t)+fi)</f>
        <v>1.30568935559494</v>
      </c>
      <c r="D538" s="41" t="n">
        <f aca="false">0.5*ka*am^2*(SIN((omega*t)+fi)^2)</f>
        <v>4.26206173328481</v>
      </c>
      <c r="E538" s="42" t="n">
        <f aca="false">0.5*ka*am^2*(COS((omega*t)+fi)^2)</f>
        <v>1.73793826671519</v>
      </c>
      <c r="F538" s="43" t="n">
        <f aca="false">Ekin+Epot</f>
        <v>6</v>
      </c>
    </row>
    <row r="539" customFormat="false" ht="12.75" hidden="false" customHeight="false" outlineLevel="0" collapsed="false">
      <c r="A539" s="39" t="n">
        <v>5.36</v>
      </c>
      <c r="B539" s="39" t="n">
        <f aca="false">am*COS((omega*t)+fi)</f>
        <v>-1.06330562719683</v>
      </c>
      <c r="C539" s="40" t="n">
        <f aca="false">-am*omega*SIN((omega*t)+fi)</f>
        <v>1.31210848861782</v>
      </c>
      <c r="D539" s="41" t="n">
        <f aca="false">0.5*ka*am^2*(SIN((omega*t)+fi)^2)</f>
        <v>4.30407171475732</v>
      </c>
      <c r="E539" s="42" t="n">
        <f aca="false">0.5*ka*am^2*(COS((omega*t)+fi)^2)</f>
        <v>1.69592828524268</v>
      </c>
      <c r="F539" s="43" t="n">
        <f aca="false">Ekin+Epot</f>
        <v>6</v>
      </c>
    </row>
    <row r="540" customFormat="false" ht="12.75" hidden="false" customHeight="false" outlineLevel="0" collapsed="false">
      <c r="A540" s="44" t="n">
        <v>5.37</v>
      </c>
      <c r="B540" s="39" t="n">
        <f aca="false">am*COS((omega*t)+fi)</f>
        <v>-1.05015277451179</v>
      </c>
      <c r="C540" s="40" t="n">
        <f aca="false">-am*omega*SIN((omega*t)+fi)</f>
        <v>1.31844889552501</v>
      </c>
      <c r="D540" s="41" t="n">
        <f aca="false">0.5*ka*am^2*(SIN((omega*t)+fi)^2)</f>
        <v>4.34576872527778</v>
      </c>
      <c r="E540" s="42" t="n">
        <f aca="false">0.5*ka*am^2*(COS((omega*t)+fi)^2)</f>
        <v>1.65423127472222</v>
      </c>
      <c r="F540" s="43" t="n">
        <f aca="false">Ekin+Epot</f>
        <v>6</v>
      </c>
    </row>
    <row r="541" customFormat="false" ht="12.75" hidden="false" customHeight="false" outlineLevel="0" collapsed="false">
      <c r="A541" s="39" t="n">
        <v>5.38</v>
      </c>
      <c r="B541" s="39" t="n">
        <f aca="false">am*COS((omega*t)+fi)</f>
        <v>-1.03693691297532</v>
      </c>
      <c r="C541" s="40" t="n">
        <f aca="false">-am*omega*SIN((omega*t)+fi)</f>
        <v>1.324710195894</v>
      </c>
      <c r="D541" s="41" t="n">
        <f aca="false">0.5*ka*am^2*(SIN((omega*t)+fi)^2)</f>
        <v>4.38714275776381</v>
      </c>
      <c r="E541" s="42" t="n">
        <f aca="false">0.5*ka*am^2*(COS((omega*t)+fi)^2)</f>
        <v>1.61285724223619</v>
      </c>
      <c r="F541" s="43" t="n">
        <f aca="false">Ekin+Epot</f>
        <v>6</v>
      </c>
    </row>
    <row r="542" customFormat="false" ht="12.75" hidden="false" customHeight="false" outlineLevel="0" collapsed="false">
      <c r="A542" s="44" t="n">
        <v>5.39</v>
      </c>
      <c r="B542" s="39" t="n">
        <f aca="false">am*COS((omega*t)+fi)</f>
        <v>-1.02365883553516</v>
      </c>
      <c r="C542" s="40" t="n">
        <f aca="false">-am*omega*SIN((omega*t)+fi)</f>
        <v>1.33089201404865</v>
      </c>
      <c r="D542" s="41" t="n">
        <f aca="false">0.5*ka*am^2*(SIN((omega*t)+fi)^2)</f>
        <v>4.42818388264621</v>
      </c>
      <c r="E542" s="42" t="n">
        <f aca="false">0.5*ka*am^2*(COS((omega*t)+fi)^2)</f>
        <v>1.57181611735379</v>
      </c>
      <c r="F542" s="43" t="n">
        <f aca="false">Ekin+Epot</f>
        <v>6</v>
      </c>
    </row>
    <row r="543" customFormat="false" ht="12.75" hidden="false" customHeight="false" outlineLevel="0" collapsed="false">
      <c r="A543" s="39" t="n">
        <v>5.4</v>
      </c>
      <c r="B543" s="39" t="n">
        <f aca="false">am*COS((omega*t)+fi)</f>
        <v>-1.01031933887195</v>
      </c>
      <c r="C543" s="40" t="n">
        <f aca="false">-am*omega*SIN((omega*t)+fi)</f>
        <v>1.33699397908173</v>
      </c>
      <c r="D543" s="41" t="n">
        <f aca="false">0.5*ka*am^2*(SIN((omega*t)+fi)^2)</f>
        <v>4.46888225025201</v>
      </c>
      <c r="E543" s="42" t="n">
        <f aca="false">0.5*ka*am^2*(COS((omega*t)+fi)^2)</f>
        <v>1.53111774974799</v>
      </c>
      <c r="F543" s="43" t="n">
        <f aca="false">Ekin+Epot</f>
        <v>6</v>
      </c>
    </row>
    <row r="544" customFormat="false" ht="12.75" hidden="false" customHeight="false" outlineLevel="0" collapsed="false">
      <c r="A544" s="44" t="n">
        <v>5.41</v>
      </c>
      <c r="B544" s="39" t="n">
        <f aca="false">am*COS((omega*t)+fi)</f>
        <v>-0.996919223351515</v>
      </c>
      <c r="C544" s="40" t="n">
        <f aca="false">-am*omega*SIN((omega*t)+fi)</f>
        <v>1.34301572487716</v>
      </c>
      <c r="D544" s="41" t="n">
        <f aca="false">0.5*ka*am^2*(SIN((omega*t)+fi)^2)</f>
        <v>4.50922809316832</v>
      </c>
      <c r="E544" s="42" t="n">
        <f aca="false">0.5*ka*am^2*(COS((omega*t)+fi)^2)</f>
        <v>1.49077190683168</v>
      </c>
      <c r="F544" s="43" t="n">
        <f aca="false">Ekin+Epot</f>
        <v>6</v>
      </c>
    </row>
    <row r="545" customFormat="false" ht="12.75" hidden="false" customHeight="false" outlineLevel="0" collapsed="false">
      <c r="A545" s="39" t="n">
        <v>5.42</v>
      </c>
      <c r="B545" s="39" t="n">
        <f aca="false">am*COS((omega*t)+fi)</f>
        <v>-0.98345929297675</v>
      </c>
      <c r="C545" s="40" t="n">
        <f aca="false">-am*omega*SIN((omega*t)+fi)</f>
        <v>1.348956890132</v>
      </c>
      <c r="D545" s="41" t="n">
        <f aca="false">0.5*ka*am^2*(SIN((omega*t)+fi)^2)</f>
        <v>4.54921172858651</v>
      </c>
      <c r="E545" s="42" t="n">
        <f aca="false">0.5*ka*am^2*(COS((omega*t)+fi)^2)</f>
        <v>1.45078827141349</v>
      </c>
      <c r="F545" s="43" t="n">
        <f aca="false">Ekin+Epot</f>
        <v>6</v>
      </c>
    </row>
    <row r="546" customFormat="false" ht="12.75" hidden="false" customHeight="false" outlineLevel="0" collapsed="false">
      <c r="A546" s="44" t="n">
        <v>5.43</v>
      </c>
      <c r="B546" s="39" t="n">
        <f aca="false">am*COS((omega*t)+fi)</f>
        <v>-0.969940355339444</v>
      </c>
      <c r="C546" s="40" t="n">
        <f aca="false">-am*omega*SIN((omega*t)+fi)</f>
        <v>1.35481711837812</v>
      </c>
      <c r="D546" s="41" t="n">
        <f aca="false">0.5*ka*am^2*(SIN((omega*t)+fi)^2)</f>
        <v>4.58882356062599</v>
      </c>
      <c r="E546" s="42" t="n">
        <f aca="false">0.5*ka*am^2*(COS((omega*t)+fi)^2)</f>
        <v>1.41117643937401</v>
      </c>
      <c r="F546" s="43" t="n">
        <f aca="false">Ekin+Epot</f>
        <v>6</v>
      </c>
    </row>
    <row r="547" customFormat="false" ht="12.75" hidden="false" customHeight="false" outlineLevel="0" collapsed="false">
      <c r="A547" s="39" t="n">
        <v>5.44</v>
      </c>
      <c r="B547" s="39" t="n">
        <f aca="false">am*COS((omega*t)+fi)</f>
        <v>-0.956363221571798</v>
      </c>
      <c r="C547" s="40" t="n">
        <f aca="false">-am*omega*SIN((omega*t)+fi)</f>
        <v>1.36059605800358</v>
      </c>
      <c r="D547" s="41" t="n">
        <f aca="false">0.5*ka*am^2*(SIN((omega*t)+fi)^2)</f>
        <v>4.62805408263722</v>
      </c>
      <c r="E547" s="42" t="n">
        <f aca="false">0.5*ka*am^2*(COS((omega*t)+fi)^2)</f>
        <v>1.37194591736278</v>
      </c>
      <c r="F547" s="43" t="n">
        <f aca="false">Ekin+Epot</f>
        <v>6</v>
      </c>
    </row>
    <row r="548" customFormat="false" ht="12.75" hidden="false" customHeight="false" outlineLevel="0" collapsed="false">
      <c r="A548" s="44" t="n">
        <v>5.45</v>
      </c>
      <c r="B548" s="39" t="n">
        <f aca="false">am*COS((omega*t)+fi)</f>
        <v>-0.942728706297767</v>
      </c>
      <c r="C548" s="40" t="n">
        <f aca="false">-am*omega*SIN((omega*t)+fi)</f>
        <v>1.36629336227374</v>
      </c>
      <c r="D548" s="41" t="n">
        <f aca="false">0.5*ka*am^2*(SIN((omega*t)+fi)^2)</f>
        <v>4.66689387948321</v>
      </c>
      <c r="E548" s="42" t="n">
        <f aca="false">0.5*ka*am^2*(COS((omega*t)+fi)^2)</f>
        <v>1.33310612051679</v>
      </c>
      <c r="F548" s="43" t="n">
        <f aca="false">Ekin+Epot</f>
        <v>6</v>
      </c>
    </row>
    <row r="549" customFormat="false" ht="12.75" hidden="false" customHeight="false" outlineLevel="0" collapsed="false">
      <c r="A549" s="39" t="n">
        <v>5.46</v>
      </c>
      <c r="B549" s="39" t="n">
        <f aca="false">am*COS((omega*t)+fi)</f>
        <v>-0.929037627584176</v>
      </c>
      <c r="C549" s="40" t="n">
        <f aca="false">-am*omega*SIN((omega*t)+fi)</f>
        <v>1.37190868935205</v>
      </c>
      <c r="D549" s="41" t="n">
        <f aca="false">0.5*ka*am^2*(SIN((omega*t)+fi)^2)</f>
        <v>4.70533362979915</v>
      </c>
      <c r="E549" s="42" t="n">
        <f aca="false">0.5*ka*am^2*(COS((omega*t)+fi)^2)</f>
        <v>1.29466637020085</v>
      </c>
      <c r="F549" s="43" t="n">
        <f aca="false">Ekin+Epot</f>
        <v>6</v>
      </c>
    </row>
    <row r="550" customFormat="false" ht="12.75" hidden="false" customHeight="false" outlineLevel="0" collapsed="false">
      <c r="A550" s="44" t="n">
        <v>5.47</v>
      </c>
      <c r="B550" s="39" t="n">
        <f aca="false">am*COS((omega*t)+fi)</f>
        <v>-0.915290806891642</v>
      </c>
      <c r="C550" s="40" t="n">
        <f aca="false">-am*omega*SIN((omega*t)+fi)</f>
        <v>1.37744170232057</v>
      </c>
      <c r="D550" s="41" t="n">
        <f aca="false">0.5*ka*am^2*(SIN((omega*t)+fi)^2)</f>
        <v>4.74336410822947</v>
      </c>
      <c r="E550" s="42" t="n">
        <f aca="false">0.5*ka*am^2*(COS((omega*t)+fi)^2)</f>
        <v>1.25663589177053</v>
      </c>
      <c r="F550" s="43" t="n">
        <f aca="false">Ekin+Epot</f>
        <v>6</v>
      </c>
    </row>
    <row r="551" customFormat="false" ht="12.75" hidden="false" customHeight="false" outlineLevel="0" collapsed="false">
      <c r="A551" s="39" t="n">
        <v>5.48</v>
      </c>
      <c r="B551" s="39" t="n">
        <f aca="false">am*COS((omega*t)+fi)</f>
        <v>-0.901489069025279</v>
      </c>
      <c r="C551" s="40" t="n">
        <f aca="false">-am*omega*SIN((omega*t)+fi)</f>
        <v>1.38289206920018</v>
      </c>
      <c r="D551" s="41" t="n">
        <f aca="false">0.5*ka*am^2*(SIN((omega*t)+fi)^2)</f>
        <v>4.78097618764191</v>
      </c>
      <c r="E551" s="42" t="n">
        <f aca="false">0.5*ka*am^2*(COS((omega*t)+fi)^2)</f>
        <v>1.2190238123581</v>
      </c>
      <c r="F551" s="43" t="n">
        <f aca="false">Ekin+Epot</f>
        <v>6</v>
      </c>
    </row>
    <row r="552" customFormat="false" ht="12.75" hidden="false" customHeight="false" outlineLevel="0" collapsed="false">
      <c r="A552" s="44" t="n">
        <v>5.49</v>
      </c>
      <c r="B552" s="39" t="n">
        <f aca="false">am*COS((omega*t)+fi)</f>
        <v>-0.887633242085221</v>
      </c>
      <c r="C552" s="40" t="n">
        <f aca="false">-am*omega*SIN((omega*t)+fi)</f>
        <v>1.38825946297051</v>
      </c>
      <c r="D552" s="41" t="n">
        <f aca="false">0.5*ka*am^2*(SIN((omega*t)+fi)^2)</f>
        <v>4.81816084131792</v>
      </c>
      <c r="E552" s="42" t="n">
        <f aca="false">0.5*ka*am^2*(COS((omega*t)+fi)^2)</f>
        <v>1.18183915868208</v>
      </c>
      <c r="F552" s="43" t="n">
        <f aca="false">Ekin+Epot</f>
        <v>6</v>
      </c>
    </row>
    <row r="553" customFormat="false" ht="12.75" hidden="false" customHeight="false" outlineLevel="0" collapsed="false">
      <c r="A553" s="39" t="n">
        <v>5.5</v>
      </c>
      <c r="B553" s="39" t="n">
        <f aca="false">am*COS((omega*t)+fi)</f>
        <v>-0.873724157416928</v>
      </c>
      <c r="C553" s="40" t="n">
        <f aca="false">-am*omega*SIN((omega*t)+fi)</f>
        <v>1.39354356158954</v>
      </c>
      <c r="D553" s="41" t="n">
        <f aca="false">0.5*ka*am^2*(SIN((omega*t)+fi)^2)</f>
        <v>4.85490914511912</v>
      </c>
      <c r="E553" s="42" t="n">
        <f aca="false">0.5*ka*am^2*(COS((omega*t)+fi)^2)</f>
        <v>1.14509085488088</v>
      </c>
      <c r="F553" s="43" t="n">
        <f aca="false">Ekin+Epot</f>
        <v>6</v>
      </c>
    </row>
    <row r="554" customFormat="false" ht="12.75" hidden="false" customHeight="false" outlineLevel="0" collapsed="false">
      <c r="A554" s="44" t="n">
        <v>5.51</v>
      </c>
      <c r="B554" s="39" t="n">
        <f aca="false">am*COS((omega*t)+fi)</f>
        <v>-0.859762649561308</v>
      </c>
      <c r="C554" s="40" t="n">
        <f aca="false">-am*omega*SIN((omega*t)+fi)</f>
        <v>1.39874404801293</v>
      </c>
      <c r="D554" s="41" t="n">
        <f aca="false">0.5*ka*am^2*(SIN((omega*t)+fi)^2)</f>
        <v>4.89121227962898</v>
      </c>
      <c r="E554" s="42" t="n">
        <f aca="false">0.5*ka*am^2*(COS((omega*t)+fi)^2)</f>
        <v>1.10878772037102</v>
      </c>
      <c r="F554" s="43" t="n">
        <f aca="false">Ekin+Epot</f>
        <v>6</v>
      </c>
    </row>
    <row r="555" customFormat="false" ht="12.75" hidden="false" customHeight="false" outlineLevel="0" collapsed="false">
      <c r="A555" s="39" t="n">
        <v>5.52</v>
      </c>
      <c r="B555" s="39" t="n">
        <f aca="false">am*COS((omega*t)+fi)</f>
        <v>-0.845749556204641</v>
      </c>
      <c r="C555" s="40" t="n">
        <f aca="false">-am*omega*SIN((omega*t)+fi)</f>
        <v>1.40386061021306</v>
      </c>
      <c r="D555" s="41" t="n">
        <f aca="false">0.5*ka*am^2*(SIN((omega*t)+fi)^2)</f>
        <v>4.92706153226948</v>
      </c>
      <c r="E555" s="42" t="n">
        <f aca="false">0.5*ka*am^2*(COS((omega*t)+fi)^2)</f>
        <v>1.07293846773052</v>
      </c>
      <c r="F555" s="43" t="n">
        <f aca="false">Ekin+Epot</f>
        <v>6</v>
      </c>
    </row>
    <row r="556" customFormat="false" ht="12.75" hidden="false" customHeight="false" outlineLevel="0" collapsed="false">
      <c r="A556" s="44" t="n">
        <v>5.53</v>
      </c>
      <c r="B556" s="39" t="n">
        <f aca="false">am*COS((omega*t)+fi)</f>
        <v>-0.831685718128324</v>
      </c>
      <c r="C556" s="40" t="n">
        <f aca="false">-am*omega*SIN((omega*t)+fi)</f>
        <v>1.40889294119774</v>
      </c>
      <c r="D556" s="41" t="n">
        <f aca="false">0.5*ka*am^2*(SIN((omega*t)+fi)^2)</f>
        <v>4.96244829939206</v>
      </c>
      <c r="E556" s="42" t="n">
        <f aca="false">0.5*ka*am^2*(COS((omega*t)+fi)^2)</f>
        <v>1.03755170060794</v>
      </c>
      <c r="F556" s="43" t="n">
        <f aca="false">Ekin+Epot</f>
        <v>6</v>
      </c>
    </row>
    <row r="557" customFormat="false" ht="12.75" hidden="false" customHeight="false" outlineLevel="0" collapsed="false">
      <c r="A557" s="39" t="n">
        <v>5.54</v>
      </c>
      <c r="B557" s="39" t="n">
        <f aca="false">am*COS((omega*t)+fi)</f>
        <v>-0.817571979158429</v>
      </c>
      <c r="C557" s="40" t="n">
        <f aca="false">-am*omega*SIN((omega*t)+fi)</f>
        <v>1.41384073902862</v>
      </c>
      <c r="D557" s="41" t="n">
        <f aca="false">0.5*ka*am^2*(SIN((omega*t)+fi)^2)</f>
        <v>4.99736408834245</v>
      </c>
      <c r="E557" s="42" t="n">
        <f aca="false">0.5*ka*am^2*(COS((omega*t)+fi)^2)</f>
        <v>1.00263591165755</v>
      </c>
      <c r="F557" s="43" t="n">
        <f aca="false">Ekin+Epot</f>
        <v>6</v>
      </c>
    </row>
    <row r="558" customFormat="false" ht="12.75" hidden="false" customHeight="false" outlineLevel="0" collapsed="false">
      <c r="A558" s="44" t="n">
        <v>5.55</v>
      </c>
      <c r="B558" s="39" t="n">
        <f aca="false">am*COS((omega*t)+fi)</f>
        <v>-0.803409186115053</v>
      </c>
      <c r="C558" s="40" t="n">
        <f aca="false">-am*omega*SIN((omega*t)+fi)</f>
        <v>1.4187037068393</v>
      </c>
      <c r="D558" s="41" t="n">
        <f aca="false">0.5*ka*am^2*(SIN((omega*t)+fi)^2)</f>
        <v>5.03180051949892</v>
      </c>
      <c r="E558" s="42" t="n">
        <f aca="false">0.5*ka*am^2*(COS((omega*t)+fi)^2)</f>
        <v>0.968199480501078</v>
      </c>
      <c r="F558" s="43" t="n">
        <f aca="false">Ekin+Epot</f>
        <v>6</v>
      </c>
    </row>
    <row r="559" customFormat="false" ht="12.75" hidden="false" customHeight="false" outlineLevel="0" collapsed="false">
      <c r="A559" s="39" t="n">
        <v>5.56</v>
      </c>
      <c r="B559" s="39" t="n">
        <f aca="false">am*COS((omega*t)+fi)</f>
        <v>-0.789198188761533</v>
      </c>
      <c r="C559" s="40" t="n">
        <f aca="false">-am*omega*SIN((omega*t)+fi)</f>
        <v>1.42348155285318</v>
      </c>
      <c r="D559" s="41" t="n">
        <f aca="false">0.5*ka*am^2*(SIN((omega*t)+fi)^2)</f>
        <v>5.06574932828328</v>
      </c>
      <c r="E559" s="42" t="n">
        <f aca="false">0.5*ka*am^2*(COS((omega*t)+fi)^2)</f>
        <v>0.934250671716725</v>
      </c>
      <c r="F559" s="43" t="n">
        <f aca="false">Ekin+Epot</f>
        <v>6</v>
      </c>
    </row>
    <row r="560" customFormat="false" ht="12.75" hidden="false" customHeight="false" outlineLevel="0" collapsed="false">
      <c r="A560" s="44" t="n">
        <v>5.57</v>
      </c>
      <c r="B560" s="39" t="n">
        <f aca="false">am*COS((omega*t)+fi)</f>
        <v>-0.774939839753446</v>
      </c>
      <c r="C560" s="40" t="n">
        <f aca="false">-am*omega*SIN((omega*t)+fi)</f>
        <v>1.42817399040094</v>
      </c>
      <c r="D560" s="41" t="n">
        <f aca="false">0.5*ka*am^2*(SIN((omega*t)+fi)^2)</f>
        <v>5.09920236714436</v>
      </c>
      <c r="E560" s="42" t="n">
        <f aca="false">0.5*ka*am^2*(COS((omega*t)+fi)^2)</f>
        <v>0.900797632855644</v>
      </c>
      <c r="F560" s="43" t="n">
        <f aca="false">Ekin+Epot</f>
        <v>6</v>
      </c>
    </row>
    <row r="561" customFormat="false" ht="12.75" hidden="false" customHeight="false" outlineLevel="0" collapsed="false">
      <c r="A561" s="39" t="n">
        <v>5.58</v>
      </c>
      <c r="B561" s="39" t="n">
        <f aca="false">am*COS((omega*t)+fi)</f>
        <v>-0.760634994587455</v>
      </c>
      <c r="C561" s="40" t="n">
        <f aca="false">-am*omega*SIN((omega*t)+fi)</f>
        <v>1.43278073793772</v>
      </c>
      <c r="D561" s="41" t="n">
        <f aca="false">0.5*ka*am^2*(SIN((omega*t)+fi)^2)</f>
        <v>5.13215160751341</v>
      </c>
      <c r="E561" s="42" t="n">
        <f aca="false">0.5*ka*am^2*(COS((omega*t)+fi)^2)</f>
        <v>0.867848392486586</v>
      </c>
      <c r="F561" s="43" t="n">
        <f aca="false">Ekin+Epot</f>
        <v>6</v>
      </c>
    </row>
    <row r="562" customFormat="false" ht="12.75" hidden="false" customHeight="false" outlineLevel="0" collapsed="false">
      <c r="A562" s="44" t="n">
        <v>5.59</v>
      </c>
      <c r="B562" s="39" t="n">
        <f aca="false">am*COS((omega*t)+fi)</f>
        <v>-0.746284511549979</v>
      </c>
      <c r="C562" s="40" t="n">
        <f aca="false">-am*omega*SIN((omega*t)+fi)</f>
        <v>1.43730151906006</v>
      </c>
      <c r="D562" s="41" t="n">
        <f aca="false">0.5*ka*am^2*(SIN((omega*t)+fi)^2)</f>
        <v>5.16458914173091</v>
      </c>
      <c r="E562" s="42" t="n">
        <f aca="false">0.5*ka*am^2*(COS((omega*t)+fi)^2)</f>
        <v>0.835410858269086</v>
      </c>
      <c r="F562" s="43" t="n">
        <f aca="false">Ekin+Epot</f>
        <v>6</v>
      </c>
    </row>
    <row r="563" customFormat="false" ht="12.75" hidden="false" customHeight="false" outlineLevel="0" collapsed="false">
      <c r="A563" s="39" t="n">
        <v>5.6</v>
      </c>
      <c r="B563" s="39" t="n">
        <f aca="false">am*COS((omega*t)+fi)</f>
        <v>-0.731889251665696</v>
      </c>
      <c r="C563" s="40" t="n">
        <f aca="false">-am*omega*SIN((omega*t)+fi)</f>
        <v>1.44173606252245</v>
      </c>
      <c r="D563" s="41" t="n">
        <f aca="false">0.5*ka*am^2*(SIN((omega*t)+fi)^2)</f>
        <v>5.19650718494434</v>
      </c>
      <c r="E563" s="42" t="n">
        <f aca="false">0.5*ka*am^2*(COS((omega*t)+fi)^2)</f>
        <v>0.80349281505566</v>
      </c>
      <c r="F563" s="43" t="n">
        <f aca="false">Ekin+Epot</f>
        <v>6</v>
      </c>
    </row>
    <row r="564" customFormat="false" ht="12.75" hidden="false" customHeight="false" outlineLevel="0" collapsed="false">
      <c r="A564" s="44" t="n">
        <v>5.61</v>
      </c>
      <c r="B564" s="39" t="n">
        <f aca="false">am*COS((omega*t)+fi)</f>
        <v>-0.717450078645877</v>
      </c>
      <c r="C564" s="40" t="n">
        <f aca="false">-am*omega*SIN((omega*t)+fi)</f>
        <v>1.44608410225361</v>
      </c>
      <c r="D564" s="41" t="n">
        <f aca="false">0.5*ka*am^2*(SIN((omega*t)+fi)^2)</f>
        <v>5.22789807697654</v>
      </c>
      <c r="E564" s="42" t="n">
        <f aca="false">0.5*ka*am^2*(COS((omega*t)+fi)^2)</f>
        <v>0.772101923023463</v>
      </c>
      <c r="F564" s="43" t="n">
        <f aca="false">Ekin+Epot</f>
        <v>6</v>
      </c>
    </row>
    <row r="565" customFormat="false" ht="12.75" hidden="false" customHeight="false" outlineLevel="0" collapsed="false">
      <c r="A565" s="39" t="n">
        <v>5.62</v>
      </c>
      <c r="B565" s="39" t="n">
        <f aca="false">am*COS((omega*t)+fi)</f>
        <v>-0.702967858836575</v>
      </c>
      <c r="C565" s="40" t="n">
        <f aca="false">-am*omega*SIN((omega*t)+fi)</f>
        <v>1.45034537737245</v>
      </c>
      <c r="D565" s="41" t="n">
        <f aca="false">0.5*ka*am^2*(SIN((omega*t)+fi)^2)</f>
        <v>5.25875428416408</v>
      </c>
      <c r="E565" s="42" t="n">
        <f aca="false">0.5*ka*am^2*(COS((omega*t)+fi)^2)</f>
        <v>0.741245715835919</v>
      </c>
      <c r="F565" s="43" t="n">
        <f aca="false">Ekin+Epot</f>
        <v>6</v>
      </c>
    </row>
    <row r="566" customFormat="false" ht="12.75" hidden="false" customHeight="false" outlineLevel="0" collapsed="false">
      <c r="A566" s="44" t="n">
        <v>5.63</v>
      </c>
      <c r="B566" s="39" t="n">
        <f aca="false">am*COS((omega*t)+fi)</f>
        <v>-0.688443461166635</v>
      </c>
      <c r="C566" s="40" t="n">
        <f aca="false">-am*omega*SIN((omega*t)+fi)</f>
        <v>1.45451963220375</v>
      </c>
      <c r="D566" s="41" t="n">
        <f aca="false">0.5*ka*am^2*(SIN((omega*t)+fi)^2)</f>
        <v>5.28906840116536</v>
      </c>
      <c r="E566" s="42" t="n">
        <f aca="false">0.5*ka*am^2*(COS((omega*t)+fi)^2)</f>
        <v>0.710931598834643</v>
      </c>
      <c r="F566" s="43" t="n">
        <f aca="false">Ekin+Epot</f>
        <v>6</v>
      </c>
    </row>
    <row r="567" customFormat="false" ht="12.75" hidden="false" customHeight="false" outlineLevel="0" collapsed="false">
      <c r="A567" s="39" t="n">
        <v>5.64</v>
      </c>
      <c r="B567" s="39" t="n">
        <f aca="false">am*COS((omega*t)+fi)</f>
        <v>-0.673877757095555</v>
      </c>
      <c r="C567" s="40" t="n">
        <f aca="false">-am*omega*SIN((omega*t)+fi)</f>
        <v>1.45860661629348</v>
      </c>
      <c r="D567" s="41" t="n">
        <f aca="false">0.5*ka*am^2*(SIN((omega*t)+fi)^2)</f>
        <v>5.3188331527378</v>
      </c>
      <c r="E567" s="42" t="n">
        <f aca="false">0.5*ka*am^2*(COS((omega*t)+fi)^2)</f>
        <v>0.681166847262204</v>
      </c>
      <c r="F567" s="43" t="n">
        <f aca="false">Ekin+Epot</f>
        <v>6</v>
      </c>
    </row>
    <row r="568" customFormat="false" ht="12.75" hidden="false" customHeight="false" outlineLevel="0" collapsed="false">
      <c r="A568" s="44" t="n">
        <v>5.65</v>
      </c>
      <c r="B568" s="39" t="n">
        <f aca="false">am*COS((omega*t)+fi)</f>
        <v>-0.659271620561211</v>
      </c>
      <c r="C568" s="40" t="n">
        <f aca="false">-am*omega*SIN((omega*t)+fi)</f>
        <v>1.46260608442381</v>
      </c>
      <c r="D568" s="41" t="n">
        <f aca="false">0.5*ka*am^2*(SIN((omega*t)+fi)^2)</f>
        <v>5.34804139548389</v>
      </c>
      <c r="E568" s="42" t="n">
        <f aca="false">0.5*ka*am^2*(COS((omega*t)+fi)^2)</f>
        <v>0.651958604516109</v>
      </c>
      <c r="F568" s="43" t="n">
        <f aca="false">Ekin+Epot</f>
        <v>6</v>
      </c>
    </row>
    <row r="569" customFormat="false" ht="12.75" hidden="false" customHeight="false" outlineLevel="0" collapsed="false">
      <c r="A569" s="39" t="n">
        <v>5.66</v>
      </c>
      <c r="B569" s="39" t="n">
        <f aca="false">am*COS((omega*t)+fi)</f>
        <v>-0.644625927927417</v>
      </c>
      <c r="C569" s="40" t="n">
        <f aca="false">-am*omega*SIN((omega*t)+fi)</f>
        <v>1.46651779662786</v>
      </c>
      <c r="D569" s="41" t="n">
        <f aca="false">0.5*ka*am^2*(SIN((omega*t)+fi)^2)</f>
        <v>5.37668611956558</v>
      </c>
      <c r="E569" s="42" t="n">
        <f aca="false">0.5*ka*am^2*(COS((omega*t)+fi)^2)</f>
        <v>0.623313880434424</v>
      </c>
      <c r="F569" s="43" t="n">
        <f aca="false">Ekin+Epot</f>
        <v>6</v>
      </c>
    </row>
    <row r="570" customFormat="false" ht="12.75" hidden="false" customHeight="false" outlineLevel="0" collapsed="false">
      <c r="A570" s="44" t="n">
        <v>5.67</v>
      </c>
      <c r="B570" s="39" t="n">
        <f aca="false">am*COS((omega*t)+fi)</f>
        <v>-0.629941557931335</v>
      </c>
      <c r="C570" s="40" t="n">
        <f aca="false">-am*omega*SIN((omega*t)+fi)</f>
        <v>1.47034151820406</v>
      </c>
      <c r="D570" s="41" t="n">
        <f aca="false">0.5*ka*am^2*(SIN((omega*t)+fi)^2)</f>
        <v>5.40476045038656</v>
      </c>
      <c r="E570" s="42" t="n">
        <f aca="false">0.5*ka*am^2*(COS((omega*t)+fi)^2)</f>
        <v>0.595239549613436</v>
      </c>
      <c r="F570" s="43" t="n">
        <f aca="false">Ekin+Epot</f>
        <v>6</v>
      </c>
    </row>
    <row r="571" customFormat="false" ht="12.75" hidden="false" customHeight="false" outlineLevel="0" collapsed="false">
      <c r="A571" s="39" t="n">
        <v>5.68</v>
      </c>
      <c r="B571" s="39" t="n">
        <f aca="false">am*COS((omega*t)+fi)</f>
        <v>-0.615219391630758</v>
      </c>
      <c r="C571" s="40" t="n">
        <f aca="false">-am*omega*SIN((omega*t)+fi)</f>
        <v>1.47407701973027</v>
      </c>
      <c r="D571" s="41" t="n">
        <f aca="false">0.5*ka*am^2*(SIN((omega*t)+fi)^2)</f>
        <v>5.43225765024222</v>
      </c>
      <c r="E571" s="42" t="n">
        <f aca="false">0.5*ka*am^2*(COS((omega*t)+fi)^2)</f>
        <v>0.56774234975778</v>
      </c>
      <c r="F571" s="43" t="n">
        <f aca="false">Ekin+Epot</f>
        <v>6</v>
      </c>
    </row>
    <row r="572" customFormat="false" ht="12.75" hidden="false" customHeight="false" outlineLevel="0" collapsed="false">
      <c r="A572" s="44" t="n">
        <v>5.69</v>
      </c>
      <c r="B572" s="39" t="n">
        <f aca="false">am*COS((omega*t)+fi)</f>
        <v>-0.600460312351247</v>
      </c>
      <c r="C572" s="40" t="n">
        <f aca="false">-am*omega*SIN((omega*t)+fi)</f>
        <v>1.47772407707753</v>
      </c>
      <c r="D572" s="41" t="n">
        <f aca="false">0.5*ka*am^2*(SIN((omega*t)+fi)^2)</f>
        <v>5.45917111993656</v>
      </c>
      <c r="E572" s="42" t="n">
        <f aca="false">0.5*ka*am^2*(COS((omega*t)+fi)^2)</f>
        <v>0.540828880063436</v>
      </c>
      <c r="F572" s="43" t="n">
        <f aca="false">Ekin+Epot</f>
        <v>6</v>
      </c>
    </row>
    <row r="573" customFormat="false" ht="12.75" hidden="false" customHeight="false" outlineLevel="0" collapsed="false">
      <c r="A573" s="39" t="n">
        <v>5.7</v>
      </c>
      <c r="B573" s="39" t="n">
        <f aca="false">am*COS((omega*t)+fi)</f>
        <v>-0.585665205633136</v>
      </c>
      <c r="C573" s="40" t="n">
        <f aca="false">-am*omega*SIN((omega*t)+fi)</f>
        <v>1.48128247142347</v>
      </c>
      <c r="D573" s="41" t="n">
        <f aca="false">0.5*ka*am^2*(SIN((omega*t)+fi)^2)</f>
        <v>5.48549440036604</v>
      </c>
      <c r="E573" s="42" t="n">
        <f aca="false">0.5*ka*am^2*(COS((omega*t)+fi)^2)</f>
        <v>0.514505599633955</v>
      </c>
      <c r="F573" s="43" t="n">
        <f aca="false">Ekin+Epot</f>
        <v>6</v>
      </c>
    </row>
    <row r="574" customFormat="false" ht="12.75" hidden="false" customHeight="false" outlineLevel="0" collapsed="false">
      <c r="A574" s="44" t="n">
        <v>5.71</v>
      </c>
      <c r="B574" s="39" t="n">
        <f aca="false">am*COS((omega*t)+fi)</f>
        <v>-0.570834959178385</v>
      </c>
      <c r="C574" s="40" t="n">
        <f aca="false">-am*omega*SIN((omega*t)+fi)</f>
        <v>1.48475198926551</v>
      </c>
      <c r="D574" s="41" t="n">
        <f aca="false">0.5*ka*am^2*(SIN((omega*t)+fi)^2)</f>
        <v>5.51122117406972</v>
      </c>
      <c r="E574" s="42" t="n">
        <f aca="false">0.5*ka*am^2*(COS((omega*t)+fi)^2)</f>
        <v>0.488778825930282</v>
      </c>
      <c r="F574" s="43" t="n">
        <f aca="false">Ekin+Epot</f>
        <v>6</v>
      </c>
    </row>
    <row r="575" customFormat="false" ht="12.75" hidden="false" customHeight="false" outlineLevel="0" collapsed="false">
      <c r="A575" s="39" t="n">
        <v>5.72</v>
      </c>
      <c r="B575" s="39" t="n">
        <f aca="false">am*COS((omega*t)+fi)</f>
        <v>-0.555970462797333</v>
      </c>
      <c r="C575" s="40" t="n">
        <f aca="false">-am*omega*SIN((omega*t)+fi)</f>
        <v>1.48813242243362</v>
      </c>
      <c r="D575" s="41" t="n">
        <f aca="false">0.5*ka*am^2*(SIN((omega*t)+fi)^2)</f>
        <v>5.53634526674538</v>
      </c>
      <c r="E575" s="42" t="n">
        <f aca="false">0.5*ka*am^2*(COS((omega*t)+fi)^2)</f>
        <v>0.46365473325462</v>
      </c>
      <c r="F575" s="43" t="n">
        <f aca="false">Ekin+Epot</f>
        <v>6</v>
      </c>
    </row>
    <row r="576" customFormat="false" ht="12.75" hidden="false" customHeight="false" outlineLevel="0" collapsed="false">
      <c r="A576" s="44" t="n">
        <v>5.73</v>
      </c>
      <c r="B576" s="39" t="n">
        <f aca="false">am*COS((omega*t)+fi)</f>
        <v>-0.541072608355304</v>
      </c>
      <c r="C576" s="40" t="n">
        <f aca="false">-am*omega*SIN((omega*t)+fi)</f>
        <v>1.49142356810282</v>
      </c>
      <c r="D576" s="41" t="n">
        <f aca="false">0.5*ka*am^2*(SIN((omega*t)+fi)^2)</f>
        <v>5.56086064873138</v>
      </c>
      <c r="E576" s="42" t="n">
        <f aca="false">0.5*ka*am^2*(COS((omega*t)+fi)^2)</f>
        <v>0.439139351268618</v>
      </c>
      <c r="F576" s="43" t="n">
        <f aca="false">Ekin+Epot</f>
        <v>6</v>
      </c>
    </row>
    <row r="577" customFormat="false" ht="12.75" hidden="false" customHeight="false" outlineLevel="0" collapsed="false">
      <c r="A577" s="39" t="n">
        <v>5.74</v>
      </c>
      <c r="B577" s="39" t="n">
        <f aca="false">am*COS((omega*t)+fi)</f>
        <v>-0.526142289719095</v>
      </c>
      <c r="C577" s="40" t="n">
        <f aca="false">-am*omega*SIN((omega*t)+fi)</f>
        <v>1.49462522880536</v>
      </c>
      <c r="D577" s="41" t="n">
        <f aca="false">0.5*ka*am^2*(SIN((omega*t)+fi)^2)</f>
        <v>5.58476143645372</v>
      </c>
      <c r="E577" s="42" t="n">
        <f aca="false">0.5*ka*am^2*(COS((omega*t)+fi)^2)</f>
        <v>0.415238563546278</v>
      </c>
      <c r="F577" s="43" t="n">
        <f aca="false">Ekin+Epot</f>
        <v>6</v>
      </c>
    </row>
    <row r="578" customFormat="false" ht="12.75" hidden="false" customHeight="false" outlineLevel="0" collapsed="false">
      <c r="A578" s="44" t="n">
        <v>5.75</v>
      </c>
      <c r="B578" s="39" t="n">
        <f aca="false">am*COS((omega*t)+fi)</f>
        <v>-0.511180402703345</v>
      </c>
      <c r="C578" s="40" t="n">
        <f aca="false">-am*omega*SIN((omega*t)+fi)</f>
        <v>1.49773721244257</v>
      </c>
      <c r="D578" s="41" t="n">
        <f aca="false">0.5*ka*am^2*(SIN((omega*t)+fi)^2)</f>
        <v>5.60804189383807</v>
      </c>
      <c r="E578" s="42" t="n">
        <f aca="false">0.5*ka*am^2*(COS((omega*t)+fi)^2)</f>
        <v>0.391958106161931</v>
      </c>
      <c r="F578" s="43" t="n">
        <f aca="false">Ekin+Epot</f>
        <v>6</v>
      </c>
    </row>
    <row r="579" customFormat="false" ht="12.75" hidden="false" customHeight="false" outlineLevel="0" collapsed="false">
      <c r="A579" s="39" t="n">
        <v>5.76</v>
      </c>
      <c r="B579" s="39" t="n">
        <f aca="false">am*COS((omega*t)+fi)</f>
        <v>-0.496187845016789</v>
      </c>
      <c r="C579" s="40" t="n">
        <f aca="false">-am*omega*SIN((omega*t)+fi)</f>
        <v>1.50075933229634</v>
      </c>
      <c r="D579" s="41" t="n">
        <f aca="false">0.5*ka*am^2*(SIN((omega*t)+fi)^2)</f>
        <v>5.63069643368639</v>
      </c>
      <c r="E579" s="42" t="n">
        <f aca="false">0.5*ka*am^2*(COS((omega*t)+fi)^2)</f>
        <v>0.369303566313607</v>
      </c>
      <c r="F579" s="43" t="n">
        <f aca="false">Ekin+Epot</f>
        <v>6</v>
      </c>
    </row>
    <row r="580" customFormat="false" ht="12.75" hidden="false" customHeight="false" outlineLevel="0" collapsed="false">
      <c r="A580" s="44" t="n">
        <v>5.77</v>
      </c>
      <c r="B580" s="39" t="n">
        <f aca="false">am*COS((omega*t)+fi)</f>
        <v>-0.481165516208386</v>
      </c>
      <c r="C580" s="40" t="n">
        <f aca="false">-am*omega*SIN((omega*t)+fi)</f>
        <v>1.5036914070404</v>
      </c>
      <c r="D580" s="41" t="n">
        <f aca="false">0.5*ka*am^2*(SIN((omega*t)+fi)^2)</f>
        <v>5.65271961901788</v>
      </c>
      <c r="E580" s="42" t="n">
        <f aca="false">0.5*ka*am^2*(COS((omega*t)+fi)^2)</f>
        <v>0.347280380982124</v>
      </c>
      <c r="F580" s="43" t="n">
        <f aca="false">Ekin+Epot</f>
        <v>6</v>
      </c>
    </row>
    <row r="581" customFormat="false" ht="12.75" hidden="false" customHeight="false" outlineLevel="0" collapsed="false">
      <c r="A581" s="39" t="n">
        <v>5.78</v>
      </c>
      <c r="B581" s="39" t="n">
        <f aca="false">am*COS((omega*t)+fi)</f>
        <v>-0.466114317613358</v>
      </c>
      <c r="C581" s="40" t="n">
        <f aca="false">-am*omega*SIN((omega*t)+fi)</f>
        <v>1.50653326075115</v>
      </c>
      <c r="D581" s="41" t="n">
        <f aca="false">0.5*ka*am^2*(SIN((omega*t)+fi)^2)</f>
        <v>5.67410616437375</v>
      </c>
      <c r="E581" s="42" t="n">
        <f aca="false">0.5*ka*am^2*(COS((omega*t)+fi)^2)</f>
        <v>0.325893835626249</v>
      </c>
      <c r="F581" s="43" t="n">
        <f aca="false">Ekin+Epot</f>
        <v>6</v>
      </c>
    </row>
    <row r="582" customFormat="false" ht="12.75" hidden="false" customHeight="false" outlineLevel="0" collapsed="false">
      <c r="A582" s="44" t="n">
        <v>5.79</v>
      </c>
      <c r="B582" s="39" t="n">
        <f aca="false">am*COS((omega*t)+fi)</f>
        <v>-0.451035152299109</v>
      </c>
      <c r="C582" s="40" t="n">
        <f aca="false">-am*omega*SIN((omega*t)+fi)</f>
        <v>1.50928472291821</v>
      </c>
      <c r="D582" s="41" t="n">
        <f aca="false">0.5*ka*am^2*(SIN((omega*t)+fi)^2)</f>
        <v>5.69485093708578</v>
      </c>
      <c r="E582" s="42" t="n">
        <f aca="false">0.5*ka*am^2*(COS((omega*t)+fi)^2)</f>
        <v>0.305149062914221</v>
      </c>
      <c r="F582" s="43" t="n">
        <f aca="false">Ekin+Epot</f>
        <v>6</v>
      </c>
    </row>
    <row r="583" customFormat="false" ht="12.75" hidden="false" customHeight="false" outlineLevel="0" collapsed="false">
      <c r="A583" s="39" t="n">
        <v>5.8</v>
      </c>
      <c r="B583" s="39" t="n">
        <f aca="false">am*COS((omega*t)+fi)</f>
        <v>-0.435928925011034</v>
      </c>
      <c r="C583" s="40" t="n">
        <f aca="false">-am*omega*SIN((omega*t)+fi)</f>
        <v>1.51194562845469</v>
      </c>
      <c r="D583" s="41" t="n">
        <f aca="false">0.5*ka*am^2*(SIN((omega*t)+fi)^2)</f>
        <v>5.71494895850809</v>
      </c>
      <c r="E583" s="42" t="n">
        <f aca="false">0.5*ka*am^2*(COS((omega*t)+fi)^2)</f>
        <v>0.285051041491914</v>
      </c>
      <c r="F583" s="43" t="n">
        <f aca="false">Ekin+Epot</f>
        <v>6</v>
      </c>
    </row>
    <row r="584" customFormat="false" ht="12.75" hidden="false" customHeight="false" outlineLevel="0" collapsed="false">
      <c r="A584" s="44" t="n">
        <v>5.81</v>
      </c>
      <c r="B584" s="39" t="n">
        <f aca="false">am*COS((omega*t)+fi)</f>
        <v>-0.420796542118235</v>
      </c>
      <c r="C584" s="40" t="n">
        <f aca="false">-am*omega*SIN((omega*t)+fi)</f>
        <v>1.51451581770703</v>
      </c>
      <c r="D584" s="41" t="n">
        <f aca="false">0.5*ka*am^2*(SIN((omega*t)+fi)^2)</f>
        <v>5.734395405212</v>
      </c>
      <c r="E584" s="42" t="n">
        <f aca="false">0.5*ka*am^2*(COS((omega*t)+fi)^2)</f>
        <v>0.265604594787996</v>
      </c>
      <c r="F584" s="43" t="n">
        <f aca="false">Ekin+Epot</f>
        <v>6</v>
      </c>
    </row>
    <row r="585" customFormat="false" ht="12.75" hidden="false" customHeight="false" outlineLevel="0" collapsed="false">
      <c r="A585" s="39" t="n">
        <v>5.82</v>
      </c>
      <c r="B585" s="39" t="n">
        <f aca="false">am*COS((omega*t)+fi)</f>
        <v>-0.405638911559146</v>
      </c>
      <c r="C585" s="40" t="n">
        <f aca="false">-am*omega*SIN((omega*t)+fi)</f>
        <v>1.51699513646467</v>
      </c>
      <c r="D585" s="41" t="n">
        <f aca="false">0.5*ka*am^2*(SIN((omega*t)+fi)^2)</f>
        <v>5.75318561014367</v>
      </c>
      <c r="E585" s="42" t="n">
        <f aca="false">0.5*ka*am^2*(COS((omega*t)+fi)^2)</f>
        <v>0.246814389856333</v>
      </c>
      <c r="F585" s="43" t="n">
        <f aca="false">Ekin+Epot</f>
        <v>6</v>
      </c>
    </row>
    <row r="586" customFormat="false" ht="12.75" hidden="false" customHeight="false" outlineLevel="0" collapsed="false">
      <c r="A586" s="44" t="n">
        <v>5.83</v>
      </c>
      <c r="B586" s="39" t="n">
        <f aca="false">am*COS((omega*t)+fi)</f>
        <v>-0.390456942787059</v>
      </c>
      <c r="C586" s="40" t="n">
        <f aca="false">-am*omega*SIN((omega*t)+fi)</f>
        <v>1.51938343596922</v>
      </c>
      <c r="D586" s="41" t="n">
        <f aca="false">0.5*ka*am^2*(SIN((omega*t)+fi)^2)</f>
        <v>5.77131506374408</v>
      </c>
      <c r="E586" s="42" t="n">
        <f aca="false">0.5*ka*am^2*(COS((omega*t)+fi)^2)</f>
        <v>0.228684936255925</v>
      </c>
      <c r="F586" s="43" t="n">
        <f aca="false">Ekin+Epot</f>
        <v>6</v>
      </c>
    </row>
    <row r="587" customFormat="false" ht="12.75" hidden="false" customHeight="false" outlineLevel="0" collapsed="false">
      <c r="A587" s="39" t="n">
        <v>5.84</v>
      </c>
      <c r="B587" s="39" t="n">
        <f aca="false">am*COS((omega*t)+fi)</f>
        <v>-0.375251546715539</v>
      </c>
      <c r="C587" s="40" t="n">
        <f aca="false">-am*omega*SIN((omega*t)+fi)</f>
        <v>1.52168057292342</v>
      </c>
      <c r="D587" s="41" t="n">
        <f aca="false">0.5*ka*am^2*(SIN((omega*t)+fi)^2)</f>
        <v>5.78877941503139</v>
      </c>
      <c r="E587" s="42" t="n">
        <f aca="false">0.5*ka*am^2*(COS((omega*t)+fi)^2)</f>
        <v>0.211220584968607</v>
      </c>
      <c r="F587" s="43" t="n">
        <f aca="false">Ekin+Epot</f>
        <v>6</v>
      </c>
    </row>
    <row r="588" customFormat="false" ht="12.75" hidden="false" customHeight="false" outlineLevel="0" collapsed="false">
      <c r="A588" s="44" t="n">
        <v>5.85</v>
      </c>
      <c r="B588" s="39" t="n">
        <f aca="false">am*COS((omega*t)+fi)</f>
        <v>-0.360023635663792</v>
      </c>
      <c r="C588" s="40" t="n">
        <f aca="false">-am*omega*SIN((omega*t)+fi)</f>
        <v>1.52388640949976</v>
      </c>
      <c r="D588" s="41" t="n">
        <f aca="false">0.5*ka*am^2*(SIN((omega*t)+fi)^2)</f>
        <v>5.80557447264514</v>
      </c>
      <c r="E588" s="42" t="n">
        <f aca="false">0.5*ka*am^2*(COS((omega*t)+fi)^2)</f>
        <v>0.194425527354862</v>
      </c>
      <c r="F588" s="43" t="n">
        <f aca="false">Ekin+Epot</f>
        <v>6</v>
      </c>
    </row>
    <row r="589" customFormat="false" ht="12.75" hidden="false" customHeight="false" outlineLevel="0" collapsed="false">
      <c r="A589" s="39" t="n">
        <v>5.86</v>
      </c>
      <c r="B589" s="39" t="n">
        <f aca="false">am*COS((omega*t)+fi)</f>
        <v>-0.344774123301911</v>
      </c>
      <c r="C589" s="40" t="n">
        <f aca="false">-am*omega*SIN((omega*t)+fi)</f>
        <v>1.52600081334868</v>
      </c>
      <c r="D589" s="41" t="n">
        <f aca="false">0.5*ka*am^2*(SIN((omega*t)+fi)^2)</f>
        <v>5.8216962058521</v>
      </c>
      <c r="E589" s="42" t="n">
        <f aca="false">0.5*ka*am^2*(COS((omega*t)+fi)^2)</f>
        <v>0.178303794147902</v>
      </c>
      <c r="F589" s="43" t="n">
        <f aca="false">Ekin+Epot</f>
        <v>6</v>
      </c>
    </row>
    <row r="590" customFormat="false" ht="12.75" hidden="false" customHeight="false" outlineLevel="0" collapsed="false">
      <c r="A590" s="44" t="n">
        <v>5.87</v>
      </c>
      <c r="B590" s="39" t="n">
        <f aca="false">am*COS((omega*t)+fi)</f>
        <v>-0.329503924596065</v>
      </c>
      <c r="C590" s="40" t="n">
        <f aca="false">-am*omega*SIN((omega*t)+fi)</f>
        <v>1.52802365760661</v>
      </c>
      <c r="D590" s="41" t="n">
        <f aca="false">0.5*ka*am^2*(SIN((omega*t)+fi)^2)</f>
        <v>5.83714074551369</v>
      </c>
      <c r="E590" s="42" t="n">
        <f aca="false">0.5*ka*am^2*(COS((omega*t)+fi)^2)</f>
        <v>0.162859254486314</v>
      </c>
      <c r="F590" s="43" t="n">
        <f aca="false">Ekin+Epot</f>
        <v>6</v>
      </c>
    </row>
    <row r="591" customFormat="false" ht="12.75" hidden="false" customHeight="false" outlineLevel="0" collapsed="false">
      <c r="A591" s="39" t="n">
        <v>5.88</v>
      </c>
      <c r="B591" s="39" t="n">
        <f aca="false">am*COS((omega*t)+fi)</f>
        <v>-0.314213955753594</v>
      </c>
      <c r="C591" s="40" t="n">
        <f aca="false">-am*omega*SIN((omega*t)+fi)</f>
        <v>1.52995482090348</v>
      </c>
      <c r="D591" s="41" t="n">
        <f aca="false">0.5*ka*am^2*(SIN((omega*t)+fi)^2)</f>
        <v>5.85190438501452</v>
      </c>
      <c r="E591" s="42" t="n">
        <f aca="false">0.5*ka*am^2*(COS((omega*t)+fi)^2)</f>
        <v>0.148095614985482</v>
      </c>
      <c r="F591" s="43" t="n">
        <f aca="false">Ekin+Epot</f>
        <v>6</v>
      </c>
    </row>
    <row r="592" customFormat="false" ht="12.75" hidden="false" customHeight="false" outlineLevel="0" collapsed="false">
      <c r="A592" s="44" t="n">
        <v>5.89</v>
      </c>
      <c r="B592" s="39" t="n">
        <f aca="false">am*COS((omega*t)+fi)</f>
        <v>-0.298905134168043</v>
      </c>
      <c r="C592" s="40" t="n">
        <f aca="false">-am*omega*SIN((omega*t)+fi)</f>
        <v>1.53179418737009</v>
      </c>
      <c r="D592" s="41" t="n">
        <f aca="false">0.5*ka*am^2*(SIN((omega*t)+fi)^2)</f>
        <v>5.86598358115198</v>
      </c>
      <c r="E592" s="42" t="n">
        <f aca="false">0.5*ka*am^2*(COS((omega*t)+fi)^2)</f>
        <v>0.134016418848024</v>
      </c>
      <c r="F592" s="43" t="n">
        <f aca="false">Ekin+Epot</f>
        <v>6</v>
      </c>
    </row>
    <row r="593" customFormat="false" ht="12.75" hidden="false" customHeight="false" outlineLevel="0" collapsed="false">
      <c r="A593" s="39" t="n">
        <v>5.9</v>
      </c>
      <c r="B593" s="39" t="n">
        <f aca="false">am*COS((omega*t)+fi)</f>
        <v>-0.28357837836411</v>
      </c>
      <c r="C593" s="40" t="n">
        <f aca="false">-am*omega*SIN((omega*t)+fi)</f>
        <v>1.53354164664499</v>
      </c>
      <c r="D593" s="41" t="n">
        <f aca="false">0.5*ka*am^2*(SIN((omega*t)+fi)^2)</f>
        <v>5.87937495498657</v>
      </c>
      <c r="E593" s="42" t="n">
        <f aca="false">0.5*ka*am^2*(COS((omega*t)+fi)^2)</f>
        <v>0.120625045013427</v>
      </c>
      <c r="F593" s="43" t="n">
        <f aca="false">Ekin+Epot</f>
        <v>6</v>
      </c>
    </row>
    <row r="594" customFormat="false" ht="12.75" hidden="false" customHeight="false" outlineLevel="0" collapsed="false">
      <c r="A594" s="44" t="n">
        <v>5.91</v>
      </c>
      <c r="B594" s="39" t="n">
        <f aca="false">am*COS((omega*t)+fi)</f>
        <v>-0.26823460794255</v>
      </c>
      <c r="C594" s="40" t="n">
        <f aca="false">-am*omega*SIN((omega*t)+fi)</f>
        <v>1.53519709388116</v>
      </c>
      <c r="D594" s="41" t="n">
        <f aca="false">0.5*ka*am^2*(SIN((omega*t)+fi)^2)</f>
        <v>5.89207529265286</v>
      </c>
      <c r="E594" s="42" t="n">
        <f aca="false">0.5*ka*am^2*(COS((omega*t)+fi)^2)</f>
        <v>0.10792470734714</v>
      </c>
      <c r="F594" s="43" t="n">
        <f aca="false">Ekin+Epot</f>
        <v>6</v>
      </c>
    </row>
    <row r="595" customFormat="false" ht="12.75" hidden="false" customHeight="false" outlineLevel="0" collapsed="false">
      <c r="A595" s="39" t="n">
        <v>5.92</v>
      </c>
      <c r="B595" s="39" t="n">
        <f aca="false">am*COS((omega*t)+fi)</f>
        <v>-0.252874743524986</v>
      </c>
      <c r="C595" s="40" t="n">
        <f aca="false">-am*omega*SIN((omega*t)+fi)</f>
        <v>1.53676042975224</v>
      </c>
      <c r="D595" s="41" t="n">
        <f aca="false">0.5*ka*am^2*(SIN((omega*t)+fi)^2)</f>
        <v>5.90408154613076</v>
      </c>
      <c r="E595" s="42" t="n">
        <f aca="false">0.5*ka*am^2*(COS((omega*t)+fi)^2)</f>
        <v>0.0959184538692411</v>
      </c>
      <c r="F595" s="43" t="n">
        <f aca="false">Ekin+Epot</f>
        <v>6</v>
      </c>
    </row>
    <row r="596" customFormat="false" ht="12.75" hidden="false" customHeight="false" outlineLevel="0" collapsed="false">
      <c r="A596" s="44" t="n">
        <v>5.93</v>
      </c>
      <c r="B596" s="39" t="n">
        <f aca="false">am*COS((omega*t)+fi)</f>
        <v>-0.237499706698671</v>
      </c>
      <c r="C596" s="40" t="n">
        <f aca="false">-am*omega*SIN((omega*t)+fi)</f>
        <v>1.53823156045858</v>
      </c>
      <c r="D596" s="41" t="n">
        <f aca="false">0.5*ka*am^2*(SIN((omega*t)+fi)^2)</f>
        <v>5.91539083397707</v>
      </c>
      <c r="E596" s="42" t="n">
        <f aca="false">0.5*ka*am^2*(COS((omega*t)+fi)^2)</f>
        <v>0.084609166022932</v>
      </c>
      <c r="F596" s="43" t="n">
        <f aca="false">Ekin+Epot</f>
        <v>6</v>
      </c>
    </row>
    <row r="597" customFormat="false" ht="12.75" hidden="false" customHeight="false" outlineLevel="0" collapsed="false">
      <c r="A597" s="39" t="n">
        <v>5.94</v>
      </c>
      <c r="B597" s="39" t="n">
        <f aca="false">am*COS((omega*t)+fi)</f>
        <v>-0.222110419961202</v>
      </c>
      <c r="C597" s="40" t="n">
        <f aca="false">-am*omega*SIN((omega*t)+fi)</f>
        <v>1.53961039773275</v>
      </c>
      <c r="D597" s="41" t="n">
        <f aca="false">0.5*ka*am^2*(SIN((omega*t)+fi)^2)</f>
        <v>5.92600044201699</v>
      </c>
      <c r="E597" s="42" t="n">
        <f aca="false">0.5*ka*am^2*(COS((omega*t)+fi)^2)</f>
        <v>0.073999557983012</v>
      </c>
      <c r="F597" s="43" t="n">
        <f aca="false">Ekin+Epot</f>
        <v>6</v>
      </c>
    </row>
    <row r="598" customFormat="false" ht="12.75" hidden="false" customHeight="false" outlineLevel="0" collapsed="false">
      <c r="A598" s="44" t="n">
        <v>5.95</v>
      </c>
      <c r="B598" s="39" t="n">
        <f aca="false">am*COS((omega*t)+fi)</f>
        <v>-0.20670780666517</v>
      </c>
      <c r="C598" s="40" t="n">
        <f aca="false">-am*omega*SIN((omega*t)+fi)</f>
        <v>1.54089685884494</v>
      </c>
      <c r="D598" s="41" t="n">
        <f aca="false">0.5*ka*am^2*(SIN((omega*t)+fi)^2)</f>
        <v>5.93590782399551</v>
      </c>
      <c r="E598" s="42" t="n">
        <f aca="false">0.5*ka*am^2*(COS((omega*t)+fi)^2)</f>
        <v>0.0640921760044877</v>
      </c>
      <c r="F598" s="43" t="n">
        <f aca="false">Ekin+Epot</f>
        <v>6</v>
      </c>
    </row>
    <row r="599" customFormat="false" ht="12.75" hidden="false" customHeight="false" outlineLevel="0" collapsed="false">
      <c r="A599" s="39" t="n">
        <v>5.96</v>
      </c>
      <c r="B599" s="39" t="n">
        <f aca="false">am*COS((omega*t)+fi)</f>
        <v>-0.191292790962752</v>
      </c>
      <c r="C599" s="40" t="n">
        <f aca="false">-am*omega*SIN((omega*t)+fi)</f>
        <v>1.54209086660787</v>
      </c>
      <c r="D599" s="41" t="n">
        <f aca="false">0.5*ka*am^2*(SIN((omega*t)+fi)^2)</f>
        <v>5.94511060218852</v>
      </c>
      <c r="E599" s="42" t="n">
        <f aca="false">0.5*ka*am^2*(COS((omega*t)+fi)^2)</f>
        <v>0.0548893978114784</v>
      </c>
      <c r="F599" s="43" t="n">
        <f aca="false">Ekin+Epot</f>
        <v>6</v>
      </c>
    </row>
    <row r="600" customFormat="false" ht="12.75" hidden="false" customHeight="false" outlineLevel="0" collapsed="false">
      <c r="A600" s="44" t="n">
        <v>5.97</v>
      </c>
      <c r="B600" s="39" t="n">
        <f aca="false">am*COS((omega*t)+fi)</f>
        <v>-0.175866297750262</v>
      </c>
      <c r="C600" s="40" t="n">
        <f aca="false">-am*omega*SIN((omega*t)+fi)</f>
        <v>1.54319234938143</v>
      </c>
      <c r="D600" s="41" t="n">
        <f aca="false">0.5*ka*am^2*(SIN((omega*t)+fi)^2)</f>
        <v>5.95360656797343</v>
      </c>
      <c r="E600" s="42" t="n">
        <f aca="false">0.5*ka*am^2*(COS((omega*t)+fi)^2)</f>
        <v>0.0463934320265756</v>
      </c>
      <c r="F600" s="43" t="n">
        <f aca="false">Ekin+Epot</f>
        <v>6</v>
      </c>
    </row>
    <row r="601" customFormat="false" ht="12.75" hidden="false" customHeight="false" outlineLevel="0" collapsed="false">
      <c r="A601" s="39" t="n">
        <v>5.98</v>
      </c>
      <c r="B601" s="39" t="n">
        <f aca="false">am*COS((omega*t)+fi)</f>
        <v>-0.160429252612665</v>
      </c>
      <c r="C601" s="40" t="n">
        <f aca="false">-am*omega*SIN((omega*t)+fi)</f>
        <v>1.54420124107698</v>
      </c>
      <c r="D601" s="41" t="n">
        <f aca="false">0.5*ka*am^2*(SIN((omega*t)+fi)^2)</f>
        <v>5.96139368235921</v>
      </c>
      <c r="E601" s="42" t="n">
        <f aca="false">0.5*ka*am^2*(COS((omega*t)+fi)^2)</f>
        <v>0.0386063176407874</v>
      </c>
      <c r="F601" s="43" t="n">
        <f aca="false">Ekin+Epot</f>
        <v>6</v>
      </c>
    </row>
    <row r="602" customFormat="false" ht="12.75" hidden="false" customHeight="false" outlineLevel="0" collapsed="false">
      <c r="A602" s="44" t="n">
        <v>5.99</v>
      </c>
      <c r="B602" s="39" t="n">
        <f aca="false">am*COS((omega*t)+fi)</f>
        <v>-0.144982581768044</v>
      </c>
      <c r="C602" s="40" t="n">
        <f aca="false">-am*omega*SIN((omega*t)+fi)</f>
        <v>1.54511748116133</v>
      </c>
      <c r="D602" s="41" t="n">
        <f aca="false">0.5*ka*am^2*(SIN((omega*t)+fi)^2)</f>
        <v>5.96847007647581</v>
      </c>
      <c r="E602" s="42" t="n">
        <f aca="false">0.5*ka*am^2*(COS((omega*t)+fi)^2)</f>
        <v>0.0315299235241912</v>
      </c>
      <c r="F602" s="43" t="n">
        <f aca="false">Ekin+Epot</f>
        <v>6</v>
      </c>
    </row>
    <row r="603" customFormat="false" ht="12.75" hidden="false" customHeight="false" outlineLevel="0" collapsed="false">
      <c r="A603" s="39" t="n">
        <v>6</v>
      </c>
      <c r="B603" s="39" t="n">
        <f aca="false">am*COS((omega*t)+fi)</f>
        <v>-0.129527212012009</v>
      </c>
      <c r="C603" s="40" t="n">
        <f aca="false">-am*omega*SIN((omega*t)+fi)</f>
        <v>1.54594101466034</v>
      </c>
      <c r="D603" s="41" t="n">
        <f aca="false">0.5*ka*am^2*(SIN((omega*t)+fi)^2)</f>
        <v>5.9748340520226</v>
      </c>
      <c r="E603" s="42" t="n">
        <f aca="false">0.5*ka*am^2*(COS((omega*t)+fi)^2)</f>
        <v>0.0251659479774059</v>
      </c>
      <c r="F603" s="43" t="n">
        <f aca="false">Ekin+Epot</f>
        <v>6</v>
      </c>
    </row>
    <row r="604" customFormat="false" ht="12.75" hidden="false" customHeight="false" outlineLevel="0" collapsed="false">
      <c r="A604" s="44" t="n">
        <v>6.01</v>
      </c>
      <c r="B604" s="39" t="n">
        <f aca="false">am*COS((omega*t)+fi)</f>
        <v>-0.114064070662112</v>
      </c>
      <c r="C604" s="40" t="n">
        <f aca="false">-am*omega*SIN((omega*t)+fi)</f>
        <v>1.54667179216225</v>
      </c>
      <c r="D604" s="41" t="n">
        <f aca="false">0.5*ka*am^2*(SIN((omega*t)+fi)^2)</f>
        <v>5.98048408167598</v>
      </c>
      <c r="E604" s="42" t="n">
        <f aca="false">0.5*ka*am^2*(COS((omega*t)+fi)^2)</f>
        <v>0.0195159183240169</v>
      </c>
      <c r="F604" s="43" t="n">
        <f aca="false">Ekin+Epot</f>
        <v>6</v>
      </c>
    </row>
    <row r="605" customFormat="false" ht="12.75" hidden="false" customHeight="false" outlineLevel="0" collapsed="false">
      <c r="A605" s="39" t="n">
        <v>6.02</v>
      </c>
      <c r="B605" s="39" t="n">
        <f aca="false">am*COS((omega*t)+fi)</f>
        <v>-0.098594085502196</v>
      </c>
      <c r="C605" s="40" t="n">
        <f aca="false">-am*omega*SIN((omega*t)+fi)</f>
        <v>1.54730976982064</v>
      </c>
      <c r="D605" s="41" t="n">
        <f aca="false">0.5*ka*am^2*(SIN((omega*t)+fi)^2)</f>
        <v>5.98541880945598</v>
      </c>
      <c r="E605" s="42" t="n">
        <f aca="false">0.5*ka*am^2*(COS((omega*t)+fi)^2)</f>
        <v>0.0145811905440215</v>
      </c>
      <c r="F605" s="43" t="n">
        <f aca="false">Ekin+Epot</f>
        <v>6</v>
      </c>
    </row>
    <row r="606" customFormat="false" ht="12.75" hidden="false" customHeight="false" outlineLevel="0" collapsed="false">
      <c r="A606" s="44" t="n">
        <v>6.03</v>
      </c>
      <c r="B606" s="39" t="n">
        <f aca="false">am*COS((omega*t)+fi)</f>
        <v>-0.0831181847267245</v>
      </c>
      <c r="C606" s="40" t="n">
        <f aca="false">-am*omega*SIN((omega*t)+fi)</f>
        <v>1.54785490935702</v>
      </c>
      <c r="D606" s="41" t="n">
        <f aca="false">0.5*ka*am^2*(SIN((omega*t)+fi)^2)</f>
        <v>5.9896370510516</v>
      </c>
      <c r="E606" s="42" t="n">
        <f aca="false">0.5*ka*am^2*(COS((omega*t)+fi)^2)</f>
        <v>0.0103629489483989</v>
      </c>
      <c r="F606" s="43" t="n">
        <f aca="false">Ekin+Epot</f>
        <v>6</v>
      </c>
    </row>
    <row r="607" customFormat="false" ht="12.75" hidden="false" customHeight="false" outlineLevel="0" collapsed="false">
      <c r="A607" s="39" t="n">
        <v>6.04</v>
      </c>
      <c r="B607" s="39" t="n">
        <f aca="false">am*COS((omega*t)+fi)</f>
        <v>-0.0676372968851066</v>
      </c>
      <c r="C607" s="40" t="n">
        <f aca="false">-am*omega*SIN((omega*t)+fi)</f>
        <v>1.54830717806321</v>
      </c>
      <c r="D607" s="41" t="n">
        <f aca="false">0.5*ka*am^2*(SIN((omega*t)+fi)^2)</f>
        <v>5.99313779410511</v>
      </c>
      <c r="E607" s="42" t="n">
        <f aca="false">0.5*ka*am^2*(COS((omega*t)+fi)^2)</f>
        <v>0.00686220589488609</v>
      </c>
      <c r="F607" s="43" t="n">
        <f aca="false">Ekin+Epot</f>
        <v>6</v>
      </c>
    </row>
    <row r="608" customFormat="false" ht="12.75" hidden="false" customHeight="false" outlineLevel="0" collapsed="false">
      <c r="A608" s="44" t="n">
        <v>6.05</v>
      </c>
      <c r="B608" s="39" t="n">
        <f aca="false">am*COS((omega*t)+fi)</f>
        <v>-0.0521523508259686</v>
      </c>
      <c r="C608" s="40" t="n">
        <f aca="false">-am*omega*SIN((omega*t)+fi)</f>
        <v>1.54866654880319</v>
      </c>
      <c r="D608" s="41" t="n">
        <f aca="false">0.5*ka*am^2*(SIN((omega*t)+fi)^2)</f>
        <v>5.99592019845499</v>
      </c>
      <c r="E608" s="42" t="n">
        <f aca="false">0.5*ka*am^2*(COS((omega*t)+fi)^2)</f>
        <v>0.00407980154501236</v>
      </c>
      <c r="F608" s="43" t="n">
        <f aca="false">Ekin+Epot</f>
        <v>6</v>
      </c>
    </row>
    <row r="609" customFormat="false" ht="12.75" hidden="false" customHeight="false" outlineLevel="0" collapsed="false">
      <c r="A609" s="39" t="n">
        <v>6.06</v>
      </c>
      <c r="B609" s="39" t="n">
        <f aca="false">am*COS((omega*t)+fi)</f>
        <v>-0.0366642756414249</v>
      </c>
      <c r="C609" s="40" t="n">
        <f aca="false">-am*omega*SIN((omega*t)+fi)</f>
        <v>1.54893300001485</v>
      </c>
      <c r="D609" s="41" t="n">
        <f aca="false">0.5*ka*am^2*(SIN((omega*t)+fi)^2)</f>
        <v>5.99798359633753</v>
      </c>
      <c r="E609" s="42" t="n">
        <f aca="false">0.5*ka*am^2*(COS((omega*t)+fi)^2)</f>
        <v>0.00201640366246557</v>
      </c>
      <c r="F609" s="43" t="n">
        <f aca="false">Ekin+Epot</f>
        <v>6</v>
      </c>
    </row>
    <row r="610" customFormat="false" ht="12.75" hidden="false" customHeight="false" outlineLevel="0" collapsed="false">
      <c r="A610" s="44" t="n">
        <v>6.07</v>
      </c>
      <c r="B610" s="39" t="n">
        <f aca="false">am*COS((omega*t)+fi)</f>
        <v>-0.0211740006113401</v>
      </c>
      <c r="C610" s="40" t="n">
        <f aca="false">-am*omega*SIN((omega*t)+fi)</f>
        <v>1.54910651571119</v>
      </c>
      <c r="D610" s="41" t="n">
        <f aca="false">0.5*ka*am^2*(SIN((omega*t)+fi)^2)</f>
        <v>5.99932749254717</v>
      </c>
      <c r="E610" s="42" t="n">
        <f aca="false">0.5*ka*am^2*(COS((omega*t)+fi)^2)</f>
        <v>0.000672507452833548</v>
      </c>
      <c r="F610" s="43" t="n">
        <f aca="false">Ekin+Epot</f>
        <v>6</v>
      </c>
    </row>
    <row r="611" customFormat="false" ht="12.75" hidden="false" customHeight="false" outlineLevel="0" collapsed="false">
      <c r="A611" s="39" t="n">
        <v>6.08</v>
      </c>
      <c r="B611" s="39" t="n">
        <f aca="false">am*COS((omega*t)+fi)</f>
        <v>-0.00568245514757269</v>
      </c>
      <c r="C611" s="40" t="n">
        <f aca="false">-am*omega*SIN((omega*t)+fi)</f>
        <v>1.54918708548132</v>
      </c>
      <c r="D611" s="41" t="n">
        <f aca="false">0.5*ka*am^2*(SIN((omega*t)+fi)^2)</f>
        <v>5.99995156455524</v>
      </c>
      <c r="E611" s="42" t="n">
        <f aca="false">0.5*ka*am^2*(COS((omega*t)+fi)^2)</f>
        <v>4.8435444756263E-005</v>
      </c>
      <c r="F611" s="43" t="n">
        <f aca="false">Ekin+Epot</f>
        <v>6</v>
      </c>
    </row>
    <row r="612" customFormat="false" ht="12.75" hidden="false" customHeight="false" outlineLevel="0" collapsed="false">
      <c r="A612" s="44" t="n">
        <v>6.09</v>
      </c>
      <c r="B612" s="39" t="n">
        <f aca="false">am*COS((omega*t)+fi)</f>
        <v>0.0098094312617971</v>
      </c>
      <c r="C612" s="40" t="n">
        <f aca="false">-am*omega*SIN((omega*t)+fi)</f>
        <v>1.54917470449107</v>
      </c>
      <c r="D612" s="41" t="n">
        <f aca="false">0.5*ka*am^2*(SIN((omega*t)+fi)^2)</f>
        <v>5.99985566258748</v>
      </c>
      <c r="E612" s="42" t="n">
        <f aca="false">0.5*ka*am^2*(COS((omega*t)+fi)^2)</f>
        <v>0.000144337412519883</v>
      </c>
      <c r="F612" s="43" t="n">
        <f aca="false">Ekin+Epot</f>
        <v>6</v>
      </c>
    </row>
    <row r="613" customFormat="false" ht="12.75" hidden="false" customHeight="false" outlineLevel="0" collapsed="false">
      <c r="A613" s="39" t="n">
        <v>6.1</v>
      </c>
      <c r="B613" s="39" t="n">
        <f aca="false">am*COS((omega*t)+fi)</f>
        <v>0.0253007291082358</v>
      </c>
      <c r="C613" s="40" t="n">
        <f aca="false">-am*omega*SIN((omega*t)+fi)</f>
        <v>1.5490693734833</v>
      </c>
      <c r="D613" s="41" t="n">
        <f aca="false">0.5*ka*am^2*(SIN((omega*t)+fi)^2)</f>
        <v>5.99903980965989</v>
      </c>
      <c r="E613" s="42" t="n">
        <f aca="false">0.5*ka*am^2*(COS((omega*t)+fi)^2)</f>
        <v>0.000960190340112494</v>
      </c>
      <c r="F613" s="43" t="n">
        <f aca="false">Ekin+Epot</f>
        <v>6</v>
      </c>
    </row>
    <row r="614" customFormat="false" ht="12.75" hidden="false" customHeight="false" outlineLevel="0" collapsed="false">
      <c r="A614" s="44" t="n">
        <v>6.11</v>
      </c>
      <c r="B614" s="39" t="n">
        <f aca="false">am*COS((omega*t)+fi)</f>
        <v>0.0407905089185199</v>
      </c>
      <c r="C614" s="40" t="n">
        <f aca="false">-am*omega*SIN((omega*t)+fi)</f>
        <v>1.54887109877785</v>
      </c>
      <c r="D614" s="41" t="n">
        <f aca="false">0.5*ka*am^2*(SIN((omega*t)+fi)^2)</f>
        <v>5.99750420157325</v>
      </c>
      <c r="E614" s="42" t="n">
        <f aca="false">0.5*ka*am^2*(COS((omega*t)+fi)^2)</f>
        <v>0.00249579842674778</v>
      </c>
      <c r="F614" s="43" t="n">
        <f aca="false">Ekin+Epot</f>
        <v>6</v>
      </c>
    </row>
    <row r="615" customFormat="false" ht="12.75" hidden="false" customHeight="false" outlineLevel="0" collapsed="false">
      <c r="A615" s="39" t="n">
        <v>6.12</v>
      </c>
      <c r="B615" s="39" t="n">
        <f aca="false">am*COS((omega*t)+fi)</f>
        <v>0.0562778413105026</v>
      </c>
      <c r="C615" s="40" t="n">
        <f aca="false">-am*omega*SIN((omega*t)+fi)</f>
        <v>1.54857989227113</v>
      </c>
      <c r="D615" s="41" t="n">
        <f aca="false">0.5*ka*am^2*(SIN((omega*t)+fi)^2)</f>
        <v>5.99524920686614</v>
      </c>
      <c r="E615" s="42" t="n">
        <f aca="false">0.5*ka*am^2*(COS((omega*t)+fi)^2)</f>
        <v>0.00475079313385517</v>
      </c>
      <c r="F615" s="43" t="n">
        <f aca="false">Ekin+Epot</f>
        <v>6</v>
      </c>
    </row>
    <row r="616" customFormat="false" ht="12.75" hidden="false" customHeight="false" outlineLevel="0" collapsed="false">
      <c r="A616" s="44" t="n">
        <v>6.13</v>
      </c>
      <c r="B616" s="39" t="n">
        <f aca="false">am*COS((omega*t)+fi)</f>
        <v>0.0717617970488917</v>
      </c>
      <c r="C616" s="40" t="n">
        <f aca="false">-am*omega*SIN((omega*t)+fi)</f>
        <v>1.54819577143544</v>
      </c>
      <c r="D616" s="41" t="n">
        <f aca="false">0.5*ka*am^2*(SIN((omega*t)+fi)^2)</f>
        <v>5.99227536672647</v>
      </c>
      <c r="E616" s="42" t="n">
        <f aca="false">0.5*ka*am^2*(COS((omega*t)+fi)^2)</f>
        <v>0.00772463327352948</v>
      </c>
      <c r="F616" s="43" t="n">
        <f aca="false">Ekin+Epot</f>
        <v>6</v>
      </c>
    </row>
    <row r="617" customFormat="false" ht="12.75" hidden="false" customHeight="false" outlineLevel="0" collapsed="false">
      <c r="A617" s="39" t="n">
        <v>6.14</v>
      </c>
      <c r="B617" s="39" t="n">
        <f aca="false">am*COS((omega*t)+fi)</f>
        <v>0.0872414471009863</v>
      </c>
      <c r="C617" s="40" t="n">
        <f aca="false">-am*omega*SIN((omega*t)+fi)</f>
        <v>1.54771875931793</v>
      </c>
      <c r="D617" s="41" t="n">
        <f aca="false">0.5*ka*am^2*(SIN((omega*t)+fi)^2)</f>
        <v>5.98858339486159</v>
      </c>
      <c r="E617" s="42" t="n">
        <f aca="false">0.5*ka*am^2*(COS((omega*t)+fi)^2)</f>
        <v>0.0114166051384113</v>
      </c>
      <c r="F617" s="43" t="n">
        <f aca="false">Ekin+Epot</f>
        <v>6</v>
      </c>
    </row>
    <row r="618" customFormat="false" ht="12.75" hidden="false" customHeight="false" outlineLevel="0" collapsed="false">
      <c r="A618" s="44" t="n">
        <v>6.15</v>
      </c>
      <c r="B618" s="39" t="n">
        <f aca="false">am*COS((omega*t)+fi)</f>
        <v>0.102715862692427</v>
      </c>
      <c r="C618" s="40" t="n">
        <f aca="false">-am*omega*SIN((omega*t)+fi)</f>
        <v>1.54714888453917</v>
      </c>
      <c r="D618" s="41" t="n">
        <f aca="false">0.5*ka*am^2*(SIN((omega*t)+fi)^2)</f>
        <v>5.98417417732703</v>
      </c>
      <c r="E618" s="42" t="n">
        <f aca="false">0.5*ka*am^2*(COS((omega*t)+fi)^2)</f>
        <v>0.0158258226729744</v>
      </c>
      <c r="F618" s="43" t="n">
        <f aca="false">Ekin+Epot</f>
        <v>6</v>
      </c>
    </row>
    <row r="619" customFormat="false" ht="12.75" hidden="false" customHeight="false" outlineLevel="0" collapsed="false">
      <c r="A619" s="39" t="n">
        <v>6.16</v>
      </c>
      <c r="B619" s="39" t="n">
        <f aca="false">am*COS((omega*t)+fi)</f>
        <v>0.118184115362921</v>
      </c>
      <c r="C619" s="40" t="n">
        <f aca="false">-am*omega*SIN((omega*t)+fi)</f>
        <v>1.54648618129149</v>
      </c>
      <c r="D619" s="41" t="n">
        <f aca="false">0.5*ka*am^2*(SIN((omega*t)+fi)^2)</f>
        <v>5.97904877231383</v>
      </c>
      <c r="E619" s="42" t="n">
        <f aca="false">0.5*ka*am^2*(COS((omega*t)+fi)^2)</f>
        <v>0.0209512276861745</v>
      </c>
      <c r="F619" s="43" t="n">
        <f aca="false">Ekin+Epot</f>
        <v>6</v>
      </c>
    </row>
    <row r="620" customFormat="false" ht="12.75" hidden="false" customHeight="false" outlineLevel="0" collapsed="false">
      <c r="A620" s="44" t="n">
        <v>6.17</v>
      </c>
      <c r="B620" s="39" t="n">
        <f aca="false">am*COS((omega*t)+fi)</f>
        <v>0.133645277021949</v>
      </c>
      <c r="C620" s="40" t="n">
        <f aca="false">-am*omega*SIN((omega*t)+fi)</f>
        <v>1.54573068933687</v>
      </c>
      <c r="D620" s="41" t="n">
        <f aca="false">0.5*ka*am^2*(SIN((omega*t)+fi)^2)</f>
        <v>5.97320840989459</v>
      </c>
      <c r="E620" s="42" t="n">
        <f aca="false">0.5*ka*am^2*(COS((omega*t)+fi)^2)</f>
        <v>0.0267915901054102</v>
      </c>
      <c r="F620" s="43" t="n">
        <f aca="false">Ekin+Epot</f>
        <v>6</v>
      </c>
    </row>
    <row r="621" customFormat="false" ht="12.75" hidden="false" customHeight="false" outlineLevel="0" collapsed="false">
      <c r="A621" s="39" t="n">
        <v>6.18</v>
      </c>
      <c r="B621" s="39" t="n">
        <f aca="false">am*COS((omega*t)+fi)</f>
        <v>0.149098420004447</v>
      </c>
      <c r="C621" s="40" t="n">
        <f aca="false">-am*omega*SIN((omega*t)+fi)</f>
        <v>1.54488245400461</v>
      </c>
      <c r="D621" s="41" t="n">
        <f aca="false">0.5*ka*am^2*(SIN((omega*t)+fi)^2)</f>
        <v>5.96665449172827</v>
      </c>
      <c r="E621" s="42" t="n">
        <f aca="false">0.5*ka*am^2*(COS((omega*t)+fi)^2)</f>
        <v>0.0333455082717337</v>
      </c>
      <c r="F621" s="43" t="n">
        <f aca="false">Ekin+Epot</f>
        <v>6</v>
      </c>
    </row>
    <row r="622" customFormat="false" ht="12.75" hidden="false" customHeight="false" outlineLevel="0" collapsed="false">
      <c r="A622" s="44" t="n">
        <v>6.19</v>
      </c>
      <c r="B622" s="39" t="n">
        <f aca="false">am*COS((omega*t)+fi)</f>
        <v>0.164542617126478</v>
      </c>
      <c r="C622" s="40" t="n">
        <f aca="false">-am*omega*SIN((omega*t)+fi)</f>
        <v>1.54394152618857</v>
      </c>
      <c r="D622" s="41" t="n">
        <f aca="false">0.5*ka*am^2*(SIN((omega*t)+fi)^2)</f>
        <v>5.95938859072376</v>
      </c>
      <c r="E622" s="42" t="n">
        <f aca="false">0.5*ka*am^2*(COS((omega*t)+fi)^2)</f>
        <v>0.0406114092762459</v>
      </c>
      <c r="F622" s="43" t="n">
        <f aca="false">Ekin+Epot</f>
        <v>6</v>
      </c>
    </row>
    <row r="623" customFormat="false" ht="12.75" hidden="false" customHeight="false" outlineLevel="0" collapsed="false">
      <c r="A623" s="39" t="n">
        <v>6.2</v>
      </c>
      <c r="B623" s="39" t="n">
        <f aca="false">am*COS((omega*t)+fi)</f>
        <v>0.179976941740842</v>
      </c>
      <c r="C623" s="40" t="n">
        <f aca="false">-am*omega*SIN((omega*t)+fi)</f>
        <v>1.54290796234415</v>
      </c>
      <c r="D623" s="41" t="n">
        <f aca="false">0.5*ka*am^2*(SIN((omega*t)+fi)^2)</f>
        <v>5.95141245066242</v>
      </c>
      <c r="E623" s="42" t="n">
        <f aca="false">0.5*ka*am^2*(COS((omega*t)+fi)^2)</f>
        <v>0.0485875493375794</v>
      </c>
      <c r="F623" s="43" t="n">
        <f aca="false">Ekin+Epot</f>
        <v>6</v>
      </c>
    </row>
    <row r="624" customFormat="false" ht="12.75" hidden="false" customHeight="false" outlineLevel="0" collapsed="false">
      <c r="A624" s="44" t="n">
        <v>6.21</v>
      </c>
      <c r="B624" s="39" t="n">
        <f aca="false">am*COS((omega*t)+fi)</f>
        <v>0.195400467792692</v>
      </c>
      <c r="C624" s="40" t="n">
        <f aca="false">-am*omega*SIN((omega*t)+fi)</f>
        <v>1.54178182448485</v>
      </c>
      <c r="D624" s="41" t="n">
        <f aca="false">0.5*ka*am^2*(SIN((omega*t)+fi)^2)</f>
        <v>5.9427279857796</v>
      </c>
      <c r="E624" s="42" t="n">
        <f aca="false">0.5*ka*am^2*(COS((omega*t)+fi)^2)</f>
        <v>0.0572720142204044</v>
      </c>
      <c r="F624" s="43" t="n">
        <f aca="false">Ekin+Epot</f>
        <v>6</v>
      </c>
    </row>
    <row r="625" customFormat="false" ht="12.75" hidden="false" customHeight="false" outlineLevel="0" collapsed="false">
      <c r="A625" s="39" t="n">
        <v>6.22</v>
      </c>
      <c r="B625" s="39" t="n">
        <f aca="false">am*COS((omega*t)+fi)</f>
        <v>0.210812269875097</v>
      </c>
      <c r="C625" s="40" t="n">
        <f aca="false">-am*omega*SIN((omega*t)+fi)</f>
        <v>1.54056318017862</v>
      </c>
      <c r="D625" s="41" t="n">
        <f aca="false">0.5*ka*am^2*(SIN((omega*t)+fi)^2)</f>
        <v>5.93333728030516</v>
      </c>
      <c r="E625" s="42" t="n">
        <f aca="false">0.5*ka*am^2*(COS((omega*t)+fi)^2)</f>
        <v>0.0666627196948362</v>
      </c>
      <c r="F625" s="43" t="n">
        <f aca="false">Ekin+Epot</f>
        <v>6</v>
      </c>
    </row>
    <row r="626" customFormat="false" ht="12.75" hidden="false" customHeight="false" outlineLevel="0" collapsed="false">
      <c r="A626" s="44" t="n">
        <v>6.23</v>
      </c>
      <c r="B626" s="39" t="n">
        <f aca="false">am*COS((omega*t)+fi)</f>
        <v>0.226211423284555</v>
      </c>
      <c r="C626" s="40" t="n">
        <f aca="false">-am*omega*SIN((omega*t)+fi)</f>
        <v>1.53925210254375</v>
      </c>
      <c r="D626" s="41" t="n">
        <f aca="false">0.5*ka*am^2*(SIN((omega*t)+fi)^2)</f>
        <v>5.92324258796336</v>
      </c>
      <c r="E626" s="42" t="n">
        <f aca="false">0.5*ka*am^2*(COS((omega*t)+fi)^2)</f>
        <v>0.0767574120366361</v>
      </c>
      <c r="F626" s="43" t="n">
        <f aca="false">Ekin+Epot</f>
        <v>6</v>
      </c>
    </row>
    <row r="627" customFormat="false" ht="12.75" hidden="false" customHeight="false" outlineLevel="0" collapsed="false">
      <c r="A627" s="39" t="n">
        <v>6.24</v>
      </c>
      <c r="B627" s="39" t="n">
        <f aca="false">am*COS((omega*t)+fi)</f>
        <v>0.241597004076477</v>
      </c>
      <c r="C627" s="40" t="n">
        <f aca="false">-am*omega*SIN((omega*t)+fi)</f>
        <v>1.5378486702445</v>
      </c>
      <c r="D627" s="41" t="n">
        <f aca="false">0.5*ka*am^2*(SIN((omega*t)+fi)^2)</f>
        <v>5.91244633143191</v>
      </c>
      <c r="E627" s="42" t="n">
        <f aca="false">0.5*ka*am^2*(COS((omega*t)+fi)^2)</f>
        <v>0.087553668568094</v>
      </c>
      <c r="F627" s="43" t="n">
        <f aca="false">Ekin+Epot</f>
        <v>6</v>
      </c>
    </row>
    <row r="628" customFormat="false" ht="12.75" hidden="false" customHeight="false" outlineLevel="0" collapsed="false">
      <c r="A628" s="44" t="n">
        <v>6.25</v>
      </c>
      <c r="B628" s="39" t="n">
        <f aca="false">am*COS((omega*t)+fi)</f>
        <v>0.256968089120632</v>
      </c>
      <c r="C628" s="40" t="n">
        <f aca="false">-am*omega*SIN((omega*t)+fi)</f>
        <v>1.53635296748638</v>
      </c>
      <c r="D628" s="41" t="n">
        <f aca="false">0.5*ka*am^2*(SIN((omega*t)+fi)^2)</f>
        <v>5.90095110176054</v>
      </c>
      <c r="E628" s="42" t="n">
        <f aca="false">0.5*ka*am^2*(COS((omega*t)+fi)^2)</f>
        <v>0.0990488982394636</v>
      </c>
      <c r="F628" s="43" t="n">
        <f aca="false">Ekin+Epot</f>
        <v>6</v>
      </c>
    </row>
    <row r="629" customFormat="false" ht="12.75" hidden="false" customHeight="false" outlineLevel="0" collapsed="false">
      <c r="A629" s="39" t="n">
        <v>6.26</v>
      </c>
      <c r="B629" s="39" t="n">
        <f aca="false">am*COS((omega*t)+fi)</f>
        <v>0.272323756156532</v>
      </c>
      <c r="C629" s="40" t="n">
        <f aca="false">-am*omega*SIN((omega*t)+fi)</f>
        <v>1.53476508401113</v>
      </c>
      <c r="D629" s="41" t="n">
        <f aca="false">0.5*ka*am^2*(SIN((omega*t)+fi)^2)</f>
        <v>5.8887596577492</v>
      </c>
      <c r="E629" s="42" t="n">
        <f aca="false">0.5*ka*am^2*(COS((omega*t)+fi)^2)</f>
        <v>0.111240342250803</v>
      </c>
      <c r="F629" s="43" t="n">
        <f aca="false">Ekin+Epot</f>
        <v>6</v>
      </c>
    </row>
    <row r="630" customFormat="false" ht="12.75" hidden="false" customHeight="false" outlineLevel="0" collapsed="false">
      <c r="A630" s="44" t="n">
        <v>6.27</v>
      </c>
      <c r="B630" s="39" t="n">
        <f aca="false">am*COS((omega*t)+fi)</f>
        <v>0.287663083848759</v>
      </c>
      <c r="C630" s="40" t="n">
        <f aca="false">-am*omega*SIN((omega*t)+fi)</f>
        <v>1.53308511509126</v>
      </c>
      <c r="D630" s="41" t="n">
        <f aca="false">0.5*ka*am^2*(SIN((omega*t)+fi)^2)</f>
        <v>5.87587492528593</v>
      </c>
      <c r="E630" s="42" t="n">
        <f aca="false">0.5*ka*am^2*(COS((omega*t)+fi)^2)</f>
        <v>0.124125074714067</v>
      </c>
      <c r="F630" s="43" t="n">
        <f aca="false">Ekin+Epot</f>
        <v>6</v>
      </c>
    </row>
    <row r="631" customFormat="false" ht="12.75" hidden="false" customHeight="false" outlineLevel="0" collapsed="false">
      <c r="A631" s="39" t="n">
        <v>6.28</v>
      </c>
      <c r="B631" s="39" t="n">
        <f aca="false">am*COS((omega*t)+fi)</f>
        <v>0.302985151842254</v>
      </c>
      <c r="C631" s="40" t="n">
        <f aca="false">-am*omega*SIN((omega*t)+fi)</f>
        <v>1.53131316152441</v>
      </c>
      <c r="D631" s="41" t="n">
        <f aca="false">0.5*ka*am^2*(SIN((omega*t)+fi)^2)</f>
        <v>5.86229999664469</v>
      </c>
      <c r="E631" s="42" t="n">
        <f aca="false">0.5*ka*am^2*(COS((omega*t)+fi)^2)</f>
        <v>0.13770000335531</v>
      </c>
      <c r="F631" s="43" t="n">
        <f aca="false">Ekin+Epot</f>
        <v>6</v>
      </c>
    </row>
    <row r="632" customFormat="false" ht="12.75" hidden="false" customHeight="false" outlineLevel="0" collapsed="false">
      <c r="A632" s="44" t="n">
        <v>6.29</v>
      </c>
      <c r="B632" s="39" t="n">
        <f aca="false">am*COS((omega*t)+fi)</f>
        <v>0.318289040817534</v>
      </c>
      <c r="C632" s="40" t="n">
        <f aca="false">-am*omega*SIN((omega*t)+fi)</f>
        <v>1.52944932962726</v>
      </c>
      <c r="D632" s="41" t="n">
        <f aca="false">0.5*ka*am^2*(SIN((omega*t)+fi)^2)</f>
        <v>5.84803812974318</v>
      </c>
      <c r="E632" s="42" t="n">
        <f aca="false">0.5*ka*am^2*(COS((omega*t)+fi)^2)</f>
        <v>0.151961870256818</v>
      </c>
      <c r="F632" s="43" t="n">
        <f aca="false">Ekin+Epot</f>
        <v>6</v>
      </c>
    </row>
    <row r="633" customFormat="false" ht="12.75" hidden="false" customHeight="false" outlineLevel="0" collapsed="false">
      <c r="A633" s="39" t="n">
        <v>6.3</v>
      </c>
      <c r="B633" s="39" t="n">
        <f aca="false">am*COS((omega*t)+fi)</f>
        <v>0.333573832545851</v>
      </c>
      <c r="C633" s="40" t="n">
        <f aca="false">-am*omega*SIN((omega*t)+fi)</f>
        <v>1.52749373122917</v>
      </c>
      <c r="D633" s="41" t="n">
        <f aca="false">0.5*ka*am^2*(SIN((omega*t)+fi)^2)</f>
        <v>5.83309274736101</v>
      </c>
      <c r="E633" s="42" t="n">
        <f aca="false">0.5*ka*am^2*(COS((omega*t)+fi)^2)</f>
        <v>0.166907252638991</v>
      </c>
      <c r="F633" s="43" t="n">
        <f aca="false">Ekin+Epot</f>
        <v>6</v>
      </c>
    </row>
    <row r="634" customFormat="false" ht="12.75" hidden="false" customHeight="false" outlineLevel="0" collapsed="false">
      <c r="A634" s="44" t="n">
        <v>6.31</v>
      </c>
      <c r="B634" s="39" t="n">
        <f aca="false">am*COS((omega*t)+fi)</f>
        <v>0.348838609944286</v>
      </c>
      <c r="C634" s="40" t="n">
        <f aca="false">-am*omega*SIN((omega*t)+fi)</f>
        <v>1.52544648366545</v>
      </c>
      <c r="D634" s="41" t="n">
        <f aca="false">0.5*ka*am^2*(SIN((omega*t)+fi)^2)</f>
        <v>5.81746743631821</v>
      </c>
      <c r="E634" s="42" t="n">
        <f aca="false">0.5*ka*am^2*(COS((omega*t)+fi)^2)</f>
        <v>0.182532563681792</v>
      </c>
      <c r="F634" s="43" t="n">
        <f aca="false">Ekin+Epot</f>
        <v>6</v>
      </c>
    </row>
    <row r="635" customFormat="false" ht="12.75" hidden="false" customHeight="false" outlineLevel="0" collapsed="false">
      <c r="A635" s="39" t="n">
        <v>6.32</v>
      </c>
      <c r="B635" s="39" t="n">
        <f aca="false">am*COS((omega*t)+fi)</f>
        <v>0.364082457130779</v>
      </c>
      <c r="C635" s="40" t="n">
        <f aca="false">-am*omega*SIN((omega*t)+fi)</f>
        <v>1.52330770977034</v>
      </c>
      <c r="D635" s="41" t="n">
        <f aca="false">0.5*ka*am^2*(SIN((omega*t)+fi)^2)</f>
        <v>5.80116594661442</v>
      </c>
      <c r="E635" s="42" t="n">
        <f aca="false">0.5*ka*am^2*(COS((omega*t)+fi)^2)</f>
        <v>0.198834053385578</v>
      </c>
      <c r="F635" s="43" t="n">
        <f aca="false">Ekin+Epot</f>
        <v>6</v>
      </c>
    </row>
    <row r="636" customFormat="false" ht="12.75" hidden="false" customHeight="false" outlineLevel="0" collapsed="false">
      <c r="A636" s="44" t="n">
        <v>6.33</v>
      </c>
      <c r="B636" s="39" t="n">
        <f aca="false">am*COS((omega*t)+fi)</f>
        <v>0.379304459479067</v>
      </c>
      <c r="C636" s="40" t="n">
        <f aca="false">-am*omega*SIN((omega*t)+fi)</f>
        <v>1.52107753786964</v>
      </c>
      <c r="D636" s="41" t="n">
        <f aca="false">0.5*ka*am^2*(SIN((omega*t)+fi)^2)</f>
        <v>5.78419219052894</v>
      </c>
      <c r="E636" s="42" t="n">
        <f aca="false">0.5*ka*am^2*(COS((omega*t)+fi)^2)</f>
        <v>0.21580780947106</v>
      </c>
      <c r="F636" s="43" t="n">
        <f aca="false">Ekin+Epot</f>
        <v>6</v>
      </c>
    </row>
    <row r="637" customFormat="false" ht="12.75" hidden="false" customHeight="false" outlineLevel="0" collapsed="false">
      <c r="A637" s="39" t="n">
        <v>6.34</v>
      </c>
      <c r="B637" s="39" t="n">
        <f aca="false">am*COS((omega*t)+fi)</f>
        <v>0.394503703673575</v>
      </c>
      <c r="C637" s="40" t="n">
        <f aca="false">-am*omega*SIN((omega*t)+fi)</f>
        <v>1.51875610177299</v>
      </c>
      <c r="D637" s="41" t="n">
        <f aca="false">0.5*ka*am^2*(SIN((omega*t)+fi)^2)</f>
        <v>5.76655024168175</v>
      </c>
      <c r="E637" s="42" t="n">
        <f aca="false">0.5*ka*am^2*(COS((omega*t)+fi)^2)</f>
        <v>0.233449758318252</v>
      </c>
      <c r="F637" s="43" t="n">
        <f aca="false">Ekin+Epot</f>
        <v>6</v>
      </c>
    </row>
    <row r="638" customFormat="false" ht="12.75" hidden="false" customHeight="false" outlineLevel="0" collapsed="false">
      <c r="A638" s="44" t="n">
        <v>6.35</v>
      </c>
      <c r="B638" s="39" t="n">
        <f aca="false">am*COS((omega*t)+fi)</f>
        <v>0.409679277764216</v>
      </c>
      <c r="C638" s="40" t="n">
        <f aca="false">-am*omega*SIN((omega*t)+fi)</f>
        <v>1.51634354076586</v>
      </c>
      <c r="D638" s="41" t="n">
        <f aca="false">0.5*ka*am^2*(SIN((omega*t)+fi)^2)</f>
        <v>5.74824433405589</v>
      </c>
      <c r="E638" s="42" t="n">
        <f aca="false">0.5*ka*am^2*(COS((omega*t)+fi)^2)</f>
        <v>0.251755665944114</v>
      </c>
      <c r="F638" s="43" t="n">
        <f aca="false">Ekin+Epot</f>
        <v>6</v>
      </c>
    </row>
    <row r="639" customFormat="false" ht="12.75" hidden="false" customHeight="false" outlineLevel="0" collapsed="false">
      <c r="A639" s="39" t="n">
        <v>6.36</v>
      </c>
      <c r="B639" s="39" t="n">
        <f aca="false">am*COS((omega*t)+fi)</f>
        <v>0.424830271221096</v>
      </c>
      <c r="C639" s="40" t="n">
        <f aca="false">-am*omega*SIN((omega*t)+fi)</f>
        <v>1.51383999960119</v>
      </c>
      <c r="D639" s="41" t="n">
        <f aca="false">0.5*ka*am^2*(SIN((omega*t)+fi)^2)</f>
        <v>5.72927886098132</v>
      </c>
      <c r="E639" s="42" t="n">
        <f aca="false">0.5*ka*am^2*(COS((omega*t)+fi)^2)</f>
        <v>0.270721139018685</v>
      </c>
      <c r="F639" s="43" t="n">
        <f aca="false">Ekin+Epot</f>
        <v>6</v>
      </c>
    </row>
    <row r="640" customFormat="false" ht="12.75" hidden="false" customHeight="false" outlineLevel="0" collapsed="false">
      <c r="A640" s="44" t="n">
        <v>6.37</v>
      </c>
      <c r="B640" s="39" t="n">
        <f aca="false">am*COS((omega*t)+fi)</f>
        <v>0.43995577498915</v>
      </c>
      <c r="C640" s="40" t="n">
        <f aca="false">-am*omega*SIN((omega*t)+fi)</f>
        <v>1.51124562849069</v>
      </c>
      <c r="D640" s="41" t="n">
        <f aca="false">0.5*ka*am^2*(SIN((omega*t)+fi)^2)</f>
        <v>5.70965837408054</v>
      </c>
      <c r="E640" s="42" t="n">
        <f aca="false">0.5*ka*am^2*(COS((omega*t)+fi)^2)</f>
        <v>0.290341625919456</v>
      </c>
      <c r="F640" s="43" t="n">
        <f aca="false">Ekin+Epot</f>
        <v>6</v>
      </c>
    </row>
    <row r="641" customFormat="false" ht="12.75" hidden="false" customHeight="false" outlineLevel="0" collapsed="false">
      <c r="A641" s="39" t="n">
        <v>6.38</v>
      </c>
      <c r="B641" s="39" t="n">
        <f aca="false">am*COS((omega*t)+fi)</f>
        <v>0.455054881542689</v>
      </c>
      <c r="C641" s="40" t="n">
        <f aca="false">-am*omega*SIN((omega*t)+fi)</f>
        <v>1.50856058309585</v>
      </c>
      <c r="D641" s="41" t="n">
        <f aca="false">0.5*ka*am^2*(SIN((omega*t)+fi)^2)</f>
        <v>5.68938758217625</v>
      </c>
      <c r="E641" s="42" t="n">
        <f aca="false">0.5*ka*am^2*(COS((omega*t)+fi)^2)</f>
        <v>0.310612417823747</v>
      </c>
      <c r="F641" s="43" t="n">
        <f aca="false">Ekin+Epot</f>
        <v>6</v>
      </c>
    </row>
    <row r="642" customFormat="false" ht="12.75" hidden="false" customHeight="false" outlineLevel="0" collapsed="false">
      <c r="A642" s="44" t="n">
        <v>6.39</v>
      </c>
      <c r="B642" s="39" t="n">
        <f aca="false">am*COS((omega*t)+fi)</f>
        <v>0.470126684939854</v>
      </c>
      <c r="C642" s="40" t="n">
        <f aca="false">-am*omega*SIN((omega*t)+fi)</f>
        <v>1.5057850245186</v>
      </c>
      <c r="D642" s="41" t="n">
        <f aca="false">0.5*ka*am^2*(SIN((omega*t)+fi)^2)</f>
        <v>5.6684713501612</v>
      </c>
      <c r="E642" s="42" t="n">
        <f aca="false">0.5*ka*am^2*(COS((omega*t)+fi)^2)</f>
        <v>0.331528649838805</v>
      </c>
      <c r="F642" s="43" t="n">
        <f aca="false">Ekin+Epot</f>
        <v>6</v>
      </c>
    </row>
    <row r="643" customFormat="false" ht="12.75" hidden="false" customHeight="false" outlineLevel="0" collapsed="false">
      <c r="A643" s="39" t="n">
        <v>6.4</v>
      </c>
      <c r="B643" s="39" t="n">
        <f aca="false">am*COS((omega*t)+fi)</f>
        <v>0.485170280876962</v>
      </c>
      <c r="C643" s="40" t="n">
        <f aca="false">-am*omega*SIN((omega*t)+fi)</f>
        <v>1.50291911929161</v>
      </c>
      <c r="D643" s="41" t="n">
        <f aca="false">0.5*ka*am^2*(SIN((omega*t)+fi)^2)</f>
        <v>5.64691469783065</v>
      </c>
      <c r="E643" s="42" t="n">
        <f aca="false">0.5*ka*am^2*(COS((omega*t)+fi)^2)</f>
        <v>0.353085302169345</v>
      </c>
      <c r="F643" s="43" t="n">
        <f aca="false">Ekin+Epot</f>
        <v>6</v>
      </c>
    </row>
    <row r="644" customFormat="false" ht="12.75" hidden="false" customHeight="false" outlineLevel="0" collapsed="false">
      <c r="A644" s="44" t="n">
        <v>6.41</v>
      </c>
      <c r="B644" s="39" t="n">
        <f aca="false">am*COS((omega*t)+fi)</f>
        <v>0.500184766742765</v>
      </c>
      <c r="C644" s="40" t="n">
        <f aca="false">-am*omega*SIN((omega*t)+fi)</f>
        <v>1.49996303936833</v>
      </c>
      <c r="D644" s="41" t="n">
        <f aca="false">0.5*ka*am^2*(SIN((omega*t)+fi)^2)</f>
        <v>5.62472279867773</v>
      </c>
      <c r="E644" s="42" t="n">
        <f aca="false">0.5*ka*am^2*(COS((omega*t)+fi)^2)</f>
        <v>0.375277201322271</v>
      </c>
      <c r="F644" s="43" t="n">
        <f aca="false">Ekin+Epot</f>
        <v>6</v>
      </c>
    </row>
    <row r="645" customFormat="false" ht="12.75" hidden="false" customHeight="false" outlineLevel="0" collapsed="false">
      <c r="A645" s="39" t="n">
        <v>6.42</v>
      </c>
      <c r="B645" s="39" t="n">
        <f aca="false">am*COS((omega*t)+fi)</f>
        <v>0.515169241672619</v>
      </c>
      <c r="C645" s="40" t="n">
        <f aca="false">-am*omega*SIN((omega*t)+fi)</f>
        <v>1.49691696211269</v>
      </c>
      <c r="D645" s="41" t="n">
        <f aca="false">0.5*ka*am^2*(SIN((omega*t)+fi)^2)</f>
        <v>5.60190097865169</v>
      </c>
      <c r="E645" s="42" t="n">
        <f aca="false">0.5*ka*am^2*(COS((omega*t)+fi)^2)</f>
        <v>0.398099021348312</v>
      </c>
      <c r="F645" s="43" t="n">
        <f aca="false">Ekin+Epot</f>
        <v>6</v>
      </c>
    </row>
    <row r="646" customFormat="false" ht="12.75" hidden="false" customHeight="false" outlineLevel="0" collapsed="false">
      <c r="A646" s="44" t="n">
        <v>6.43</v>
      </c>
      <c r="B646" s="39" t="n">
        <f aca="false">am*COS((omega*t)+fi)</f>
        <v>0.530122806602524</v>
      </c>
      <c r="C646" s="40" t="n">
        <f aca="false">-am*omega*SIN((omega*t)+fi)</f>
        <v>1.49378107028839</v>
      </c>
      <c r="D646" s="41" t="n">
        <f aca="false">0.5*ka*am^2*(SIN((omega*t)+fi)^2)</f>
        <v>5.57845471487979</v>
      </c>
      <c r="E646" s="42" t="n">
        <f aca="false">0.5*ka*am^2*(COS((omega*t)+fi)^2)</f>
        <v>0.421545285120206</v>
      </c>
      <c r="F646" s="43" t="n">
        <f aca="false">Ekin+Epot</f>
        <v>6</v>
      </c>
    </row>
    <row r="647" customFormat="false" ht="12.75" hidden="false" customHeight="false" outlineLevel="0" collapsed="false">
      <c r="A647" s="39" t="n">
        <v>6.44</v>
      </c>
      <c r="B647" s="39" t="n">
        <f aca="false">am*COS((omega*t)+fi)</f>
        <v>0.54504456432307</v>
      </c>
      <c r="C647" s="40" t="n">
        <f aca="false">-am*omega*SIN((omega*t)+fi)</f>
        <v>1.490555552048</v>
      </c>
      <c r="D647" s="41" t="n">
        <f aca="false">0.5*ka*am^2*(SIN((omega*t)+fi)^2)</f>
        <v>5.55438963435281</v>
      </c>
      <c r="E647" s="42" t="n">
        <f aca="false">0.5*ka*am^2*(COS((omega*t)+fi)^2)</f>
        <v>0.445610365647187</v>
      </c>
      <c r="F647" s="43" t="n">
        <f aca="false">Ekin+Epot</f>
        <v>6</v>
      </c>
    </row>
    <row r="648" customFormat="false" ht="12.75" hidden="false" customHeight="false" outlineLevel="0" collapsed="false">
      <c r="A648" s="44" t="n">
        <v>6.45</v>
      </c>
      <c r="B648" s="39" t="n">
        <f aca="false">am*COS((omega*t)+fi)</f>
        <v>0.559933619533268</v>
      </c>
      <c r="C648" s="40" t="n">
        <f aca="false">-am*omega*SIN((omega*t)+fi)</f>
        <v>1.48724060092166</v>
      </c>
      <c r="D648" s="41" t="n">
        <f aca="false">0.5*ka*am^2*(SIN((omega*t)+fi)^2)</f>
        <v>5.52971151257456</v>
      </c>
      <c r="E648" s="42" t="n">
        <f aca="false">0.5*ka*am^2*(COS((omega*t)+fi)^2)</f>
        <v>0.47028848742544</v>
      </c>
      <c r="F648" s="43" t="n">
        <f aca="false">Ekin+Epot</f>
        <v>6</v>
      </c>
    </row>
    <row r="649" customFormat="false" ht="12.75" hidden="false" customHeight="false" outlineLevel="0" collapsed="false">
      <c r="A649" s="39" t="n">
        <v>6.46</v>
      </c>
      <c r="B649" s="39" t="n">
        <f aca="false">am*COS((omega*t)+fi)</f>
        <v>0.574789078894275</v>
      </c>
      <c r="C649" s="40" t="n">
        <f aca="false">-am*omega*SIN((omega*t)+fi)</f>
        <v>1.48383641580544</v>
      </c>
      <c r="D649" s="41" t="n">
        <f aca="false">0.5*ka*am^2*(SIN((omega*t)+fi)^2)</f>
        <v>5.50442627217581</v>
      </c>
      <c r="E649" s="42" t="n">
        <f aca="false">0.5*ka*am^2*(COS((omega*t)+fi)^2)</f>
        <v>0.495573727824194</v>
      </c>
      <c r="F649" s="43" t="n">
        <f aca="false">Ekin+Epot</f>
        <v>6</v>
      </c>
    </row>
    <row r="650" customFormat="false" ht="12.75" hidden="false" customHeight="false" outlineLevel="0" collapsed="false">
      <c r="A650" s="44" t="n">
        <v>6.47</v>
      </c>
      <c r="B650" s="39" t="n">
        <f aca="false">am*COS((omega*t)+fi)</f>
        <v>0.589610051082983</v>
      </c>
      <c r="C650" s="40" t="n">
        <f aca="false">-am*omega*SIN((omega*t)+fi)</f>
        <v>1.48034320094941</v>
      </c>
      <c r="D650" s="41" t="n">
        <f aca="false">0.5*ka*am^2*(SIN((omega*t)+fi)^2)</f>
        <v>5.47853998149288</v>
      </c>
      <c r="E650" s="42" t="n">
        <f aca="false">0.5*ka*am^2*(COS((omega*t)+fi)^2)</f>
        <v>0.521460018507116</v>
      </c>
      <c r="F650" s="43" t="n">
        <f aca="false">Ekin+Epot</f>
        <v>6</v>
      </c>
    </row>
    <row r="651" customFormat="false" ht="12.75" hidden="false" customHeight="false" outlineLevel="0" collapsed="false">
      <c r="A651" s="39" t="n">
        <v>6.48</v>
      </c>
      <c r="B651" s="39" t="n">
        <f aca="false">am*COS((omega*t)+fi)</f>
        <v>0.604395646845512</v>
      </c>
      <c r="C651" s="40" t="n">
        <f aca="false">-am*omega*SIN((omega*t)+fi)</f>
        <v>1.47676116594543</v>
      </c>
      <c r="D651" s="41" t="n">
        <f aca="false">0.5*ka*am^2*(SIN((omega*t)+fi)^2)</f>
        <v>5.45205885311129</v>
      </c>
      <c r="E651" s="42" t="n">
        <f aca="false">0.5*ka*am^2*(COS((omega*t)+fi)^2)</f>
        <v>0.547941146888707</v>
      </c>
      <c r="F651" s="43" t="n">
        <f aca="false">Ekin+Epot</f>
        <v>6</v>
      </c>
    </row>
    <row r="652" customFormat="false" ht="12.75" hidden="false" customHeight="false" outlineLevel="0" collapsed="false">
      <c r="A652" s="44" t="n">
        <v>6.49</v>
      </c>
      <c r="B652" s="39" t="n">
        <f aca="false">am*COS((omega*t)+fi)</f>
        <v>0.619144979050546</v>
      </c>
      <c r="C652" s="40" t="n">
        <f aca="false">-am*omega*SIN((omega*t)+fi)</f>
        <v>1.47309052571453</v>
      </c>
      <c r="D652" s="41" t="n">
        <f aca="false">0.5*ka*am^2*(SIN((omega*t)+fi)^2)</f>
        <v>5.42498924237475</v>
      </c>
      <c r="E652" s="42" t="n">
        <f aca="false">0.5*ka*am^2*(COS((omega*t)+fi)^2)</f>
        <v>0.575010757625252</v>
      </c>
      <c r="F652" s="43" t="n">
        <f aca="false">Ekin+Epot</f>
        <v>6</v>
      </c>
    </row>
    <row r="653" customFormat="false" ht="12.75" hidden="false" customHeight="false" outlineLevel="0" collapsed="false">
      <c r="A653" s="39" t="n">
        <v>6.5</v>
      </c>
      <c r="B653" s="39" t="n">
        <f aca="false">am*COS((omega*t)+fi)</f>
        <v>0.633857162742579</v>
      </c>
      <c r="C653" s="40" t="n">
        <f aca="false">-am*omega*SIN((omega*t)+fi)</f>
        <v>1.469331500494</v>
      </c>
      <c r="D653" s="41" t="n">
        <f aca="false">0.5*ka*am^2*(SIN((omega*t)+fi)^2)</f>
        <v>5.39733764585989</v>
      </c>
      <c r="E653" s="42" t="n">
        <f aca="false">0.5*ka*am^2*(COS((omega*t)+fi)^2)</f>
        <v>0.602662354140109</v>
      </c>
      <c r="F653" s="43" t="n">
        <f aca="false">Ekin+Epot</f>
        <v>6</v>
      </c>
    </row>
    <row r="654" customFormat="false" ht="12.75" hidden="false" customHeight="false" outlineLevel="0" collapsed="false">
      <c r="A654" s="44" t="n">
        <v>6.51</v>
      </c>
      <c r="B654" s="39" t="n">
        <f aca="false">am*COS((omega*t)+fi)</f>
        <v>0.648531315195006</v>
      </c>
      <c r="C654" s="40" t="n">
        <f aca="false">-am*omega*SIN((omega*t)+fi)</f>
        <v>1.46548431582425</v>
      </c>
      <c r="D654" s="41" t="n">
        <f aca="false">0.5*ka*am^2*(SIN((omega*t)+fi)^2)</f>
        <v>5.36911069981715</v>
      </c>
      <c r="E654" s="42" t="n">
        <f aca="false">0.5*ka*am^2*(COS((omega*t)+fi)^2)</f>
        <v>0.630889300182847</v>
      </c>
      <c r="F654" s="43" t="n">
        <f aca="false">Ekin+Epot</f>
        <v>6</v>
      </c>
    </row>
    <row r="655" customFormat="false" ht="12.75" hidden="false" customHeight="false" outlineLevel="0" collapsed="false">
      <c r="A655" s="39" t="n">
        <v>6.52</v>
      </c>
      <c r="B655" s="39" t="n">
        <f aca="false">am*COS((omega*t)+fi)</f>
        <v>0.663166555963081</v>
      </c>
      <c r="C655" s="40" t="n">
        <f aca="false">-am*omega*SIN((omega*t)+fi)</f>
        <v>1.46154920253519</v>
      </c>
      <c r="D655" s="41" t="n">
        <f aca="false">0.5*ka*am^2*(SIN((omega*t)+fi)^2)</f>
        <v>5.3403151785781</v>
      </c>
      <c r="E655" s="42" t="n">
        <f aca="false">0.5*ka*am^2*(COS((omega*t)+fi)^2)</f>
        <v>0.659684821421901</v>
      </c>
      <c r="F655" s="43" t="n">
        <f aca="false">Ekin+Epot</f>
        <v>6</v>
      </c>
    </row>
    <row r="656" customFormat="false" ht="12.75" hidden="false" customHeight="false" outlineLevel="0" collapsed="false">
      <c r="A656" s="44" t="n">
        <v>6.53</v>
      </c>
      <c r="B656" s="39" t="n">
        <f aca="false">am*COS((omega*t)+fi)</f>
        <v>0.677762006936748</v>
      </c>
      <c r="C656" s="40" t="n">
        <f aca="false">-am*omega*SIN((omega*t)+fi)</f>
        <v>1.45752639673244</v>
      </c>
      <c r="D656" s="41" t="n">
        <f aca="false">0.5*ka*am^2*(SIN((omega*t)+fi)^2)</f>
        <v>5.31095799292961</v>
      </c>
      <c r="E656" s="42" t="n">
        <f aca="false">0.5*ka*am^2*(COS((omega*t)+fi)^2)</f>
        <v>0.689042007070393</v>
      </c>
      <c r="F656" s="43" t="n">
        <f aca="false">Ekin+Epot</f>
        <v>6</v>
      </c>
    </row>
    <row r="657" customFormat="false" ht="12.75" hidden="false" customHeight="false" outlineLevel="0" collapsed="false">
      <c r="A657" s="39" t="n">
        <v>6.54</v>
      </c>
      <c r="B657" s="39" t="n">
        <f aca="false">am*COS((omega*t)+fi)</f>
        <v>0.692316792393325</v>
      </c>
      <c r="C657" s="40" t="n">
        <f aca="false">-am*omega*SIN((omega*t)+fi)</f>
        <v>1.45341613978314</v>
      </c>
      <c r="D657" s="41" t="n">
        <f aca="false">0.5*ka*am^2*(SIN((omega*t)+fi)^2)</f>
        <v>5.28104618845533</v>
      </c>
      <c r="E657" s="42" t="n">
        <f aca="false">0.5*ka*am^2*(COS((omega*t)+fi)^2)</f>
        <v>0.718953811544673</v>
      </c>
      <c r="F657" s="43" t="n">
        <f aca="false">Ekin+Epot</f>
        <v>6</v>
      </c>
    </row>
    <row r="658" customFormat="false" ht="12.75" hidden="false" customHeight="false" outlineLevel="0" collapsed="false">
      <c r="A658" s="44" t="n">
        <v>6.55</v>
      </c>
      <c r="B658" s="39" t="n">
        <f aca="false">am*COS((omega*t)+fi)</f>
        <v>0.706830039050054</v>
      </c>
      <c r="C658" s="40" t="n">
        <f aca="false">-am*omega*SIN((omega*t)+fi)</f>
        <v>1.44921867830148</v>
      </c>
      <c r="D658" s="41" t="n">
        <f aca="false">0.5*ka*am^2*(SIN((omega*t)+fi)^2)</f>
        <v>5.25058694384475</v>
      </c>
      <c r="E658" s="42" t="n">
        <f aca="false">0.5*ka*am^2*(COS((omega*t)+fi)^2)</f>
        <v>0.749413056155251</v>
      </c>
      <c r="F658" s="43" t="n">
        <f aca="false">Ekin+Epot</f>
        <v>6</v>
      </c>
    </row>
    <row r="659" customFormat="false" ht="12.75" hidden="false" customHeight="false" outlineLevel="0" collapsed="false">
      <c r="A659" s="39" t="n">
        <v>6.56</v>
      </c>
      <c r="B659" s="39" t="n">
        <f aca="false">am*COS((omega*t)+fi)</f>
        <v>0.721300876116489</v>
      </c>
      <c r="C659" s="40" t="n">
        <f aca="false">-am*omega*SIN((omega*t)+fi)</f>
        <v>1.44493426413389</v>
      </c>
      <c r="D659" s="41" t="n">
        <f aca="false">0.5*ka*am^2*(SIN((omega*t)+fi)^2)</f>
        <v>5.21958756917038</v>
      </c>
      <c r="E659" s="42" t="n">
        <f aca="false">0.5*ka*am^2*(COS((omega*t)+fi)^2)</f>
        <v>0.780412430829621</v>
      </c>
      <c r="F659" s="43" t="n">
        <f aca="false">Ekin+Epot</f>
        <v>6</v>
      </c>
    </row>
    <row r="660" customFormat="false" ht="12.75" hidden="false" customHeight="false" outlineLevel="0" collapsed="false">
      <c r="A660" s="44" t="n">
        <v>6.57</v>
      </c>
      <c r="B660" s="39" t="n">
        <f aca="false">am*COS((omega*t)+fi)</f>
        <v>0.735728435346746</v>
      </c>
      <c r="C660" s="40" t="n">
        <f aca="false">-am*omega*SIN((omega*t)+fi)</f>
        <v>1.44056315434393</v>
      </c>
      <c r="D660" s="41" t="n">
        <f aca="false">0.5*ka*am^2*(SIN((omega*t)+fi)^2)</f>
        <v>5.18805550413334</v>
      </c>
      <c r="E660" s="42" t="n">
        <f aca="false">0.5*ka*am^2*(COS((omega*t)+fi)^2)</f>
        <v>0.811944495866657</v>
      </c>
      <c r="F660" s="43" t="n">
        <f aca="false">Ekin+Epot</f>
        <v>6</v>
      </c>
    </row>
    <row r="661" customFormat="false" ht="12.75" hidden="false" customHeight="false" outlineLevel="0" collapsed="false">
      <c r="A661" s="39" t="n">
        <v>6.58</v>
      </c>
      <c r="B661" s="39" t="n">
        <f aca="false">am*COS((omega*t)+fi)</f>
        <v>0.750111851091601</v>
      </c>
      <c r="C661" s="40" t="n">
        <f aca="false">-am*omega*SIN((omega*t)+fi)</f>
        <v>1.43610561119688</v>
      </c>
      <c r="D661" s="41" t="n">
        <f aca="false">0.5*ka*am^2*(SIN((omega*t)+fi)^2)</f>
        <v>5.1559983162779</v>
      </c>
      <c r="E661" s="42" t="n">
        <f aca="false">0.5*ka*am^2*(COS((omega*t)+fi)^2)</f>
        <v>0.844001683722102</v>
      </c>
      <c r="F661" s="43" t="n">
        <f aca="false">Ekin+Epot</f>
        <v>6</v>
      </c>
    </row>
    <row r="662" customFormat="false" ht="12.75" hidden="false" customHeight="false" outlineLevel="0" collapsed="false">
      <c r="A662" s="44" t="n">
        <v>6.59</v>
      </c>
      <c r="B662" s="39" t="n">
        <f aca="false">am*COS((omega*t)+fi)</f>
        <v>0.764450260350423</v>
      </c>
      <c r="C662" s="40" t="n">
        <f aca="false">-am*omega*SIN((omega*t)+fi)</f>
        <v>1.43156190214398</v>
      </c>
      <c r="D662" s="41" t="n">
        <f aca="false">0.5*ka*am^2*(SIN((omega*t)+fi)^2)</f>
        <v>5.12342369917526</v>
      </c>
      <c r="E662" s="42" t="n">
        <f aca="false">0.5*ka*am^2*(COS((omega*t)+fi)^2)</f>
        <v>0.876576300824745</v>
      </c>
      <c r="F662" s="43" t="n">
        <f aca="false">Ekin+Epot</f>
        <v>6</v>
      </c>
    </row>
    <row r="663" customFormat="false" ht="12.75" hidden="false" customHeight="false" outlineLevel="0" collapsed="false">
      <c r="A663" s="39" t="n">
        <v>6.6</v>
      </c>
      <c r="B663" s="39" t="n">
        <f aca="false">am*COS((omega*t)+fi)</f>
        <v>0.778742802822958</v>
      </c>
      <c r="C663" s="40" t="n">
        <f aca="false">-am*omega*SIN((omega*t)+fi)</f>
        <v>1.42693229980643</v>
      </c>
      <c r="D663" s="41" t="n">
        <f aca="false">0.5*ka*am^2*(SIN((omega*t)+fi)^2)</f>
        <v>5.09033947057717</v>
      </c>
      <c r="E663" s="42" t="n">
        <f aca="false">0.5*ka*am^2*(COS((omega*t)+fi)^2)</f>
        <v>0.909660529422834</v>
      </c>
      <c r="F663" s="43" t="n">
        <f aca="false">Ekin+Epot</f>
        <v>6</v>
      </c>
    </row>
    <row r="664" customFormat="false" ht="12.75" hidden="false" customHeight="false" outlineLevel="0" collapsed="false">
      <c r="A664" s="44" t="n">
        <v>6.61</v>
      </c>
      <c r="B664" s="39" t="n">
        <f aca="false">am*COS((omega*t)+fi)</f>
        <v>0.792988620960948</v>
      </c>
      <c r="C664" s="40" t="n">
        <f aca="false">-am*omega*SIN((omega*t)+fi)</f>
        <v>1.42221708195896</v>
      </c>
      <c r="D664" s="41" t="n">
        <f aca="false">0.5*ka*am^2*(SIN((omega*t)+fi)^2)</f>
        <v>5.05675357053968</v>
      </c>
      <c r="E664" s="42" t="n">
        <f aca="false">0.5*ka*am^2*(COS((omega*t)+fi)^2)</f>
        <v>0.94324642946032</v>
      </c>
      <c r="F664" s="43" t="n">
        <f aca="false">Ekin+Epot</f>
        <v>6</v>
      </c>
    </row>
    <row r="665" customFormat="false" ht="12.75" hidden="false" customHeight="false" outlineLevel="0" collapsed="false">
      <c r="A665" s="39" t="n">
        <v>6.62</v>
      </c>
      <c r="B665" s="39" t="n">
        <f aca="false">am*COS((omega*t)+fi)</f>
        <v>0.807186860019576</v>
      </c>
      <c r="C665" s="40" t="n">
        <f aca="false">-am*omega*SIN((omega*t)+fi)</f>
        <v>1.41741653151325</v>
      </c>
      <c r="D665" s="41" t="n">
        <f aca="false">0.5*ka*am^2*(SIN((omega*t)+fi)^2)</f>
        <v>5.02267405951761</v>
      </c>
      <c r="E665" s="42" t="n">
        <f aca="false">0.5*ka*am^2*(COS((omega*t)+fi)^2)</f>
        <v>0.977325940482394</v>
      </c>
      <c r="F665" s="43" t="n">
        <f aca="false">Ekin+Epot</f>
        <v>6</v>
      </c>
    </row>
    <row r="666" customFormat="false" ht="12.75" hidden="false" customHeight="false" outlineLevel="0" collapsed="false">
      <c r="A666" s="44" t="n">
        <v>6.63</v>
      </c>
      <c r="B666" s="39" t="n">
        <f aca="false">am*COS((omega*t)+fi)</f>
        <v>0.821336668108756</v>
      </c>
      <c r="C666" s="40" t="n">
        <f aca="false">-am*omega*SIN((omega*t)+fi)</f>
        <v>1.41253093650086</v>
      </c>
      <c r="D666" s="41" t="n">
        <f aca="false">0.5*ka*am^2*(SIN((omega*t)+fi)^2)</f>
        <v>4.98810911643001</v>
      </c>
      <c r="E666" s="42" t="n">
        <f aca="false">0.5*ka*am^2*(COS((omega*t)+fi)^2)</f>
        <v>1.01189088356999</v>
      </c>
      <c r="F666" s="43" t="n">
        <f aca="false">Ekin+Epot</f>
        <v>6</v>
      </c>
    </row>
    <row r="667" customFormat="false" ht="12.75" hidden="false" customHeight="false" outlineLevel="0" collapsed="false">
      <c r="A667" s="39" t="n">
        <v>6.64</v>
      </c>
      <c r="B667" s="39" t="n">
        <f aca="false">am*COS((omega*t)+fi)</f>
        <v>0.835437196244252</v>
      </c>
      <c r="C667" s="40" t="n">
        <f aca="false">-am*omega*SIN((omega*t)+fi)</f>
        <v>1.40756059005605</v>
      </c>
      <c r="D667" s="41" t="n">
        <f aca="false">0.5*ka*am^2*(SIN((omega*t)+fi)^2)</f>
        <v>4.95306703669731</v>
      </c>
      <c r="E667" s="42" t="n">
        <f aca="false">0.5*ka*am^2*(COS((omega*t)+fi)^2)</f>
        <v>1.04693296330269</v>
      </c>
      <c r="F667" s="43" t="n">
        <f aca="false">Ekin+Epot</f>
        <v>6</v>
      </c>
    </row>
    <row r="668" customFormat="false" ht="12.75" hidden="false" customHeight="false" outlineLevel="0" collapsed="false">
      <c r="A668" s="44" t="n">
        <v>6.65</v>
      </c>
      <c r="B668" s="39" t="n">
        <f aca="false">am*COS((omega*t)+fi)</f>
        <v>0.849487598398605</v>
      </c>
      <c r="C668" s="40" t="n">
        <f aca="false">-am*omega*SIN((omega*t)+fi)</f>
        <v>1.40250579039809</v>
      </c>
      <c r="D668" s="41" t="n">
        <f aca="false">0.5*ka*am^2*(SIN((omega*t)+fi)^2)</f>
        <v>4.91755623025045</v>
      </c>
      <c r="E668" s="42" t="n">
        <f aca="false">0.5*ka*am^2*(COS((omega*t)+fi)^2)</f>
        <v>1.08244376974955</v>
      </c>
      <c r="F668" s="43" t="n">
        <f aca="false">Ekin+Epot</f>
        <v>6</v>
      </c>
    </row>
    <row r="669" customFormat="false" ht="12.75" hidden="false" customHeight="false" outlineLevel="0" collapsed="false">
      <c r="A669" s="39" t="n">
        <v>6.66</v>
      </c>
      <c r="B669" s="39" t="n">
        <f aca="false">am*COS((omega*t)+fi)</f>
        <v>0.863487031551899</v>
      </c>
      <c r="C669" s="40" t="n">
        <f aca="false">-am*omega*SIN((omega*t)+fi)</f>
        <v>1.39736684081347</v>
      </c>
      <c r="D669" s="41" t="n">
        <f aca="false">0.5*ka*am^2*(SIN((omega*t)+fi)^2)</f>
        <v>4.88158521951254</v>
      </c>
      <c r="E669" s="42" t="n">
        <f aca="false">0.5*ka*am^2*(COS((omega*t)+fi)^2)</f>
        <v>1.11841478048747</v>
      </c>
      <c r="F669" s="43" t="n">
        <f aca="false">Ekin+Epot</f>
        <v>6</v>
      </c>
    </row>
    <row r="670" customFormat="false" ht="12.75" hidden="false" customHeight="false" outlineLevel="0" collapsed="false">
      <c r="A670" s="44" t="n">
        <v>6.67</v>
      </c>
      <c r="B670" s="39" t="n">
        <f aca="false">am*COS((omega*t)+fi)</f>
        <v>0.877434655742344</v>
      </c>
      <c r="C670" s="40" t="n">
        <f aca="false">-am*omega*SIN((omega*t)+fi)</f>
        <v>1.3921440496376</v>
      </c>
      <c r="D670" s="41" t="n">
        <f aca="false">0.5*ka*am^2*(SIN((omega*t)+fi)^2)</f>
        <v>4.84516263735347</v>
      </c>
      <c r="E670" s="42" t="n">
        <f aca="false">0.5*ka*am^2*(COS((omega*t)+fi)^2)</f>
        <v>1.15483736264653</v>
      </c>
      <c r="F670" s="43" t="n">
        <f aca="false">Ekin+Epot</f>
        <v>6</v>
      </c>
    </row>
    <row r="671" customFormat="false" ht="12.75" hidden="false" customHeight="false" outlineLevel="0" collapsed="false">
      <c r="A671" s="39" t="n">
        <v>6.68</v>
      </c>
      <c r="B671" s="39" t="n">
        <f aca="false">am*COS((omega*t)+fi)</f>
        <v>0.891329634116675</v>
      </c>
      <c r="C671" s="40" t="n">
        <f aca="false">-am*omega*SIN((omega*t)+fi)</f>
        <v>1.3868377302364</v>
      </c>
      <c r="D671" s="41" t="n">
        <f aca="false">0.5*ka*am^2*(SIN((omega*t)+fi)^2)</f>
        <v>4.80829722501815</v>
      </c>
      <c r="E671" s="42" t="n">
        <f aca="false">0.5*ka*am^2*(COS((omega*t)+fi)^2)</f>
        <v>1.19170277498185</v>
      </c>
      <c r="F671" s="43" t="n">
        <f aca="false">Ekin+Epot</f>
        <v>6</v>
      </c>
    </row>
    <row r="672" customFormat="false" ht="12.75" hidden="false" customHeight="false" outlineLevel="0" collapsed="false">
      <c r="A672" s="44" t="n">
        <v>6.69</v>
      </c>
      <c r="B672" s="39" t="n">
        <f aca="false">am*COS((omega*t)+fi)</f>
        <v>0.90517113298036</v>
      </c>
      <c r="C672" s="40" t="n">
        <f aca="false">-am*omega*SIN((omega*t)+fi)</f>
        <v>1.38144820098744</v>
      </c>
      <c r="D672" s="41" t="n">
        <f aca="false">0.5*ka*am^2*(SIN((omega*t)+fi)^2)</f>
        <v>4.77099783002858</v>
      </c>
      <c r="E672" s="42" t="n">
        <f aca="false">0.5*ka*am^2*(COS((omega*t)+fi)^2)</f>
        <v>1.22900216997142</v>
      </c>
      <c r="F672" s="43" t="n">
        <f aca="false">Ekin+Epot</f>
        <v>6</v>
      </c>
    </row>
    <row r="673" customFormat="false" ht="12.75" hidden="false" customHeight="false" outlineLevel="0" collapsed="false">
      <c r="A673" s="39" t="n">
        <v>6.7</v>
      </c>
      <c r="B673" s="39" t="n">
        <f aca="false">am*COS((omega*t)+fi)</f>
        <v>0.918958321847613</v>
      </c>
      <c r="C673" s="40" t="n">
        <f aca="false">-am*omega*SIN((omega*t)+fi)</f>
        <v>1.37597578526085</v>
      </c>
      <c r="D673" s="41" t="n">
        <f aca="false">0.5*ka*am^2*(SIN((omega*t)+fi)^2)</f>
        <v>4.73327340406053</v>
      </c>
      <c r="E673" s="42" t="n">
        <f aca="false">0.5*ka*am^2*(COS((omega*t)+fi)^2)</f>
        <v>1.26672659593947</v>
      </c>
      <c r="F673" s="43" t="n">
        <f aca="false">Ekin+Epot</f>
        <v>6</v>
      </c>
    </row>
    <row r="674" customFormat="false" ht="12.75" hidden="false" customHeight="false" outlineLevel="0" collapsed="false">
      <c r="A674" s="44" t="n">
        <v>6.71</v>
      </c>
      <c r="B674" s="39" t="n">
        <f aca="false">am*COS((omega*t)+fi)</f>
        <v>0.932690373491244</v>
      </c>
      <c r="C674" s="40" t="n">
        <f aca="false">-am*omega*SIN((omega*t)+fi)</f>
        <v>1.37042081139994</v>
      </c>
      <c r="D674" s="41" t="n">
        <f aca="false">0.5*ka*am^2*(SIN((omega*t)+fi)^2)</f>
        <v>4.69513300079515</v>
      </c>
      <c r="E674" s="42" t="n">
        <f aca="false">0.5*ka*am^2*(COS((omega*t)+fi)^2)</f>
        <v>1.30486699920485</v>
      </c>
      <c r="F674" s="43" t="n">
        <f aca="false">Ekin+Epot</f>
        <v>6</v>
      </c>
    </row>
    <row r="675" customFormat="false" ht="12.75" hidden="false" customHeight="false" outlineLevel="0" collapsed="false">
      <c r="A675" s="39" t="n">
        <v>6.72</v>
      </c>
      <c r="B675" s="39" t="n">
        <f aca="false">am*COS((omega*t)+fi)</f>
        <v>0.946366463992272</v>
      </c>
      <c r="C675" s="40" t="n">
        <f aca="false">-am*omega*SIN((omega*t)+fi)</f>
        <v>1.36478361270146</v>
      </c>
      <c r="D675" s="41" t="n">
        <f aca="false">0.5*ka*am^2*(SIN((omega*t)+fi)^2)</f>
        <v>4.65658577374615</v>
      </c>
      <c r="E675" s="42" t="n">
        <f aca="false">0.5*ka*am^2*(COS((omega*t)+fi)^2)</f>
        <v>1.34341422625385</v>
      </c>
      <c r="F675" s="43" t="n">
        <f aca="false">Ekin+Epot</f>
        <v>6</v>
      </c>
    </row>
    <row r="676" customFormat="false" ht="12.75" hidden="false" customHeight="false" outlineLevel="0" collapsed="false">
      <c r="A676" s="44" t="n">
        <v>6.73</v>
      </c>
      <c r="B676" s="39" t="n">
        <f aca="false">am*COS((omega*t)+fi)</f>
        <v>0.95998577278937</v>
      </c>
      <c r="C676" s="40" t="n">
        <f aca="false">-am*omega*SIN((omega*t)+fi)</f>
        <v>1.35906452739566</v>
      </c>
      <c r="D676" s="41" t="n">
        <f aca="false">0.5*ka*am^2*(SIN((omega*t)+fi)^2)</f>
        <v>4.617640974063</v>
      </c>
      <c r="E676" s="42" t="n">
        <f aca="false">0.5*ka*am^2*(COS((omega*t)+fi)^2)</f>
        <v>1.382359025937</v>
      </c>
      <c r="F676" s="43" t="n">
        <f aca="false">Ekin+Epot</f>
        <v>6</v>
      </c>
    </row>
    <row r="677" customFormat="false" ht="12.75" hidden="false" customHeight="false" outlineLevel="0" collapsed="false">
      <c r="A677" s="39" t="n">
        <v>6.74</v>
      </c>
      <c r="B677" s="39" t="n">
        <f aca="false">am*COS((omega*t)+fi)</f>
        <v>0.973547482728095</v>
      </c>
      <c r="C677" s="40" t="n">
        <f aca="false">-am*omega*SIN((omega*t)+fi)</f>
        <v>1.35326389862594</v>
      </c>
      <c r="D677" s="41" t="n">
        <f aca="false">0.5*ka*am^2*(SIN((omega*t)+fi)^2)</f>
        <v>4.57830794831068</v>
      </c>
      <c r="E677" s="42" t="n">
        <f aca="false">0.5*ka*am^2*(COS((omega*t)+fi)^2)</f>
        <v>1.42169205168932</v>
      </c>
      <c r="F677" s="43" t="n">
        <f aca="false">Ekin+Epot</f>
        <v>6</v>
      </c>
    </row>
    <row r="678" customFormat="false" ht="12.75" hidden="false" customHeight="false" outlineLevel="0" collapsed="false">
      <c r="A678" s="44" t="n">
        <v>6.75</v>
      </c>
      <c r="B678" s="39" t="n">
        <f aca="false">am*COS((omega*t)+fi)</f>
        <v>0.987050780109921</v>
      </c>
      <c r="C678" s="40" t="n">
        <f aca="false">-am*omega*SIN((omega*t)+fi)</f>
        <v>1.34738207442827</v>
      </c>
      <c r="D678" s="41" t="n">
        <f aca="false">0.5*ka*am^2*(SIN((omega*t)+fi)^2)</f>
        <v>4.5385961362266</v>
      </c>
      <c r="E678" s="42" t="n">
        <f aca="false">0.5*ka*am^2*(COS((omega*t)+fi)^2)</f>
        <v>1.4614038637734</v>
      </c>
      <c r="F678" s="43" t="n">
        <f aca="false">Ekin+Epot</f>
        <v>6</v>
      </c>
    </row>
    <row r="679" customFormat="false" ht="12.75" hidden="false" customHeight="false" outlineLevel="0" collapsed="false">
      <c r="A679" s="39" t="n">
        <v>6.76</v>
      </c>
      <c r="B679" s="39" t="n">
        <f aca="false">am*COS((omega*t)+fi)</f>
        <v>1.00049485474105</v>
      </c>
      <c r="C679" s="40" t="n">
        <f aca="false">-am*omega*SIN((omega*t)+fi)</f>
        <v>1.34141940771036</v>
      </c>
      <c r="D679" s="41" t="n">
        <f aca="false">0.5*ka*am^2*(SIN((omega*t)+fi)^2)</f>
        <v>4.49851506845502</v>
      </c>
      <c r="E679" s="42" t="n">
        <f aca="false">0.5*ka*am^2*(COS((omega*t)+fi)^2)</f>
        <v>1.50148493154498</v>
      </c>
      <c r="F679" s="43" t="n">
        <f aca="false">Ekin+Epot</f>
        <v>6</v>
      </c>
    </row>
    <row r="680" customFormat="false" ht="12.75" hidden="false" customHeight="false" outlineLevel="0" collapsed="false">
      <c r="A680" s="44" t="n">
        <v>6.77</v>
      </c>
      <c r="B680" s="39" t="n">
        <f aca="false">am*COS((omega*t)+fi)</f>
        <v>1.01387889998105</v>
      </c>
      <c r="C680" s="40" t="n">
        <f aca="false">-am*omega*SIN((omega*t)+fi)</f>
        <v>1.3353762562304</v>
      </c>
      <c r="D680" s="41" t="n">
        <f aca="false">0.5*ka*am^2*(SIN((omega*t)+fi)^2)</f>
        <v>4.45807436425982</v>
      </c>
      <c r="E680" s="42" t="n">
        <f aca="false">0.5*ka*am^2*(COS((omega*t)+fi)^2)</f>
        <v>1.54192563574018</v>
      </c>
      <c r="F680" s="43" t="n">
        <f aca="false">Ekin+Epot</f>
        <v>6</v>
      </c>
    </row>
    <row r="681" customFormat="false" ht="12.75" hidden="false" customHeight="false" outlineLevel="0" collapsed="false">
      <c r="A681" s="39" t="n">
        <v>6.78</v>
      </c>
      <c r="B681" s="39" t="n">
        <f aca="false">am*COS((omega*t)+fi)</f>
        <v>1.02720211279121</v>
      </c>
      <c r="C681" s="40" t="n">
        <f aca="false">-am*omega*SIN((omega*t)+fi)</f>
        <v>1.32925298257569</v>
      </c>
      <c r="D681" s="41" t="n">
        <f aca="false">0.5*ka*am^2*(SIN((omega*t)+fi)^2)</f>
        <v>4.4172837292159</v>
      </c>
      <c r="E681" s="42" t="n">
        <f aca="false">0.5*ka*am^2*(COS((omega*t)+fi)^2)</f>
        <v>1.5827162707841</v>
      </c>
      <c r="F681" s="43" t="n">
        <f aca="false">Ekin+Epot</f>
        <v>6</v>
      </c>
    </row>
    <row r="682" customFormat="false" ht="12.75" hidden="false" customHeight="false" outlineLevel="0" collapsed="false">
      <c r="A682" s="44" t="n">
        <v>6.79</v>
      </c>
      <c r="B682" s="39" t="n">
        <f aca="false">am*COS((omega*t)+fi)</f>
        <v>1.04046369378277</v>
      </c>
      <c r="C682" s="40" t="n">
        <f aca="false">-am*omega*SIN((omega*t)+fi)</f>
        <v>1.32304995414079</v>
      </c>
      <c r="D682" s="41" t="n">
        <f aca="false">0.5*ka*am^2*(SIN((omega*t)+fi)^2)</f>
        <v>4.37615295287988</v>
      </c>
      <c r="E682" s="42" t="n">
        <f aca="false">0.5*ka*am^2*(COS((omega*t)+fi)^2)</f>
        <v>1.62384704712012</v>
      </c>
      <c r="F682" s="43" t="n">
        <f aca="false">Ekin+Epot</f>
        <v>6</v>
      </c>
    </row>
    <row r="683" customFormat="false" ht="12.75" hidden="false" customHeight="false" outlineLevel="0" collapsed="false">
      <c r="A683" s="39" t="n">
        <v>6.8</v>
      </c>
      <c r="B683" s="39" t="n">
        <f aca="false">am*COS((omega*t)+fi)</f>
        <v>1.05366284726483</v>
      </c>
      <c r="C683" s="40" t="n">
        <f aca="false">-am*omega*SIN((omega*t)+fi)</f>
        <v>1.31676754310556</v>
      </c>
      <c r="D683" s="41" t="n">
        <f aca="false">0.5*ka*am^2*(SIN((omega*t)+fi)^2)</f>
        <v>4.33469190644066</v>
      </c>
      <c r="E683" s="42" t="n">
        <f aca="false">0.5*ka*am^2*(COS((omega*t)+fi)^2)</f>
        <v>1.66530809355934</v>
      </c>
      <c r="F683" s="43" t="n">
        <f aca="false">Ekin+Epot</f>
        <v>6</v>
      </c>
    </row>
    <row r="684" customFormat="false" ht="12.75" hidden="false" customHeight="false" outlineLevel="0" collapsed="false">
      <c r="A684" s="44" t="n">
        <v>6.81</v>
      </c>
      <c r="B684" s="39" t="n">
        <f aca="false">am*COS((omega*t)+fi)</f>
        <v>1.06679878129216</v>
      </c>
      <c r="C684" s="40" t="n">
        <f aca="false">-am*omega*SIN((omega*t)+fi)</f>
        <v>1.31040612641278</v>
      </c>
      <c r="D684" s="41" t="n">
        <f aca="false">0.5*ka*am^2*(SIN((omega*t)+fi)^2)</f>
        <v>4.29291054035035</v>
      </c>
      <c r="E684" s="42" t="n">
        <f aca="false">0.5*ka*am^2*(COS((omega*t)+fi)^2)</f>
        <v>1.70708945964965</v>
      </c>
      <c r="F684" s="43" t="n">
        <f aca="false">Ekin+Epot</f>
        <v>6</v>
      </c>
    </row>
    <row r="685" customFormat="false" ht="12.75" hidden="false" customHeight="false" outlineLevel="0" collapsed="false">
      <c r="A685" s="39" t="n">
        <v>6.82</v>
      </c>
      <c r="B685" s="39" t="n">
        <f aca="false">am*COS((omega*t)+fi)</f>
        <v>1.07987070771265</v>
      </c>
      <c r="C685" s="40" t="n">
        <f aca="false">-am*omega*SIN((omega*t)+fi)</f>
        <v>1.30396608574553</v>
      </c>
      <c r="D685" s="41" t="n">
        <f aca="false">0.5*ka*am^2*(SIN((omega*t)+fi)^2)</f>
        <v>4.25081888193628</v>
      </c>
      <c r="E685" s="42" t="n">
        <f aca="false">0.5*ka*am^2*(COS((omega*t)+fi)^2)</f>
        <v>1.74918111806372</v>
      </c>
      <c r="F685" s="43" t="n">
        <f aca="false">Ekin+Epot</f>
        <v>6</v>
      </c>
    </row>
    <row r="686" customFormat="false" ht="12.75" hidden="false" customHeight="false" outlineLevel="0" collapsed="false">
      <c r="A686" s="44" t="n">
        <v>6.83</v>
      </c>
      <c r="B686" s="39" t="n">
        <f aca="false">am*COS((omega*t)+fi)</f>
        <v>1.09287784221463</v>
      </c>
      <c r="C686" s="40" t="n">
        <f aca="false">-am*omega*SIN((omega*t)+fi)</f>
        <v>1.29744780750432</v>
      </c>
      <c r="D686" s="41" t="n">
        <f aca="false">0.5*ka*am^2*(SIN((omega*t)+fi)^2)</f>
        <v>4.20842703299443</v>
      </c>
      <c r="E686" s="42" t="n">
        <f aca="false">0.5*ka*am^2*(COS((omega*t)+fi)^2)</f>
        <v>1.79157296700557</v>
      </c>
      <c r="F686" s="43" t="n">
        <f aca="false">Ekin+Epot</f>
        <v>6</v>
      </c>
    </row>
    <row r="687" customFormat="false" ht="12.75" hidden="false" customHeight="false" outlineLevel="0" collapsed="false">
      <c r="A687" s="39" t="n">
        <v>6.84</v>
      </c>
      <c r="B687" s="39" t="n">
        <f aca="false">am*COS((omega*t)+fi)</f>
        <v>1.10581940437395</v>
      </c>
      <c r="C687" s="40" t="n">
        <f aca="false">-am*omega*SIN((omega*t)+fi)</f>
        <v>1.2908516827839</v>
      </c>
      <c r="D687" s="41" t="n">
        <f aca="false">0.5*ka*am^2*(SIN((omega*t)+fi)^2)</f>
        <v>4.16574516736506</v>
      </c>
      <c r="E687" s="42" t="n">
        <f aca="false">0.5*ka*am^2*(COS((omega*t)+fi)^2)</f>
        <v>1.83425483263494</v>
      </c>
      <c r="F687" s="43" t="n">
        <f aca="false">Ekin+Epot</f>
        <v>6</v>
      </c>
    </row>
    <row r="688" customFormat="false" ht="12.75" hidden="false" customHeight="false" outlineLevel="0" collapsed="false">
      <c r="A688" s="44" t="n">
        <v>6.85</v>
      </c>
      <c r="B688" s="39" t="n">
        <f aca="false">am*COS((omega*t)+fi)</f>
        <v>1.11869461770075</v>
      </c>
      <c r="C688" s="40" t="n">
        <f aca="false">-am*omega*SIN((omega*t)+fi)</f>
        <v>1.28417810734976</v>
      </c>
      <c r="D688" s="41" t="n">
        <f aca="false">0.5*ka*am^2*(SIN((omega*t)+fi)^2)</f>
        <v>4.12278352849106</v>
      </c>
      <c r="E688" s="42" t="n">
        <f aca="false">0.5*ka*am^2*(COS((omega*t)+fi)^2)</f>
        <v>1.87721647150894</v>
      </c>
      <c r="F688" s="43" t="n">
        <f aca="false">Ekin+Epot</f>
        <v>6</v>
      </c>
    </row>
    <row r="689" customFormat="false" ht="12.75" hidden="false" customHeight="false" outlineLevel="0" collapsed="false">
      <c r="A689" s="39" t="n">
        <v>6.86</v>
      </c>
      <c r="B689" s="39" t="n">
        <f aca="false">am*COS((omega*t)+fi)</f>
        <v>1.1315027096861</v>
      </c>
      <c r="C689" s="40" t="n">
        <f aca="false">-am*omega*SIN((omega*t)+fi)</f>
        <v>1.27742748161444</v>
      </c>
      <c r="D689" s="41" t="n">
        <f aca="false">0.5*ka*am^2*(SIN((omega*t)+fi)^2)</f>
        <v>4.07955242695954</v>
      </c>
      <c r="E689" s="42" t="n">
        <f aca="false">0.5*ka*am^2*(COS((omega*t)+fi)^2)</f>
        <v>1.92044757304046</v>
      </c>
      <c r="F689" s="43" t="n">
        <f aca="false">Ekin+Epot</f>
        <v>6</v>
      </c>
    </row>
    <row r="690" customFormat="false" ht="12.75" hidden="false" customHeight="false" outlineLevel="0" collapsed="false">
      <c r="A690" s="44" t="n">
        <v>6.87</v>
      </c>
      <c r="B690" s="39" t="n">
        <f aca="false">am*COS((omega*t)+fi)</f>
        <v>1.14424291184831</v>
      </c>
      <c r="C690" s="40" t="n">
        <f aca="false">-am*omega*SIN((omega*t)+fi)</f>
        <v>1.27060021061345</v>
      </c>
      <c r="D690" s="41" t="n">
        <f aca="false">0.5*ka*am^2*(SIN((omega*t)+fi)^2)</f>
        <v>4.03606223802735</v>
      </c>
      <c r="E690" s="42" t="n">
        <f aca="false">0.5*ka*am^2*(COS((omega*t)+fi)^2)</f>
        <v>1.96393776197265</v>
      </c>
      <c r="F690" s="43" t="n">
        <f aca="false">Ekin+Epot</f>
        <v>6</v>
      </c>
    </row>
    <row r="691" customFormat="false" ht="12.75" hidden="false" customHeight="false" outlineLevel="0" collapsed="false">
      <c r="A691" s="39" t="n">
        <v>6.88</v>
      </c>
      <c r="B691" s="39" t="n">
        <f aca="false">am*COS((omega*t)+fi)</f>
        <v>1.15691445977908</v>
      </c>
      <c r="C691" s="40" t="n">
        <f aca="false">-am*omega*SIN((omega*t)+fi)</f>
        <v>1.263696703981</v>
      </c>
      <c r="D691" s="41" t="n">
        <f aca="false">0.5*ka*am^2*(SIN((omega*t)+fi)^2)</f>
        <v>3.9923233991311</v>
      </c>
      <c r="E691" s="42" t="n">
        <f aca="false">0.5*ka*am^2*(COS((omega*t)+fi)^2)</f>
        <v>2.0076766008689</v>
      </c>
      <c r="F691" s="43" t="n">
        <f aca="false">Ekin+Epot</f>
        <v>6</v>
      </c>
    </row>
    <row r="692" customFormat="false" ht="12.75" hidden="false" customHeight="false" outlineLevel="0" collapsed="false">
      <c r="A692" s="44" t="n">
        <v>6.89</v>
      </c>
      <c r="B692" s="39" t="n">
        <f aca="false">am*COS((omega*t)+fi)</f>
        <v>1.16951659318935</v>
      </c>
      <c r="C692" s="40" t="n">
        <f aca="false">-am*omega*SIN((omega*t)+fi)</f>
        <v>1.25671737592542</v>
      </c>
      <c r="D692" s="41" t="n">
        <f aca="false">0.5*ka*am^2*(SIN((omega*t)+fi)^2)</f>
        <v>3.94834640738218</v>
      </c>
      <c r="E692" s="42" t="n">
        <f aca="false">0.5*ka*am^2*(COS((omega*t)+fi)^2)</f>
        <v>2.05165359261782</v>
      </c>
      <c r="F692" s="43" t="n">
        <f aca="false">Ekin+Epot</f>
        <v>6</v>
      </c>
    </row>
    <row r="693" customFormat="false" ht="12.75" hidden="false" customHeight="false" outlineLevel="0" collapsed="false">
      <c r="A693" s="39" t="n">
        <v>6.9</v>
      </c>
      <c r="B693" s="39" t="n">
        <f aca="false">am*COS((omega*t)+fi)</f>
        <v>1.18204855595487</v>
      </c>
      <c r="C693" s="40" t="n">
        <f aca="false">-am*omega*SIN((omega*t)+fi)</f>
        <v>1.2496626452043</v>
      </c>
      <c r="D693" s="41" t="n">
        <f aca="false">0.5*ka*am^2*(SIN((omega*t)+fi)^2)</f>
        <v>3.9041418170475</v>
      </c>
      <c r="E693" s="42" t="n">
        <f aca="false">0.5*ka*am^2*(COS((omega*t)+fi)^2)</f>
        <v>2.0958581829525</v>
      </c>
      <c r="F693" s="43" t="n">
        <f aca="false">Ekin+Epot</f>
        <v>6</v>
      </c>
    </row>
    <row r="694" customFormat="false" ht="12.75" hidden="false" customHeight="false" outlineLevel="0" collapsed="false">
      <c r="A694" s="44" t="n">
        <v>6.91</v>
      </c>
      <c r="B694" s="39" t="n">
        <f aca="false">am*COS((omega*t)+fi)</f>
        <v>1.19450959616165</v>
      </c>
      <c r="C694" s="40" t="n">
        <f aca="false">-am*omega*SIN((omega*t)+fi)</f>
        <v>1.24253293509936</v>
      </c>
      <c r="D694" s="41" t="n">
        <f aca="false">0.5*ka*am^2*(SIN((omega*t)+fi)^2)</f>
        <v>3.85972023701658</v>
      </c>
      <c r="E694" s="42" t="n">
        <f aca="false">0.5*ka*am^2*(COS((omega*t)+fi)^2)</f>
        <v>2.14027976298342</v>
      </c>
      <c r="F694" s="43" t="n">
        <f aca="false">Ekin+Epot</f>
        <v>6</v>
      </c>
    </row>
    <row r="695" customFormat="false" ht="12.75" hidden="false" customHeight="false" outlineLevel="0" collapsed="false">
      <c r="A695" s="39" t="n">
        <v>6.92</v>
      </c>
      <c r="B695" s="39" t="n">
        <f aca="false">am*COS((omega*t)+fi)</f>
        <v>1.20689896615102</v>
      </c>
      <c r="C695" s="40" t="n">
        <f aca="false">-am*omega*SIN((omega*t)+fi)</f>
        <v>1.23532867339108</v>
      </c>
      <c r="D695" s="41" t="n">
        <f aca="false">0.5*ka*am^2*(SIN((omega*t)+fi)^2)</f>
        <v>3.81509232825541</v>
      </c>
      <c r="E695" s="42" t="n">
        <f aca="false">0.5*ka*am^2*(COS((omega*t)+fi)^2)</f>
        <v>2.18490767174459</v>
      </c>
      <c r="F695" s="43" t="n">
        <f aca="false">Ekin+Epot</f>
        <v>6</v>
      </c>
    </row>
    <row r="696" customFormat="false" ht="12.75" hidden="false" customHeight="false" outlineLevel="0" collapsed="false">
      <c r="A696" s="44" t="n">
        <v>6.93</v>
      </c>
      <c r="B696" s="39" t="n">
        <f aca="false">am*COS((omega*t)+fi)</f>
        <v>1.21921592256448</v>
      </c>
      <c r="C696" s="40" t="n">
        <f aca="false">-am*omega*SIN((omega*t)+fi)</f>
        <v>1.22805029233299</v>
      </c>
      <c r="D696" s="41" t="n">
        <f aca="false">0.5*ka*am^2*(SIN((omega*t)+fi)^2)</f>
        <v>3.77026880124786</v>
      </c>
      <c r="E696" s="42" t="n">
        <f aca="false">0.5*ka*am^2*(COS((omega*t)+fi)^2)</f>
        <v>2.22973119875214</v>
      </c>
      <c r="F696" s="43" t="n">
        <f aca="false">Ekin+Epot</f>
        <v>6</v>
      </c>
    </row>
    <row r="697" customFormat="false" ht="12.75" hidden="false" customHeight="false" outlineLevel="0" collapsed="false">
      <c r="A697" s="39" t="n">
        <v>6.94</v>
      </c>
      <c r="B697" s="39" t="n">
        <f aca="false">am*COS((omega*t)+fi)</f>
        <v>1.23145972638836</v>
      </c>
      <c r="C697" s="40" t="n">
        <f aca="false">-am*omega*SIN((omega*t)+fi)</f>
        <v>1.22069822862578</v>
      </c>
      <c r="D697" s="41" t="n">
        <f aca="false">0.5*ka*am^2*(SIN((omega*t)+fi)^2)</f>
        <v>3.72526041342527</v>
      </c>
      <c r="E697" s="42" t="n">
        <f aca="false">0.5*ka*am^2*(COS((omega*t)+fi)^2)</f>
        <v>2.27473958657473</v>
      </c>
      <c r="F697" s="43" t="n">
        <f aca="false">Ekin+Epot</f>
        <v>6</v>
      </c>
    </row>
    <row r="698" customFormat="false" ht="12.75" hidden="false" customHeight="false" outlineLevel="0" collapsed="false">
      <c r="A698" s="44" t="n">
        <v>6.95</v>
      </c>
      <c r="B698" s="39" t="n">
        <f aca="false">am*COS((omega*t)+fi)</f>
        <v>1.24362964299808</v>
      </c>
      <c r="C698" s="40" t="n">
        <f aca="false">-am*omega*SIN((omega*t)+fi)</f>
        <v>1.21327292339105</v>
      </c>
      <c r="D698" s="41" t="n">
        <f aca="false">0.5*ka*am^2*(SIN((omega*t)+fi)^2)</f>
        <v>3.68007796658469</v>
      </c>
      <c r="E698" s="42" t="n">
        <f aca="false">0.5*ka*am^2*(COS((omega*t)+fi)^2)</f>
        <v>2.31992203341531</v>
      </c>
      <c r="F698" s="43" t="n">
        <f aca="false">Ekin+Epot</f>
        <v>6</v>
      </c>
    </row>
    <row r="699" customFormat="false" ht="12.75" hidden="false" customHeight="false" outlineLevel="0" collapsed="false">
      <c r="A699" s="39" t="n">
        <v>6.96</v>
      </c>
      <c r="B699" s="39" t="n">
        <f aca="false">am*COS((omega*t)+fi)</f>
        <v>1.25572494220232</v>
      </c>
      <c r="C699" s="40" t="n">
        <f aca="false">-am*omega*SIN((omega*t)+fi)</f>
        <v>1.20577482214491</v>
      </c>
      <c r="D699" s="41" t="n">
        <f aca="false">0.5*ka*am^2*(SIN((omega*t)+fi)^2)</f>
        <v>3.63473230429647</v>
      </c>
      <c r="E699" s="42" t="n">
        <f aca="false">0.5*ka*am^2*(COS((omega*t)+fi)^2)</f>
        <v>2.36526769570353</v>
      </c>
      <c r="F699" s="43" t="n">
        <f aca="false">Ekin+Epot</f>
        <v>6</v>
      </c>
    </row>
    <row r="700" customFormat="false" ht="12.75" hidden="false" customHeight="false" outlineLevel="0" collapsed="false">
      <c r="A700" s="44" t="n">
        <v>6.97</v>
      </c>
      <c r="B700" s="39" t="n">
        <f aca="false">am*COS((omega*t)+fi)</f>
        <v>1.26774489828674</v>
      </c>
      <c r="C700" s="40" t="n">
        <f aca="false">-am*omega*SIN((omega*t)+fi)</f>
        <v>1.19820437477117</v>
      </c>
      <c r="D700" s="41" t="n">
        <f aca="false">0.5*ka*am^2*(SIN((omega*t)+fi)^2)</f>
        <v>3.58923430930191</v>
      </c>
      <c r="E700" s="42" t="n">
        <f aca="false">0.5*ka*am^2*(COS((omega*t)+fi)^2)</f>
        <v>2.41076569069809</v>
      </c>
      <c r="F700" s="43" t="n">
        <f aca="false">Ekin+Epot</f>
        <v>6</v>
      </c>
    </row>
    <row r="701" customFormat="false" ht="12.75" hidden="false" customHeight="false" outlineLevel="0" collapsed="false">
      <c r="A701" s="39" t="n">
        <v>6.98</v>
      </c>
      <c r="B701" s="39" t="n">
        <f aca="false">am*COS((omega*t)+fi)</f>
        <v>1.27968879005759</v>
      </c>
      <c r="C701" s="40" t="n">
        <f aca="false">-am*omega*SIN((omega*t)+fi)</f>
        <v>1.1905620354944</v>
      </c>
      <c r="D701" s="41" t="n">
        <f aca="false">0.5*ka*am^2*(SIN((omega*t)+fi)^2)</f>
        <v>3.54359490090142</v>
      </c>
      <c r="E701" s="42" t="n">
        <f aca="false">0.5*ka*am^2*(COS((omega*t)+fi)^2)</f>
        <v>2.45640509909858</v>
      </c>
      <c r="F701" s="43" t="n">
        <f aca="false">Ekin+Epot</f>
        <v>6</v>
      </c>
    </row>
    <row r="702" customFormat="false" ht="12.75" hidden="false" customHeight="false" outlineLevel="0" collapsed="false">
      <c r="A702" s="44" t="n">
        <v>6.99</v>
      </c>
      <c r="B702" s="39" t="n">
        <f aca="false">am*COS((omega*t)+fi)</f>
        <v>1.29155590088494</v>
      </c>
      <c r="C702" s="40" t="n">
        <f aca="false">-am*omega*SIN((omega*t)+fi)</f>
        <v>1.18284826285267</v>
      </c>
      <c r="D702" s="41" t="n">
        <f aca="false">0.5*ka*am^2*(SIN((omega*t)+fi)^2)</f>
        <v>3.49782503233395</v>
      </c>
      <c r="E702" s="42" t="n">
        <f aca="false">0.5*ka*am^2*(COS((omega*t)+fi)^2)</f>
        <v>2.50217496766605</v>
      </c>
      <c r="F702" s="43" t="n">
        <f aca="false">Ekin+Epot</f>
        <v>6</v>
      </c>
    </row>
    <row r="703" customFormat="false" ht="12.75" hidden="false" customHeight="false" outlineLevel="0" collapsed="false">
      <c r="A703" s="39" t="n">
        <v>7</v>
      </c>
      <c r="B703" s="39" t="n">
        <f aca="false">am*COS((omega*t)+fi)</f>
        <v>1.3033455187457</v>
      </c>
      <c r="C703" s="40" t="n">
        <f aca="false">-am*omega*SIN((omega*t)+fi)</f>
        <v>1.17506351967002</v>
      </c>
      <c r="D703" s="41" t="n">
        <f aca="false">0.5*ka*am^2*(SIN((omega*t)+fi)^2)</f>
        <v>3.45193568814826</v>
      </c>
      <c r="E703" s="42" t="n">
        <f aca="false">0.5*ka*am^2*(COS((omega*t)+fi)^2)</f>
        <v>2.54806431185174</v>
      </c>
      <c r="F703" s="43" t="n">
        <f aca="false">Ekin+Epot</f>
        <v>6</v>
      </c>
    </row>
    <row r="704" customFormat="false" ht="12.75" hidden="false" customHeight="false" outlineLevel="0" collapsed="false">
      <c r="A704" s="44" t="n">
        <v>7.01</v>
      </c>
      <c r="B704" s="39" t="n">
        <f aca="false">am*COS((omega*t)+fi)</f>
        <v>1.31505693626634</v>
      </c>
      <c r="C704" s="40" t="n">
        <f aca="false">-am*omega*SIN((omega*t)+fi)</f>
        <v>1.16720827302872</v>
      </c>
      <c r="D704" s="41" t="n">
        <f aca="false">0.5*ka*am^2*(SIN((omega*t)+fi)^2)</f>
        <v>3.40593788156669</v>
      </c>
      <c r="E704" s="42" t="n">
        <f aca="false">0.5*ka*am^2*(COS((omega*t)+fi)^2)</f>
        <v>2.59406211843331</v>
      </c>
      <c r="F704" s="43" t="n">
        <f aca="false">Ekin+Epot</f>
        <v>6</v>
      </c>
    </row>
    <row r="705" customFormat="false" ht="12.75" hidden="false" customHeight="false" outlineLevel="0" collapsed="false">
      <c r="A705" s="39" t="n">
        <v>7.02</v>
      </c>
      <c r="B705" s="39" t="n">
        <f aca="false">am*COS((omega*t)+fi)</f>
        <v>1.32668945076532</v>
      </c>
      <c r="C705" s="40" t="n">
        <f aca="false">-am*omega*SIN((omega*t)+fi)</f>
        <v>1.15928299424119</v>
      </c>
      <c r="D705" s="41" t="n">
        <f aca="false">0.5*ka*am^2*(SIN((omega*t)+fi)^2)</f>
        <v>3.35984265184203</v>
      </c>
      <c r="E705" s="42" t="n">
        <f aca="false">0.5*ka*am^2*(COS((omega*t)+fi)^2)</f>
        <v>2.64015734815797</v>
      </c>
      <c r="F705" s="43" t="n">
        <f aca="false">Ekin+Epot</f>
        <v>6</v>
      </c>
    </row>
    <row r="706" customFormat="false" ht="12.75" hidden="false" customHeight="false" outlineLevel="0" collapsed="false">
      <c r="A706" s="44" t="n">
        <v>7.03</v>
      </c>
      <c r="B706" s="39" t="n">
        <f aca="false">am*COS((omega*t)+fi)</f>
        <v>1.33824236429526</v>
      </c>
      <c r="C706" s="40" t="n">
        <f aca="false">-am*omega*SIN((omega*t)+fi)</f>
        <v>1.15128815882179</v>
      </c>
      <c r="D706" s="41" t="n">
        <f aca="false">0.5*ka*am^2*(SIN((omega*t)+fi)^2)</f>
        <v>3.31366106160816</v>
      </c>
      <c r="E706" s="42" t="n">
        <f aca="false">0.5*ka*am^2*(COS((omega*t)+fi)^2)</f>
        <v>2.68633893839184</v>
      </c>
      <c r="F706" s="43" t="n">
        <f aca="false">Ekin+Epot</f>
        <v>6</v>
      </c>
    </row>
    <row r="707" customFormat="false" ht="12.75" hidden="false" customHeight="false" outlineLevel="0" collapsed="false">
      <c r="A707" s="39" t="n">
        <v>7.04</v>
      </c>
      <c r="B707" s="39" t="n">
        <f aca="false">am*COS((omega*t)+fi)</f>
        <v>1.34971498368481</v>
      </c>
      <c r="C707" s="40" t="n">
        <f aca="false">-am*omega*SIN((omega*t)+fi)</f>
        <v>1.14322424645825</v>
      </c>
      <c r="D707" s="41" t="n">
        <f aca="false">0.5*ka*am^2*(SIN((omega*t)+fi)^2)</f>
        <v>3.26740419422506</v>
      </c>
      <c r="E707" s="42" t="n">
        <f aca="false">0.5*ka*am^2*(COS((omega*t)+fi)^2)</f>
        <v>2.73259580577494</v>
      </c>
      <c r="F707" s="43" t="n">
        <f aca="false">Ekin+Epot</f>
        <v>6</v>
      </c>
    </row>
    <row r="708" customFormat="false" ht="12.75" hidden="false" customHeight="false" outlineLevel="0" collapsed="false">
      <c r="A708" s="44" t="n">
        <v>7.05</v>
      </c>
      <c r="B708" s="39" t="n">
        <f aca="false">am*COS((omega*t)+fi)</f>
        <v>1.36110662058026</v>
      </c>
      <c r="C708" s="40" t="n">
        <f aca="false">-am*omega*SIN((omega*t)+fi)</f>
        <v>1.13509174098288</v>
      </c>
      <c r="D708" s="41" t="n">
        <f aca="false">0.5*ka*am^2*(SIN((omega*t)+fi)^2)</f>
        <v>3.22108315111888</v>
      </c>
      <c r="E708" s="42" t="n">
        <f aca="false">0.5*ka*am^2*(COS((omega*t)+fi)^2)</f>
        <v>2.77891684888112</v>
      </c>
      <c r="F708" s="43" t="n">
        <f aca="false">Ekin+Epot</f>
        <v>6</v>
      </c>
    </row>
    <row r="709" customFormat="false" ht="12.75" hidden="false" customHeight="false" outlineLevel="0" collapsed="false">
      <c r="A709" s="39" t="n">
        <v>7.06</v>
      </c>
      <c r="B709" s="39" t="n">
        <f aca="false">am*COS((omega*t)+fi)</f>
        <v>1.3724165914868</v>
      </c>
      <c r="C709" s="40" t="n">
        <f aca="false">-am*omega*SIN((omega*t)+fi)</f>
        <v>1.12689113034359</v>
      </c>
      <c r="D709" s="41" t="n">
        <f aca="false">0.5*ka*am^2*(SIN((omega*t)+fi)^2)</f>
        <v>3.17470904911762</v>
      </c>
      <c r="E709" s="42" t="n">
        <f aca="false">0.5*ka*am^2*(COS((omega*t)+fi)^2)</f>
        <v>2.82529095088238</v>
      </c>
      <c r="F709" s="43" t="n">
        <f aca="false">Ekin+Epot</f>
        <v>6</v>
      </c>
    </row>
    <row r="710" customFormat="false" ht="12.75" hidden="false" customHeight="false" outlineLevel="0" collapsed="false">
      <c r="A710" s="44" t="n">
        <v>7.07</v>
      </c>
      <c r="B710" s="39" t="n">
        <f aca="false">am*COS((omega*t)+fi)</f>
        <v>1.38364421780958</v>
      </c>
      <c r="C710" s="40" t="n">
        <f aca="false">-am*omega*SIN((omega*t)+fi)</f>
        <v>1.11862290657454</v>
      </c>
      <c r="D710" s="41" t="n">
        <f aca="false">0.5*ka*am^2*(SIN((omega*t)+fi)^2)</f>
        <v>3.12829301778317</v>
      </c>
      <c r="E710" s="42" t="n">
        <f aca="false">0.5*ka*am^2*(COS((omega*t)+fi)^2)</f>
        <v>2.87170698221684</v>
      </c>
      <c r="F710" s="43" t="n">
        <f aca="false">Ekin+Epot</f>
        <v>6</v>
      </c>
    </row>
    <row r="711" customFormat="false" ht="12.75" hidden="false" customHeight="false" outlineLevel="0" collapsed="false">
      <c r="A711" s="39" t="n">
        <v>7.08</v>
      </c>
      <c r="B711" s="39" t="n">
        <f aca="false">am*COS((omega*t)+fi)</f>
        <v>1.39478882589438</v>
      </c>
      <c r="C711" s="40" t="n">
        <f aca="false">-am*omega*SIN((omega*t)+fi)</f>
        <v>1.11028756576668</v>
      </c>
      <c r="D711" s="41" t="n">
        <f aca="false">0.5*ka*am^2*(SIN((omega*t)+fi)^2)</f>
        <v>3.08184619674025</v>
      </c>
      <c r="E711" s="42" t="n">
        <f aca="false">0.5*ka*am^2*(COS((omega*t)+fi)^2)</f>
        <v>2.91815380325975</v>
      </c>
      <c r="F711" s="43" t="n">
        <f aca="false">Ekin+Epot</f>
        <v>6</v>
      </c>
    </row>
    <row r="712" customFormat="false" ht="12.75" hidden="false" customHeight="false" outlineLevel="0" collapsed="false">
      <c r="A712" s="44" t="n">
        <v>7.09</v>
      </c>
      <c r="B712" s="39" t="n">
        <f aca="false">am*COS((omega*t)+fi)</f>
        <v>1.40584974706807</v>
      </c>
      <c r="C712" s="40" t="n">
        <f aca="false">-am*omega*SIN((omega*t)+fi)</f>
        <v>1.10188560803796</v>
      </c>
      <c r="D712" s="41" t="n">
        <f aca="false">0.5*ka*am^2*(SIN((omega*t)+fi)^2)</f>
        <v>3.03537973300298</v>
      </c>
      <c r="E712" s="42" t="n">
        <f aca="false">0.5*ka*am^2*(COS((omega*t)+fi)^2)</f>
        <v>2.96462026699702</v>
      </c>
      <c r="F712" s="43" t="n">
        <f aca="false">Ekin+Epot</f>
        <v>6</v>
      </c>
    </row>
    <row r="713" customFormat="false" ht="12.75" hidden="false" customHeight="false" outlineLevel="0" collapsed="false">
      <c r="A713" s="39" t="n">
        <v>7.1</v>
      </c>
      <c r="B713" s="39" t="n">
        <f aca="false">am*COS((omega*t)+fi)</f>
        <v>1.41682631767868</v>
      </c>
      <c r="C713" s="40" t="n">
        <f aca="false">-am*omega*SIN((omega*t)+fi)</f>
        <v>1.09341753750333</v>
      </c>
      <c r="D713" s="41" t="n">
        <f aca="false">0.5*ka*am^2*(SIN((omega*t)+fi)^2)</f>
        <v>2.9889047782996</v>
      </c>
      <c r="E713" s="42" t="n">
        <f aca="false">0.5*ka*am^2*(COS((omega*t)+fi)^2)</f>
        <v>3.0110952217004</v>
      </c>
      <c r="F713" s="43" t="n">
        <f aca="false">Ekin+Epot</f>
        <v>6</v>
      </c>
    </row>
    <row r="714" customFormat="false" ht="12.75" hidden="false" customHeight="false" outlineLevel="0" collapsed="false">
      <c r="A714" s="44" t="n">
        <v>7.11</v>
      </c>
      <c r="B714" s="39" t="n">
        <f aca="false">am*COS((omega*t)+fi)</f>
        <v>1.42771787913528</v>
      </c>
      <c r="C714" s="40" t="n">
        <f aca="false">-am*omega*SIN((omega*t)+fi)</f>
        <v>1.08488386224447</v>
      </c>
      <c r="D714" s="41" t="n">
        <f aca="false">0.5*ka*am^2*(SIN((omega*t)+fi)^2)</f>
        <v>2.94243248639617</v>
      </c>
      <c r="E714" s="42" t="n">
        <f aca="false">0.5*ka*am^2*(COS((omega*t)+fi)^2)</f>
        <v>3.05756751360383</v>
      </c>
      <c r="F714" s="43" t="n">
        <f aca="false">Ekin+Epot</f>
        <v>6</v>
      </c>
    </row>
    <row r="715" customFormat="false" ht="12.75" hidden="false" customHeight="false" outlineLevel="0" collapsed="false">
      <c r="A715" s="39" t="n">
        <v>7.12</v>
      </c>
      <c r="B715" s="39" t="n">
        <f aca="false">am*COS((omega*t)+fi)</f>
        <v>1.43852377794745</v>
      </c>
      <c r="C715" s="40" t="n">
        <f aca="false">-am*omega*SIN((omega*t)+fi)</f>
        <v>1.07628509427934</v>
      </c>
      <c r="D715" s="41" t="n">
        <f aca="false">0.5*ka*am^2*(SIN((omega*t)+fi)^2)</f>
        <v>2.89597401041969</v>
      </c>
      <c r="E715" s="42" t="n">
        <f aca="false">0.5*ka*am^2*(COS((omega*t)+fi)^2)</f>
        <v>3.10402598958031</v>
      </c>
      <c r="F715" s="43" t="n">
        <f aca="false">Ekin+Epot</f>
        <v>6</v>
      </c>
    </row>
    <row r="716" customFormat="false" ht="12.75" hidden="false" customHeight="false" outlineLevel="0" collapsed="false">
      <c r="A716" s="44" t="n">
        <v>7.13</v>
      </c>
      <c r="B716" s="39" t="n">
        <f aca="false">am*COS((omega*t)+fi)</f>
        <v>1.4492433657645</v>
      </c>
      <c r="C716" s="40" t="n">
        <f aca="false">-am*omega*SIN((omega*t)+fi)</f>
        <v>1.06762174953143</v>
      </c>
      <c r="D716" s="41" t="n">
        <f aca="false">0.5*ka*am^2*(SIN((omega*t)+fi)^2)</f>
        <v>2.84954050018139</v>
      </c>
      <c r="E716" s="42" t="n">
        <f aca="false">0.5*ka*am^2*(COS((omega*t)+fi)^2)</f>
        <v>3.15045949981861</v>
      </c>
      <c r="F716" s="43" t="n">
        <f aca="false">Ekin+Epot</f>
        <v>6</v>
      </c>
    </row>
    <row r="717" customFormat="false" ht="12.75" hidden="false" customHeight="false" outlineLevel="0" collapsed="false">
      <c r="A717" s="39" t="n">
        <v>7.14</v>
      </c>
      <c r="B717" s="39" t="n">
        <f aca="false">am*COS((omega*t)+fi)</f>
        <v>1.45987599941437</v>
      </c>
      <c r="C717" s="40" t="n">
        <f aca="false">-am*omega*SIN((omega*t)+fi)</f>
        <v>1.05889434779884</v>
      </c>
      <c r="D717" s="41" t="n">
        <f aca="false">0.5*ka*am^2*(SIN((omega*t)+fi)^2)</f>
        <v>2.80314309950084</v>
      </c>
      <c r="E717" s="42" t="n">
        <f aca="false">0.5*ka*am^2*(COS((omega*t)+fi)^2)</f>
        <v>3.19685690049916</v>
      </c>
      <c r="F717" s="43" t="n">
        <f aca="false">Ekin+Epot</f>
        <v>6</v>
      </c>
    </row>
    <row r="718" customFormat="false" ht="12.75" hidden="false" customHeight="false" outlineLevel="0" collapsed="false">
      <c r="A718" s="44" t="n">
        <v>7.15</v>
      </c>
      <c r="B718" s="39" t="n">
        <f aca="false">am*COS((omega*t)+fi)</f>
        <v>1.47042104094224</v>
      </c>
      <c r="C718" s="40" t="n">
        <f aca="false">-am*omega*SIN((omega*t)+fi)</f>
        <v>1.05010341272305</v>
      </c>
      <c r="D718" s="41" t="n">
        <f aca="false">0.5*ka*am^2*(SIN((omega*t)+fi)^2)</f>
        <v>2.75679294353151</v>
      </c>
      <c r="E718" s="42" t="n">
        <f aca="false">0.5*ka*am^2*(COS((omega*t)+fi)^2)</f>
        <v>3.24320705646849</v>
      </c>
      <c r="F718" s="43" t="n">
        <f aca="false">Ekin+Epot</f>
        <v>6</v>
      </c>
    </row>
    <row r="719" customFormat="false" ht="12.75" hidden="false" customHeight="false" outlineLevel="0" collapsed="false">
      <c r="A719" s="39" t="n">
        <v>7.16</v>
      </c>
      <c r="B719" s="39" t="n">
        <f aca="false">am*COS((omega*t)+fi)</f>
        <v>1.48087785764878</v>
      </c>
      <c r="C719" s="40" t="n">
        <f aca="false">-am*omega*SIN((omega*t)+fi)</f>
        <v>1.04124947175753</v>
      </c>
      <c r="D719" s="41" t="n">
        <f aca="false">0.5*ka*am^2*(SIN((omega*t)+fi)^2)</f>
        <v>2.71050115608835</v>
      </c>
      <c r="E719" s="42" t="n">
        <f aca="false">0.5*ka*am^2*(COS((omega*t)+fi)^2)</f>
        <v>3.28949884391165</v>
      </c>
      <c r="F719" s="43" t="n">
        <f aca="false">Ekin+Epot</f>
        <v>6</v>
      </c>
    </row>
    <row r="720" customFormat="false" ht="12.75" hidden="false" customHeight="false" outlineLevel="0" collapsed="false">
      <c r="A720" s="44" t="n">
        <v>7.17</v>
      </c>
      <c r="B720" s="39" t="n">
        <f aca="false">am*COS((omega*t)+fi)</f>
        <v>1.49124582212812</v>
      </c>
      <c r="C720" s="40" t="n">
        <f aca="false">-am*omega*SIN((omega*t)+fi)</f>
        <v>1.03233305613608</v>
      </c>
      <c r="D720" s="41" t="n">
        <f aca="false">0.5*ka*am^2*(SIN((omega*t)+fi)^2)</f>
        <v>2.66427884697814</v>
      </c>
      <c r="E720" s="42" t="n">
        <f aca="false">0.5*ka*am^2*(COS((omega*t)+fi)^2)</f>
        <v>3.33572115302186</v>
      </c>
      <c r="F720" s="43" t="n">
        <f aca="false">Ekin+Epot</f>
        <v>6</v>
      </c>
    </row>
    <row r="721" customFormat="false" ht="12.75" hidden="false" customHeight="false" outlineLevel="0" collapsed="false">
      <c r="A721" s="39" t="n">
        <v>7.18</v>
      </c>
      <c r="B721" s="39" t="n">
        <f aca="false">am*COS((omega*t)+fi)</f>
        <v>1.50152431230551</v>
      </c>
      <c r="C721" s="40" t="n">
        <f aca="false">-am*omega*SIN((omega*t)+fi)</f>
        <v>1.02335470084096</v>
      </c>
      <c r="D721" s="41" t="n">
        <f aca="false">0.5*ka*am^2*(SIN((omega*t)+fi)^2)</f>
        <v>2.61813710933321</v>
      </c>
      <c r="E721" s="42" t="n">
        <f aca="false">0.5*ka*am^2*(COS((omega*t)+fi)^2)</f>
        <v>3.38186289066679</v>
      </c>
      <c r="F721" s="43" t="n">
        <f aca="false">Ekin+Epot</f>
        <v>6</v>
      </c>
    </row>
    <row r="722" customFormat="false" ht="12.75" hidden="false" customHeight="false" outlineLevel="0" collapsed="false">
      <c r="A722" s="44" t="n">
        <v>7.19</v>
      </c>
      <c r="B722" s="39" t="n">
        <f aca="false">am*COS((omega*t)+fi)</f>
        <v>1.51171271147461</v>
      </c>
      <c r="C722" s="40" t="n">
        <f aca="false">-am*omega*SIN((omega*t)+fi)</f>
        <v>1.01431494457079</v>
      </c>
      <c r="D722" s="41" t="n">
        <f aca="false">0.5*ka*am^2*(SIN((omega*t)+fi)^2)</f>
        <v>2.57208701694911</v>
      </c>
      <c r="E722" s="42" t="n">
        <f aca="false">0.5*ka*am^2*(COS((omega*t)+fi)^2)</f>
        <v>3.42791298305089</v>
      </c>
      <c r="F722" s="43" t="n">
        <f aca="false">Ekin+Epot</f>
        <v>6</v>
      </c>
    </row>
    <row r="723" customFormat="false" ht="12.75" hidden="false" customHeight="false" outlineLevel="0" collapsed="false">
      <c r="A723" s="39" t="n">
        <v>7.2</v>
      </c>
      <c r="B723" s="39" t="n">
        <f aca="false">am*COS((omega*t)+fi)</f>
        <v>1.52181040833454</v>
      </c>
      <c r="C723" s="40" t="n">
        <f aca="false">-am*omega*SIN((omega*t)+fi)</f>
        <v>1.00521432970824</v>
      </c>
      <c r="D723" s="41" t="n">
        <f aca="false">0.5*ka*am^2*(SIN((omega*t)+fi)^2)</f>
        <v>2.52613962162697</v>
      </c>
      <c r="E723" s="42" t="n">
        <f aca="false">0.5*ka*am^2*(COS((omega*t)+fi)^2)</f>
        <v>3.47386037837303</v>
      </c>
      <c r="F723" s="43" t="n">
        <f aca="false">Ekin+Epot</f>
        <v>6</v>
      </c>
    </row>
    <row r="724" customFormat="false" ht="12.75" hidden="false" customHeight="false" outlineLevel="0" collapsed="false">
      <c r="A724" s="44" t="n">
        <v>7.21</v>
      </c>
      <c r="B724" s="39" t="n">
        <f aca="false">am*COS((omega*t)+fi)</f>
        <v>1.53181679702651</v>
      </c>
      <c r="C724" s="40" t="n">
        <f aca="false">-am*omega*SIN((omega*t)+fi)</f>
        <v>0.996053402287477</v>
      </c>
      <c r="D724" s="41" t="n">
        <f aca="false">0.5*ka*am^2*(SIN((omega*t)+fi)^2)</f>
        <v>2.48030595052114</v>
      </c>
      <c r="E724" s="42" t="n">
        <f aca="false">0.5*ka*am^2*(COS((omega*t)+fi)^2)</f>
        <v>3.51969404947886</v>
      </c>
      <c r="F724" s="43" t="n">
        <f aca="false">Ekin+Epot</f>
        <v>6</v>
      </c>
    </row>
    <row r="725" customFormat="false" ht="12.75" hidden="false" customHeight="false" outlineLevel="0" collapsed="false">
      <c r="A725" s="39" t="n">
        <v>7.22</v>
      </c>
      <c r="B725" s="39" t="n">
        <f aca="false">am*COS((omega*t)+fi)</f>
        <v>1.54173127717021</v>
      </c>
      <c r="C725" s="40" t="n">
        <f aca="false">-am*omega*SIN((omega*t)+fi)</f>
        <v>0.986832711961389</v>
      </c>
      <c r="D725" s="41" t="n">
        <f aca="false">0.5*ka*am^2*(SIN((omega*t)+fi)^2)</f>
        <v>2.43459700349267</v>
      </c>
      <c r="E725" s="42" t="n">
        <f aca="false">0.5*ka*am^2*(COS((omega*t)+fi)^2)</f>
        <v>3.56540299650733</v>
      </c>
      <c r="F725" s="43" t="n">
        <f aca="false">Ekin+Epot</f>
        <v>6</v>
      </c>
    </row>
    <row r="726" customFormat="false" ht="12.75" hidden="false" customHeight="false" outlineLevel="0" collapsed="false">
      <c r="A726" s="44" t="n">
        <v>7.23</v>
      </c>
      <c r="B726" s="39" t="n">
        <f aca="false">am*COS((omega*t)+fi)</f>
        <v>1.55155325389979</v>
      </c>
      <c r="C726" s="40" t="n">
        <f aca="false">-am*omega*SIN((omega*t)+fi)</f>
        <v>0.977552811968631</v>
      </c>
      <c r="D726" s="41" t="n">
        <f aca="false">0.5*ka*am^2*(SIN((omega*t)+fi)^2)</f>
        <v>2.38902375046944</v>
      </c>
      <c r="E726" s="42" t="n">
        <f aca="false">0.5*ka*am^2*(COS((omega*t)+fi)^2)</f>
        <v>3.61097624953056</v>
      </c>
      <c r="F726" s="43" t="n">
        <f aca="false">Ekin+Epot</f>
        <v>6</v>
      </c>
    </row>
    <row r="727" customFormat="false" ht="12.75" hidden="false" customHeight="false" outlineLevel="0" collapsed="false">
      <c r="A727" s="39" t="n">
        <v>7.24</v>
      </c>
      <c r="B727" s="39" t="n">
        <f aca="false">am*COS((omega*t)+fi)</f>
        <v>1.56128213789961</v>
      </c>
      <c r="C727" s="40" t="n">
        <f aca="false">-am*omega*SIN((omega*t)+fi)</f>
        <v>0.968214259100422</v>
      </c>
      <c r="D727" s="41" t="n">
        <f aca="false">0.5*ka*am^2*(SIN((omega*t)+fi)^2)</f>
        <v>2.34359712881345</v>
      </c>
      <c r="E727" s="42" t="n">
        <f aca="false">0.5*ka*am^2*(COS((omega*t)+fi)^2)</f>
        <v>3.65640287118655</v>
      </c>
      <c r="F727" s="43" t="n">
        <f aca="false">Ekin+Epot</f>
        <v>6</v>
      </c>
    </row>
    <row r="728" customFormat="false" ht="12.75" hidden="false" customHeight="false" outlineLevel="0" collapsed="false">
      <c r="A728" s="44" t="n">
        <v>7.25</v>
      </c>
      <c r="B728" s="39" t="n">
        <f aca="false">am*COS((omega*t)+fi)</f>
        <v>1.57091734543953</v>
      </c>
      <c r="C728" s="40" t="n">
        <f aca="false">-am*omega*SIN((omega*t)+fi)</f>
        <v>0.958817613667131</v>
      </c>
      <c r="D728" s="41" t="n">
        <f aca="false">0.5*ka*am^2*(SIN((omega*t)+fi)^2)</f>
        <v>2.29832804069583</v>
      </c>
      <c r="E728" s="42" t="n">
        <f aca="false">0.5*ka*am^2*(COS((omega*t)+fi)^2)</f>
        <v>3.70167195930417</v>
      </c>
      <c r="F728" s="43" t="n">
        <f aca="false">Ekin+Epot</f>
        <v>6</v>
      </c>
    </row>
    <row r="729" customFormat="false" ht="12.75" hidden="false" customHeight="false" outlineLevel="0" collapsed="false">
      <c r="A729" s="39" t="n">
        <v>7.26</v>
      </c>
      <c r="B729" s="39" t="n">
        <f aca="false">am*COS((omega*t)+fi)</f>
        <v>1.58045829841</v>
      </c>
      <c r="C729" s="40" t="n">
        <f aca="false">-am*omega*SIN((omega*t)+fi)</f>
        <v>0.949363439464664</v>
      </c>
      <c r="D729" s="41" t="n">
        <f aca="false">0.5*ka*am^2*(SIN((omega*t)+fi)^2)</f>
        <v>2.25322735048044</v>
      </c>
      <c r="E729" s="42" t="n">
        <f aca="false">0.5*ka*am^2*(COS((omega*t)+fi)^2)</f>
        <v>3.74677264951956</v>
      </c>
      <c r="F729" s="43" t="n">
        <f aca="false">Ekin+Epot</f>
        <v>6</v>
      </c>
    </row>
    <row r="730" customFormat="false" ht="12.75" hidden="false" customHeight="false" outlineLevel="0" collapsed="false">
      <c r="A730" s="44" t="n">
        <v>7.27</v>
      </c>
      <c r="B730" s="39" t="n">
        <f aca="false">am*COS((omega*t)+fi)</f>
        <v>1.58990442435671</v>
      </c>
      <c r="C730" s="40" t="n">
        <f aca="false">-am*omega*SIN((omega*t)+fi)</f>
        <v>0.939852303740638</v>
      </c>
      <c r="D730" s="41" t="n">
        <f aca="false">0.5*ka*am^2*(SIN((omega*t)+fi)^2)</f>
        <v>2.20830588211646</v>
      </c>
      <c r="E730" s="42" t="n">
        <f aca="false">0.5*ka*am^2*(COS((omega*t)+fi)^2)</f>
        <v>3.79169411788354</v>
      </c>
      <c r="F730" s="43" t="n">
        <f aca="false">Ekin+Epot</f>
        <v>6</v>
      </c>
    </row>
    <row r="731" customFormat="false" ht="12.75" hidden="false" customHeight="false" outlineLevel="0" collapsed="false">
      <c r="A731" s="39" t="n">
        <v>7.28</v>
      </c>
      <c r="B731" s="39" t="n">
        <f aca="false">am*COS((omega*t)+fi)</f>
        <v>1.59925515651492</v>
      </c>
      <c r="C731" s="40" t="n">
        <f aca="false">-am*omega*SIN((omega*t)+fi)</f>
        <v>0.930284777160342</v>
      </c>
      <c r="D731" s="41" t="n">
        <f aca="false">0.5*ka*am^2*(SIN((omega*t)+fi)^2)</f>
        <v>2.16357441654067</v>
      </c>
      <c r="E731" s="42" t="n">
        <f aca="false">0.5*ka*am^2*(COS((omega*t)+fi)^2)</f>
        <v>3.83642558345933</v>
      </c>
      <c r="F731" s="43" t="n">
        <f aca="false">Ekin+Epot</f>
        <v>6</v>
      </c>
    </row>
    <row r="732" customFormat="false" ht="12.75" hidden="false" customHeight="false" outlineLevel="0" collapsed="false">
      <c r="A732" s="44" t="n">
        <v>7.29</v>
      </c>
      <c r="B732" s="39" t="n">
        <f aca="false">am*COS((omega*t)+fi)</f>
        <v>1.60850993384352</v>
      </c>
      <c r="C732" s="40" t="n">
        <f aca="false">-am*omega*SIN((omega*t)+fi)</f>
        <v>0.920661433772502</v>
      </c>
      <c r="D732" s="41" t="n">
        <f aca="false">0.5*ka*am^2*(SIN((omega*t)+fi)^2)</f>
        <v>2.1190436890901</v>
      </c>
      <c r="E732" s="42" t="n">
        <f aca="false">0.5*ka*am^2*(COS((omega*t)+fi)^2)</f>
        <v>3.8809563109099</v>
      </c>
      <c r="F732" s="43" t="n">
        <f aca="false">Ekin+Epot</f>
        <v>6</v>
      </c>
    </row>
    <row r="733" customFormat="false" ht="12.75" hidden="false" customHeight="false" outlineLevel="0" collapsed="false">
      <c r="A733" s="39" t="n">
        <v>7.3</v>
      </c>
      <c r="B733" s="39" t="n">
        <f aca="false">am*COS((omega*t)+fi)</f>
        <v>1.61766820105863</v>
      </c>
      <c r="C733" s="40" t="n">
        <f aca="false">-am*omega*SIN((omega*t)+fi)</f>
        <v>0.910982850974833</v>
      </c>
      <c r="D733" s="41" t="n">
        <f aca="false">0.5*ka*am^2*(SIN((omega*t)+fi)^2)</f>
        <v>2.07472438692559</v>
      </c>
      <c r="E733" s="42" t="n">
        <f aca="false">0.5*ka*am^2*(COS((omega*t)+fi)^2)</f>
        <v>3.92527561307441</v>
      </c>
      <c r="F733" s="43" t="n">
        <f aca="false">Ekin+Epot</f>
        <v>6</v>
      </c>
    </row>
    <row r="734" customFormat="false" ht="12.75" hidden="false" customHeight="false" outlineLevel="0" collapsed="false">
      <c r="A734" s="44" t="n">
        <v>7.31</v>
      </c>
      <c r="B734" s="39" t="n">
        <f aca="false">am*COS((omega*t)+fi)</f>
        <v>1.62672940866699</v>
      </c>
      <c r="C734" s="40" t="n">
        <f aca="false">-am*omega*SIN((omega*t)+fi)</f>
        <v>0.901249609479401</v>
      </c>
      <c r="D734" s="41" t="n">
        <f aca="false">0.5*ka*am^2*(SIN((omega*t)+fi)^2)</f>
        <v>2.03062714646693</v>
      </c>
      <c r="E734" s="42" t="n">
        <f aca="false">0.5*ka*am^2*(COS((omega*t)+fi)^2)</f>
        <v>3.96937285353307</v>
      </c>
      <c r="F734" s="43" t="n">
        <f aca="false">Ekin+Epot</f>
        <v>6</v>
      </c>
    </row>
    <row r="735" customFormat="false" ht="12.75" hidden="false" customHeight="false" outlineLevel="0" collapsed="false">
      <c r="A735" s="39" t="n">
        <v>7.32</v>
      </c>
      <c r="B735" s="39" t="n">
        <f aca="false">am*COS((omega*t)+fi)</f>
        <v>1.63569301299884</v>
      </c>
      <c r="C735" s="40" t="n">
        <f aca="false">-am*omega*SIN((omega*t)+fi)</f>
        <v>0.891462293277772</v>
      </c>
      <c r="D735" s="41" t="n">
        <f aca="false">0.5*ka*am^2*(SIN((omega*t)+fi)^2)</f>
        <v>1.98676255084016</v>
      </c>
      <c r="E735" s="42" t="n">
        <f aca="false">0.5*ka*am^2*(COS((omega*t)+fi)^2)</f>
        <v>4.01323744915984</v>
      </c>
      <c r="F735" s="43" t="n">
        <f aca="false">Ekin+Epot</f>
        <v>6</v>
      </c>
    </row>
    <row r="736" customFormat="false" ht="12.75" hidden="false" customHeight="false" outlineLevel="0" collapsed="false">
      <c r="A736" s="44" t="n">
        <v>7.33</v>
      </c>
      <c r="B736" s="39" t="n">
        <f aca="false">am*COS((omega*t)+fi)</f>
        <v>1.64455847624062</v>
      </c>
      <c r="C736" s="40" t="n">
        <f aca="false">-am*omega*SIN((omega*t)+fi)</f>
        <v>0.881621489605986</v>
      </c>
      <c r="D736" s="41" t="n">
        <f aca="false">0.5*ka*am^2*(SIN((omega*t)+fi)^2)</f>
        <v>1.94314112733769</v>
      </c>
      <c r="E736" s="42" t="n">
        <f aca="false">0.5*ka*am^2*(COS((omega*t)+fi)^2)</f>
        <v>4.05685887266231</v>
      </c>
      <c r="F736" s="43" t="n">
        <f aca="false">Ekin+Epot</f>
        <v>6</v>
      </c>
    </row>
    <row r="737" customFormat="false" ht="12.75" hidden="false" customHeight="false" outlineLevel="0" collapsed="false">
      <c r="A737" s="39" t="n">
        <v>7.34</v>
      </c>
      <c r="B737" s="39" t="n">
        <f aca="false">am*COS((omega*t)+fi)</f>
        <v>1.65332526646719</v>
      </c>
      <c r="C737" s="40" t="n">
        <f aca="false">-am*omega*SIN((omega*t)+fi)</f>
        <v>0.871727788909311</v>
      </c>
      <c r="D737" s="41" t="n">
        <f aca="false">0.5*ka*am^2*(SIN((omega*t)+fi)^2)</f>
        <v>1.89977334489179</v>
      </c>
      <c r="E737" s="42" t="n">
        <f aca="false">0.5*ka*am^2*(COS((omega*t)+fi)^2)</f>
        <v>4.10022665510821</v>
      </c>
      <c r="F737" s="43" t="n">
        <f aca="false">Ekin+Epot</f>
        <v>6</v>
      </c>
    </row>
    <row r="738" customFormat="false" ht="12.75" hidden="false" customHeight="false" outlineLevel="0" collapsed="false">
      <c r="A738" s="44" t="n">
        <v>7.35</v>
      </c>
      <c r="B738" s="39" t="n">
        <f aca="false">am*COS((omega*t)+fi)</f>
        <v>1.66199285767377</v>
      </c>
      <c r="C738" s="40" t="n">
        <f aca="false">-am*omega*SIN((omega*t)+fi)</f>
        <v>0.861781784806818</v>
      </c>
      <c r="D738" s="41" t="n">
        <f aca="false">0.5*ka*am^2*(SIN((omega*t)+fi)^2)</f>
        <v>1.85666961156206</v>
      </c>
      <c r="E738" s="42" t="n">
        <f aca="false">0.5*ka*am^2*(COS((omega*t)+fi)^2)</f>
        <v>4.14333038843794</v>
      </c>
      <c r="F738" s="43" t="n">
        <f aca="false">Ekin+Epot</f>
        <v>6</v>
      </c>
    </row>
    <row r="739" customFormat="false" ht="12.75" hidden="false" customHeight="false" outlineLevel="0" collapsed="false">
      <c r="A739" s="39" t="n">
        <v>7.36</v>
      </c>
      <c r="B739" s="39" t="n">
        <f aca="false">am*COS((omega*t)+fi)</f>
        <v>1.67056072980749</v>
      </c>
      <c r="C739" s="40" t="n">
        <f aca="false">-am*omega*SIN((omega*t)+fi)</f>
        <v>0.851784074055769</v>
      </c>
      <c r="D739" s="41" t="n">
        <f aca="false">0.5*ka*am^2*(SIN((omega*t)+fi)^2)</f>
        <v>1.81384027203761</v>
      </c>
      <c r="E739" s="42" t="n">
        <f aca="false">0.5*ka*am^2*(COS((omega*t)+fi)^2)</f>
        <v>4.18615972796239</v>
      </c>
      <c r="F739" s="43" t="n">
        <f aca="false">Ekin+Epot</f>
        <v>6</v>
      </c>
    </row>
    <row r="740" customFormat="false" ht="12.75" hidden="false" customHeight="false" outlineLevel="0" collapsed="false">
      <c r="A740" s="44" t="n">
        <v>7.37</v>
      </c>
      <c r="B740" s="39" t="n">
        <f aca="false">am*COS((omega*t)+fi)</f>
        <v>1.67902836879858</v>
      </c>
      <c r="C740" s="40" t="n">
        <f aca="false">-am*omega*SIN((omega*t)+fi)</f>
        <v>0.841735256515813</v>
      </c>
      <c r="D740" s="41" t="n">
        <f aca="false">0.5*ka*am^2*(SIN((omega*t)+fi)^2)</f>
        <v>1.77129560515435</v>
      </c>
      <c r="E740" s="42" t="n">
        <f aca="false">0.5*ka*am^2*(COS((omega*t)+fi)^2)</f>
        <v>4.22870439484565</v>
      </c>
      <c r="F740" s="43" t="n">
        <f aca="false">Ekin+Epot</f>
        <v>6</v>
      </c>
    </row>
    <row r="741" customFormat="false" ht="12.75" hidden="false" customHeight="false" outlineLevel="0" collapsed="false">
      <c r="A741" s="39" t="n">
        <v>7.38</v>
      </c>
      <c r="B741" s="39" t="n">
        <f aca="false">am*COS((omega*t)+fi)</f>
        <v>1.68739526659126</v>
      </c>
      <c r="C741" s="40" t="n">
        <f aca="false">-am*omega*SIN((omega*t)+fi)</f>
        <v>0.831635935112987</v>
      </c>
      <c r="D741" s="41" t="n">
        <f aca="false">0.5*ka*am^2*(SIN((omega*t)+fi)^2)</f>
        <v>1.72904582142813</v>
      </c>
      <c r="E741" s="42" t="n">
        <f aca="false">0.5*ka*am^2*(COS((omega*t)+fi)^2)</f>
        <v>4.27095417857187</v>
      </c>
      <c r="F741" s="43" t="n">
        <f aca="false">Ekin+Epot</f>
        <v>6</v>
      </c>
    </row>
    <row r="742" customFormat="false" ht="12.75" hidden="false" customHeight="false" outlineLevel="0" collapsed="false">
      <c r="A742" s="44" t="n">
        <v>7.39</v>
      </c>
      <c r="B742" s="39" t="n">
        <f aca="false">am*COS((omega*t)+fi)</f>
        <v>1.69566092117415</v>
      </c>
      <c r="C742" s="40" t="n">
        <f aca="false">-am*omega*SIN((omega*t)+fi)</f>
        <v>0.821486715803543</v>
      </c>
      <c r="D742" s="41" t="n">
        <f aca="false">0.5*ka*am^2*(SIN((omega*t)+fi)^2)</f>
        <v>1.68710106060423</v>
      </c>
      <c r="E742" s="42" t="n">
        <f aca="false">0.5*ka*am^2*(COS((omega*t)+fi)^2)</f>
        <v>4.31289893939577</v>
      </c>
      <c r="F742" s="43" t="n">
        <f aca="false">Ekin+Epot</f>
        <v>6</v>
      </c>
    </row>
    <row r="743" customFormat="false" ht="12.75" hidden="false" customHeight="false" outlineLevel="0" collapsed="false">
      <c r="A743" s="39" t="n">
        <v>7.4</v>
      </c>
      <c r="B743" s="39" t="n">
        <f aca="false">am*COS((omega*t)+fi)</f>
        <v>1.70382483661048</v>
      </c>
      <c r="C743" s="40" t="n">
        <f aca="false">-am*omega*SIN((omega*t)+fi)</f>
        <v>0.811288207537596</v>
      </c>
      <c r="D743" s="41" t="n">
        <f aca="false">0.5*ka*am^2*(SIN((omega*t)+fi)^2)</f>
        <v>1.64547138922391</v>
      </c>
      <c r="E743" s="42" t="n">
        <f aca="false">0.5*ka*am^2*(COS((omega*t)+fi)^2)</f>
        <v>4.35452861077609</v>
      </c>
      <c r="F743" s="43" t="n">
        <f aca="false">Ekin+Epot</f>
        <v>6</v>
      </c>
    </row>
    <row r="744" customFormat="false" ht="12.75" hidden="false" customHeight="false" outlineLevel="0" collapsed="false">
      <c r="A744" s="44" t="n">
        <v>7.41</v>
      </c>
      <c r="B744" s="39" t="n">
        <f aca="false">am*COS((omega*t)+fi)</f>
        <v>1.71188652306775</v>
      </c>
      <c r="C744" s="40" t="n">
        <f aca="false">-am*omega*SIN((omega*t)+fi)</f>
        <v>0.801041022222584</v>
      </c>
      <c r="D744" s="41" t="n">
        <f aca="false">0.5*ka*am^2*(SIN((omega*t)+fi)^2)</f>
        <v>1.60416679820851</v>
      </c>
      <c r="E744" s="42" t="n">
        <f aca="false">0.5*ka*am^2*(COS((omega*t)+fi)^2)</f>
        <v>4.39583320179149</v>
      </c>
      <c r="F744" s="43" t="n">
        <f aca="false">Ekin+Epot</f>
        <v>6</v>
      </c>
    </row>
    <row r="745" customFormat="false" ht="12.75" hidden="false" customHeight="false" outlineLevel="0" collapsed="false">
      <c r="A745" s="39" t="n">
        <v>7.42</v>
      </c>
      <c r="B745" s="39" t="n">
        <f aca="false">am*COS((omega*t)+fi)</f>
        <v>1.71984549684721</v>
      </c>
      <c r="C745" s="40" t="n">
        <f aca="false">-am*omega*SIN((omega*t)+fi)</f>
        <v>0.79074577468655</v>
      </c>
      <c r="D745" s="41" t="n">
        <f aca="false">0.5*ka*am^2*(SIN((omega*t)+fi)^2)</f>
        <v>1.56319720046158</v>
      </c>
      <c r="E745" s="42" t="n">
        <f aca="false">0.5*ka*am^2*(COS((omega*t)+fi)^2)</f>
        <v>4.43680279953842</v>
      </c>
      <c r="F745" s="43" t="n">
        <f aca="false">Ekin+Epot</f>
        <v>6</v>
      </c>
    </row>
    <row r="746" customFormat="false" ht="12.75" hidden="false" customHeight="false" outlineLevel="0" collapsed="false">
      <c r="A746" s="44" t="n">
        <v>7.43</v>
      </c>
      <c r="B746" s="39" t="n">
        <f aca="false">am*COS((omega*t)+fi)</f>
        <v>1.7277012804128</v>
      </c>
      <c r="C746" s="40" t="n">
        <f aca="false">-am*omega*SIN((omega*t)+fi)</f>
        <v>0.780403082641258</v>
      </c>
      <c r="D746" s="41" t="n">
        <f aca="false">0.5*ka*am^2*(SIN((omega*t)+fi)^2)</f>
        <v>1.52257242848995</v>
      </c>
      <c r="E746" s="42" t="n">
        <f aca="false">0.5*ka*am^2*(COS((omega*t)+fi)^2)</f>
        <v>4.47742757151005</v>
      </c>
      <c r="F746" s="43" t="n">
        <f aca="false">Ekin+Epot</f>
        <v>6</v>
      </c>
    </row>
    <row r="747" customFormat="false" ht="12.75" hidden="false" customHeight="false" outlineLevel="0" collapsed="false">
      <c r="A747" s="39" t="n">
        <v>7.44</v>
      </c>
      <c r="B747" s="39" t="n">
        <f aca="false">am*COS((omega*t)+fi)</f>
        <v>1.73545340241988</v>
      </c>
      <c r="C747" s="40" t="n">
        <f aca="false">-am*omega*SIN((omega*t)+fi)</f>
        <v>0.770013566645128</v>
      </c>
      <c r="D747" s="41" t="n">
        <f aca="false">0.5*ka*am^2*(SIN((omega*t)+fi)^2)</f>
        <v>1.48230223204388</v>
      </c>
      <c r="E747" s="42" t="n">
        <f aca="false">0.5*ka*am^2*(COS((omega*t)+fi)^2)</f>
        <v>4.51769776795612</v>
      </c>
      <c r="F747" s="43" t="n">
        <f aca="false">Ekin+Epot</f>
        <v>6</v>
      </c>
    </row>
    <row r="748" customFormat="false" ht="12.75" hidden="false" customHeight="false" outlineLevel="0" collapsed="false">
      <c r="A748" s="44" t="n">
        <v>7.45</v>
      </c>
      <c r="B748" s="39" t="n">
        <f aca="false">am*COS((omega*t)+fi)</f>
        <v>1.74310139774345</v>
      </c>
      <c r="C748" s="40" t="n">
        <f aca="false">-am*omega*SIN((omega*t)+fi)</f>
        <v>0.759577850066003</v>
      </c>
      <c r="D748" s="41" t="n">
        <f aca="false">0.5*ka*am^2*(SIN((omega*t)+fi)^2)</f>
        <v>1.44239627577723</v>
      </c>
      <c r="E748" s="42" t="n">
        <f aca="false">0.5*ka*am^2*(COS((omega*t)+fi)^2)</f>
        <v>4.55760372422277</v>
      </c>
      <c r="F748" s="43" t="n">
        <f aca="false">Ekin+Epot</f>
        <v>6</v>
      </c>
    </row>
    <row r="749" customFormat="false" ht="12.75" hidden="false" customHeight="false" outlineLevel="0" collapsed="false">
      <c r="A749" s="39" t="n">
        <v>7.46</v>
      </c>
      <c r="B749" s="39" t="n">
        <f aca="false">am*COS((omega*t)+fi)</f>
        <v>1.75064480750609</v>
      </c>
      <c r="C749" s="40" t="n">
        <f aca="false">-am*omega*SIN((omega*t)+fi)</f>
        <v>0.749096559043747</v>
      </c>
      <c r="D749" s="41" t="n">
        <f aca="false">0.5*ka*am^2*(SIN((omega*t)+fi)^2)</f>
        <v>1.40286413692795</v>
      </c>
      <c r="E749" s="42" t="n">
        <f aca="false">0.5*ka*am^2*(COS((omega*t)+fi)^2)</f>
        <v>4.59713586307205</v>
      </c>
      <c r="F749" s="43" t="n">
        <f aca="false">Ekin+Epot</f>
        <v>6</v>
      </c>
    </row>
    <row r="750" customFormat="false" ht="12.75" hidden="false" customHeight="false" outlineLevel="0" collapsed="false">
      <c r="A750" s="44" t="n">
        <v>7.47</v>
      </c>
      <c r="B750" s="39" t="n">
        <f aca="false">am*COS((omega*t)+fi)</f>
        <v>1.75808317910547</v>
      </c>
      <c r="C750" s="40" t="n">
        <f aca="false">-am*omega*SIN((omega*t)+fi)</f>
        <v>0.738570322452678</v>
      </c>
      <c r="D750" s="41" t="n">
        <f aca="false">0.5*ka*am^2*(SIN((omega*t)+fi)^2)</f>
        <v>1.36371530301963</v>
      </c>
      <c r="E750" s="42" t="n">
        <f aca="false">0.5*ka*am^2*(COS((omega*t)+fi)^2)</f>
        <v>4.63628469698037</v>
      </c>
      <c r="F750" s="43" t="n">
        <f aca="false">Ekin+Epot</f>
        <v>6</v>
      </c>
    </row>
    <row r="751" customFormat="false" ht="12.75" hidden="false" customHeight="false" outlineLevel="0" collapsed="false">
      <c r="A751" s="39" t="n">
        <v>7.48</v>
      </c>
      <c r="B751" s="39" t="n">
        <f aca="false">am*COS((omega*t)+fi)</f>
        <v>1.76541606624152</v>
      </c>
      <c r="C751" s="40" t="n">
        <f aca="false">-am*omega*SIN((omega*t)+fi)</f>
        <v>0.72799977186383</v>
      </c>
      <c r="D751" s="41" t="n">
        <f aca="false">0.5*ka*am^2*(SIN((omega*t)+fi)^2)</f>
        <v>1.32495916958447</v>
      </c>
      <c r="E751" s="42" t="n">
        <f aca="false">0.5*ka*am^2*(COS((omega*t)+fi)^2)</f>
        <v>4.67504083041553</v>
      </c>
      <c r="F751" s="43" t="n">
        <f aca="false">Ekin+Epot</f>
        <v>6</v>
      </c>
    </row>
    <row r="752" customFormat="false" ht="12.75" hidden="false" customHeight="false" outlineLevel="0" collapsed="false">
      <c r="A752" s="44" t="n">
        <v>7.49</v>
      </c>
      <c r="B752" s="39" t="n">
        <f aca="false">am*COS((omega*t)+fi)</f>
        <v>1.77264302894323</v>
      </c>
      <c r="C752" s="40" t="n">
        <f aca="false">-am*omega*SIN((omega*t)+fi)</f>
        <v>0.71738554150707</v>
      </c>
      <c r="D752" s="41" t="n">
        <f aca="false">0.5*ka*am^2*(SIN((omega*t)+fi)^2)</f>
        <v>1.28660503790848</v>
      </c>
      <c r="E752" s="42" t="n">
        <f aca="false">0.5*ka*am^2*(COS((omega*t)+fi)^2)</f>
        <v>4.71339496209152</v>
      </c>
      <c r="F752" s="43" t="n">
        <f aca="false">Ekin+Epot</f>
        <v>6</v>
      </c>
    </row>
    <row r="753" customFormat="false" ht="12.75" hidden="false" customHeight="false" outlineLevel="0" collapsed="false">
      <c r="A753" s="39" t="n">
        <v>7.5</v>
      </c>
      <c r="B753" s="39" t="n">
        <f aca="false">am*COS((omega*t)+fi)</f>
        <v>1.77976363359499</v>
      </c>
      <c r="C753" s="40" t="n">
        <f aca="false">-am*omega*SIN((omega*t)+fi)</f>
        <v>0.706728268233036</v>
      </c>
      <c r="D753" s="41" t="n">
        <f aca="false">0.5*ka*am^2*(SIN((omega*t)+fi)^2)</f>
        <v>1.24866211279916</v>
      </c>
      <c r="E753" s="42" t="n">
        <f aca="false">0.5*ka*am^2*(COS((omega*t)+fi)^2)</f>
        <v>4.75133788720084</v>
      </c>
      <c r="F753" s="43" t="n">
        <f aca="false">Ekin+Epot</f>
        <v>6</v>
      </c>
    </row>
    <row r="754" customFormat="false" ht="12.75" hidden="false" customHeight="false" outlineLevel="0" collapsed="false">
      <c r="A754" s="44" t="n">
        <v>7.51</v>
      </c>
      <c r="B754" s="39" t="n">
        <f aca="false">am*COS((omega*t)+fi)</f>
        <v>1.78677745296266</v>
      </c>
      <c r="C754" s="40" t="n">
        <f aca="false">-am*omega*SIN((omega*t)+fi)</f>
        <v>0.696028591474927</v>
      </c>
      <c r="D754" s="41" t="n">
        <f aca="false">0.5*ka*am^2*(SIN((omega*t)+fi)^2)</f>
        <v>1.21113950037643</v>
      </c>
      <c r="E754" s="42" t="n">
        <f aca="false">0.5*ka*am^2*(COS((omega*t)+fi)^2)</f>
        <v>4.78886049962357</v>
      </c>
      <c r="F754" s="43" t="n">
        <f aca="false">Ekin+Epot</f>
        <v>6</v>
      </c>
    </row>
    <row r="755" customFormat="false" ht="12.75" hidden="false" customHeight="false" outlineLevel="0" collapsed="false">
      <c r="A755" s="39" t="n">
        <v>7.52</v>
      </c>
      <c r="B755" s="39" t="n">
        <f aca="false">am*COS((omega*t)+fi)</f>
        <v>1.79368406621918</v>
      </c>
      <c r="C755" s="40" t="n">
        <f aca="false">-am*omega*SIN((omega*t)+fi)</f>
        <v>0.685287153210136</v>
      </c>
      <c r="D755" s="41" t="n">
        <f aca="false">0.5*ka*am^2*(SIN((omega*t)+fi)^2)</f>
        <v>1.17404620588713</v>
      </c>
      <c r="E755" s="42" t="n">
        <f aca="false">0.5*ka*am^2*(COS((omega*t)+fi)^2)</f>
        <v>4.82595379411287</v>
      </c>
      <c r="F755" s="43" t="n">
        <f aca="false">Ekin+Epot</f>
        <v>6</v>
      </c>
    </row>
    <row r="756" customFormat="false" ht="12.75" hidden="false" customHeight="false" outlineLevel="0" collapsed="false">
      <c r="A756" s="44" t="n">
        <v>7.53</v>
      </c>
      <c r="B756" s="39" t="n">
        <f aca="false">am*COS((omega*t)+fi)</f>
        <v>1.80048305896984</v>
      </c>
      <c r="C756" s="40" t="n">
        <f aca="false">-am*omega*SIN((omega*t)+fi)</f>
        <v>0.674504597921737</v>
      </c>
      <c r="D756" s="41" t="n">
        <f aca="false">0.5*ka*am^2*(SIN((omega*t)+fi)^2)</f>
        <v>1.13739113154391</v>
      </c>
      <c r="E756" s="42" t="n">
        <f aca="false">0.5*ka*am^2*(COS((omega*t)+fi)^2)</f>
        <v>4.86260886845609</v>
      </c>
      <c r="F756" s="43" t="n">
        <f aca="false">Ekin+Epot</f>
        <v>6</v>
      </c>
    </row>
    <row r="757" customFormat="false" ht="12.75" hidden="false" customHeight="false" outlineLevel="0" collapsed="false">
      <c r="A757" s="39" t="n">
        <v>7.54</v>
      </c>
      <c r="B757" s="39" t="n">
        <f aca="false">am*COS((omega*t)+fi)</f>
        <v>1.8071740232771</v>
      </c>
      <c r="C757" s="40" t="n">
        <f aca="false">-am*omega*SIN((omega*t)+fi)</f>
        <v>0.663681572559817</v>
      </c>
      <c r="D757" s="41" t="n">
        <f aca="false">0.5*ka*am^2*(SIN((omega*t)+fi)^2)</f>
        <v>1.10118307438868</v>
      </c>
      <c r="E757" s="42" t="n">
        <f aca="false">0.5*ka*am^2*(COS((omega*t)+fi)^2)</f>
        <v>4.89881692561132</v>
      </c>
      <c r="F757" s="43" t="n">
        <f aca="false">Ekin+Epot</f>
        <v>6</v>
      </c>
    </row>
    <row r="758" customFormat="false" ht="12.75" hidden="false" customHeight="false" outlineLevel="0" collapsed="false">
      <c r="A758" s="44" t="n">
        <v>7.55</v>
      </c>
      <c r="B758" s="39" t="n">
        <f aca="false">am*COS((omega*t)+fi)</f>
        <v>1.81375655768512</v>
      </c>
      <c r="C758" s="40" t="n">
        <f aca="false">-am*omega*SIN((omega*t)+fi)</f>
        <v>0.652818726502646</v>
      </c>
      <c r="D758" s="41" t="n">
        <f aca="false">0.5*ka*am^2*(SIN((omega*t)+fi)^2)</f>
        <v>1.06543072418134</v>
      </c>
      <c r="E758" s="42" t="n">
        <f aca="false">0.5*ka*am^2*(COS((omega*t)+fi)^2)</f>
        <v>4.93456927581866</v>
      </c>
      <c r="F758" s="43" t="n">
        <f aca="false">Ekin+Epot</f>
        <v>6</v>
      </c>
    </row>
    <row r="759" customFormat="false" ht="12.75" hidden="false" customHeight="false" outlineLevel="0" collapsed="false">
      <c r="A759" s="39" t="n">
        <v>7.56</v>
      </c>
      <c r="B759" s="39" t="n">
        <f aca="false">am*COS((omega*t)+fi)</f>
        <v>1.8202302672438</v>
      </c>
      <c r="C759" s="40" t="n">
        <f aca="false">-am*omega*SIN((omega*t)+fi)</f>
        <v>0.641916711517729</v>
      </c>
      <c r="D759" s="41" t="n">
        <f aca="false">0.5*ka*am^2*(SIN((omega*t)+fi)^2)</f>
        <v>1.03014266131434</v>
      </c>
      <c r="E759" s="42" t="n">
        <f aca="false">0.5*ka*am^2*(COS((omega*t)+fi)^2)</f>
        <v>4.96985733868566</v>
      </c>
      <c r="F759" s="43" t="n">
        <f aca="false">Ekin+Epot</f>
        <v>6</v>
      </c>
    </row>
    <row r="760" customFormat="false" ht="12.75" hidden="false" customHeight="false" outlineLevel="0" collapsed="false">
      <c r="A760" s="44" t="n">
        <v>7.57</v>
      </c>
      <c r="B760" s="39" t="n">
        <f aca="false">am*COS((omega*t)+fi)</f>
        <v>1.82659476353252</v>
      </c>
      <c r="C760" s="40" t="n">
        <f aca="false">-am*omega*SIN((omega*t)+fi)</f>
        <v>0.630976181722697</v>
      </c>
      <c r="D760" s="41" t="n">
        <f aca="false">0.5*ka*am^2*(SIN((omega*t)+fi)^2)</f>
        <v>0.995327354753383</v>
      </c>
      <c r="E760" s="42" t="n">
        <f aca="false">0.5*ka*am^2*(COS((omega*t)+fi)^2)</f>
        <v>5.00467264524662</v>
      </c>
      <c r="F760" s="43" t="n">
        <f aca="false">Ekin+Epot</f>
        <v>6</v>
      </c>
    </row>
    <row r="761" customFormat="false" ht="12.75" hidden="false" customHeight="false" outlineLevel="0" collapsed="false">
      <c r="A761" s="39" t="n">
        <v>7.58</v>
      </c>
      <c r="B761" s="39" t="n">
        <f aca="false">am*COS((omega*t)+fi)</f>
        <v>1.8328496646834</v>
      </c>
      <c r="C761" s="40" t="n">
        <f aca="false">-am*omega*SIN((omega*t)+fi)</f>
        <v>0.619997793546053</v>
      </c>
      <c r="D761" s="41" t="n">
        <f aca="false">0.5*ka*am^2*(SIN((omega*t)+fi)^2)</f>
        <v>0.960993160004935</v>
      </c>
      <c r="E761" s="42" t="n">
        <f aca="false">0.5*ka*am^2*(COS((omega*t)+fi)^2)</f>
        <v>5.03900683999506</v>
      </c>
      <c r="F761" s="43" t="n">
        <f aca="false">Ekin+Epot</f>
        <v>6</v>
      </c>
    </row>
    <row r="762" customFormat="false" ht="12.75" hidden="false" customHeight="false" outlineLevel="0" collapsed="false">
      <c r="A762" s="44" t="n">
        <v>7.59</v>
      </c>
      <c r="B762" s="39" t="n">
        <f aca="false">am*COS((omega*t)+fi)</f>
        <v>1.83899459540425</v>
      </c>
      <c r="C762" s="40" t="n">
        <f aca="false">-am*omega*SIN((omega*t)+fi)</f>
        <v>0.608982205687796</v>
      </c>
      <c r="D762" s="41" t="n">
        <f aca="false">0.5*ka*am^2*(SIN((omega*t)+fi)^2)</f>
        <v>0.927148317110931</v>
      </c>
      <c r="E762" s="42" t="n">
        <f aca="false">0.5*ka*am^2*(COS((omega*t)+fi)^2)</f>
        <v>5.07285168288907</v>
      </c>
      <c r="F762" s="43" t="n">
        <f aca="false">Ekin+Epot</f>
        <v>6</v>
      </c>
    </row>
    <row r="763" customFormat="false" ht="12.75" hidden="false" customHeight="false" outlineLevel="0" collapsed="false">
      <c r="A763" s="39" t="n">
        <v>7.6</v>
      </c>
      <c r="B763" s="39" t="n">
        <f aca="false">am*COS((omega*t)+fi)</f>
        <v>1.84502918700108</v>
      </c>
      <c r="C763" s="40" t="n">
        <f aca="false">-am*omega*SIN((omega*t)+fi)</f>
        <v>0.597930079079892</v>
      </c>
      <c r="D763" s="41" t="n">
        <f aca="false">0.5*ka*am^2*(SIN((omega*t)+fi)^2)</f>
        <v>0.893800948671216</v>
      </c>
      <c r="E763" s="42" t="n">
        <f aca="false">0.5*ka*am^2*(COS((omega*t)+fi)^2)</f>
        <v>5.10619905132878</v>
      </c>
      <c r="F763" s="43" t="n">
        <f aca="false">Ekin+Epot</f>
        <v>6</v>
      </c>
    </row>
    <row r="764" customFormat="false" ht="12.75" hidden="false" customHeight="false" outlineLevel="0" collapsed="false">
      <c r="A764" s="44" t="n">
        <v>7.61</v>
      </c>
      <c r="B764" s="39" t="n">
        <f aca="false">am*COS((omega*t)+fi)</f>
        <v>1.85095307740019</v>
      </c>
      <c r="C764" s="40" t="n">
        <f aca="false">-am*omega*SIN((omega*t)+fi)</f>
        <v>0.586842076846621</v>
      </c>
      <c r="D764" s="41" t="n">
        <f aca="false">0.5*ka*am^2*(SIN((omega*t)+fi)^2)</f>
        <v>0.860959057894138</v>
      </c>
      <c r="E764" s="42" t="n">
        <f aca="false">0.5*ka*am^2*(COS((omega*t)+fi)^2)</f>
        <v>5.13904094210586</v>
      </c>
      <c r="F764" s="43" t="n">
        <f aca="false">Ekin+Epot</f>
        <v>6</v>
      </c>
    </row>
    <row r="765" customFormat="false" ht="12.75" hidden="false" customHeight="false" outlineLevel="0" collapsed="false">
      <c r="A765" s="39" t="n">
        <v>7.62</v>
      </c>
      <c r="B765" s="39" t="n">
        <f aca="false">am*COS((omega*t)+fi)</f>
        <v>1.85676591116995</v>
      </c>
      <c r="C765" s="40" t="n">
        <f aca="false">-am*omega*SIN((omega*t)+fi)</f>
        <v>0.575718864264792</v>
      </c>
      <c r="D765" s="41" t="n">
        <f aca="false">0.5*ka*am^2*(SIN((omega*t)+fi)^2)</f>
        <v>0.828630526675854</v>
      </c>
      <c r="E765" s="42" t="n">
        <f aca="false">0.5*ka*am^2*(COS((omega*t)+fi)^2)</f>
        <v>5.17136947332415</v>
      </c>
      <c r="F765" s="43" t="n">
        <f aca="false">Ekin+Epot</f>
        <v>6</v>
      </c>
    </row>
    <row r="766" customFormat="false" ht="12.75" hidden="false" customHeight="false" outlineLevel="0" collapsed="false">
      <c r="A766" s="44" t="n">
        <v>7.63</v>
      </c>
      <c r="B766" s="39" t="n">
        <f aca="false">am*COS((omega*t)+fi)</f>
        <v>1.86246733954206</v>
      </c>
      <c r="C766" s="40" t="n">
        <f aca="false">-am*omega*SIN((omega*t)+fi)</f>
        <v>0.564561108723823</v>
      </c>
      <c r="D766" s="41" t="n">
        <f aca="false">0.5*ka*am^2*(SIN((omega*t)+fi)^2)</f>
        <v>0.796823113708681</v>
      </c>
      <c r="E766" s="42" t="n">
        <f aca="false">0.5*ka*am^2*(COS((omega*t)+fi)^2)</f>
        <v>5.20317688629132</v>
      </c>
      <c r="F766" s="43" t="n">
        <f aca="false">Ekin+Epot</f>
        <v>6</v>
      </c>
    </row>
    <row r="767" customFormat="false" ht="12.75" hidden="false" customHeight="false" outlineLevel="0" collapsed="false">
      <c r="A767" s="39" t="n">
        <v>7.64</v>
      </c>
      <c r="B767" s="39" t="n">
        <f aca="false">am*COS((omega*t)+fi)</f>
        <v>1.86805702043254</v>
      </c>
      <c r="C767" s="40" t="n">
        <f aca="false">-am*omega*SIN((omega*t)+fi)</f>
        <v>0.553369479685698</v>
      </c>
      <c r="D767" s="41" t="n">
        <f aca="false">0.5*ka*am^2*(SIN((omega*t)+fi)^2)</f>
        <v>0.765544452619051</v>
      </c>
      <c r="E767" s="42" t="n">
        <f aca="false">0.5*ka*am^2*(COS((omega*t)+fi)^2)</f>
        <v>5.23445554738095</v>
      </c>
      <c r="F767" s="43" t="n">
        <f aca="false">Ekin+Epot</f>
        <v>6</v>
      </c>
    </row>
    <row r="768" customFormat="false" ht="12.75" hidden="false" customHeight="false" outlineLevel="0" collapsed="false">
      <c r="A768" s="44" t="n">
        <v>7.65</v>
      </c>
      <c r="B768" s="39" t="n">
        <f aca="false">am*COS((omega*t)+fi)</f>
        <v>1.87353461846221</v>
      </c>
      <c r="C768" s="40" t="n">
        <f aca="false">-am*omega*SIN((omega*t)+fi)</f>
        <v>0.542144648644801</v>
      </c>
      <c r="D768" s="41" t="n">
        <f aca="false">0.5*ka*am^2*(SIN((omega*t)+fi)^2)</f>
        <v>0.734802050135488</v>
      </c>
      <c r="E768" s="42" t="n">
        <f aca="false">0.5*ka*am^2*(COS((omega*t)+fi)^2)</f>
        <v>5.26519794986451</v>
      </c>
      <c r="F768" s="43" t="n">
        <f aca="false">Ekin+Epot</f>
        <v>6</v>
      </c>
    </row>
    <row r="769" customFormat="false" ht="12.75" hidden="false" customHeight="false" outlineLevel="0" collapsed="false">
      <c r="A769" s="39" t="n">
        <v>7.66</v>
      </c>
      <c r="B769" s="39" t="n">
        <f aca="false">am*COS((omega*t)+fi)</f>
        <v>1.87889980497683</v>
      </c>
      <c r="C769" s="40" t="n">
        <f aca="false">-am*omega*SIN((omega*t)+fi)</f>
        <v>0.53088728908763</v>
      </c>
      <c r="D769" s="41" t="n">
        <f aca="false">0.5*ka*am^2*(SIN((omega*t)+fi)^2)</f>
        <v>0.704603284287032</v>
      </c>
      <c r="E769" s="42" t="n">
        <f aca="false">0.5*ka*am^2*(COS((omega*t)+fi)^2)</f>
        <v>5.29539671571297</v>
      </c>
      <c r="F769" s="43" t="n">
        <f aca="false">Ekin+Epot</f>
        <v>6</v>
      </c>
    </row>
    <row r="770" customFormat="false" ht="12.75" hidden="false" customHeight="false" outlineLevel="0" collapsed="false">
      <c r="A770" s="44" t="n">
        <v>7.67</v>
      </c>
      <c r="B770" s="39" t="n">
        <f aca="false">am*COS((omega*t)+fi)</f>
        <v>1.88415225806682</v>
      </c>
      <c r="C770" s="40" t="n">
        <f aca="false">-am*omega*SIN((omega*t)+fi)</f>
        <v>0.519598076452381</v>
      </c>
      <c r="D770" s="41" t="n">
        <f aca="false">0.5*ka*am^2*(SIN((omega*t)+fi)^2)</f>
        <v>0.674955402632535</v>
      </c>
      <c r="E770" s="42" t="n">
        <f aca="false">0.5*ka*am^2*(COS((omega*t)+fi)^2)</f>
        <v>5.32504459736747</v>
      </c>
      <c r="F770" s="43" t="n">
        <f aca="false">Ekin+Epot</f>
        <v>6</v>
      </c>
    </row>
    <row r="771" customFormat="false" ht="12.75" hidden="false" customHeight="false" outlineLevel="0" collapsed="false">
      <c r="A771" s="39" t="n">
        <v>7.68</v>
      </c>
      <c r="B771" s="39" t="n">
        <f aca="false">am*COS((omega*t)+fi)</f>
        <v>1.88929166258658</v>
      </c>
      <c r="C771" s="40" t="n">
        <f aca="false">-am*omega*SIN((omega*t)+fi)</f>
        <v>0.508277688088422</v>
      </c>
      <c r="D771" s="41" t="n">
        <f aca="false">0.5*ka*am^2*(SIN((omega*t)+fi)^2)</f>
        <v>0.645865520521278</v>
      </c>
      <c r="E771" s="42" t="n">
        <f aca="false">0.5*ka*am^2*(COS((omega*t)+fi)^2)</f>
        <v>5.35413447947872</v>
      </c>
      <c r="F771" s="43" t="n">
        <f aca="false">Ekin+Epot</f>
        <v>6</v>
      </c>
    </row>
    <row r="772" customFormat="false" ht="12.75" hidden="false" customHeight="false" outlineLevel="0" collapsed="false">
      <c r="A772" s="44" t="n">
        <v>7.69</v>
      </c>
      <c r="B772" s="39" t="n">
        <f aca="false">am*COS((omega*t)+fi)</f>
        <v>1.89431771017336</v>
      </c>
      <c r="C772" s="40" t="n">
        <f aca="false">-am*omega*SIN((omega*t)+fi)</f>
        <v>0.49692680321566</v>
      </c>
      <c r="D772" s="41" t="n">
        <f aca="false">0.5*ka*am^2*(SIN((omega*t)+fi)^2)</f>
        <v>0.617340619385337</v>
      </c>
      <c r="E772" s="42" t="n">
        <f aca="false">0.5*ka*am^2*(COS((omega*t)+fi)^2)</f>
        <v>5.38265938061466</v>
      </c>
      <c r="F772" s="43" t="n">
        <f aca="false">Ekin+Epot</f>
        <v>6</v>
      </c>
    </row>
    <row r="773" customFormat="false" ht="12.75" hidden="false" customHeight="false" outlineLevel="0" collapsed="false">
      <c r="A773" s="39" t="n">
        <v>7.7</v>
      </c>
      <c r="B773" s="39" t="n">
        <f aca="false">am*COS((omega*t)+fi)</f>
        <v>1.89923009926583</v>
      </c>
      <c r="C773" s="40" t="n">
        <f aca="false">-am*omega*SIN((omega*t)+fi)</f>
        <v>0.485546102883785</v>
      </c>
      <c r="D773" s="41" t="n">
        <f aca="false">0.5*ka*am^2*(SIN((omega*t)+fi)^2)</f>
        <v>0.589387545064077</v>
      </c>
      <c r="E773" s="42" t="n">
        <f aca="false">0.5*ka*am^2*(COS((omega*t)+fi)^2)</f>
        <v>5.41061245493592</v>
      </c>
      <c r="F773" s="43" t="n">
        <f aca="false">Ekin+Epot</f>
        <v>6</v>
      </c>
    </row>
    <row r="774" customFormat="false" ht="12.75" hidden="false" customHeight="false" outlineLevel="0" collapsed="false">
      <c r="A774" s="44" t="n">
        <v>7.71</v>
      </c>
      <c r="B774" s="39" t="n">
        <f aca="false">am*COS((omega*t)+fi)</f>
        <v>1.90402853512211</v>
      </c>
      <c r="C774" s="40" t="n">
        <f aca="false">-am*omega*SIN((omega*t)+fi)</f>
        <v>0.474136269931399</v>
      </c>
      <c r="D774" s="41" t="n">
        <f aca="false">0.5*ka*am^2*(SIN((omega*t)+fi)^2)</f>
        <v>0.562013006161151</v>
      </c>
      <c r="E774" s="42" t="n">
        <f aca="false">0.5*ka*am^2*(COS((omega*t)+fi)^2)</f>
        <v>5.43798699383885</v>
      </c>
      <c r="F774" s="43" t="n">
        <f aca="false">Ekin+Epot</f>
        <v>6</v>
      </c>
    </row>
    <row r="775" customFormat="false" ht="12.75" hidden="false" customHeight="false" outlineLevel="0" collapsed="false">
      <c r="A775" s="39" t="n">
        <v>7.72</v>
      </c>
      <c r="B775" s="39" t="n">
        <f aca="false">am*COS((omega*t)+fi)</f>
        <v>1.90871272983749</v>
      </c>
      <c r="C775" s="40" t="n">
        <f aca="false">-am*omega*SIN((omega*t)+fi)</f>
        <v>0.462697988945058</v>
      </c>
      <c r="D775" s="41" t="n">
        <f aca="false">0.5*ka*am^2*(SIN((omega*t)+fi)^2)</f>
        <v>0.535223572434503</v>
      </c>
      <c r="E775" s="42" t="n">
        <f aca="false">0.5*ka*am^2*(COS((omega*t)+fi)^2)</f>
        <v>5.4647764275655</v>
      </c>
      <c r="F775" s="43" t="n">
        <f aca="false">Ekin+Epot</f>
        <v>6</v>
      </c>
    </row>
    <row r="776" customFormat="false" ht="12.75" hidden="false" customHeight="false" outlineLevel="0" collapsed="false">
      <c r="A776" s="44" t="n">
        <v>7.73</v>
      </c>
      <c r="B776" s="39" t="n">
        <f aca="false">am*COS((omega*t)+fi)</f>
        <v>1.91328240236169</v>
      </c>
      <c r="C776" s="40" t="n">
        <f aca="false">-am*omega*SIN((omega*t)+fi)</f>
        <v>0.451231946218189</v>
      </c>
      <c r="D776" s="41" t="n">
        <f aca="false">0.5*ka*am^2*(SIN((omega*t)+fi)^2)</f>
        <v>0.509025673219637</v>
      </c>
      <c r="E776" s="42" t="n">
        <f aca="false">0.5*ka*am^2*(COS((omega*t)+fi)^2)</f>
        <v>5.49097432678036</v>
      </c>
      <c r="F776" s="43" t="n">
        <f aca="false">Ekin+Epot</f>
        <v>6</v>
      </c>
    </row>
    <row r="777" customFormat="false" ht="12.75" hidden="false" customHeight="false" outlineLevel="0" collapsed="false">
      <c r="A777" s="39" t="n">
        <v>7.74</v>
      </c>
      <c r="B777" s="39" t="n">
        <f aca="false">am*COS((omega*t)+fi)</f>
        <v>1.91773727851573</v>
      </c>
      <c r="C777" s="40" t="n">
        <f aca="false">-am*omega*SIN((omega*t)+fi)</f>
        <v>0.439738829709917</v>
      </c>
      <c r="D777" s="41" t="n">
        <f aca="false">0.5*ka*am^2*(SIN((omega*t)+fi)^2)</f>
        <v>0.483425595886619</v>
      </c>
      <c r="E777" s="42" t="n">
        <f aca="false">0.5*ka*am^2*(COS((omega*t)+fi)^2)</f>
        <v>5.51657440411338</v>
      </c>
      <c r="F777" s="43" t="n">
        <f aca="false">Ekin+Epot</f>
        <v>6</v>
      </c>
    </row>
    <row r="778" customFormat="false" ht="12.75" hidden="false" customHeight="false" outlineLevel="0" collapsed="false">
      <c r="A778" s="44" t="n">
        <v>7.75</v>
      </c>
      <c r="B778" s="39" t="n">
        <f aca="false">am*COS((omega*t)+fi)</f>
        <v>1.92207709100838</v>
      </c>
      <c r="C778" s="40" t="n">
        <f aca="false">-am*omega*SIN((omega*t)+fi)</f>
        <v>0.428219329003783</v>
      </c>
      <c r="D778" s="41" t="n">
        <f aca="false">0.5*ka*am^2*(SIN((omega*t)+fi)^2)</f>
        <v>0.458429484331126</v>
      </c>
      <c r="E778" s="42" t="n">
        <f aca="false">0.5*ka*am^2*(COS((omega*t)+fi)^2)</f>
        <v>5.54157051566887</v>
      </c>
      <c r="F778" s="43" t="n">
        <f aca="false">Ekin+Epot</f>
        <v>6</v>
      </c>
    </row>
    <row r="779" customFormat="false" ht="12.75" hidden="false" customHeight="false" outlineLevel="0" collapsed="false">
      <c r="A779" s="39" t="n">
        <v>7.76</v>
      </c>
      <c r="B779" s="39" t="n">
        <f aca="false">am*COS((omega*t)+fi)</f>
        <v>1.9263015794522</v>
      </c>
      <c r="C779" s="40" t="n">
        <f aca="false">-am*omega*SIN((omega*t)+fi)</f>
        <v>0.416674135266377</v>
      </c>
      <c r="D779" s="41" t="n">
        <f aca="false">0.5*ka*am^2*(SIN((omega*t)+fi)^2)</f>
        <v>0.434043337499957</v>
      </c>
      <c r="E779" s="42" t="n">
        <f aca="false">0.5*ka*am^2*(COS((omega*t)+fi)^2)</f>
        <v>5.56595666250004</v>
      </c>
      <c r="F779" s="43" t="n">
        <f aca="false">Ekin+Epot</f>
        <v>6</v>
      </c>
    </row>
    <row r="780" customFormat="false" ht="12.75" hidden="false" customHeight="false" outlineLevel="0" collapsed="false">
      <c r="A780" s="44" t="n">
        <v>7.77</v>
      </c>
      <c r="B780" s="39" t="n">
        <f aca="false">am*COS((omega*t)+fi)</f>
        <v>1.93041049037913</v>
      </c>
      <c r="C780" s="40" t="n">
        <f aca="false">-am*omega*SIN((omega*t)+fi)</f>
        <v>0.405103941205854</v>
      </c>
      <c r="D780" s="41" t="n">
        <f aca="false">0.5*ka*am^2*(SIN((omega*t)+fi)^2)</f>
        <v>0.410273007951291</v>
      </c>
      <c r="E780" s="42" t="n">
        <f aca="false">0.5*ka*am^2*(COS((omega*t)+fi)^2)</f>
        <v>5.58972699204871</v>
      </c>
      <c r="F780" s="43" t="n">
        <f aca="false">Ekin+Epot</f>
        <v>6</v>
      </c>
    </row>
    <row r="781" customFormat="false" ht="12.75" hidden="false" customHeight="false" outlineLevel="0" collapsed="false">
      <c r="A781" s="39" t="n">
        <v>7.78</v>
      </c>
      <c r="B781" s="39" t="n">
        <f aca="false">am*COS((omega*t)+fi)</f>
        <v>1.93440357725577</v>
      </c>
      <c r="C781" s="40" t="n">
        <f aca="false">-am*omega*SIN((omega*t)+fi)</f>
        <v>0.393509441030389</v>
      </c>
      <c r="D781" s="41" t="n">
        <f aca="false">0.5*ka*am^2*(SIN((omega*t)+fi)^2)</f>
        <v>0.387124200450124</v>
      </c>
      <c r="E781" s="42" t="n">
        <f aca="false">0.5*ka*am^2*(COS((omega*t)+fi)^2)</f>
        <v>5.61287579954988</v>
      </c>
      <c r="F781" s="43" t="n">
        <f aca="false">Ekin+Epot</f>
        <v>6</v>
      </c>
    </row>
    <row r="782" customFormat="false" ht="12.75" hidden="false" customHeight="false" outlineLevel="0" collapsed="false">
      <c r="A782" s="44" t="n">
        <v>7.79</v>
      </c>
      <c r="B782" s="39" t="n">
        <f aca="false">am*COS((omega*t)+fi)</f>
        <v>1.93828060049809</v>
      </c>
      <c r="C782" s="40" t="n">
        <f aca="false">-am*omega*SIN((omega*t)+fi)</f>
        <v>0.381891330406516</v>
      </c>
      <c r="D782" s="41" t="n">
        <f aca="false">0.5*ka*am^2*(SIN((omega*t)+fi)^2)</f>
        <v>0.364602470599148</v>
      </c>
      <c r="E782" s="42" t="n">
        <f aca="false">0.5*ka*am^2*(COS((omega*t)+fi)^2)</f>
        <v>5.63539752940085</v>
      </c>
      <c r="F782" s="43" t="n">
        <f aca="false">Ekin+Epot</f>
        <v>6</v>
      </c>
    </row>
    <row r="783" customFormat="false" ht="12.75" hidden="false" customHeight="false" outlineLevel="0" collapsed="false">
      <c r="A783" s="39" t="n">
        <v>7.8</v>
      </c>
      <c r="B783" s="39" t="n">
        <f aca="false">am*COS((omega*t)+fi)</f>
        <v>1.94204132748586</v>
      </c>
      <c r="C783" s="40" t="n">
        <f aca="false">-am*omega*SIN((omega*t)+fi)</f>
        <v>0.370250306417388</v>
      </c>
      <c r="D783" s="41" t="n">
        <f aca="false">0.5*ka*am^2*(SIN((omega*t)+fi)^2)</f>
        <v>0.342713223505424</v>
      </c>
      <c r="E783" s="42" t="n">
        <f aca="false">0.5*ka*am^2*(COS((omega*t)+fi)^2)</f>
        <v>5.65728677649458</v>
      </c>
      <c r="F783" s="43" t="n">
        <f aca="false">Ekin+Epot</f>
        <v>6</v>
      </c>
    </row>
    <row r="784" customFormat="false" ht="12.75" hidden="false" customHeight="false" outlineLevel="0" collapsed="false">
      <c r="A784" s="44" t="n">
        <v>7.81</v>
      </c>
      <c r="B784" s="39" t="n">
        <f aca="false">am*COS((omega*t)+fi)</f>
        <v>1.9456855325766</v>
      </c>
      <c r="C784" s="40" t="n">
        <f aca="false">-am*omega*SIN((omega*t)+fi)</f>
        <v>0.358587067520947</v>
      </c>
      <c r="D784" s="41" t="n">
        <f aca="false">0.5*ka*am^2*(SIN((omega*t)+fi)^2)</f>
        <v>0.321461712483181</v>
      </c>
      <c r="E784" s="42" t="n">
        <f aca="false">0.5*ka*am^2*(COS((omega*t)+fi)^2)</f>
        <v>5.67853828751682</v>
      </c>
      <c r="F784" s="43" t="n">
        <f aca="false">Ekin+Epot</f>
        <v>6</v>
      </c>
    </row>
    <row r="785" customFormat="false" ht="12.75" hidden="false" customHeight="false" outlineLevel="0" collapsed="false">
      <c r="A785" s="39" t="n">
        <v>7.82</v>
      </c>
      <c r="B785" s="39" t="n">
        <f aca="false">am*COS((omega*t)+fi)</f>
        <v>1.94921299711908</v>
      </c>
      <c r="C785" s="40" t="n">
        <f aca="false">-am*omega*SIN((omega*t)+fi)</f>
        <v>0.34690231350803</v>
      </c>
      <c r="D785" s="41" t="n">
        <f aca="false">0.5*ka*am^2*(SIN((omega*t)+fi)^2)</f>
        <v>0.30085303779306</v>
      </c>
      <c r="E785" s="42" t="n">
        <f aca="false">0.5*ka*am^2*(COS((omega*t)+fi)^2)</f>
        <v>5.69914696220694</v>
      </c>
      <c r="F785" s="43" t="n">
        <f aca="false">Ekin+Epot</f>
        <v>6</v>
      </c>
    </row>
    <row r="786" customFormat="false" ht="12.75" hidden="false" customHeight="false" outlineLevel="0" collapsed="false">
      <c r="A786" s="44" t="n">
        <v>7.83</v>
      </c>
      <c r="B786" s="39" t="n">
        <f aca="false">am*COS((omega*t)+fi)</f>
        <v>1.9526235094665</v>
      </c>
      <c r="C786" s="40" t="n">
        <f aca="false">-am*omega*SIN((omega*t)+fi)</f>
        <v>0.335196745460376</v>
      </c>
      <c r="D786" s="41" t="n">
        <f aca="false">0.5*ka*am^2*(SIN((omega*t)+fi)^2)</f>
        <v>0.280892145418071</v>
      </c>
      <c r="E786" s="42" t="n">
        <f aca="false">0.5*ka*am^2*(COS((omega*t)+fi)^2)</f>
        <v>5.71910785458193</v>
      </c>
      <c r="F786" s="43" t="n">
        <f aca="false">Ekin+Epot</f>
        <v>6</v>
      </c>
    </row>
    <row r="787" customFormat="false" ht="12.75" hidden="false" customHeight="false" outlineLevel="0" collapsed="false">
      <c r="A787" s="39" t="n">
        <v>7.84</v>
      </c>
      <c r="B787" s="39" t="n">
        <f aca="false">am*COS((omega*t)+fi)</f>
        <v>1.95591686498914</v>
      </c>
      <c r="C787" s="40" t="n">
        <f aca="false">-am*omega*SIN((omega*t)+fi)</f>
        <v>0.323471065708552</v>
      </c>
      <c r="D787" s="41" t="n">
        <f aca="false">0.5*ka*am^2*(SIN((omega*t)+fi)^2)</f>
        <v>0.261583825876565</v>
      </c>
      <c r="E787" s="42" t="n">
        <f aca="false">0.5*ka*am^2*(COS((omega*t)+fi)^2)</f>
        <v>5.73841617412344</v>
      </c>
      <c r="F787" s="43" t="n">
        <f aca="false">Ekin+Epot</f>
        <v>6</v>
      </c>
    </row>
    <row r="788" customFormat="false" ht="12.75" hidden="false" customHeight="false" outlineLevel="0" collapsed="false">
      <c r="A788" s="44" t="n">
        <v>7.85</v>
      </c>
      <c r="B788" s="39" t="n">
        <f aca="false">am*COS((omega*t)+fi)</f>
        <v>1.95909286608666</v>
      </c>
      <c r="C788" s="40" t="n">
        <f aca="false">-am*omega*SIN((omega*t)+fi)</f>
        <v>0.311725977789826</v>
      </c>
      <c r="D788" s="41" t="n">
        <f aca="false">0.5*ka*am^2*(SIN((omega*t)+fi)^2)</f>
        <v>0.242932713072558</v>
      </c>
      <c r="E788" s="42" t="n">
        <f aca="false">0.5*ka*am^2*(COS((omega*t)+fi)^2)</f>
        <v>5.75706728692744</v>
      </c>
      <c r="F788" s="43" t="n">
        <f aca="false">Ekin+Epot</f>
        <v>6</v>
      </c>
    </row>
    <row r="789" customFormat="false" ht="12.75" hidden="false" customHeight="false" outlineLevel="0" collapsed="false">
      <c r="A789" s="39" t="n">
        <v>7.86</v>
      </c>
      <c r="B789" s="39" t="n">
        <f aca="false">am*COS((omega*t)+fi)</f>
        <v>1.96215132219993</v>
      </c>
      <c r="C789" s="40" t="n">
        <f aca="false">-am*omega*SIN((omega*t)+fi)</f>
        <v>0.29996218640595</v>
      </c>
      <c r="D789" s="41" t="n">
        <f aca="false">0.5*ka*am^2*(SIN((omega*t)+fi)^2)</f>
        <v>0.224943283183595</v>
      </c>
      <c r="E789" s="42" t="n">
        <f aca="false">0.5*ka*am^2*(COS((omega*t)+fi)^2)</f>
        <v>5.77505671681641</v>
      </c>
      <c r="F789" s="43" t="n">
        <f aca="false">Ekin+Epot</f>
        <v>6</v>
      </c>
    </row>
    <row r="790" customFormat="false" ht="12.75" hidden="false" customHeight="false" outlineLevel="0" collapsed="false">
      <c r="A790" s="44" t="n">
        <v>7.87</v>
      </c>
      <c r="B790" s="39" t="n">
        <f aca="false">am*COS((omega*t)+fi)</f>
        <v>1.96509204982252</v>
      </c>
      <c r="C790" s="40" t="n">
        <f aca="false">-am*omega*SIN((omega*t)+fi)</f>
        <v>0.288180397380879</v>
      </c>
      <c r="D790" s="41" t="n">
        <f aca="false">0.5*ka*am^2*(SIN((omega*t)+fi)^2)</f>
        <v>0.207619853586503</v>
      </c>
      <c r="E790" s="42" t="n">
        <f aca="false">0.5*ka*am^2*(COS((omega*t)+fi)^2)</f>
        <v>5.7923801464135</v>
      </c>
      <c r="F790" s="43" t="n">
        <f aca="false">Ekin+Epot</f>
        <v>6</v>
      </c>
    </row>
    <row r="791" customFormat="false" ht="12.75" hidden="false" customHeight="false" outlineLevel="0" collapsed="false">
      <c r="A791" s="39" t="n">
        <v>7.88</v>
      </c>
      <c r="B791" s="39" t="n">
        <f aca="false">am*COS((omega*t)+fi)</f>
        <v>1.96791487251164</v>
      </c>
      <c r="C791" s="40" t="n">
        <f aca="false">-am*omega*SIN((omega*t)+fi)</f>
        <v>0.276381317618418</v>
      </c>
      <c r="D791" s="41" t="n">
        <f aca="false">0.5*ka*am^2*(SIN((omega*t)+fi)^2)</f>
        <v>0.190966581821233</v>
      </c>
      <c r="E791" s="42" t="n">
        <f aca="false">0.5*ka*am^2*(COS((omega*t)+fi)^2)</f>
        <v>5.80903341817877</v>
      </c>
      <c r="F791" s="43" t="n">
        <f aca="false">Ekin+Epot</f>
        <v>6</v>
      </c>
    </row>
    <row r="792" customFormat="false" ht="12.75" hidden="false" customHeight="false" outlineLevel="0" collapsed="false">
      <c r="A792" s="44" t="n">
        <v>7.89</v>
      </c>
      <c r="B792" s="39" t="n">
        <f aca="false">am*COS((omega*t)+fi)</f>
        <v>1.97061962089879</v>
      </c>
      <c r="C792" s="40" t="n">
        <f aca="false">-am*omega*SIN((omega*t)+fi)</f>
        <v>0.264565655059817</v>
      </c>
      <c r="D792" s="41" t="n">
        <f aca="false">0.5*ka*am^2*(SIN((omega*t)+fi)^2)</f>
        <v>0.174987464593075</v>
      </c>
      <c r="E792" s="42" t="n">
        <f aca="false">0.5*ka*am^2*(COS((omega*t)+fi)^2)</f>
        <v>5.82501253540692</v>
      </c>
      <c r="F792" s="43" t="n">
        <f aca="false">Ekin+Epot</f>
        <v>6</v>
      </c>
    </row>
    <row r="793" customFormat="false" ht="12.75" hidden="false" customHeight="false" outlineLevel="0" collapsed="false">
      <c r="A793" s="39" t="n">
        <v>7.9</v>
      </c>
      <c r="B793" s="39" t="n">
        <f aca="false">am*COS((omega*t)+fi)</f>
        <v>1.97320613269987</v>
      </c>
      <c r="C793" s="40" t="n">
        <f aca="false">-am*omega*SIN((omega*t)+fi)</f>
        <v>0.252734118641278</v>
      </c>
      <c r="D793" s="41" t="n">
        <f aca="false">0.5*ka*am^2*(SIN((omega*t)+fi)^2)</f>
        <v>0.159686336813459</v>
      </c>
      <c r="E793" s="42" t="n">
        <f aca="false">0.5*ka*am^2*(COS((omega*t)+fi)^2)</f>
        <v>5.84031366318654</v>
      </c>
      <c r="F793" s="43" t="n">
        <f aca="false">Ekin+Epot</f>
        <v>6</v>
      </c>
    </row>
    <row r="794" customFormat="false" ht="12.75" hidden="false" customHeight="false" outlineLevel="0" collapsed="false">
      <c r="A794" s="44" t="n">
        <v>7.91</v>
      </c>
      <c r="B794" s="39" t="n">
        <f aca="false">am*COS((omega*t)+fi)</f>
        <v>1.97567425272494</v>
      </c>
      <c r="C794" s="40" t="n">
        <f aca="false">-am*omega*SIN((omega*t)+fi)</f>
        <v>0.240887418251442</v>
      </c>
      <c r="D794" s="41" t="n">
        <f aca="false">0.5*ka*am^2*(SIN((omega*t)+fi)^2)</f>
        <v>0.145066870679613</v>
      </c>
      <c r="E794" s="42" t="n">
        <f aca="false">0.5*ka*am^2*(COS((omega*t)+fi)^2)</f>
        <v>5.85493312932039</v>
      </c>
      <c r="F794" s="43" t="n">
        <f aca="false">Ekin+Epot</f>
        <v>6</v>
      </c>
    </row>
    <row r="795" customFormat="false" ht="12.75" hidden="false" customHeight="false" outlineLevel="0" collapsed="false">
      <c r="A795" s="39" t="n">
        <v>7.92</v>
      </c>
      <c r="B795" s="39" t="n">
        <f aca="false">am*COS((omega*t)+fi)</f>
        <v>1.97802383288756</v>
      </c>
      <c r="C795" s="40" t="n">
        <f aca="false">-am*omega*SIN((omega*t)+fi)</f>
        <v>0.229026264688779</v>
      </c>
      <c r="D795" s="41" t="n">
        <f aca="false">0.5*ka*am^2*(SIN((omega*t)+fi)^2)</f>
        <v>0.131132574793236</v>
      </c>
      <c r="E795" s="42" t="n">
        <f aca="false">0.5*ka*am^2*(COS((omega*t)+fi)^2)</f>
        <v>5.86886742520676</v>
      </c>
      <c r="F795" s="43" t="n">
        <f aca="false">Ekin+Epot</f>
        <v>6</v>
      </c>
    </row>
    <row r="796" customFormat="false" ht="12.75" hidden="false" customHeight="false" outlineLevel="0" collapsed="false">
      <c r="A796" s="44" t="n">
        <v>7.93</v>
      </c>
      <c r="B796" s="39" t="n">
        <f aca="false">am*COS((omega*t)+fi)</f>
        <v>1.9802547322136</v>
      </c>
      <c r="C796" s="40" t="n">
        <f aca="false">-am*omega*SIN((omega*t)+fi)</f>
        <v>0.217151369618941</v>
      </c>
      <c r="D796" s="41" t="n">
        <f aca="false">0.5*ka*am^2*(SIN((omega*t)+fi)^2)</f>
        <v>0.117886793318454</v>
      </c>
      <c r="E796" s="42" t="n">
        <f aca="false">0.5*ka*am^2*(COS((omega*t)+fi)^2)</f>
        <v>5.88211320668155</v>
      </c>
      <c r="F796" s="43" t="n">
        <f aca="false">Ekin+Epot</f>
        <v>6</v>
      </c>
    </row>
    <row r="797" customFormat="false" ht="12.75" hidden="false" customHeight="false" outlineLevel="0" collapsed="false">
      <c r="A797" s="39" t="n">
        <v>7.94</v>
      </c>
      <c r="B797" s="39" t="n">
        <f aca="false">am*COS((omega*t)+fi)</f>
        <v>1.98236681684979</v>
      </c>
      <c r="C797" s="40" t="n">
        <f aca="false">-am*omega*SIN((omega*t)+fi)</f>
        <v>0.205263445532069</v>
      </c>
      <c r="D797" s="41" t="n">
        <f aca="false">0.5*ka*am^2*(SIN((omega*t)+fi)^2)</f>
        <v>0.105332705179242</v>
      </c>
      <c r="E797" s="42" t="n">
        <f aca="false">0.5*ka*am^2*(COS((omega*t)+fi)^2)</f>
        <v>5.89466729482076</v>
      </c>
      <c r="F797" s="43" t="n">
        <f aca="false">Ekin+Epot</f>
        <v>6</v>
      </c>
    </row>
    <row r="798" customFormat="false" ht="12.75" hidden="false" customHeight="false" outlineLevel="0" collapsed="false">
      <c r="A798" s="44" t="n">
        <v>7.95</v>
      </c>
      <c r="B798" s="39" t="n">
        <f aca="false">am*COS((omega*t)+fi)</f>
        <v>1.98435996007168</v>
      </c>
      <c r="C798" s="40" t="n">
        <f aca="false">-am*omega*SIN((omega*t)+fi)</f>
        <v>0.193363205700046</v>
      </c>
      <c r="D798" s="41" t="n">
        <f aca="false">0.5*ka*am^2*(SIN((omega*t)+fi)^2)</f>
        <v>0.0934733232964956</v>
      </c>
      <c r="E798" s="42" t="n">
        <f aca="false">0.5*ka*am^2*(COS((omega*t)+fi)^2)</f>
        <v>5.9065266767035</v>
      </c>
      <c r="F798" s="43" t="n">
        <f aca="false">Ekin+Epot</f>
        <v>6</v>
      </c>
    </row>
    <row r="799" customFormat="false" ht="12.75" hidden="false" customHeight="false" outlineLevel="0" collapsed="false">
      <c r="A799" s="39" t="n">
        <v>7.96</v>
      </c>
      <c r="B799" s="39" t="n">
        <f aca="false">am*COS((omega*t)+fi)</f>
        <v>1.98623404229127</v>
      </c>
      <c r="C799" s="40" t="n">
        <f aca="false">-am*omega*SIN((omega*t)+fi)</f>
        <v>0.181451364133691</v>
      </c>
      <c r="D799" s="41" t="n">
        <f aca="false">0.5*ka*am^2*(SIN((omega*t)+fi)^2)</f>
        <v>0.0823114938649433</v>
      </c>
      <c r="E799" s="42" t="n">
        <f aca="false">0.5*ka*am^2*(COS((omega*t)+fi)^2)</f>
        <v>5.91768850613506</v>
      </c>
      <c r="F799" s="43" t="n">
        <f aca="false">Ekin+Epot</f>
        <v>6</v>
      </c>
    </row>
    <row r="800" customFormat="false" ht="12.75" hidden="false" customHeight="false" outlineLevel="0" collapsed="false">
      <c r="A800" s="44" t="n">
        <v>7.97</v>
      </c>
      <c r="B800" s="39" t="n">
        <f aca="false">am*COS((omega*t)+fi)</f>
        <v>1.98798895106419</v>
      </c>
      <c r="C800" s="40" t="n">
        <f aca="false">-am*omega*SIN((omega*t)+fi)</f>
        <v>0.169528635539922</v>
      </c>
      <c r="D800" s="41" t="n">
        <f aca="false">0.5*ka*am^2*(SIN((omega*t)+fi)^2)</f>
        <v>0.0718498956700692</v>
      </c>
      <c r="E800" s="42" t="n">
        <f aca="false">0.5*ka*am^2*(COS((omega*t)+fi)^2)</f>
        <v>5.92815010432993</v>
      </c>
      <c r="F800" s="43" t="n">
        <f aca="false">Ekin+Epot</f>
        <v>6</v>
      </c>
    </row>
    <row r="801" customFormat="false" ht="12.75" hidden="false" customHeight="false" outlineLevel="0" collapsed="false">
      <c r="A801" s="39" t="n">
        <v>7.98</v>
      </c>
      <c r="B801" s="39" t="n">
        <f aca="false">am*COS((omega*t)+fi)</f>
        <v>1.98962458109644</v>
      </c>
      <c r="C801" s="40" t="n">
        <f aca="false">-am*omega*SIN((omega*t)+fi)</f>
        <v>0.157595735278878</v>
      </c>
      <c r="D801" s="41" t="n">
        <f aca="false">0.5*ka*am^2*(SIN((omega*t)+fi)^2)</f>
        <v>0.0620910394452251</v>
      </c>
      <c r="E801" s="42" t="n">
        <f aca="false">0.5*ka*am^2*(COS((omega*t)+fi)^2)</f>
        <v>5.93790896055478</v>
      </c>
      <c r="F801" s="43" t="n">
        <f aca="false">Ekin+Epot</f>
        <v>6</v>
      </c>
    </row>
    <row r="802" customFormat="false" ht="12.75" hidden="false" customHeight="false" outlineLevel="0" collapsed="false">
      <c r="A802" s="44" t="n">
        <v>7.99</v>
      </c>
      <c r="B802" s="39" t="n">
        <f aca="false">am*COS((omega*t)+fi)</f>
        <v>1.99114083425071</v>
      </c>
      <c r="C802" s="40" t="n">
        <f aca="false">-am*omega*SIN((omega*t)+fi)</f>
        <v>0.145653379320998</v>
      </c>
      <c r="D802" s="41" t="n">
        <f aca="false">0.5*ka*am^2*(SIN((omega*t)+fi)^2)</f>
        <v>0.0530372672690662</v>
      </c>
      <c r="E802" s="42" t="n">
        <f aca="false">0.5*ka*am^2*(COS((omega*t)+fi)^2)</f>
        <v>5.94696273273093</v>
      </c>
      <c r="F802" s="43" t="n">
        <f aca="false">Ekin+Epot</f>
        <v>6</v>
      </c>
    </row>
    <row r="803" customFormat="false" ht="12.75" hidden="false" customHeight="false" outlineLevel="0" collapsed="false">
      <c r="A803" s="39" t="n">
        <v>8</v>
      </c>
      <c r="B803" s="39" t="n">
        <f aca="false">am*COS((omega*t)+fi)</f>
        <v>1.99253761955227</v>
      </c>
      <c r="C803" s="40" t="n">
        <f aca="false">-am*omega*SIN((omega*t)+fi)</f>
        <v>0.133702284204054</v>
      </c>
      <c r="D803" s="41" t="n">
        <f aca="false">0.5*ka*am^2*(SIN((omega*t)+fi)^2)</f>
        <v>0.0446907520034537</v>
      </c>
      <c r="E803" s="42" t="n">
        <f aca="false">0.5*ka*am^2*(COS((omega*t)+fi)^2)</f>
        <v>5.95530924799655</v>
      </c>
      <c r="F803" s="43" t="n">
        <f aca="false">Ekin+Epot</f>
        <v>6</v>
      </c>
    </row>
    <row r="804" customFormat="false" ht="12.75" hidden="false" customHeight="false" outlineLevel="0" collapsed="false">
      <c r="A804" s="44" t="n">
        <v>8.01</v>
      </c>
      <c r="B804" s="39" t="n">
        <f aca="false">am*COS((omega*t)+fi)</f>
        <v>1.99381485319442</v>
      </c>
      <c r="C804" s="40" t="n">
        <f aca="false">-am*omega*SIN((omega*t)+fi)</f>
        <v>0.121743166990167</v>
      </c>
      <c r="D804" s="41" t="n">
        <f aca="false">0.5*ka*am^2*(SIN((omega*t)+fi)^2)</f>
        <v>0.0370534967719895</v>
      </c>
      <c r="E804" s="42" t="n">
        <f aca="false">0.5*ka*am^2*(COS((omega*t)+fi)^2)</f>
        <v>5.96294650322801</v>
      </c>
      <c r="F804" s="43" t="n">
        <f aca="false">Ekin+Epot</f>
        <v>6</v>
      </c>
    </row>
    <row r="805" customFormat="false" ht="12.75" hidden="false" customHeight="false" outlineLevel="0" collapsed="false">
      <c r="A805" s="39" t="n">
        <v>8.02</v>
      </c>
      <c r="B805" s="39" t="n">
        <f aca="false">am*COS((omega*t)+fi)</f>
        <v>1.99497245854351</v>
      </c>
      <c r="C805" s="40" t="n">
        <f aca="false">-am*omega*SIN((omega*t)+fi)</f>
        <v>0.109776745222786</v>
      </c>
      <c r="D805" s="41" t="n">
        <f aca="false">0.5*ka*am^2*(SIN((omega*t)+fi)^2)</f>
        <v>0.0301273344792713</v>
      </c>
      <c r="E805" s="42" t="n">
        <f aca="false">0.5*ka*am^2*(COS((omega*t)+fi)^2)</f>
        <v>5.96987266552073</v>
      </c>
      <c r="F805" s="43" t="n">
        <f aca="false">Ekin+Epot</f>
        <v>6</v>
      </c>
    </row>
    <row r="806" customFormat="false" ht="12.75" hidden="false" customHeight="false" outlineLevel="0" collapsed="false">
      <c r="A806" s="44" t="n">
        <v>8.03</v>
      </c>
      <c r="B806" s="39" t="n">
        <f aca="false">am*COS((omega*t)+fi)</f>
        <v>1.99601036614359</v>
      </c>
      <c r="C806" s="40" t="n">
        <f aca="false">-am*omega*SIN((omega*t)+fi)</f>
        <v>0.0978037368836233</v>
      </c>
      <c r="D806" s="41" t="n">
        <f aca="false">0.5*ka*am^2*(SIN((omega*t)+fi)^2)</f>
        <v>0.0239139273710026</v>
      </c>
      <c r="E806" s="42" t="n">
        <f aca="false">0.5*ka*am^2*(COS((omega*t)+fi)^2)</f>
        <v>5.976086072629</v>
      </c>
      <c r="F806" s="43" t="n">
        <f aca="false">Ekin+Epot</f>
        <v>6</v>
      </c>
    </row>
    <row r="807" customFormat="false" ht="12.75" hidden="false" customHeight="false" outlineLevel="0" collapsed="false">
      <c r="A807" s="39" t="n">
        <v>8.04</v>
      </c>
      <c r="B807" s="39" t="n">
        <f aca="false">am*COS((omega*t)+fi)</f>
        <v>1.9969285137205</v>
      </c>
      <c r="C807" s="40" t="n">
        <f aca="false">-am*omega*SIN((omega*t)+fi)</f>
        <v>0.0858248603495884</v>
      </c>
      <c r="D807" s="41" t="n">
        <f aca="false">0.5*ka*am^2*(SIN((omega*t)+fi)^2)</f>
        <v>0.0184147666350659</v>
      </c>
      <c r="E807" s="42" t="n">
        <f aca="false">0.5*ka*am^2*(COS((omega*t)+fi)^2)</f>
        <v>5.98158523336493</v>
      </c>
      <c r="F807" s="43" t="n">
        <f aca="false">Ekin+Epot</f>
        <v>6</v>
      </c>
    </row>
    <row r="808" customFormat="false" ht="12.75" hidden="false" customHeight="false" outlineLevel="0" collapsed="false">
      <c r="A808" s="44" t="n">
        <v>8.05</v>
      </c>
      <c r="B808" s="39" t="n">
        <f aca="false">am*COS((omega*t)+fi)</f>
        <v>1.99772684618566</v>
      </c>
      <c r="C808" s="40" t="n">
        <f aca="false">-am*omega*SIN((omega*t)+fi)</f>
        <v>0.0738408343496785</v>
      </c>
      <c r="D808" s="41" t="n">
        <f aca="false">0.5*ka*am^2*(SIN((omega*t)+fi)^2)</f>
        <v>0.0136311720436417</v>
      </c>
      <c r="E808" s="42" t="n">
        <f aca="false">0.5*ka*am^2*(COS((omega*t)+fi)^2)</f>
        <v>5.98636882795636</v>
      </c>
      <c r="F808" s="43" t="n">
        <f aca="false">Ekin+Epot</f>
        <v>6</v>
      </c>
    </row>
    <row r="809" customFormat="false" ht="12.75" hidden="false" customHeight="false" outlineLevel="0" collapsed="false">
      <c r="A809" s="39" t="n">
        <v>8.06</v>
      </c>
      <c r="B809" s="39" t="n">
        <f aca="false">am*COS((omega*t)+fi)</f>
        <v>1.99840531563937</v>
      </c>
      <c r="C809" s="40" t="n">
        <f aca="false">-am*omega*SIN((omega*t)+fi)</f>
        <v>0.0618523779218613</v>
      </c>
      <c r="D809" s="41" t="n">
        <f aca="false">0.5*ka*am^2*(SIN((omega*t)+fi)^2)</f>
        <v>0.00956429163647188</v>
      </c>
      <c r="E809" s="42" t="n">
        <f aca="false">0.5*ka*am^2*(COS((omega*t)+fi)^2)</f>
        <v>5.99043570836353</v>
      </c>
      <c r="F809" s="43" t="n">
        <f aca="false">Ekin+Epot</f>
        <v>6</v>
      </c>
    </row>
    <row r="810" customFormat="false" ht="12.75" hidden="false" customHeight="false" outlineLevel="0" collapsed="false">
      <c r="A810" s="44" t="n">
        <v>8.07</v>
      </c>
      <c r="B810" s="39" t="n">
        <f aca="false">am*COS((omega*t)+fi)</f>
        <v>1.99896388137366</v>
      </c>
      <c r="C810" s="40" t="n">
        <f aca="false">-am*omega*SIN((omega*t)+fi)</f>
        <v>0.0498602103699244</v>
      </c>
      <c r="D810" s="41" t="n">
        <f aca="false">0.5*ka*am^2*(SIN((omega*t)+fi)^2)</f>
        <v>0.00621510144533278</v>
      </c>
      <c r="E810" s="42" t="n">
        <f aca="false">0.5*ka*am^2*(COS((omega*t)+fi)^2)</f>
        <v>5.99378489855467</v>
      </c>
      <c r="F810" s="43" t="n">
        <f aca="false">Ekin+Epot</f>
        <v>6</v>
      </c>
    </row>
    <row r="811" customFormat="false" ht="12.75" hidden="false" customHeight="false" outlineLevel="0" collapsed="false">
      <c r="A811" s="39" t="n">
        <v>8.08</v>
      </c>
      <c r="B811" s="39" t="n">
        <f aca="false">am*COS((omega*t)+fi)</f>
        <v>1.99940250987476</v>
      </c>
      <c r="C811" s="40" t="n">
        <f aca="false">-am*omega*SIN((omega*t)+fi)</f>
        <v>0.0378650512203233</v>
      </c>
      <c r="D811" s="41" t="n">
        <f aca="false">0.5*ka*am^2*(SIN((omega*t)+fi)^2)</f>
        <v>0.00358440525979427</v>
      </c>
      <c r="E811" s="42" t="n">
        <f aca="false">0.5*ka*am^2*(COS((omega*t)+fi)^2)</f>
        <v>5.99641559474021</v>
      </c>
      <c r="F811" s="43" t="n">
        <f aca="false">Ekin+Epot</f>
        <v>6</v>
      </c>
    </row>
    <row r="812" customFormat="false" ht="12.75" hidden="false" customHeight="false" outlineLevel="0" collapsed="false">
      <c r="A812" s="44" t="n">
        <v>8.09</v>
      </c>
      <c r="B812" s="39" t="n">
        <f aca="false">am*COS((omega*t)+fi)</f>
        <v>1.99972117482508</v>
      </c>
      <c r="C812" s="40" t="n">
        <f aca="false">-am*omega*SIN((omega*t)+fi)</f>
        <v>0.0258676201790099</v>
      </c>
      <c r="D812" s="41" t="n">
        <f aca="false">0.5*ka*am^2*(SIN((omega*t)+fi)^2)</f>
        <v>0.0016728344343138</v>
      </c>
      <c r="E812" s="42" t="n">
        <f aca="false">0.5*ka*am^2*(COS((omega*t)+fi)^2)</f>
        <v>5.99832716556569</v>
      </c>
      <c r="F812" s="43" t="n">
        <f aca="false">Ekin+Epot</f>
        <v>6</v>
      </c>
    </row>
    <row r="813" customFormat="false" ht="12.75" hidden="false" customHeight="false" outlineLevel="0" collapsed="false">
      <c r="A813" s="39" t="n">
        <v>8.1</v>
      </c>
      <c r="B813" s="39" t="n">
        <f aca="false">am*COS((omega*t)+fi)</f>
        <v>1.99991985710483</v>
      </c>
      <c r="C813" s="40" t="n">
        <f aca="false">-am*omega*SIN((omega*t)+fi)</f>
        <v>0.0138686370882446</v>
      </c>
      <c r="D813" s="41" t="n">
        <f aca="false">0.5*ka*am^2*(SIN((omega*t)+fi)^2)</f>
        <v>0.000480847736713586</v>
      </c>
      <c r="E813" s="42" t="n">
        <f aca="false">0.5*ka*am^2*(COS((omega*t)+fi)^2)</f>
        <v>5.99951915226329</v>
      </c>
      <c r="F813" s="43" t="n">
        <f aca="false">Ekin+Epot</f>
        <v>6</v>
      </c>
    </row>
    <row r="814" customFormat="false" ht="12.75" hidden="false" customHeight="false" outlineLevel="0" collapsed="false">
      <c r="A814" s="44" t="n">
        <v>8.11</v>
      </c>
      <c r="B814" s="39" t="n">
        <f aca="false">am*COS((omega*t)+fi)</f>
        <v>1.99999854479312</v>
      </c>
      <c r="C814" s="40" t="n">
        <f aca="false">-am*omega*SIN((omega*t)+fi)</f>
        <v>0.00186882188341465</v>
      </c>
      <c r="D814" s="41" t="n">
        <f aca="false">0.5*ka*am^2*(SIN((omega*t)+fi)^2)</f>
        <v>8.73123807982372E-006</v>
      </c>
      <c r="E814" s="42" t="n">
        <f aca="false">0.5*ka*am^2*(COS((omega*t)+fi)^2)</f>
        <v>5.99999126876192</v>
      </c>
      <c r="F814" s="43" t="n">
        <f aca="false">Ekin+Epot</f>
        <v>6</v>
      </c>
    </row>
    <row r="815" customFormat="false" ht="12.75" hidden="false" customHeight="false" outlineLevel="0" collapsed="false">
      <c r="A815" s="39" t="n">
        <v>8.12</v>
      </c>
      <c r="B815" s="39" t="n">
        <f aca="false">am*COS((omega*t)+fi)</f>
        <v>1.99995723316873</v>
      </c>
      <c r="C815" s="40" t="n">
        <f aca="false">-am*omega*SIN((omega*t)+fi)</f>
        <v>-0.0101311054501663</v>
      </c>
      <c r="D815" s="41" t="n">
        <f aca="false">0.5*ka*am^2*(SIN((omega*t)+fi)^2)</f>
        <v>0.000256598244105973</v>
      </c>
      <c r="E815" s="42" t="n">
        <f aca="false">0.5*ka*am^2*(COS((omega*t)+fi)^2)</f>
        <v>5.99974340175589</v>
      </c>
      <c r="F815" s="43" t="n">
        <f aca="false">Ekin+Epot</f>
        <v>6</v>
      </c>
    </row>
    <row r="816" customFormat="false" ht="12.75" hidden="false" customHeight="false" outlineLevel="0" collapsed="false">
      <c r="A816" s="44" t="n">
        <v>8.13</v>
      </c>
      <c r="B816" s="39" t="n">
        <f aca="false">am*COS((omega*t)+fi)</f>
        <v>1.99979592471034</v>
      </c>
      <c r="C816" s="40" t="n">
        <f aca="false">-am*omega*SIN((omega*t)+fi)</f>
        <v>-0.0221304249204637</v>
      </c>
      <c r="D816" s="41" t="n">
        <f aca="false">0.5*ka*am^2*(SIN((omega*t)+fi)^2)</f>
        <v>0.0012243892679007</v>
      </c>
      <c r="E816" s="42" t="n">
        <f aca="false">0.5*ka*am^2*(COS((omega*t)+fi)^2)</f>
        <v>5.9987756107321</v>
      </c>
      <c r="F816" s="43" t="n">
        <f aca="false">Ekin+Epot</f>
        <v>6</v>
      </c>
    </row>
    <row r="817" customFormat="false" ht="12.75" hidden="false" customHeight="false" outlineLevel="0" collapsed="false">
      <c r="A817" s="39" t="n">
        <v>8.14</v>
      </c>
      <c r="B817" s="39" t="n">
        <f aca="false">am*COS((omega*t)+fi)</f>
        <v>1.99951462909639</v>
      </c>
      <c r="C817" s="40" t="n">
        <f aca="false">-am*omega*SIN((omega*t)+fi)</f>
        <v>-0.0341284165719022</v>
      </c>
      <c r="D817" s="41" t="n">
        <f aca="false">0.5*ka*am^2*(SIN((omega*t)+fi)^2)</f>
        <v>0.00291187204426323</v>
      </c>
      <c r="E817" s="42" t="n">
        <f aca="false">0.5*ka*am^2*(COS((omega*t)+fi)^2)</f>
        <v>5.99708812795574</v>
      </c>
      <c r="F817" s="43" t="n">
        <f aca="false">Ekin+Epot</f>
        <v>6</v>
      </c>
    </row>
    <row r="818" customFormat="false" ht="12.75" hidden="false" customHeight="false" outlineLevel="0" collapsed="false">
      <c r="A818" s="44" t="n">
        <v>8.15</v>
      </c>
      <c r="B818" s="39" t="n">
        <f aca="false">am*COS((omega*t)+fi)</f>
        <v>1.99911336320456</v>
      </c>
      <c r="C818" s="40" t="n">
        <f aca="false">-am*omega*SIN((omega*t)+fi)</f>
        <v>-0.0461243605285836</v>
      </c>
      <c r="D818" s="41" t="n">
        <f aca="false">0.5*ka*am^2*(SIN((omega*t)+fi)^2)</f>
        <v>0.0053186415854269</v>
      </c>
      <c r="E818" s="42" t="n">
        <f aca="false">0.5*ka*am^2*(COS((omega*t)+fi)^2)</f>
        <v>5.99468135841457</v>
      </c>
      <c r="F818" s="43" t="n">
        <f aca="false">Ekin+Epot</f>
        <v>6</v>
      </c>
    </row>
    <row r="819" customFormat="false" ht="12.75" hidden="false" customHeight="false" outlineLevel="0" collapsed="false">
      <c r="A819" s="39" t="n">
        <v>8.16</v>
      </c>
      <c r="B819" s="39" t="n">
        <f aca="false">am*COS((omega*t)+fi)</f>
        <v>1.99859215111067</v>
      </c>
      <c r="C819" s="40" t="n">
        <f aca="false">-am*omega*SIN((omega*t)+fi)</f>
        <v>-0.0581175370374719</v>
      </c>
      <c r="D819" s="41" t="n">
        <f aca="false">0.5*ka*am^2*(SIN((omega*t)+fi)^2)</f>
        <v>0.00844412027825479</v>
      </c>
      <c r="E819" s="42" t="n">
        <f aca="false">0.5*ka*am^2*(COS((omega*t)+fi)^2)</f>
        <v>5.99155587972174</v>
      </c>
      <c r="F819" s="43" t="n">
        <f aca="false">Ekin+Epot</f>
        <v>6</v>
      </c>
    </row>
    <row r="820" customFormat="false" ht="12.75" hidden="false" customHeight="false" outlineLevel="0" collapsed="false">
      <c r="A820" s="44" t="n">
        <v>8.17</v>
      </c>
      <c r="B820" s="39" t="n">
        <f aca="false">am*COS((omega*t)+fi)</f>
        <v>1.99795102408728</v>
      </c>
      <c r="C820" s="40" t="n">
        <f aca="false">-am*omega*SIN((omega*t)+fi)</f>
        <v>-0.0701072265115732</v>
      </c>
      <c r="D820" s="41" t="n">
        <f aca="false">0.5*ka*am^2*(SIN((omega*t)+fi)^2)</f>
        <v>0.0122875580228626</v>
      </c>
      <c r="E820" s="42" t="n">
        <f aca="false">0.5*ka*am^2*(COS((omega*t)+fi)^2)</f>
        <v>5.98771244197714</v>
      </c>
      <c r="F820" s="43" t="n">
        <f aca="false">Ekin+Epot</f>
        <v>6</v>
      </c>
    </row>
    <row r="821" customFormat="false" ht="12.75" hidden="false" customHeight="false" outlineLevel="0" collapsed="false">
      <c r="A821" s="39" t="n">
        <v>8.18</v>
      </c>
      <c r="B821" s="39" t="n">
        <f aca="false">am*COS((omega*t)+fi)</f>
        <v>1.99719002060184</v>
      </c>
      <c r="C821" s="40" t="n">
        <f aca="false">-am*omega*SIN((omega*t)+fi)</f>
        <v>-0.0820927095731145</v>
      </c>
      <c r="D821" s="41" t="n">
        <f aca="false">0.5*ka*am^2*(SIN((omega*t)+fi)^2)</f>
        <v>0.0168480324126393</v>
      </c>
      <c r="E821" s="42" t="n">
        <f aca="false">0.5*ka*am^2*(COS((omega*t)+fi)^2)</f>
        <v>5.98315196758736</v>
      </c>
      <c r="F821" s="43" t="n">
        <f aca="false">Ekin+Epot</f>
        <v>6</v>
      </c>
    </row>
    <row r="822" customFormat="false" ht="12.75" hidden="false" customHeight="false" outlineLevel="0" collapsed="false">
      <c r="A822" s="44" t="n">
        <v>8.19</v>
      </c>
      <c r="B822" s="39" t="n">
        <f aca="false">am*COS((omega*t)+fi)</f>
        <v>1.99630918631431</v>
      </c>
      <c r="C822" s="40" t="n">
        <f aca="false">-am*omega*SIN((omega*t)+fi)</f>
        <v>-0.0940732670967105</v>
      </c>
      <c r="D822" s="41" t="n">
        <f aca="false">0.5*ka*am^2*(SIN((omega*t)+fi)^2)</f>
        <v>0.0221244489556226</v>
      </c>
      <c r="E822" s="42" t="n">
        <f aca="false">0.5*ka*am^2*(COS((omega*t)+fi)^2)</f>
        <v>5.97787555104438</v>
      </c>
      <c r="F822" s="43" t="n">
        <f aca="false">Ekin+Epot</f>
        <v>6</v>
      </c>
    </row>
    <row r="823" customFormat="false" ht="12.75" hidden="false" customHeight="false" outlineLevel="0" collapsed="false">
      <c r="A823" s="39" t="n">
        <v>8.2</v>
      </c>
      <c r="B823" s="39" t="n">
        <f aca="false">am*COS((omega*t)+fi)</f>
        <v>1.9953085740745</v>
      </c>
      <c r="C823" s="40" t="n">
        <f aca="false">-am*omega*SIN((omega*t)+fi)</f>
        <v>-0.106048180252503</v>
      </c>
      <c r="D823" s="41" t="n">
        <f aca="false">0.5*ka*am^2*(SIN((omega*t)+fi)^2)</f>
        <v>0.0281155413371683</v>
      </c>
      <c r="E823" s="42" t="n">
        <f aca="false">0.5*ka*am^2*(COS((omega*t)+fi)^2)</f>
        <v>5.97188445866283</v>
      </c>
      <c r="F823" s="43" t="n">
        <f aca="false">Ekin+Epot</f>
        <v>6</v>
      </c>
    </row>
    <row r="824" customFormat="false" ht="12.75" hidden="false" customHeight="false" outlineLevel="0" collapsed="false">
      <c r="A824" s="44" t="n">
        <v>8.21</v>
      </c>
      <c r="B824" s="39" t="n">
        <f aca="false">am*COS((omega*t)+fi)</f>
        <v>1.99418824391884</v>
      </c>
      <c r="C824" s="40" t="n">
        <f aca="false">-am*omega*SIN((omega*t)+fi)</f>
        <v>-0.118016730549296</v>
      </c>
      <c r="D824" s="41" t="n">
        <f aca="false">0.5*ka*am^2*(SIN((omega*t)+fi)^2)</f>
        <v>0.0348198717238626</v>
      </c>
      <c r="E824" s="42" t="n">
        <f aca="false">0.5*ka*am^2*(COS((omega*t)+fi)^2)</f>
        <v>5.96518012827614</v>
      </c>
      <c r="F824" s="43" t="n">
        <f aca="false">Ekin+Epot</f>
        <v>6</v>
      </c>
    </row>
    <row r="825" customFormat="false" ht="12.75" hidden="false" customHeight="false" outlineLevel="0" collapsed="false">
      <c r="A825" s="39" t="n">
        <v>8.22</v>
      </c>
      <c r="B825" s="39" t="n">
        <f aca="false">am*COS((omega*t)+fi)</f>
        <v>1.99294826306679</v>
      </c>
      <c r="C825" s="40" t="n">
        <f aca="false">-am*omega*SIN((omega*t)+fi)</f>
        <v>-0.129978199877659</v>
      </c>
      <c r="D825" s="41" t="n">
        <f aca="false">0.5*ka*am^2*(SIN((omega*t)+fi)^2)</f>
        <v>0.0422358311085917</v>
      </c>
      <c r="E825" s="42" t="n">
        <f aca="false">0.5*ka*am^2*(COS((omega*t)+fi)^2)</f>
        <v>5.95776416889141</v>
      </c>
      <c r="F825" s="43" t="n">
        <f aca="false">Ekin+Epot</f>
        <v>6</v>
      </c>
    </row>
    <row r="826" customFormat="false" ht="12.75" hidden="false" customHeight="false" outlineLevel="0" collapsed="false">
      <c r="A826" s="44" t="n">
        <v>8.23</v>
      </c>
      <c r="B826" s="39" t="n">
        <f aca="false">am*COS((omega*t)+fi)</f>
        <v>1.99158870591685</v>
      </c>
      <c r="C826" s="40" t="n">
        <f aca="false">-am*omega*SIN((omega*t)+fi)</f>
        <v>-0.141931870553023</v>
      </c>
      <c r="D826" s="41" t="n">
        <f aca="false">0.5*ka*am^2*(SIN((omega*t)+fi)^2)</f>
        <v>0.0503616396967003</v>
      </c>
      <c r="E826" s="42" t="n">
        <f aca="false">0.5*ka*am^2*(COS((omega*t)+fi)^2)</f>
        <v>5.9496383603033</v>
      </c>
      <c r="F826" s="43" t="n">
        <f aca="false">Ekin+Epot</f>
        <v>6</v>
      </c>
    </row>
    <row r="827" customFormat="false" ht="12.75" hidden="false" customHeight="false" outlineLevel="0" collapsed="false">
      <c r="A827" s="39" t="n">
        <v>8.24</v>
      </c>
      <c r="B827" s="39" t="n">
        <f aca="false">am*COS((omega*t)+fi)</f>
        <v>1.99010965404202</v>
      </c>
      <c r="C827" s="40" t="n">
        <f aca="false">-am*omega*SIN((omega*t)+fi)</f>
        <v>-0.153877025358734</v>
      </c>
      <c r="D827" s="41" t="n">
        <f aca="false">0.5*ka*am^2*(SIN((omega*t)+fi)^2)</f>
        <v>0.0591953473331308</v>
      </c>
      <c r="E827" s="42" t="n">
        <f aca="false">0.5*ka*am^2*(COS((omega*t)+fi)^2)</f>
        <v>5.94080465266687</v>
      </c>
      <c r="F827" s="43" t="n">
        <f aca="false">Ekin+Epot</f>
        <v>6</v>
      </c>
    </row>
    <row r="828" customFormat="false" ht="12.75" hidden="false" customHeight="false" outlineLevel="0" collapsed="false">
      <c r="A828" s="44" t="n">
        <v>8.25</v>
      </c>
      <c r="B828" s="39" t="n">
        <f aca="false">am*COS((omega*t)+fi)</f>
        <v>1.98851119618498</v>
      </c>
      <c r="C828" s="40" t="n">
        <f aca="false">-am*omega*SIN((omega*t)+fi)</f>
        <v>-0.165812947589084</v>
      </c>
      <c r="D828" s="41" t="n">
        <f aca="false">0.5*ka*am^2*(SIN((omega*t)+fi)^2)</f>
        <v>0.0687348339704509</v>
      </c>
      <c r="E828" s="42" t="n">
        <f aca="false">0.5*ka*am^2*(COS((omega*t)+fi)^2)</f>
        <v>5.93126516602955</v>
      </c>
      <c r="F828" s="43" t="n">
        <f aca="false">Ekin+Epot</f>
        <v>6</v>
      </c>
    </row>
    <row r="829" customFormat="false" ht="12.75" hidden="false" customHeight="false" outlineLevel="0" collapsed="false">
      <c r="A829" s="39" t="n">
        <v>8.26</v>
      </c>
      <c r="B829" s="39" t="n">
        <f aca="false">am*COS((omega*t)+fi)</f>
        <v>1.98679342825273</v>
      </c>
      <c r="C829" s="40" t="n">
        <f aca="false">-am*omega*SIN((omega*t)+fi)</f>
        <v>-0.177738921092325</v>
      </c>
      <c r="D829" s="41" t="n">
        <f aca="false">0.5*ka*am^2*(SIN((omega*t)+fi)^2)</f>
        <v>0.0789778101776589</v>
      </c>
      <c r="E829" s="42" t="n">
        <f aca="false">0.5*ka*am^2*(COS((omega*t)+fi)^2)</f>
        <v>5.92102218982234</v>
      </c>
      <c r="F829" s="43" t="n">
        <f aca="false">Ekin+Epot</f>
        <v>6</v>
      </c>
    </row>
    <row r="830" customFormat="false" ht="12.75" hidden="false" customHeight="false" outlineLevel="0" collapsed="false">
      <c r="A830" s="44" t="n">
        <v>8.27</v>
      </c>
      <c r="B830" s="39" t="n">
        <f aca="false">am*COS((omega*t)+fi)</f>
        <v>1.98495645331081</v>
      </c>
      <c r="C830" s="40" t="n">
        <f aca="false">-am*omega*SIN((omega*t)+fi)</f>
        <v>-0.189654230313621</v>
      </c>
      <c r="D830" s="41" t="n">
        <f aca="false">0.5*ka*am^2*(SIN((omega*t)+fi)^2)</f>
        <v>0.0899218176896299</v>
      </c>
      <c r="E830" s="42" t="n">
        <f aca="false">0.5*ka*am^2*(COS((omega*t)+fi)^2)</f>
        <v>5.91007818231037</v>
      </c>
      <c r="F830" s="43" t="n">
        <f aca="false">Ekin+Epot</f>
        <v>6</v>
      </c>
    </row>
    <row r="831" customFormat="false" ht="12.75" hidden="false" customHeight="false" outlineLevel="0" collapsed="false">
      <c r="A831" s="39" t="n">
        <v>8.28</v>
      </c>
      <c r="B831" s="39" t="n">
        <f aca="false">am*COS((omega*t)+fi)</f>
        <v>1.98300038157719</v>
      </c>
      <c r="C831" s="40" t="n">
        <f aca="false">-am*omega*SIN((omega*t)+fi)</f>
        <v>-0.201558160337993</v>
      </c>
      <c r="D831" s="41" t="n">
        <f aca="false">0.5*ka*am^2*(SIN((omega*t)+fi)^2)</f>
        <v>0.101564229997091</v>
      </c>
      <c r="E831" s="42" t="n">
        <f aca="false">0.5*ka*am^2*(COS((omega*t)+fi)^2)</f>
        <v>5.89843577000291</v>
      </c>
      <c r="F831" s="43" t="n">
        <f aca="false">Ekin+Epot</f>
        <v>6</v>
      </c>
    </row>
    <row r="832" customFormat="false" ht="12.75" hidden="false" customHeight="false" outlineLevel="0" collapsed="false">
      <c r="A832" s="44" t="n">
        <v>8.29</v>
      </c>
      <c r="B832" s="39" t="n">
        <f aca="false">am*COS((omega*t)+fi)</f>
        <v>1.98092533041557</v>
      </c>
      <c r="C832" s="40" t="n">
        <f aca="false">-am*omega*SIN((omega*t)+fi)</f>
        <v>-0.213449996933214</v>
      </c>
      <c r="D832" s="41" t="n">
        <f aca="false">0.5*ka*am^2*(SIN((omega*t)+fi)^2)</f>
        <v>0.113902252976973</v>
      </c>
      <c r="E832" s="42" t="n">
        <f aca="false">0.5*ka*am^2*(COS((omega*t)+fi)^2)</f>
        <v>5.88609774702303</v>
      </c>
      <c r="F832" s="43" t="n">
        <f aca="false">Ekin+Epot</f>
        <v>6</v>
      </c>
    </row>
    <row r="833" customFormat="false" ht="12.75" hidden="false" customHeight="false" outlineLevel="0" collapsed="false">
      <c r="A833" s="39" t="n">
        <v>8.3</v>
      </c>
      <c r="B833" s="39" t="n">
        <f aca="false">am*COS((omega*t)+fi)</f>
        <v>1.97873142432839</v>
      </c>
      <c r="C833" s="40" t="n">
        <f aca="false">-am*omega*SIN((omega*t)+fi)</f>
        <v>-0.225329026592657</v>
      </c>
      <c r="D833" s="41" t="n">
        <f aca="false">0.5*ka*am^2*(SIN((omega*t)+fi)^2)</f>
        <v>0.126932925562985</v>
      </c>
      <c r="E833" s="42" t="n">
        <f aca="false">0.5*ka*am^2*(COS((omega*t)+fi)^2)</f>
        <v>5.87306707443702</v>
      </c>
      <c r="F833" s="43" t="n">
        <f aca="false">Ekin+Epot</f>
        <v>6</v>
      </c>
    </row>
    <row r="834" customFormat="false" ht="12.75" hidden="false" customHeight="false" outlineLevel="0" collapsed="false">
      <c r="A834" s="44" t="n">
        <v>8.31</v>
      </c>
      <c r="B834" s="39" t="n">
        <f aca="false">am*COS((omega*t)+fi)</f>
        <v>1.97641879494938</v>
      </c>
      <c r="C834" s="40" t="n">
        <f aca="false">-am*omega*SIN((omega*t)+fi)</f>
        <v>-0.237194536578098</v>
      </c>
      <c r="D834" s="41" t="n">
        <f aca="false">0.5*ka*am^2*(SIN((omega*t)+fi)^2)</f>
        <v>0.140653120456246</v>
      </c>
      <c r="E834" s="42" t="n">
        <f aca="false">0.5*ka*am^2*(COS((omega*t)+fi)^2)</f>
        <v>5.85934687954376</v>
      </c>
      <c r="F834" s="43" t="n">
        <f aca="false">Ekin+Epot</f>
        <v>6</v>
      </c>
    </row>
    <row r="835" customFormat="false" ht="12.75" hidden="false" customHeight="false" outlineLevel="0" collapsed="false">
      <c r="A835" s="39" t="n">
        <v>8.32</v>
      </c>
      <c r="B835" s="39" t="n">
        <f aca="false">am*COS((omega*t)+fi)</f>
        <v>1.9739875810356</v>
      </c>
      <c r="C835" s="40" t="n">
        <f aca="false">-am*omega*SIN((omega*t)+fi)</f>
        <v>-0.249045814962504</v>
      </c>
      <c r="D835" s="41" t="n">
        <f aca="false">0.5*ka*am^2*(SIN((omega*t)+fi)^2)</f>
        <v>0.155059544875844</v>
      </c>
      <c r="E835" s="42" t="n">
        <f aca="false">0.5*ka*am^2*(COS((omega*t)+fi)^2)</f>
        <v>5.84494045512416</v>
      </c>
      <c r="F835" s="43" t="n">
        <f aca="false">Ekin+Epot</f>
        <v>6</v>
      </c>
    </row>
    <row r="836" customFormat="false" ht="12.75" hidden="false" customHeight="false" outlineLevel="0" collapsed="false">
      <c r="A836" s="44" t="n">
        <v>8.33</v>
      </c>
      <c r="B836" s="39" t="n">
        <f aca="false">am*COS((omega*t)+fi)</f>
        <v>1.97143792845915</v>
      </c>
      <c r="C836" s="40" t="n">
        <f aca="false">-am*omega*SIN((omega*t)+fi)</f>
        <v>-0.260882150672726</v>
      </c>
      <c r="D836" s="41" t="n">
        <f aca="false">0.5*ka*am^2*(SIN((omega*t)+fi)^2)</f>
        <v>0.170148741349067</v>
      </c>
      <c r="E836" s="42" t="n">
        <f aca="false">0.5*ka*am^2*(COS((omega*t)+fi)^2)</f>
        <v>5.82985125865093</v>
      </c>
      <c r="F836" s="43" t="n">
        <f aca="false">Ekin+Epot</f>
        <v>6</v>
      </c>
    </row>
    <row r="837" customFormat="false" ht="12.75" hidden="false" customHeight="false" outlineLevel="0" collapsed="false">
      <c r="A837" s="39" t="n">
        <v>8.34</v>
      </c>
      <c r="B837" s="39" t="n">
        <f aca="false">am*COS((omega*t)+fi)</f>
        <v>1.96876999019842</v>
      </c>
      <c r="C837" s="40" t="n">
        <f aca="false">-am*omega*SIN((omega*t)+fi)</f>
        <v>-0.272702833532171</v>
      </c>
      <c r="D837" s="41" t="n">
        <f aca="false">0.5*ka*am^2*(SIN((omega*t)+fi)^2)</f>
        <v>0.185917088541187</v>
      </c>
      <c r="E837" s="42" t="n">
        <f aca="false">0.5*ka*am^2*(COS((omega*t)+fi)^2)</f>
        <v>5.81408291145881</v>
      </c>
      <c r="F837" s="43" t="n">
        <f aca="false">Ekin+Epot</f>
        <v>6</v>
      </c>
    </row>
    <row r="838" customFormat="false" ht="12.75" hidden="false" customHeight="false" outlineLevel="0" collapsed="false">
      <c r="A838" s="44" t="n">
        <v>8.35</v>
      </c>
      <c r="B838" s="39" t="n">
        <f aca="false">am*COS((omega*t)+fi)</f>
        <v>1.96598392632891</v>
      </c>
      <c r="C838" s="40" t="n">
        <f aca="false">-am*omega*SIN((omega*t)+fi)</f>
        <v>-0.284507154303416</v>
      </c>
      <c r="D838" s="41" t="n">
        <f aca="false">0.5*ka*am^2*(SIN((omega*t)+fi)^2)</f>
        <v>0.202360802124569</v>
      </c>
      <c r="E838" s="42" t="n">
        <f aca="false">0.5*ka*am^2*(COS((omega*t)+fi)^2)</f>
        <v>5.79763919787543</v>
      </c>
      <c r="F838" s="43" t="n">
        <f aca="false">Ekin+Epot</f>
        <v>6</v>
      </c>
    </row>
    <row r="839" customFormat="false" ht="12.75" hidden="false" customHeight="false" outlineLevel="0" collapsed="false">
      <c r="A839" s="39" t="n">
        <v>8.36</v>
      </c>
      <c r="B839" s="39" t="n">
        <f aca="false">am*COS((omega*t)+fi)</f>
        <v>1.96307990401361</v>
      </c>
      <c r="C839" s="40" t="n">
        <f aca="false">-am*omega*SIN((omega*t)+fi)</f>
        <v>-0.296294404730755</v>
      </c>
      <c r="D839" s="41" t="n">
        <f aca="false">0.5*ka*am^2*(SIN((omega*t)+fi)^2)</f>
        <v>0.219475935686881</v>
      </c>
      <c r="E839" s="42" t="n">
        <f aca="false">0.5*ka*am^2*(COS((omega*t)+fi)^2)</f>
        <v>5.78052406431312</v>
      </c>
      <c r="F839" s="43" t="n">
        <f aca="false">Ekin+Epot</f>
        <v>6</v>
      </c>
    </row>
    <row r="840" customFormat="false" ht="12.75" hidden="false" customHeight="false" outlineLevel="0" collapsed="false">
      <c r="A840" s="44" t="n">
        <v>8.37</v>
      </c>
      <c r="B840" s="39" t="n">
        <f aca="false">am*COS((omega*t)+fi)</f>
        <v>1.96005809749299</v>
      </c>
      <c r="C840" s="40" t="n">
        <f aca="false">-am*omega*SIN((omega*t)+fi)</f>
        <v>-0.308063877582698</v>
      </c>
      <c r="D840" s="41" t="n">
        <f aca="false">0.5*ka*am^2*(SIN((omega*t)+fi)^2)</f>
        <v>0.237258381678218</v>
      </c>
      <c r="E840" s="42" t="n">
        <f aca="false">0.5*ka*am^2*(COS((omega*t)+fi)^2)</f>
        <v>5.76274161832178</v>
      </c>
      <c r="F840" s="43" t="n">
        <f aca="false">Ekin+Epot</f>
        <v>6</v>
      </c>
    </row>
    <row r="841" customFormat="false" ht="12.75" hidden="false" customHeight="false" outlineLevel="0" collapsed="false">
      <c r="A841" s="39" t="n">
        <v>8.38</v>
      </c>
      <c r="B841" s="39" t="n">
        <f aca="false">am*COS((omega*t)+fi)</f>
        <v>1.95691868807455</v>
      </c>
      <c r="C841" s="40" t="n">
        <f aca="false">-am*omega*SIN((omega*t)+fi)</f>
        <v>-0.319814866694406</v>
      </c>
      <c r="D841" s="41" t="n">
        <f aca="false">0.5*ka*am^2*(SIN((omega*t)+fi)^2)</f>
        <v>0.255703872396902</v>
      </c>
      <c r="E841" s="42" t="n">
        <f aca="false">0.5*ka*am^2*(COS((omega*t)+fi)^2)</f>
        <v>5.7442961276031</v>
      </c>
      <c r="F841" s="43" t="n">
        <f aca="false">Ekin+Epot</f>
        <v>6</v>
      </c>
    </row>
    <row r="842" customFormat="false" ht="12.75" hidden="false" customHeight="false" outlineLevel="0" collapsed="false">
      <c r="A842" s="44" t="n">
        <v>8.39</v>
      </c>
      <c r="B842" s="39" t="n">
        <f aca="false">am*COS((omega*t)+fi)</f>
        <v>1.95366186412189</v>
      </c>
      <c r="C842" s="40" t="n">
        <f aca="false">-am*omega*SIN((omega*t)+fi)</f>
        <v>-0.331546667010056</v>
      </c>
      <c r="D842" s="41" t="n">
        <f aca="false">0.5*ka*am^2*(SIN((omega*t)+fi)^2)</f>
        <v>0.274807981013692</v>
      </c>
      <c r="E842" s="42" t="n">
        <f aca="false">0.5*ka*am^2*(COS((omega*t)+fi)^2)</f>
        <v>5.72519201898631</v>
      </c>
      <c r="F842" s="43" t="n">
        <f aca="false">Ekin+Epot</f>
        <v>6</v>
      </c>
    </row>
    <row r="843" customFormat="false" ht="12.75" hidden="false" customHeight="false" outlineLevel="0" collapsed="false">
      <c r="A843" s="39" t="n">
        <v>8.4</v>
      </c>
      <c r="B843" s="39" t="n">
        <f aca="false">am*COS((omega*t)+fi)</f>
        <v>1.95028782104348</v>
      </c>
      <c r="C843" s="40" t="n">
        <f aca="false">-am*omega*SIN((omega*t)+fi)</f>
        <v>-0.343258574625148</v>
      </c>
      <c r="D843" s="41" t="n">
        <f aca="false">0.5*ka*am^2*(SIN((omega*t)+fi)^2)</f>
        <v>0.294566122634221</v>
      </c>
      <c r="E843" s="42" t="n">
        <f aca="false">0.5*ka*am^2*(COS((omega*t)+fi)^2)</f>
        <v>5.70543387736578</v>
      </c>
      <c r="F843" s="43" t="n">
        <f aca="false">Ekin+Epot</f>
        <v>6</v>
      </c>
    </row>
    <row r="844" customFormat="false" ht="12.75" hidden="false" customHeight="false" outlineLevel="0" collapsed="false">
      <c r="A844" s="44" t="n">
        <v>8.41</v>
      </c>
      <c r="B844" s="39" t="n">
        <f aca="false">am*COS((omega*t)+fi)</f>
        <v>1.94679676128089</v>
      </c>
      <c r="C844" s="40" t="n">
        <f aca="false">-am*omega*SIN((omega*t)+fi)</f>
        <v>-0.35494988682874</v>
      </c>
      <c r="D844" s="41" t="n">
        <f aca="false">0.5*ka*am^2*(SIN((omega*t)+fi)^2)</f>
        <v>0.314973555399338</v>
      </c>
      <c r="E844" s="42" t="n">
        <f aca="false">0.5*ka*am^2*(COS((omega*t)+fi)^2)</f>
        <v>5.68502644460066</v>
      </c>
      <c r="F844" s="43" t="n">
        <f aca="false">Ekin+Epot</f>
        <v>6</v>
      </c>
    </row>
    <row r="845" customFormat="false" ht="12.75" hidden="false" customHeight="false" outlineLevel="0" collapsed="false">
      <c r="A845" s="39" t="n">
        <v>8.42</v>
      </c>
      <c r="B845" s="39" t="n">
        <f aca="false">am*COS((omega*t)+fi)</f>
        <v>1.94318889429667</v>
      </c>
      <c r="C845" s="40" t="n">
        <f aca="false">-am*omega*SIN((omega*t)+fi)</f>
        <v>-0.366619902145607</v>
      </c>
      <c r="D845" s="41" t="n">
        <f aca="false">0.5*ka*am^2*(SIN((omega*t)+fi)^2)</f>
        <v>0.336025381623137</v>
      </c>
      <c r="E845" s="42" t="n">
        <f aca="false">0.5*ka*am^2*(COS((omega*t)+fi)^2)</f>
        <v>5.66397461837686</v>
      </c>
      <c r="F845" s="43" t="n">
        <f aca="false">Ekin+Epot</f>
        <v>6</v>
      </c>
    </row>
    <row r="846" customFormat="false" ht="12.75" hidden="false" customHeight="false" outlineLevel="0" collapsed="false">
      <c r="A846" s="44" t="n">
        <v>8.43</v>
      </c>
      <c r="B846" s="39" t="n">
        <f aca="false">am*COS((omega*t)+fi)</f>
        <v>1.93946443656174</v>
      </c>
      <c r="C846" s="40" t="n">
        <f aca="false">-am*omega*SIN((omega*t)+fi)</f>
        <v>-0.378267920378332</v>
      </c>
      <c r="D846" s="41" t="n">
        <f aca="false">0.5*ka*am^2*(SIN((omega*t)+fi)^2)</f>
        <v>0.357716548968371</v>
      </c>
      <c r="E846" s="42" t="n">
        <f aca="false">0.5*ka*am^2*(COS((omega*t)+fi)^2)</f>
        <v>5.64228345103163</v>
      </c>
      <c r="F846" s="43" t="n">
        <f aca="false">Ekin+Epot</f>
        <v>6</v>
      </c>
    </row>
    <row r="847" customFormat="false" ht="12.75" hidden="false" customHeight="false" outlineLevel="0" collapsed="false">
      <c r="A847" s="39" t="n">
        <v>8.44</v>
      </c>
      <c r="B847" s="39" t="n">
        <f aca="false">am*COS((omega*t)+fi)</f>
        <v>1.93562361154246</v>
      </c>
      <c r="C847" s="40" t="n">
        <f aca="false">-am*omega*SIN((omega*t)+fi)</f>
        <v>-0.389893242649313</v>
      </c>
      <c r="D847" s="41" t="n">
        <f aca="false">0.5*ka*am^2*(SIN((omega*t)+fi)^2)</f>
        <v>0.38004185165899</v>
      </c>
      <c r="E847" s="42" t="n">
        <f aca="false">0.5*ka*am^2*(COS((omega*t)+fi)^2)</f>
        <v>5.61995814834101</v>
      </c>
      <c r="F847" s="43" t="n">
        <f aca="false">Ekin+Epot</f>
        <v>6</v>
      </c>
    </row>
    <row r="848" customFormat="false" ht="12.75" hidden="false" customHeight="false" outlineLevel="0" collapsed="false">
      <c r="A848" s="44" t="n">
        <v>8.45</v>
      </c>
      <c r="B848" s="39" t="n">
        <f aca="false">am*COS((omega*t)+fi)</f>
        <v>1.93166664968717</v>
      </c>
      <c r="C848" s="40" t="n">
        <f aca="false">-am*omega*SIN((omega*t)+fi)</f>
        <v>-0.401495171442704</v>
      </c>
      <c r="D848" s="41" t="n">
        <f aca="false">0.5*ka*am^2*(SIN((omega*t)+fi)^2)</f>
        <v>0.402995931729516</v>
      </c>
      <c r="E848" s="42" t="n">
        <f aca="false">0.5*ka*am^2*(COS((omega*t)+fi)^2)</f>
        <v>5.59700406827048</v>
      </c>
      <c r="F848" s="43" t="n">
        <f aca="false">Ekin+Epot</f>
        <v>6</v>
      </c>
    </row>
    <row r="849" customFormat="false" ht="12.75" hidden="false" customHeight="false" outlineLevel="0" collapsed="false">
      <c r="A849" s="39" t="n">
        <v>8.46</v>
      </c>
      <c r="B849" s="39" t="n">
        <f aca="false">am*COS((omega*t)+fi)</f>
        <v>1.9275937884124</v>
      </c>
      <c r="C849" s="40" t="n">
        <f aca="false">-am*omega*SIN((omega*t)+fi)</f>
        <v>-0.413073010646259</v>
      </c>
      <c r="D849" s="41" t="n">
        <f aca="false">0.5*ka*am^2*(SIN((omega*t)+fi)^2)</f>
        <v>0.426573280310912</v>
      </c>
      <c r="E849" s="42" t="n">
        <f aca="false">0.5*ka*am^2*(COS((omega*t)+fi)^2)</f>
        <v>5.57342671968909</v>
      </c>
      <c r="F849" s="43" t="n">
        <f aca="false">Ekin+Epot</f>
        <v>6</v>
      </c>
    </row>
    <row r="850" customFormat="false" ht="12.75" hidden="false" customHeight="false" outlineLevel="0" collapsed="false">
      <c r="A850" s="44" t="n">
        <v>8.47</v>
      </c>
      <c r="B850" s="39" t="n">
        <f aca="false">am*COS((omega*t)+fi)</f>
        <v>1.9234052720886</v>
      </c>
      <c r="C850" s="40" t="n">
        <f aca="false">-am*omega*SIN((omega*t)+fi)</f>
        <v>-0.424626065593094</v>
      </c>
      <c r="D850" s="41" t="n">
        <f aca="false">0.5*ka*am^2*(SIN((omega*t)+fi)^2)</f>
        <v>0.450768238952676</v>
      </c>
      <c r="E850" s="42" t="n">
        <f aca="false">0.5*ka*am^2*(COS((omega*t)+fi)^2)</f>
        <v>5.54923176104732</v>
      </c>
      <c r="F850" s="43" t="n">
        <f aca="false">Ekin+Epot</f>
        <v>6</v>
      </c>
    </row>
    <row r="851" customFormat="false" ht="12.75" hidden="false" customHeight="false" outlineLevel="0" collapsed="false">
      <c r="A851" s="39" t="n">
        <v>8.48</v>
      </c>
      <c r="B851" s="39" t="n">
        <f aca="false">am*COS((omega*t)+fi)</f>
        <v>1.91910135202549</v>
      </c>
      <c r="C851" s="40" t="n">
        <f aca="false">-am*omega*SIN((omega*t)+fi)</f>
        <v>-0.436153643103381</v>
      </c>
      <c r="D851" s="41" t="n">
        <f aca="false">0.5*ka*am^2*(SIN((omega*t)+fi)^2)</f>
        <v>0.475575000980879</v>
      </c>
      <c r="E851" s="42" t="n">
        <f aca="false">0.5*ka*am^2*(COS((omega*t)+fi)^2)</f>
        <v>5.52442499901912</v>
      </c>
      <c r="F851" s="43" t="n">
        <f aca="false">Ekin+Epot</f>
        <v>6</v>
      </c>
    </row>
    <row r="852" customFormat="false" ht="12.75" hidden="false" customHeight="false" outlineLevel="0" collapsed="false">
      <c r="A852" s="44" t="n">
        <v>8.49</v>
      </c>
      <c r="B852" s="39" t="n">
        <f aca="false">am*COS((omega*t)+fi)</f>
        <v>1.914682286457</v>
      </c>
      <c r="C852" s="40" t="n">
        <f aca="false">-am*omega*SIN((omega*t)+fi)</f>
        <v>-0.447655051525928</v>
      </c>
      <c r="D852" s="41" t="n">
        <f aca="false">0.5*ka*am^2*(SIN((omega*t)+fi)^2)</f>
        <v>0.500987612891704</v>
      </c>
      <c r="E852" s="42" t="n">
        <f aca="false">0.5*ka*am^2*(COS((omega*t)+fi)^2)</f>
        <v>5.4990123871083</v>
      </c>
      <c r="F852" s="43" t="n">
        <f aca="false">Ekin+Epot</f>
        <v>6</v>
      </c>
    </row>
    <row r="853" customFormat="false" ht="12.75" hidden="false" customHeight="false" outlineLevel="0" collapsed="false">
      <c r="A853" s="39" t="n">
        <v>8.5</v>
      </c>
      <c r="B853" s="39" t="n">
        <f aca="false">am*COS((omega*t)+fi)</f>
        <v>1.91014834052572</v>
      </c>
      <c r="C853" s="40" t="n">
        <f aca="false">-am*omega*SIN((omega*t)+fi)</f>
        <v>-0.459129600779679</v>
      </c>
      <c r="D853" s="41" t="n">
        <f aca="false">0.5*ka*am^2*(SIN((omega*t)+fi)^2)</f>
        <v>0.526999975780268</v>
      </c>
      <c r="E853" s="42" t="n">
        <f aca="false">0.5*ka*am^2*(COS((omega*t)+fi)^2)</f>
        <v>5.47300002421973</v>
      </c>
      <c r="F853" s="43" t="n">
        <f aca="false">Ekin+Epot</f>
        <v>6</v>
      </c>
    </row>
    <row r="854" customFormat="false" ht="12.75" hidden="false" customHeight="false" outlineLevel="0" collapsed="false">
      <c r="A854" s="44" t="n">
        <v>8.51</v>
      </c>
      <c r="B854" s="39" t="n">
        <f aca="false">am*COS((omega*t)+fi)</f>
        <v>1.90549978626705</v>
      </c>
      <c r="C854" s="40" t="n">
        <f aca="false">-am*omega*SIN((omega*t)+fi)</f>
        <v>-0.470576602395123</v>
      </c>
      <c r="D854" s="41" t="n">
        <f aca="false">0.5*ka*am^2*(SIN((omega*t)+fi)^2)</f>
        <v>0.553605846804343</v>
      </c>
      <c r="E854" s="42" t="n">
        <f aca="false">0.5*ka*am^2*(COS((omega*t)+fi)^2)</f>
        <v>5.44639415319566</v>
      </c>
      <c r="F854" s="43" t="n">
        <f aca="false">Ekin+Epot</f>
        <v>6</v>
      </c>
    </row>
    <row r="855" customFormat="false" ht="12.75" hidden="false" customHeight="false" outlineLevel="0" collapsed="false">
      <c r="A855" s="39" t="n">
        <v>8.52</v>
      </c>
      <c r="B855" s="39" t="n">
        <f aca="false">am*COS((omega*t)+fi)</f>
        <v>1.90073690259285</v>
      </c>
      <c r="C855" s="40" t="n">
        <f aca="false">-am*omega*SIN((omega*t)+fi)</f>
        <v>-0.481995369555595</v>
      </c>
      <c r="D855" s="41" t="n">
        <f aca="false">0.5*ka*am^2*(SIN((omega*t)+fi)^2)</f>
        <v>0.580798840682587</v>
      </c>
      <c r="E855" s="42" t="n">
        <f aca="false">0.5*ka*am^2*(COS((omega*t)+fi)^2)</f>
        <v>5.41920115931741</v>
      </c>
      <c r="F855" s="43" t="n">
        <f aca="false">Ekin+Epot</f>
        <v>6</v>
      </c>
    </row>
    <row r="856" customFormat="false" ht="12.75" hidden="false" customHeight="false" outlineLevel="0" collapsed="false">
      <c r="A856" s="44" t="n">
        <v>8.53</v>
      </c>
      <c r="B856" s="39" t="n">
        <f aca="false">am*COS((omega*t)+fi)</f>
        <v>1.89585997527472</v>
      </c>
      <c r="C856" s="40" t="n">
        <f aca="false">-am*omega*SIN((omega*t)+fi)</f>
        <v>-0.493385217138493</v>
      </c>
      <c r="D856" s="41" t="n">
        <f aca="false">0.5*ka*am^2*(SIN((omega*t)+fi)^2)</f>
        <v>0.608572431226995</v>
      </c>
      <c r="E856" s="42" t="n">
        <f aca="false">0.5*ka*am^2*(COS((omega*t)+fi)^2)</f>
        <v>5.39142756877301</v>
      </c>
      <c r="F856" s="43" t="n">
        <f aca="false">Ekin+Epot</f>
        <v>6</v>
      </c>
    </row>
    <row r="857" customFormat="false" ht="12.75" hidden="false" customHeight="false" outlineLevel="0" collapsed="false">
      <c r="A857" s="39" t="n">
        <v>8.54</v>
      </c>
      <c r="B857" s="39" t="n">
        <f aca="false">am*COS((omega*t)+fi)</f>
        <v>1.89086929692683</v>
      </c>
      <c r="C857" s="40" t="n">
        <f aca="false">-am*omega*SIN((omega*t)+fi)</f>
        <v>-0.504745461756376</v>
      </c>
      <c r="D857" s="41" t="n">
        <f aca="false">0.5*ka*am^2*(SIN((omega*t)+fi)^2)</f>
        <v>0.636919952909144</v>
      </c>
      <c r="E857" s="42" t="n">
        <f aca="false">0.5*ka*am^2*(COS((omega*t)+fi)^2)</f>
        <v>5.36308004709086</v>
      </c>
      <c r="F857" s="43" t="n">
        <f aca="false">Ekin+Epot</f>
        <v>6</v>
      </c>
    </row>
    <row r="858" customFormat="false" ht="12.75" hidden="false" customHeight="false" outlineLevel="0" collapsed="false">
      <c r="A858" s="44" t="n">
        <v>8.55</v>
      </c>
      <c r="B858" s="39" t="n">
        <f aca="false">am*COS((omega*t)+fi)</f>
        <v>1.88576516698838</v>
      </c>
      <c r="C858" s="40" t="n">
        <f aca="false">-am*omega*SIN((omega*t)+fi)</f>
        <v>-0.516075421797982</v>
      </c>
      <c r="D858" s="41" t="n">
        <f aca="false">0.5*ka*am^2*(SIN((omega*t)+fi)^2)</f>
        <v>0.665834602459911</v>
      </c>
      <c r="E858" s="42" t="n">
        <f aca="false">0.5*ka*am^2*(COS((omega*t)+fi)^2)</f>
        <v>5.33416539754009</v>
      </c>
      <c r="F858" s="43" t="n">
        <f aca="false">Ekin+Epot</f>
        <v>6</v>
      </c>
    </row>
    <row r="859" customFormat="false" ht="12.75" hidden="false" customHeight="false" outlineLevel="0" collapsed="false">
      <c r="A859" s="39" t="n">
        <v>8.56</v>
      </c>
      <c r="B859" s="39" t="n">
        <f aca="false">am*COS((omega*t)+fi)</f>
        <v>1.88054789170565</v>
      </c>
      <c r="C859" s="40" t="n">
        <f aca="false">-am*omega*SIN((omega*t)+fi)</f>
        <v>-0.527374417469099</v>
      </c>
      <c r="D859" s="41" t="n">
        <f aca="false">0.5*ka*am^2*(SIN((omega*t)+fi)^2)</f>
        <v>0.695309440502178</v>
      </c>
      <c r="E859" s="42" t="n">
        <f aca="false">0.5*ka*am^2*(COS((omega*t)+fi)^2)</f>
        <v>5.30469055949782</v>
      </c>
      <c r="F859" s="43" t="n">
        <f aca="false">Ekin+Epot</f>
        <v>6</v>
      </c>
    </row>
    <row r="860" customFormat="false" ht="12.75" hidden="false" customHeight="false" outlineLevel="0" collapsed="false">
      <c r="A860" s="44" t="n">
        <v>8.57</v>
      </c>
      <c r="B860" s="39" t="n">
        <f aca="false">am*COS((omega*t)+fi)</f>
        <v>1.87521778411357</v>
      </c>
      <c r="C860" s="40" t="n">
        <f aca="false">-am*omega*SIN((omega*t)+fi)</f>
        <v>-0.538641770833378</v>
      </c>
      <c r="D860" s="41" t="n">
        <f aca="false">0.5*ka*am^2*(SIN((omega*t)+fi)^2)</f>
        <v>0.725337393216294</v>
      </c>
      <c r="E860" s="42" t="n">
        <f aca="false">0.5*ka*am^2*(COS((omega*t)+fi)^2)</f>
        <v>5.27466260678371</v>
      </c>
      <c r="F860" s="43" t="n">
        <f aca="false">Ekin+Epot</f>
        <v>6</v>
      </c>
    </row>
    <row r="861" customFormat="false" ht="12.75" hidden="false" customHeight="false" outlineLevel="0" collapsed="false">
      <c r="A861" s="39" t="n">
        <v>8.58</v>
      </c>
      <c r="B861" s="39" t="n">
        <f aca="false">am*COS((omega*t)+fi)</f>
        <v>1.86977516401701</v>
      </c>
      <c r="C861" s="40" t="n">
        <f aca="false">-am*omega*SIN((omega*t)+fi)</f>
        <v>-0.549876805853001</v>
      </c>
      <c r="D861" s="41" t="n">
        <f aca="false">0.5*ka*am^2*(SIN((omega*t)+fi)^2)</f>
        <v>0.755911254037748</v>
      </c>
      <c r="E861" s="42" t="n">
        <f aca="false">0.5*ka*am^2*(COS((omega*t)+fi)^2)</f>
        <v>5.24408874596225</v>
      </c>
      <c r="F861" s="43" t="n">
        <f aca="false">Ekin+Epot</f>
        <v>6</v>
      </c>
    </row>
    <row r="862" customFormat="false" ht="12.75" hidden="false" customHeight="false" outlineLevel="0" collapsed="false">
      <c r="A862" s="44" t="n">
        <v>8.59</v>
      </c>
      <c r="B862" s="39" t="n">
        <f aca="false">am*COS((omega*t)+fi)</f>
        <v>1.86422035797154</v>
      </c>
      <c r="C862" s="40" t="n">
        <f aca="false">-am*omega*SIN((omega*t)+fi)</f>
        <v>-0.561078848429236</v>
      </c>
      <c r="D862" s="41" t="n">
        <f aca="false">0.5*ka*am^2*(SIN((omega*t)+fi)^2)</f>
        <v>0.787023685386694</v>
      </c>
      <c r="E862" s="42" t="n">
        <f aca="false">0.5*ka*am^2*(COS((omega*t)+fi)^2)</f>
        <v>5.21297631461331</v>
      </c>
      <c r="F862" s="43" t="n">
        <f aca="false">Ekin+Epot</f>
        <v>6</v>
      </c>
    </row>
    <row r="863" customFormat="false" ht="12.75" hidden="false" customHeight="false" outlineLevel="0" collapsed="false">
      <c r="A863" s="39" t="n">
        <v>8.6</v>
      </c>
      <c r="B863" s="39" t="n">
        <f aca="false">am*COS((omega*t)+fi)</f>
        <v>1.85855369926386</v>
      </c>
      <c r="C863" s="40" t="n">
        <f aca="false">-am*omega*SIN((omega*t)+fi)</f>
        <v>-0.572247226442887</v>
      </c>
      <c r="D863" s="41" t="n">
        <f aca="false">0.5*ka*am^2*(SIN((omega*t)+fi)^2)</f>
        <v>0.818667220428941</v>
      </c>
      <c r="E863" s="42" t="n">
        <f aca="false">0.5*ka*am^2*(COS((omega*t)+fi)^2)</f>
        <v>5.18133277957106</v>
      </c>
      <c r="F863" s="43" t="n">
        <f aca="false">Ekin+Epot</f>
        <v>6</v>
      </c>
    </row>
    <row r="864" customFormat="false" ht="12.75" hidden="false" customHeight="false" outlineLevel="0" collapsed="false">
      <c r="A864" s="44" t="n">
        <v>8.61</v>
      </c>
      <c r="B864" s="39" t="n">
        <f aca="false">am*COS((omega*t)+fi)</f>
        <v>1.85277552789179</v>
      </c>
      <c r="C864" s="40" t="n">
        <f aca="false">-am*omega*SIN((omega*t)+fi)</f>
        <v>-0.583381269794626</v>
      </c>
      <c r="D864" s="41" t="n">
        <f aca="false">0.5*ka*am^2*(SIN((omega*t)+fi)^2)</f>
        <v>0.850834264867976</v>
      </c>
      <c r="E864" s="42" t="n">
        <f aca="false">0.5*ka*am^2*(COS((omega*t)+fi)^2)</f>
        <v>5.14916573513203</v>
      </c>
      <c r="F864" s="43" t="n">
        <f aca="false">Ekin+Epot</f>
        <v>6</v>
      </c>
    </row>
    <row r="865" customFormat="false" ht="12.75" hidden="false" customHeight="false" outlineLevel="0" collapsed="false">
      <c r="A865" s="39" t="n">
        <v>8.62</v>
      </c>
      <c r="B865" s="39" t="n">
        <f aca="false">am*COS((omega*t)+fi)</f>
        <v>1.84688619054387</v>
      </c>
      <c r="C865" s="40" t="n">
        <f aca="false">-am*omega*SIN((omega*t)+fi)</f>
        <v>-0.594480310445192</v>
      </c>
      <c r="D865" s="41" t="n">
        <f aca="false">0.5*ka*am^2*(SIN((omega*t)+fi)^2)</f>
        <v>0.88351709876753</v>
      </c>
      <c r="E865" s="42" t="n">
        <f aca="false">0.5*ka*am^2*(COS((omega*t)+fi)^2)</f>
        <v>5.11648290123247</v>
      </c>
      <c r="F865" s="43" t="n">
        <f aca="false">Ekin+Epot</f>
        <v>6</v>
      </c>
    </row>
    <row r="866" customFormat="false" ht="12.75" hidden="false" customHeight="false" outlineLevel="0" collapsed="false">
      <c r="A866" s="44" t="n">
        <v>8.63</v>
      </c>
      <c r="B866" s="39" t="n">
        <f aca="false">am*COS((omega*t)+fi)</f>
        <v>1.84088604057859</v>
      </c>
      <c r="C866" s="40" t="n">
        <f aca="false">-am*omega*SIN((omega*t)+fi)</f>
        <v>-0.605543682455476</v>
      </c>
      <c r="D866" s="41" t="n">
        <f aca="false">0.5*ka*am^2*(SIN((omega*t)+fi)^2)</f>
        <v>0.916707878404346</v>
      </c>
      <c r="E866" s="42" t="n">
        <f aca="false">0.5*ka*am^2*(COS((omega*t)+fi)^2)</f>
        <v>5.08329212159566</v>
      </c>
      <c r="F866" s="43" t="n">
        <f aca="false">Ekin+Epot</f>
        <v>6</v>
      </c>
    </row>
    <row r="867" customFormat="false" ht="12.75" hidden="false" customHeight="false" outlineLevel="0" collapsed="false">
      <c r="A867" s="39" t="n">
        <v>8.64</v>
      </c>
      <c r="B867" s="39" t="n">
        <f aca="false">am*COS((omega*t)+fi)</f>
        <v>1.83477543800313</v>
      </c>
      <c r="C867" s="40" t="n">
        <f aca="false">-am*omega*SIN((omega*t)+fi)</f>
        <v>-0.616570722026474</v>
      </c>
      <c r="D867" s="41" t="n">
        <f aca="false">0.5*ka*am^2*(SIN((omega*t)+fi)^2)</f>
        <v>0.95039863815062</v>
      </c>
      <c r="E867" s="42" t="n">
        <f aca="false">0.5*ka*am^2*(COS((omega*t)+fi)^2)</f>
        <v>5.04960136184938</v>
      </c>
      <c r="F867" s="43" t="n">
        <f aca="false">Ekin+Epot</f>
        <v>6</v>
      </c>
    </row>
    <row r="868" customFormat="false" ht="12.75" hidden="false" customHeight="false" outlineLevel="0" collapsed="false">
      <c r="A868" s="44" t="n">
        <v>8.65</v>
      </c>
      <c r="B868" s="39" t="n">
        <f aca="false">am*COS((omega*t)+fi)</f>
        <v>1.82855474945183</v>
      </c>
      <c r="C868" s="40" t="n">
        <f aca="false">-am*omega*SIN((omega*t)+fi)</f>
        <v>-0.627560767539122</v>
      </c>
      <c r="D868" s="41" t="n">
        <f aca="false">0.5*ka*am^2*(SIN((omega*t)+fi)^2)</f>
        <v>0.984581292385729</v>
      </c>
      <c r="E868" s="42" t="n">
        <f aca="false">0.5*ka*am^2*(COS((omega*t)+fi)^2)</f>
        <v>5.01541870761427</v>
      </c>
      <c r="F868" s="43" t="n">
        <f aca="false">Ekin+Epot</f>
        <v>6</v>
      </c>
    </row>
    <row r="869" customFormat="false" ht="12.75" hidden="false" customHeight="false" outlineLevel="0" collapsed="false">
      <c r="A869" s="39" t="n">
        <v>8.66</v>
      </c>
      <c r="B869" s="39" t="n">
        <f aca="false">am*COS((omega*t)+fi)</f>
        <v>1.82222434816413</v>
      </c>
      <c r="C869" s="40" t="n">
        <f aca="false">-am*omega*SIN((omega*t)+fi)</f>
        <v>-0.638513159593985</v>
      </c>
      <c r="D869" s="41" t="n">
        <f aca="false">0.5*ka*am^2*(SIN((omega*t)+fi)^2)</f>
        <v>1.01924763743673</v>
      </c>
      <c r="E869" s="42" t="n">
        <f aca="false">0.5*ka*am^2*(COS((omega*t)+fi)^2)</f>
        <v>4.98075236256327</v>
      </c>
      <c r="F869" s="43" t="n">
        <f aca="false">Ekin+Epot</f>
        <v>6</v>
      </c>
    </row>
    <row r="870" customFormat="false" ht="12.75" hidden="false" customHeight="false" outlineLevel="0" collapsed="false">
      <c r="A870" s="44" t="n">
        <v>8.67</v>
      </c>
      <c r="B870" s="39" t="n">
        <f aca="false">am*COS((omega*t)+fi)</f>
        <v>1.8157846139622</v>
      </c>
      <c r="C870" s="40" t="n">
        <f aca="false">-am*omega*SIN((omega*t)+fi)</f>
        <v>-0.649427241050825</v>
      </c>
      <c r="D870" s="41" t="n">
        <f aca="false">0.5*ka*am^2*(SIN((omega*t)+fi)^2)</f>
        <v>1.05438935354721</v>
      </c>
      <c r="E870" s="42" t="n">
        <f aca="false">0.5*ka*am^2*(COS((omega*t)+fi)^2)</f>
        <v>4.94561064645279</v>
      </c>
      <c r="F870" s="43" t="n">
        <f aca="false">Ekin+Epot</f>
        <v>6</v>
      </c>
    </row>
    <row r="871" customFormat="false" ht="12.75" hidden="false" customHeight="false" outlineLevel="0" collapsed="false">
      <c r="A871" s="39" t="n">
        <v>8.68</v>
      </c>
      <c r="B871" s="39" t="n">
        <f aca="false">am*COS((omega*t)+fi)</f>
        <v>1.80923593322817</v>
      </c>
      <c r="C871" s="40" t="n">
        <f aca="false">-am*omega*SIN((omega*t)+fi)</f>
        <v>-0.66030235706803</v>
      </c>
      <c r="D871" s="41" t="n">
        <f aca="false">0.5*ka*am^2*(SIN((omega*t)+fi)^2)</f>
        <v>1.08999800687399</v>
      </c>
      <c r="E871" s="42" t="n">
        <f aca="false">0.5*ka*am^2*(COS((omega*t)+fi)^2)</f>
        <v>4.91000199312601</v>
      </c>
      <c r="F871" s="43" t="n">
        <f aca="false">Ekin+Epot</f>
        <v>6</v>
      </c>
    </row>
    <row r="872" customFormat="false" ht="12.75" hidden="false" customHeight="false" outlineLevel="0" collapsed="false">
      <c r="A872" s="44" t="n">
        <v>8.69</v>
      </c>
      <c r="B872" s="39" t="n">
        <f aca="false">am*COS((omega*t)+fi)</f>
        <v>1.80257869888092</v>
      </c>
      <c r="C872" s="40" t="n">
        <f aca="false">-am*omega*SIN((omega*t)+fi)</f>
        <v>-0.671137855141902</v>
      </c>
      <c r="D872" s="41" t="n">
        <f aca="false">0.5*ka*am^2*(SIN((omega*t)+fi)^2)</f>
        <v>1.12606505151118</v>
      </c>
      <c r="E872" s="42" t="n">
        <f aca="false">0.5*ka*am^2*(COS((omega*t)+fi)^2)</f>
        <v>4.87393494848882</v>
      </c>
      <c r="F872" s="43" t="n">
        <f aca="false">Ekin+Epot</f>
        <v>6</v>
      </c>
    </row>
    <row r="873" customFormat="false" ht="12.75" hidden="false" customHeight="false" outlineLevel="0" collapsed="false">
      <c r="A873" s="39" t="n">
        <v>8.7</v>
      </c>
      <c r="B873" s="39" t="n">
        <f aca="false">am*COS((omega*t)+fi)</f>
        <v>1.7958133103525</v>
      </c>
      <c r="C873" s="40" t="n">
        <f aca="false">-am*omega*SIN((omega*t)+fi)</f>
        <v>-0.681933085145805</v>
      </c>
      <c r="D873" s="41" t="n">
        <f aca="false">0.5*ka*am^2*(SIN((omega*t)+fi)^2)</f>
        <v>1.16258183154119</v>
      </c>
      <c r="E873" s="42" t="n">
        <f aca="false">0.5*ka*am^2*(COS((omega*t)+fi)^2)</f>
        <v>4.83741816845881</v>
      </c>
      <c r="F873" s="43" t="n">
        <f aca="false">Ekin+Epot</f>
        <v>6</v>
      </c>
    </row>
    <row r="874" customFormat="false" ht="12.75" hidden="false" customHeight="false" outlineLevel="0" collapsed="false">
      <c r="A874" s="44" t="n">
        <v>8.71</v>
      </c>
      <c r="B874" s="39" t="n">
        <f aca="false">am*COS((omega*t)+fi)</f>
        <v>1.78894017356421</v>
      </c>
      <c r="C874" s="40" t="n">
        <f aca="false">-am*omega*SIN((omega*t)+fi)</f>
        <v>-0.692687399369183</v>
      </c>
      <c r="D874" s="41" t="n">
        <f aca="false">0.5*ka*am^2*(SIN((omega*t)+fi)^2)</f>
        <v>1.1995395831121</v>
      </c>
      <c r="E874" s="42" t="n">
        <f aca="false">0.5*ka*am^2*(COS((omega*t)+fi)^2)</f>
        <v>4.8004604168879</v>
      </c>
      <c r="F874" s="43" t="n">
        <f aca="false">Ekin+Epot</f>
        <v>6</v>
      </c>
    </row>
    <row r="875" customFormat="false" ht="12.75" hidden="false" customHeight="false" outlineLevel="0" collapsed="false">
      <c r="A875" s="39" t="n">
        <v>8.72</v>
      </c>
      <c r="B875" s="39" t="n">
        <f aca="false">am*COS((omega*t)+fi)</f>
        <v>1.78195970090218</v>
      </c>
      <c r="C875" s="40" t="n">
        <f aca="false">-am*omega*SIN((omega*t)+fi)</f>
        <v>-0.703400152556402</v>
      </c>
      <c r="D875" s="41" t="n">
        <f aca="false">0.5*ka*am^2*(SIN((omega*t)+fi)^2)</f>
        <v>1.23692943654092</v>
      </c>
      <c r="E875" s="42" t="n">
        <f aca="false">0.5*ka*am^2*(COS((omega*t)+fi)^2)</f>
        <v>4.76307056345908</v>
      </c>
      <c r="F875" s="43" t="n">
        <f aca="false">Ekin+Epot</f>
        <v>6</v>
      </c>
    </row>
    <row r="876" customFormat="false" ht="12.75" hidden="false" customHeight="false" outlineLevel="0" collapsed="false">
      <c r="A876" s="44" t="n">
        <v>8.73</v>
      </c>
      <c r="B876" s="39" t="n">
        <f aca="false">am*COS((omega*t)+fi)</f>
        <v>1.77487231119269</v>
      </c>
      <c r="C876" s="40" t="n">
        <f aca="false">-am*omega*SIN((omega*t)+fi)</f>
        <v>-0.714070701945485</v>
      </c>
      <c r="D876" s="41" t="n">
        <f aca="false">0.5*ka*am^2*(SIN((omega*t)+fi)^2)</f>
        <v>1.2747424184423</v>
      </c>
      <c r="E876" s="42" t="n">
        <f aca="false">0.5*ka*am^2*(COS((omega*t)+fi)^2)</f>
        <v>4.72525758155771</v>
      </c>
      <c r="F876" s="43" t="n">
        <f aca="false">Ekin+Epot</f>
        <v>6</v>
      </c>
    </row>
    <row r="877" customFormat="false" ht="12.75" hidden="false" customHeight="false" outlineLevel="0" collapsed="false">
      <c r="A877" s="39" t="n">
        <v>8.74</v>
      </c>
      <c r="B877" s="39" t="n">
        <f aca="false">am*COS((omega*t)+fi)</f>
        <v>1.76767842967698</v>
      </c>
      <c r="C877" s="40" t="n">
        <f aca="false">-am*omega*SIN((omega*t)+fi)</f>
        <v>-0.724698407306674</v>
      </c>
      <c r="D877" s="41" t="n">
        <f aca="false">0.5*ka*am^2*(SIN((omega*t)+fi)^2)</f>
        <v>1.31296945388208</v>
      </c>
      <c r="E877" s="42" t="n">
        <f aca="false">0.5*ka*am^2*(COS((omega*t)+fi)^2)</f>
        <v>4.68703054611792</v>
      </c>
      <c r="F877" s="43" t="n">
        <f aca="false">Ekin+Epot</f>
        <v>6</v>
      </c>
    </row>
    <row r="878" customFormat="false" ht="12.75" hidden="false" customHeight="false" outlineLevel="0" collapsed="false">
      <c r="A878" s="44" t="n">
        <v>8.75</v>
      </c>
      <c r="B878" s="39" t="n">
        <f aca="false">am*COS((omega*t)+fi)</f>
        <v>1.7603784879858</v>
      </c>
      <c r="C878" s="40" t="n">
        <f aca="false">-am*omega*SIN((omega*t)+fi)</f>
        <v>-0.735282630980834</v>
      </c>
      <c r="D878" s="41" t="n">
        <f aca="false">0.5*ka*am^2*(SIN((omega*t)+fi)^2)</f>
        <v>1.35160136855524</v>
      </c>
      <c r="E878" s="42" t="n">
        <f aca="false">0.5*ka*am^2*(COS((omega*t)+fi)^2)</f>
        <v>4.64839863144476</v>
      </c>
      <c r="F878" s="43" t="n">
        <f aca="false">Ekin+Epot</f>
        <v>6</v>
      </c>
    </row>
    <row r="879" customFormat="false" ht="12.75" hidden="false" customHeight="false" outlineLevel="0" collapsed="false">
      <c r="A879" s="39" t="n">
        <v>8.76</v>
      </c>
      <c r="B879" s="39" t="n">
        <f aca="false">am*COS((omega*t)+fi)</f>
        <v>1.75297292411345</v>
      </c>
      <c r="C879" s="40" t="n">
        <f aca="false">-am*omega*SIN((omega*t)+fi)</f>
        <v>-0.745822737917718</v>
      </c>
      <c r="D879" s="41" t="n">
        <f aca="false">0.5*ka*am^2*(SIN((omega*t)+fi)^2)</f>
        <v>1.3906288909877</v>
      </c>
      <c r="E879" s="42" t="n">
        <f aca="false">0.5*ka*am^2*(COS((omega*t)+fi)^2)</f>
        <v>4.6093711090123</v>
      </c>
      <c r="F879" s="43" t="n">
        <f aca="false">Ekin+Epot</f>
        <v>6</v>
      </c>
    </row>
    <row r="880" customFormat="false" ht="12.75" hidden="false" customHeight="false" outlineLevel="0" collapsed="false">
      <c r="A880" s="44" t="n">
        <v>8.77</v>
      </c>
      <c r="B880" s="39" t="n">
        <f aca="false">am*COS((omega*t)+fi)</f>
        <v>1.74546218239155</v>
      </c>
      <c r="C880" s="40" t="n">
        <f aca="false">-am*omega*SIN((omega*t)+fi)</f>
        <v>-0.756318095714075</v>
      </c>
      <c r="D880" s="41" t="n">
        <f aca="false">0.5*ka*am^2*(SIN((omega*t)+fi)^2)</f>
        <v>1.43004265476141</v>
      </c>
      <c r="E880" s="42" t="n">
        <f aca="false">0.5*ka*am^2*(COS((omega*t)+fi)^2)</f>
        <v>4.56995734523859</v>
      </c>
      <c r="F880" s="43" t="n">
        <f aca="false">Ekin+Epot</f>
        <v>6</v>
      </c>
    </row>
    <row r="881" customFormat="false" ht="12.75" hidden="false" customHeight="false" outlineLevel="0" collapsed="false">
      <c r="A881" s="39" t="n">
        <v>8.78</v>
      </c>
      <c r="B881" s="39" t="n">
        <f aca="false">am*COS((omega*t)+fi)</f>
        <v>1.73784671346234</v>
      </c>
      <c r="C881" s="40" t="n">
        <f aca="false">-am*omega*SIN((omega*t)+fi)</f>
        <v>-0.766768074651583</v>
      </c>
      <c r="D881" s="41" t="n">
        <f aca="false">0.5*ka*am^2*(SIN((omega*t)+fi)^2)</f>
        <v>1.46983320076224</v>
      </c>
      <c r="E881" s="42" t="n">
        <f aca="false">0.5*ka*am^2*(COS((omega*t)+fi)^2)</f>
        <v>4.53016679923776</v>
      </c>
      <c r="F881" s="43" t="n">
        <f aca="false">Ekin+Epot</f>
        <v>6</v>
      </c>
    </row>
    <row r="882" customFormat="false" ht="12.75" hidden="false" customHeight="false" outlineLevel="0" collapsed="false">
      <c r="A882" s="44" t="n">
        <v>8.79</v>
      </c>
      <c r="B882" s="39" t="n">
        <f aca="false">am*COS((omega*t)+fi)</f>
        <v>1.73012697425167</v>
      </c>
      <c r="C882" s="40" t="n">
        <f aca="false">-am*omega*SIN((omega*t)+fi)</f>
        <v>-0.777172047734643</v>
      </c>
      <c r="D882" s="41" t="n">
        <f aca="false">0.5*ka*am^2*(SIN((omega*t)+fi)^2)</f>
        <v>1.50999097945014</v>
      </c>
      <c r="E882" s="42" t="n">
        <f aca="false">0.5*ka*am^2*(COS((omega*t)+fi)^2)</f>
        <v>4.49000902054986</v>
      </c>
      <c r="F882" s="43" t="n">
        <f aca="false">Ekin+Epot</f>
        <v>6</v>
      </c>
    </row>
    <row r="883" customFormat="false" ht="12.75" hidden="false" customHeight="false" outlineLevel="0" collapsed="false">
      <c r="A883" s="39" t="n">
        <v>8.8</v>
      </c>
      <c r="B883" s="39" t="n">
        <f aca="false">am*COS((omega*t)+fi)</f>
        <v>1.72230342794158</v>
      </c>
      <c r="C883" s="40" t="n">
        <f aca="false">-am*omega*SIN((omega*t)+fi)</f>
        <v>-0.787529390727991</v>
      </c>
      <c r="D883" s="41" t="n">
        <f aca="false">0.5*ka*am^2*(SIN((omega*t)+fi)^2)</f>
        <v>1.550506353151</v>
      </c>
      <c r="E883" s="42" t="n">
        <f aca="false">0.5*ka*am^2*(COS((omega*t)+fi)^2)</f>
        <v>4.449493646849</v>
      </c>
      <c r="F883" s="43" t="n">
        <f aca="false">Ekin+Epot</f>
        <v>6</v>
      </c>
    </row>
    <row r="884" customFormat="false" ht="12.75" hidden="false" customHeight="false" outlineLevel="0" collapsed="false">
      <c r="A884" s="44" t="n">
        <v>8.81</v>
      </c>
      <c r="B884" s="39" t="n">
        <f aca="false">am*COS((omega*t)+fi)</f>
        <v>1.71437654394251</v>
      </c>
      <c r="C884" s="40" t="n">
        <f aca="false">-am*omega*SIN((omega*t)+fi)</f>
        <v>-0.797839482194152</v>
      </c>
      <c r="D884" s="41" t="n">
        <f aca="false">0.5*ka*am^2*(SIN((omega*t)+fi)^2)</f>
        <v>1.59136959836958</v>
      </c>
      <c r="E884" s="42" t="n">
        <f aca="false">0.5*ka*am^2*(COS((omega*t)+fi)^2)</f>
        <v>4.40863040163042</v>
      </c>
      <c r="F884" s="43" t="n">
        <f aca="false">Ekin+Epot</f>
        <v>6</v>
      </c>
    </row>
    <row r="885" customFormat="false" ht="12.75" hidden="false" customHeight="false" outlineLevel="0" collapsed="false">
      <c r="A885" s="39" t="n">
        <v>8.82</v>
      </c>
      <c r="B885" s="39" t="n">
        <f aca="false">am*COS((omega*t)+fi)</f>
        <v>1.70634679786512</v>
      </c>
      <c r="C885" s="40" t="n">
        <f aca="false">-am*omega*SIN((omega*t)+fi)</f>
        <v>-0.808101703530733</v>
      </c>
      <c r="D885" s="41" t="n">
        <f aca="false">0.5*ka*am^2*(SIN((omega*t)+fi)^2)</f>
        <v>1.63257090812318</v>
      </c>
      <c r="E885" s="42" t="n">
        <f aca="false">0.5*ka*am^2*(COS((omega*t)+fi)^2)</f>
        <v>4.36742909187682</v>
      </c>
      <c r="F885" s="43" t="n">
        <f aca="false">Ekin+Epot</f>
        <v>6</v>
      </c>
    </row>
    <row r="886" customFormat="false" ht="12.75" hidden="false" customHeight="false" outlineLevel="0" collapsed="false">
      <c r="A886" s="44" t="n">
        <v>8.83</v>
      </c>
      <c r="B886" s="39" t="n">
        <f aca="false">am*COS((omega*t)+fi)</f>
        <v>1.69821467149176</v>
      </c>
      <c r="C886" s="40" t="n">
        <f aca="false">-am*omega*SIN((omega*t)+fi)</f>
        <v>-0.818315439007531</v>
      </c>
      <c r="D886" s="41" t="n">
        <f aca="false">0.5*ka*am^2*(SIN((omega*t)+fi)^2)</f>
        <v>1.67410039429522</v>
      </c>
      <c r="E886" s="42" t="n">
        <f aca="false">0.5*ka*am^2*(COS((omega*t)+fi)^2)</f>
        <v>4.32589960570478</v>
      </c>
      <c r="F886" s="43" t="n">
        <f aca="false">Ekin+Epot</f>
        <v>6</v>
      </c>
    </row>
    <row r="887" customFormat="false" ht="12.75" hidden="false" customHeight="false" outlineLevel="0" collapsed="false">
      <c r="A887" s="39" t="n">
        <v>8.84</v>
      </c>
      <c r="B887" s="39" t="n">
        <f aca="false">am*COS((omega*t)+fi)</f>
        <v>1.68998065274757</v>
      </c>
      <c r="C887" s="40" t="n">
        <f aca="false">-am*omega*SIN((omega*t)+fi)</f>
        <v>-0.828480075803484</v>
      </c>
      <c r="D887" s="41" t="n">
        <f aca="false">0.5*ka*am^2*(SIN((omega*t)+fi)^2)</f>
        <v>1.71594809000837</v>
      </c>
      <c r="E887" s="42" t="n">
        <f aca="false">0.5*ka*am^2*(COS((omega*t)+fi)^2)</f>
        <v>4.28405190999164</v>
      </c>
      <c r="F887" s="43" t="n">
        <f aca="false">Ekin+Epot</f>
        <v>6</v>
      </c>
    </row>
    <row r="888" customFormat="false" ht="12.75" hidden="false" customHeight="false" outlineLevel="0" collapsed="false">
      <c r="A888" s="44" t="n">
        <v>8.85</v>
      </c>
      <c r="B888" s="39" t="n">
        <f aca="false">am*COS((omega*t)+fi)</f>
        <v>1.6816452356712</v>
      </c>
      <c r="C888" s="40" t="n">
        <f aca="false">-am*omega*SIN((omega*t)+fi)</f>
        <v>-0.838595004043432</v>
      </c>
      <c r="D888" s="41" t="n">
        <f aca="false">0.5*ka*am^2*(SIN((omega*t)+fi)^2)</f>
        <v>1.75810395201651</v>
      </c>
      <c r="E888" s="42" t="n">
        <f aca="false">0.5*ka*am^2*(COS((omega*t)+fi)^2)</f>
        <v>4.24189604798349</v>
      </c>
      <c r="F888" s="43" t="n">
        <f aca="false">Ekin+Epot</f>
        <v>6</v>
      </c>
    </row>
    <row r="889" customFormat="false" ht="12.75" hidden="false" customHeight="false" outlineLevel="0" collapsed="false">
      <c r="A889" s="39" t="n">
        <v>8.86</v>
      </c>
      <c r="B889" s="39" t="n">
        <f aca="false">am*COS((omega*t)+fi)</f>
        <v>1.6732089203852</v>
      </c>
      <c r="C889" s="40" t="n">
        <f aca="false">-am*omega*SIN((omega*t)+fi)</f>
        <v>-0.848659616834714</v>
      </c>
      <c r="D889" s="41" t="n">
        <f aca="false">0.5*ka*am^2*(SIN((omega*t)+fi)^2)</f>
        <v>1.80055786311511</v>
      </c>
      <c r="E889" s="42" t="n">
        <f aca="false">0.5*ka*am^2*(COS((omega*t)+fi)^2)</f>
        <v>4.19944213688489</v>
      </c>
      <c r="F889" s="43" t="n">
        <f aca="false">Ekin+Epot</f>
        <v>6</v>
      </c>
    </row>
    <row r="890" customFormat="false" ht="12.75" hidden="false" customHeight="false" outlineLevel="0" collapsed="false">
      <c r="A890" s="44" t="n">
        <v>8.87</v>
      </c>
      <c r="B890" s="39" t="n">
        <f aca="false">am*COS((omega*t)+fi)</f>
        <v>1.66467221306593</v>
      </c>
      <c r="C890" s="40" t="n">
        <f aca="false">-am*omega*SIN((omega*t)+fi)</f>
        <v>-0.858673310303585</v>
      </c>
      <c r="D890" s="41" t="n">
        <f aca="false">0.5*ka*am^2*(SIN((omega*t)+fi)^2)</f>
        <v>1.84329963456929</v>
      </c>
      <c r="E890" s="42" t="n">
        <f aca="false">0.5*ka*am^2*(COS((omega*t)+fi)^2)</f>
        <v>4.15670036543071</v>
      </c>
      <c r="F890" s="43" t="n">
        <f aca="false">Ekin+Epot</f>
        <v>6</v>
      </c>
    </row>
    <row r="891" customFormat="false" ht="12.75" hidden="false" customHeight="false" outlineLevel="0" collapsed="false">
      <c r="A891" s="39" t="n">
        <v>8.88</v>
      </c>
      <c r="B891" s="39" t="n">
        <f aca="false">am*COS((omega*t)+fi)</f>
        <v>1.65603562591327</v>
      </c>
      <c r="C891" s="40" t="n">
        <f aca="false">-am*omega*SIN((omega*t)+fi)</f>
        <v>-0.868635483631442</v>
      </c>
      <c r="D891" s="41" t="n">
        <f aca="false">0.5*ka*am^2*(SIN((omega*t)+fi)^2)</f>
        <v>1.88631900855907</v>
      </c>
      <c r="E891" s="42" t="n">
        <f aca="false">0.5*ka*am^2*(COS((omega*t)+fi)^2)</f>
        <v>4.11368099144093</v>
      </c>
      <c r="F891" s="43" t="n">
        <f aca="false">Ekin+Epot</f>
        <v>6</v>
      </c>
    </row>
    <row r="892" customFormat="false" ht="12.75" hidden="false" customHeight="false" outlineLevel="0" collapsed="false">
      <c r="A892" s="44" t="n">
        <v>8.89</v>
      </c>
      <c r="B892" s="39" t="n">
        <f aca="false">am*COS((omega*t)+fi)</f>
        <v>1.64729967711987</v>
      </c>
      <c r="C892" s="40" t="n">
        <f aca="false">-am*omega*SIN((omega*t)+fi)</f>
        <v>-0.878545539090867</v>
      </c>
      <c r="D892" s="41" t="n">
        <f aca="false">0.5*ka*am^2*(SIN((omega*t)+fi)^2)</f>
        <v>1.92960566064115</v>
      </c>
      <c r="E892" s="42" t="n">
        <f aca="false">0.5*ka*am^2*(COS((omega*t)+fi)^2)</f>
        <v>4.07039433935885</v>
      </c>
      <c r="F892" s="43" t="n">
        <f aca="false">Ekin+Epot</f>
        <v>6</v>
      </c>
    </row>
    <row r="893" customFormat="false" ht="12.75" hidden="false" customHeight="false" outlineLevel="0" collapsed="false">
      <c r="A893" s="39" t="n">
        <v>8.9</v>
      </c>
      <c r="B893" s="39" t="n">
        <f aca="false">am*COS((omega*t)+fi)</f>
        <v>1.63846489084003</v>
      </c>
      <c r="C893" s="40" t="n">
        <f aca="false">-am*omega*SIN((omega*t)+fi)</f>
        <v>-0.888402882081511</v>
      </c>
      <c r="D893" s="41" t="n">
        <f aca="false">0.5*ka*am^2*(SIN((omega*t)+fi)^2)</f>
        <v>1.97314920222684</v>
      </c>
      <c r="E893" s="42" t="n">
        <f aca="false">0.5*ka*am^2*(COS((omega*t)+fi)^2)</f>
        <v>4.02685079777316</v>
      </c>
      <c r="F893" s="43" t="n">
        <f aca="false">Ekin+Epot</f>
        <v>6</v>
      </c>
    </row>
    <row r="894" customFormat="false" ht="12.75" hidden="false" customHeight="false" outlineLevel="0" collapsed="false">
      <c r="A894" s="44" t="n">
        <v>8.91</v>
      </c>
      <c r="B894" s="39" t="n">
        <f aca="false">am*COS((omega*t)+fi)</f>
        <v>1.62953179715828</v>
      </c>
      <c r="C894" s="40" t="n">
        <f aca="false">-am*omega*SIN((omega*t)+fi)</f>
        <v>-0.89820692116575</v>
      </c>
      <c r="D894" s="41" t="n">
        <f aca="false">0.5*ka*am^2*(SIN((omega*t)+fi)^2)</f>
        <v>2.01693918307514</v>
      </c>
      <c r="E894" s="42" t="n">
        <f aca="false">0.5*ka*am^2*(COS((omega*t)+fi)^2)</f>
        <v>3.98306081692486</v>
      </c>
      <c r="F894" s="43" t="n">
        <f aca="false">Ekin+Epot</f>
        <v>6</v>
      </c>
    </row>
    <row r="895" customFormat="false" ht="12.75" hidden="false" customHeight="false" outlineLevel="0" collapsed="false">
      <c r="A895" s="39" t="n">
        <v>8.92</v>
      </c>
      <c r="B895" s="39" t="n">
        <f aca="false">am*COS((omega*t)+fi)</f>
        <v>1.62050093205756</v>
      </c>
      <c r="C895" s="40" t="n">
        <f aca="false">-am*omega*SIN((omega*t)+fi)</f>
        <v>-0.90795706810418</v>
      </c>
      <c r="D895" s="41" t="n">
        <f aca="false">0.5*ka*am^2*(SIN((omega*t)+fi)^2)</f>
        <v>2.06096509380085</v>
      </c>
      <c r="E895" s="42" t="n">
        <f aca="false">0.5*ka*am^2*(COS((omega*t)+fi)^2)</f>
        <v>3.93903490619915</v>
      </c>
      <c r="F895" s="43" t="n">
        <f aca="false">Ekin+Epot</f>
        <v>6</v>
      </c>
    </row>
    <row r="896" customFormat="false" ht="12.75" hidden="false" customHeight="false" outlineLevel="0" collapsed="false">
      <c r="A896" s="44" t="n">
        <v>8.93</v>
      </c>
      <c r="B896" s="39" t="n">
        <f aca="false">am*COS((omega*t)+fi)</f>
        <v>1.61137283738707</v>
      </c>
      <c r="C896" s="40" t="n">
        <f aca="false">-am*omega*SIN((omega*t)+fi)</f>
        <v>-0.917652737890912</v>
      </c>
      <c r="D896" s="41" t="n">
        <f aca="false">0.5*ka*am^2*(SIN((omega*t)+fi)^2)</f>
        <v>2.10521636839672</v>
      </c>
      <c r="E896" s="42" t="n">
        <f aca="false">0.5*ka*am^2*(COS((omega*t)+fi)^2)</f>
        <v>3.89478363160328</v>
      </c>
      <c r="F896" s="43" t="n">
        <f aca="false">Ekin+Epot</f>
        <v>6</v>
      </c>
    </row>
    <row r="897" customFormat="false" ht="12.75" hidden="false" customHeight="false" outlineLevel="0" collapsed="false">
      <c r="A897" s="39" t="n">
        <v>8.94</v>
      </c>
      <c r="B897" s="39" t="n">
        <f aca="false">am*COS((omega*t)+fi)</f>
        <v>1.60214806082974</v>
      </c>
      <c r="C897" s="40" t="n">
        <f aca="false">-am*omega*SIN((omega*t)+fi)</f>
        <v>-0.927293348788665</v>
      </c>
      <c r="D897" s="41" t="n">
        <f aca="false">0.5*ka*am^2*(SIN((omega*t)+fi)^2)</f>
        <v>2.14968238676924</v>
      </c>
      <c r="E897" s="42" t="n">
        <f aca="false">0.5*ka*am^2*(COS((omega*t)+fi)^2)</f>
        <v>3.85031761323076</v>
      </c>
      <c r="F897" s="43" t="n">
        <f aca="false">Ekin+Epot</f>
        <v>6</v>
      </c>
    </row>
    <row r="898" customFormat="false" ht="12.75" hidden="false" customHeight="false" outlineLevel="0" collapsed="false">
      <c r="A898" s="44" t="n">
        <v>8.95</v>
      </c>
      <c r="B898" s="39" t="n">
        <f aca="false">am*COS((omega*t)+fi)</f>
        <v>1.59282715586941</v>
      </c>
      <c r="C898" s="40" t="n">
        <f aca="false">-am*omega*SIN((omega*t)+fi)</f>
        <v>-0.936878322363678</v>
      </c>
      <c r="D898" s="41" t="n">
        <f aca="false">0.5*ka*am^2*(SIN((omega*t)+fi)^2)</f>
        <v>2.19435247728745</v>
      </c>
      <c r="E898" s="42" t="n">
        <f aca="false">0.5*ka*am^2*(COS((omega*t)+fi)^2)</f>
        <v>3.80564752271255</v>
      </c>
      <c r="F898" s="43" t="n">
        <f aca="false">Ekin+Epot</f>
        <v>6</v>
      </c>
    </row>
    <row r="899" customFormat="false" ht="12.75" hidden="false" customHeight="false" outlineLevel="0" collapsed="false">
      <c r="A899" s="39" t="n">
        <v>8.96</v>
      </c>
      <c r="B899" s="39" t="n">
        <f aca="false">am*COS((omega*t)+fi)</f>
        <v>1.58341068175757</v>
      </c>
      <c r="C899" s="40" t="n">
        <f aca="false">-am*omega*SIN((omega*t)+fi)</f>
        <v>-0.946407083520414</v>
      </c>
      <c r="D899" s="41" t="n">
        <f aca="false">0.5*ka*am^2*(SIN((omega*t)+fi)^2)</f>
        <v>2.23921591934404</v>
      </c>
      <c r="E899" s="42" t="n">
        <f aca="false">0.5*ka*am^2*(COS((omega*t)+fi)^2)</f>
        <v>3.76078408065596</v>
      </c>
      <c r="F899" s="43" t="n">
        <f aca="false">Ekin+Epot</f>
        <v>6</v>
      </c>
    </row>
    <row r="900" customFormat="false" ht="12.75" hidden="false" customHeight="false" outlineLevel="0" collapsed="false">
      <c r="A900" s="44" t="n">
        <v>8.97</v>
      </c>
      <c r="B900" s="39" t="n">
        <f aca="false">am*COS((omega*t)+fi)</f>
        <v>1.57389920347985</v>
      </c>
      <c r="C900" s="40" t="n">
        <f aca="false">-am*omega*SIN((omega*t)+fi)</f>
        <v>-0.955879060536058</v>
      </c>
      <c r="D900" s="41" t="n">
        <f aca="false">0.5*ka*am^2*(SIN((omega*t)+fi)^2)</f>
        <v>2.28426194592824</v>
      </c>
      <c r="E900" s="42" t="n">
        <f aca="false">0.5*ka*am^2*(COS((omega*t)+fi)^2)</f>
        <v>3.71573805407176</v>
      </c>
      <c r="F900" s="43" t="n">
        <f aca="false">Ekin+Epot</f>
        <v>6</v>
      </c>
    </row>
    <row r="901" customFormat="false" ht="12.75" hidden="false" customHeight="false" outlineLevel="0" collapsed="false">
      <c r="A901" s="39" t="n">
        <v>8.98</v>
      </c>
      <c r="B901" s="39" t="n">
        <f aca="false">am*COS((omega*t)+fi)</f>
        <v>1.56429329172209</v>
      </c>
      <c r="C901" s="40" t="n">
        <f aca="false">-am*omega*SIN((omega*t)+fi)</f>
        <v>-0.965293685094834</v>
      </c>
      <c r="D901" s="41" t="n">
        <f aca="false">0.5*ka*am^2*(SIN((omega*t)+fi)^2)</f>
        <v>2.32947974620991</v>
      </c>
      <c r="E901" s="42" t="n">
        <f aca="false">0.5*ka*am^2*(COS((omega*t)+fi)^2)</f>
        <v>3.67052025379009</v>
      </c>
      <c r="F901" s="43" t="n">
        <f aca="false">Ekin+Epot</f>
        <v>6</v>
      </c>
    </row>
    <row r="902" customFormat="false" ht="12.75" hidden="false" customHeight="false" outlineLevel="0" collapsed="false">
      <c r="A902" s="44" t="n">
        <v>8.99</v>
      </c>
      <c r="B902" s="39" t="n">
        <f aca="false">am*COS((omega*t)+fi)</f>
        <v>1.55459352283611</v>
      </c>
      <c r="C902" s="40" t="n">
        <f aca="false">-am*omega*SIN((omega*t)+fi)</f>
        <v>-0.974650392322091</v>
      </c>
      <c r="D902" s="41" t="n">
        <f aca="false">0.5*ka*am^2*(SIN((omega*t)+fi)^2)</f>
        <v>2.37485846813401</v>
      </c>
      <c r="E902" s="42" t="n">
        <f aca="false">0.5*ka*am^2*(COS((omega*t)+fi)^2)</f>
        <v>3.62514153186599</v>
      </c>
      <c r="F902" s="43" t="n">
        <f aca="false">Ekin+Epot</f>
        <v>6</v>
      </c>
    </row>
    <row r="903" customFormat="false" ht="12.75" hidden="false" customHeight="false" outlineLevel="0" collapsed="false">
      <c r="A903" s="39" t="n">
        <v>9</v>
      </c>
      <c r="B903" s="39" t="n">
        <f aca="false">am*COS((omega*t)+fi)</f>
        <v>1.54480047880514</v>
      </c>
      <c r="C903" s="40" t="n">
        <f aca="false">-am*omega*SIN((omega*t)+fi)</f>
        <v>-0.983948620818203</v>
      </c>
      <c r="D903" s="41" t="n">
        <f aca="false">0.5*ka*am^2*(SIN((omega*t)+fi)^2)</f>
        <v>2.42038722102511</v>
      </c>
      <c r="E903" s="42" t="n">
        <f aca="false">0.5*ka*am^2*(COS((omega*t)+fi)^2)</f>
        <v>3.57961277897489</v>
      </c>
      <c r="F903" s="43" t="n">
        <f aca="false">Ekin+Epot</f>
        <v>6</v>
      </c>
    </row>
    <row r="904" customFormat="false" ht="12.75" hidden="false" customHeight="false" outlineLevel="0" collapsed="false">
      <c r="A904" s="44" t="n">
        <v>9.01</v>
      </c>
      <c r="B904" s="39" t="n">
        <f aca="false">am*COS((omega*t)+fi)</f>
        <v>1.53491474720888</v>
      </c>
      <c r="C904" s="40" t="n">
        <f aca="false">-am*omega*SIN((omega*t)+fi)</f>
        <v>-0.993187812692251</v>
      </c>
      <c r="D904" s="41" t="n">
        <f aca="false">0.5*ka*am^2*(SIN((omega*t)+fi)^2)</f>
        <v>2.46605507820105</v>
      </c>
      <c r="E904" s="42" t="n">
        <f aca="false">0.5*ka*am^2*(COS((omega*t)+fi)^2)</f>
        <v>3.53394492179895</v>
      </c>
      <c r="F904" s="43" t="n">
        <f aca="false">Ekin+Epot</f>
        <v>6</v>
      </c>
    </row>
    <row r="905" customFormat="false" ht="12.75" hidden="false" customHeight="false" outlineLevel="0" collapsed="false">
      <c r="A905" s="39" t="n">
        <v>9.02</v>
      </c>
      <c r="B905" s="39" t="n">
        <f aca="false">am*COS((omega*t)+fi)</f>
        <v>1.52493692118826</v>
      </c>
      <c r="C905" s="40" t="n">
        <f aca="false">-am*omega*SIN((omega*t)+fi)</f>
        <v>-1.00236741359549</v>
      </c>
      <c r="D905" s="41" t="n">
        <f aca="false">0.5*ka*am^2*(SIN((omega*t)+fi)^2)</f>
        <v>2.51185107959529</v>
      </c>
      <c r="E905" s="42" t="n">
        <f aca="false">0.5*ka*am^2*(COS((omega*t)+fi)^2)</f>
        <v>3.48814892040471</v>
      </c>
      <c r="F905" s="43" t="n">
        <f aca="false">Ekin+Epot</f>
        <v>6</v>
      </c>
    </row>
    <row r="906" customFormat="false" ht="12.75" hidden="false" customHeight="false" outlineLevel="0" collapsed="false">
      <c r="A906" s="44" t="n">
        <v>9.03</v>
      </c>
      <c r="B906" s="39" t="n">
        <f aca="false">am*COS((omega*t)+fi)</f>
        <v>1.51486759940985</v>
      </c>
      <c r="C906" s="40" t="n">
        <f aca="false">-am*omega*SIN((omega*t)+fi)</f>
        <v>-1.01148687275463</v>
      </c>
      <c r="D906" s="41" t="n">
        <f aca="false">0.5*ka*am^2*(SIN((omega*t)+fi)^2)</f>
        <v>2.55776423438734</v>
      </c>
      <c r="E906" s="42" t="n">
        <f aca="false">0.5*ka*am^2*(COS((omega*t)+fi)^2)</f>
        <v>3.44223576561266</v>
      </c>
      <c r="F906" s="43" t="n">
        <f aca="false">Ekin+Epot</f>
        <v>6</v>
      </c>
    </row>
    <row r="907" customFormat="false" ht="12.75" hidden="false" customHeight="false" outlineLevel="0" collapsed="false">
      <c r="A907" s="39" t="n">
        <v>9.04</v>
      </c>
      <c r="B907" s="39" t="n">
        <f aca="false">am*COS((omega*t)+fi)</f>
        <v>1.50470738602994</v>
      </c>
      <c r="C907" s="40" t="n">
        <f aca="false">-am*omega*SIN((omega*t)+fi)</f>
        <v>-1.02054564300484</v>
      </c>
      <c r="D907" s="41" t="n">
        <f aca="false">0.5*ka*am^2*(SIN((omega*t)+fi)^2)</f>
        <v>2.60378352364043</v>
      </c>
      <c r="E907" s="42" t="n">
        <f aca="false">0.5*ka*am^2*(COS((omega*t)+fi)^2)</f>
        <v>3.39621647635957</v>
      </c>
      <c r="F907" s="43" t="n">
        <f aca="false">Ekin+Epot</f>
        <v>6</v>
      </c>
    </row>
    <row r="908" customFormat="false" ht="12.75" hidden="false" customHeight="false" outlineLevel="0" collapsed="false">
      <c r="A908" s="44" t="n">
        <v>9.05</v>
      </c>
      <c r="B908" s="39" t="n">
        <f aca="false">am*COS((omega*t)+fi)</f>
        <v>1.49445689065827</v>
      </c>
      <c r="C908" s="40" t="n">
        <f aca="false">-am*omega*SIN((omega*t)+fi)</f>
        <v>-1.02954318082264</v>
      </c>
      <c r="D908" s="41" t="n">
        <f aca="false">0.5*ka*am^2*(SIN((omega*t)+fi)^2)</f>
        <v>2.64989790294602</v>
      </c>
      <c r="E908" s="42" t="n">
        <f aca="false">0.5*ka*am^2*(COS((omega*t)+fi)^2)</f>
        <v>3.35010209705398</v>
      </c>
      <c r="F908" s="43" t="n">
        <f aca="false">Ekin+Epot</f>
        <v>6</v>
      </c>
    </row>
    <row r="909" customFormat="false" ht="12.75" hidden="false" customHeight="false" outlineLevel="0" collapsed="false">
      <c r="A909" s="39" t="n">
        <v>9.06</v>
      </c>
      <c r="B909" s="39" t="n">
        <f aca="false">am*COS((omega*t)+fi)</f>
        <v>1.4841167283215</v>
      </c>
      <c r="C909" s="40" t="n">
        <f aca="false">-am*omega*SIN((omega*t)+fi)</f>
        <v>-1.03847894635846</v>
      </c>
      <c r="D909" s="41" t="n">
        <f aca="false">0.5*ka*am^2*(SIN((omega*t)+fi)^2)</f>
        <v>2.69609630507442</v>
      </c>
      <c r="E909" s="42" t="n">
        <f aca="false">0.5*ka*am^2*(COS((omega*t)+fi)^2)</f>
        <v>3.30390369492558</v>
      </c>
      <c r="F909" s="43" t="n">
        <f aca="false">Ekin+Epot</f>
        <v>6</v>
      </c>
    </row>
    <row r="910" customFormat="false" ht="12.75" hidden="false" customHeight="false" outlineLevel="0" collapsed="false">
      <c r="A910" s="44" t="n">
        <v>9.07</v>
      </c>
      <c r="B910" s="39" t="n">
        <f aca="false">am*COS((omega*t)+fi)</f>
        <v>1.47368751942627</v>
      </c>
      <c r="C910" s="40" t="n">
        <f aca="false">-am*omega*SIN((omega*t)+fi)</f>
        <v>-1.04735240346903</v>
      </c>
      <c r="D910" s="41" t="n">
        <f aca="false">0.5*ka*am^2*(SIN((omega*t)+fi)^2)</f>
        <v>2.74236764263088</v>
      </c>
      <c r="E910" s="42" t="n">
        <f aca="false">0.5*ka*am^2*(COS((omega*t)+fi)^2)</f>
        <v>3.25763235736912</v>
      </c>
      <c r="F910" s="43" t="n">
        <f aca="false">Ekin+Epot</f>
        <v>6</v>
      </c>
    </row>
    <row r="911" customFormat="false" ht="12.75" hidden="false" customHeight="false" outlineLevel="0" collapsed="false">
      <c r="A911" s="39" t="n">
        <v>9.08</v>
      </c>
      <c r="B911" s="39" t="n">
        <f aca="false">am*COS((omega*t)+fi)</f>
        <v>1.46316988972197</v>
      </c>
      <c r="C911" s="40" t="n">
        <f aca="false">-am*omega*SIN((omega*t)+fi)</f>
        <v>-1.0561630197496</v>
      </c>
      <c r="D911" s="41" t="n">
        <f aca="false">0.5*ka*am^2*(SIN((omega*t)+fi)^2)</f>
        <v>2.78870081071648</v>
      </c>
      <c r="E911" s="42" t="n">
        <f aca="false">0.5*ka*am^2*(COS((omega*t)+fi)^2)</f>
        <v>3.21129918928352</v>
      </c>
      <c r="F911" s="43" t="n">
        <f aca="false">Ekin+Epot</f>
        <v>6</v>
      </c>
    </row>
    <row r="912" customFormat="false" ht="12.75" hidden="false" customHeight="false" outlineLevel="0" collapsed="false">
      <c r="A912" s="44" t="n">
        <v>9.09</v>
      </c>
      <c r="B912" s="39" t="n">
        <f aca="false">am*COS((omega*t)+fi)</f>
        <v>1.45256447026325</v>
      </c>
      <c r="C912" s="40" t="n">
        <f aca="false">-am*omega*SIN((omega*t)+fi)</f>
        <v>-1.06491026656583</v>
      </c>
      <c r="D912" s="41" t="n">
        <f aca="false">0.5*ka*am^2*(SIN((omega*t)+fi)^2)</f>
        <v>2.83508468959328</v>
      </c>
      <c r="E912" s="42" t="n">
        <f aca="false">0.5*ka*am^2*(COS((omega*t)+fi)^2)</f>
        <v>3.16491531040672</v>
      </c>
      <c r="F912" s="43" t="n">
        <f aca="false">Ekin+Epot</f>
        <v>6</v>
      </c>
    </row>
    <row r="913" customFormat="false" ht="12.75" hidden="false" customHeight="false" outlineLevel="0" collapsed="false">
      <c r="A913" s="39" t="n">
        <v>9.1</v>
      </c>
      <c r="B913" s="39" t="n">
        <f aca="false">am*COS((omega*t)+fi)</f>
        <v>1.44187189737207</v>
      </c>
      <c r="C913" s="40" t="n">
        <f aca="false">-am*omega*SIN((omega*t)+fi)</f>
        <v>-1.07359361908554</v>
      </c>
      <c r="D913" s="41" t="n">
        <f aca="false">0.5*ka*am^2*(SIN((omega*t)+fi)^2)</f>
        <v>2.88150814735299</v>
      </c>
      <c r="E913" s="42" t="n">
        <f aca="false">0.5*ka*am^2*(COS((omega*t)+fi)^2)</f>
        <v>3.11849185264701</v>
      </c>
      <c r="F913" s="43" t="n">
        <f aca="false">Ekin+Epot</f>
        <v>6</v>
      </c>
    </row>
    <row r="914" customFormat="false" ht="12.75" hidden="false" customHeight="false" outlineLevel="0" collapsed="false">
      <c r="A914" s="44" t="n">
        <v>9.11</v>
      </c>
      <c r="B914" s="39" t="n">
        <f aca="false">am*COS((omega*t)+fi)</f>
        <v>1.43109281259962</v>
      </c>
      <c r="C914" s="40" t="n">
        <f aca="false">-am*omega*SIN((omega*t)+fi)</f>
        <v>-1.08221255631019</v>
      </c>
      <c r="D914" s="41" t="n">
        <f aca="false">0.5*ka*am^2*(SIN((omega*t)+fi)^2)</f>
        <v>2.92796004258858</v>
      </c>
      <c r="E914" s="42" t="n">
        <f aca="false">0.5*ka*am^2*(COS((omega*t)+fi)^2)</f>
        <v>3.07203995741142</v>
      </c>
      <c r="F914" s="43" t="n">
        <f aca="false">Ekin+Epot</f>
        <v>6</v>
      </c>
    </row>
    <row r="915" customFormat="false" ht="12.75" hidden="false" customHeight="false" outlineLevel="0" collapsed="false">
      <c r="A915" s="39" t="n">
        <v>9.12</v>
      </c>
      <c r="B915" s="39" t="n">
        <f aca="false">am*COS((omega*t)+fi)</f>
        <v>1.42022786268773</v>
      </c>
      <c r="C915" s="40" t="n">
        <f aca="false">-am*omega*SIN((omega*t)+fi)</f>
        <v>-1.09076656110612</v>
      </c>
      <c r="D915" s="41" t="n">
        <f aca="false">0.5*ka*am^2*(SIN((omega*t)+fi)^2)</f>
        <v>2.97442922706815</v>
      </c>
      <c r="E915" s="42" t="n">
        <f aca="false">0.5*ka*am^2*(COS((omega*t)+fi)^2)</f>
        <v>3.02557077293185</v>
      </c>
      <c r="F915" s="43" t="n">
        <f aca="false">Ekin+Epot</f>
        <v>6</v>
      </c>
    </row>
    <row r="916" customFormat="false" ht="12.75" hidden="false" customHeight="false" outlineLevel="0" collapsed="false">
      <c r="A916" s="44" t="n">
        <v>9.13</v>
      </c>
      <c r="B916" s="39" t="n">
        <f aca="false">am*COS((omega*t)+fi)</f>
        <v>1.40927769953015</v>
      </c>
      <c r="C916" s="40" t="n">
        <f aca="false">-am*omega*SIN((omega*t)+fi)</f>
        <v>-1.09925512023561</v>
      </c>
      <c r="D916" s="41" t="n">
        <f aca="false">0.5*ka*am^2*(SIN((omega*t)+fi)^2)</f>
        <v>3.02090454841051</v>
      </c>
      <c r="E916" s="42" t="n">
        <f aca="false">0.5*ka*am^2*(COS((omega*t)+fi)^2)</f>
        <v>2.97909545158949</v>
      </c>
      <c r="F916" s="43" t="n">
        <f aca="false">Ekin+Epot</f>
        <v>6</v>
      </c>
    </row>
    <row r="917" customFormat="false" ht="12.75" hidden="false" customHeight="false" outlineLevel="0" collapsed="false">
      <c r="A917" s="39" t="n">
        <v>9.14</v>
      </c>
      <c r="B917" s="39" t="n">
        <f aca="false">am*COS((omega*t)+fi)</f>
        <v>1.39824298013338</v>
      </c>
      <c r="C917" s="40" t="n">
        <f aca="false">-am*omega*SIN((omega*t)+fi)</f>
        <v>-1.10767772438766</v>
      </c>
      <c r="D917" s="41" t="n">
        <f aca="false">0.5*ka*am^2*(SIN((omega*t)+fi)^2)</f>
        <v>3.06737485276158</v>
      </c>
      <c r="E917" s="42" t="n">
        <f aca="false">0.5*ka*am^2*(COS((omega*t)+fi)^2)</f>
        <v>2.93262514723842</v>
      </c>
      <c r="F917" s="43" t="n">
        <f aca="false">Ekin+Epot</f>
        <v>6</v>
      </c>
    </row>
    <row r="918" customFormat="false" ht="12.75" hidden="false" customHeight="false" outlineLevel="0" collapsed="false">
      <c r="A918" s="44" t="n">
        <v>9.15</v>
      </c>
      <c r="B918" s="39" t="n">
        <f aca="false">am*COS((omega*t)+fi)</f>
        <v>1.38712436657728</v>
      </c>
      <c r="C918" s="40" t="n">
        <f aca="false">-am*omega*SIN((omega*t)+fi)</f>
        <v>-1.11603386820856</v>
      </c>
      <c r="D918" s="41" t="n">
        <f aca="false">0.5*ka*am^2*(SIN((omega*t)+fi)^2)</f>
        <v>3.11382898747138</v>
      </c>
      <c r="E918" s="42" t="n">
        <f aca="false">0.5*ka*am^2*(COS((omega*t)+fi)^2)</f>
        <v>2.88617101252862</v>
      </c>
      <c r="F918" s="43" t="n">
        <f aca="false">Ekin+Epot</f>
        <v>6</v>
      </c>
    </row>
    <row r="919" customFormat="false" ht="12.75" hidden="false" customHeight="false" outlineLevel="0" collapsed="false">
      <c r="A919" s="39" t="n">
        <v>9.16</v>
      </c>
      <c r="B919" s="39" t="n">
        <f aca="false">am*COS((omega*t)+fi)</f>
        <v>1.37592252597532</v>
      </c>
      <c r="C919" s="40" t="n">
        <f aca="false">-am*omega*SIN((omega*t)+fi)</f>
        <v>-1.12432305033217</v>
      </c>
      <c r="D919" s="41" t="n">
        <f aca="false">0.5*ka*am^2*(SIN((omega*t)+fi)^2)</f>
        <v>3.16025580377056</v>
      </c>
      <c r="E919" s="42" t="n">
        <f aca="false">0.5*ka*am^2*(COS((omega*t)+fi)^2)</f>
        <v>2.83974419622944</v>
      </c>
      <c r="F919" s="43" t="n">
        <f aca="false">Ekin+Epot</f>
        <v>6</v>
      </c>
    </row>
    <row r="920" customFormat="false" ht="12.75" hidden="false" customHeight="false" outlineLevel="0" collapsed="false">
      <c r="A920" s="44" t="n">
        <v>9.17</v>
      </c>
      <c r="B920" s="39" t="n">
        <f aca="false">am*COS((omega*t)+fi)</f>
        <v>1.36463813043457</v>
      </c>
      <c r="C920" s="40" t="n">
        <f aca="false">-am*omega*SIN((omega*t)+fi)</f>
        <v>-1.13254477341005</v>
      </c>
      <c r="D920" s="41" t="n">
        <f aca="false">0.5*ka*am^2*(SIN((omega*t)+fi)^2)</f>
        <v>3.20664415944606</v>
      </c>
      <c r="E920" s="42" t="n">
        <f aca="false">0.5*ka*am^2*(COS((omega*t)+fi)^2)</f>
        <v>2.79335584055394</v>
      </c>
      <c r="F920" s="43" t="n">
        <f aca="false">Ekin+Epot</f>
        <v>6</v>
      </c>
    </row>
    <row r="921" customFormat="false" ht="12.75" hidden="false" customHeight="false" outlineLevel="0" collapsed="false">
      <c r="A921" s="39" t="n">
        <v>9.18</v>
      </c>
      <c r="B921" s="39" t="n">
        <f aca="false">am*COS((omega*t)+fi)</f>
        <v>1.35327185701539</v>
      </c>
      <c r="C921" s="40" t="n">
        <f aca="false">-am*omega*SIN((omega*t)+fi)</f>
        <v>-1.14069854414129</v>
      </c>
      <c r="D921" s="41" t="n">
        <f aca="false">0.5*ka*am^2*(SIN((omega*t)+fi)^2)</f>
        <v>3.25298292151517</v>
      </c>
      <c r="E921" s="42" t="n">
        <f aca="false">0.5*ka*am^2*(COS((omega*t)+fi)^2)</f>
        <v>2.74701707848483</v>
      </c>
      <c r="F921" s="43" t="n">
        <f aca="false">Ekin+Epot</f>
        <v>6</v>
      </c>
    </row>
    <row r="922" customFormat="false" ht="12.75" hidden="false" customHeight="false" outlineLevel="0" collapsed="false">
      <c r="A922" s="44" t="n">
        <v>9.19</v>
      </c>
      <c r="B922" s="39" t="n">
        <f aca="false">am*COS((omega*t)+fi)</f>
        <v>1.34182438769077</v>
      </c>
      <c r="C922" s="40" t="n">
        <f aca="false">-am*omega*SIN((omega*t)+fi)</f>
        <v>-1.1487838733021</v>
      </c>
      <c r="D922" s="41" t="n">
        <f aca="false">0.5*ka*am^2*(SIN((omega*t)+fi)^2)</f>
        <v>3.29926096889744</v>
      </c>
      <c r="E922" s="42" t="n">
        <f aca="false">0.5*ka*am^2*(COS((omega*t)+fi)^2)</f>
        <v>2.70073903110257</v>
      </c>
      <c r="F922" s="43" t="n">
        <f aca="false">Ekin+Epot</f>
        <v>6</v>
      </c>
    </row>
    <row r="923" customFormat="false" ht="12.75" hidden="false" customHeight="false" outlineLevel="0" collapsed="false">
      <c r="A923" s="39" t="n">
        <v>9.2</v>
      </c>
      <c r="B923" s="39" t="n">
        <f aca="false">am*COS((omega*t)+fi)</f>
        <v>1.33029640930543</v>
      </c>
      <c r="C923" s="40" t="n">
        <f aca="false">-am*omega*SIN((omega*t)+fi)</f>
        <v>-1.15680027577514</v>
      </c>
      <c r="D923" s="41" t="n">
        <f aca="false">0.5*ka*am^2*(SIN((omega*t)+fi)^2)</f>
        <v>3.3454671950836</v>
      </c>
      <c r="E923" s="42" t="n">
        <f aca="false">0.5*ka*am^2*(COS((omega*t)+fi)^2)</f>
        <v>2.6545328049164</v>
      </c>
      <c r="F923" s="43" t="n">
        <f aca="false">Ekin+Epot</f>
        <v>6</v>
      </c>
    </row>
    <row r="924" customFormat="false" ht="12.75" hidden="false" customHeight="false" outlineLevel="0" collapsed="false">
      <c r="A924" s="44" t="n">
        <v>9.21</v>
      </c>
      <c r="B924" s="39" t="n">
        <f aca="false">am*COS((omega*t)+fi)</f>
        <v>1.31868861353463</v>
      </c>
      <c r="C924" s="40" t="n">
        <f aca="false">-am*omega*SIN((omega*t)+fi)</f>
        <v>-1.16474727057868</v>
      </c>
      <c r="D924" s="41" t="n">
        <f aca="false">0.5*ka*am^2*(SIN((omega*t)+fi)^2)</f>
        <v>3.39159051080119</v>
      </c>
      <c r="E924" s="42" t="n">
        <f aca="false">0.5*ka*am^2*(COS((omega*t)+fi)^2)</f>
        <v>2.60840948919881</v>
      </c>
      <c r="F924" s="43" t="n">
        <f aca="false">Ekin+Epot</f>
        <v>6</v>
      </c>
    </row>
    <row r="925" customFormat="false" ht="12.75" hidden="false" customHeight="false" outlineLevel="0" collapsed="false">
      <c r="A925" s="39" t="n">
        <v>9.22</v>
      </c>
      <c r="B925" s="39" t="n">
        <f aca="false">am*COS((omega*t)+fi)</f>
        <v>1.30700169684261</v>
      </c>
      <c r="C925" s="40" t="n">
        <f aca="false">-am*omega*SIN((omega*t)+fi)</f>
        <v>-1.1726243808954</v>
      </c>
      <c r="D925" s="41" t="n">
        <f aca="false">0.5*ka*am^2*(SIN((omega*t)+fi)^2)</f>
        <v>3.43761984667579</v>
      </c>
      <c r="E925" s="42" t="n">
        <f aca="false">0.5*ka*am^2*(COS((omega*t)+fi)^2)</f>
        <v>2.56238015332421</v>
      </c>
      <c r="F925" s="43" t="n">
        <f aca="false">Ekin+Epot</f>
        <v>6</v>
      </c>
    </row>
    <row r="926" customFormat="false" ht="12.75" hidden="false" customHeight="false" outlineLevel="0" collapsed="false">
      <c r="A926" s="44" t="n">
        <v>9.23</v>
      </c>
      <c r="B926" s="39" t="n">
        <f aca="false">am*COS((omega*t)+fi)</f>
        <v>1.29523636044089</v>
      </c>
      <c r="C926" s="40" t="n">
        <f aca="false">-am*omega*SIN((omega*t)+fi)</f>
        <v>-1.18043113410105</v>
      </c>
      <c r="D926" s="41" t="n">
        <f aca="false">0.5*ka*am^2*(SIN((omega*t)+fi)^2)</f>
        <v>3.48354415588775</v>
      </c>
      <c r="E926" s="42" t="n">
        <f aca="false">0.5*ka*am^2*(COS((omega*t)+fi)^2)</f>
        <v>2.51645584411225</v>
      </c>
      <c r="F926" s="43" t="n">
        <f aca="false">Ekin+Epot</f>
        <v>6</v>
      </c>
    </row>
    <row r="927" customFormat="false" ht="12.75" hidden="false" customHeight="false" outlineLevel="0" collapsed="false">
      <c r="A927" s="39" t="n">
        <v>9.24</v>
      </c>
      <c r="B927" s="39" t="n">
        <f aca="false">am*COS((omega*t)+fi)</f>
        <v>1.28339331024611</v>
      </c>
      <c r="C927" s="40" t="n">
        <f aca="false">-am*omega*SIN((omega*t)+fi)</f>
        <v>-1.18816706179279</v>
      </c>
      <c r="D927" s="41" t="n">
        <f aca="false">0.5*ka*am^2*(SIN((omega*t)+fi)^2)</f>
        <v>3.52935241682329</v>
      </c>
      <c r="E927" s="42" t="n">
        <f aca="false">0.5*ka*am^2*(COS((omega*t)+fi)^2)</f>
        <v>2.47064758317671</v>
      </c>
      <c r="F927" s="43" t="n">
        <f aca="false">Ekin+Epot</f>
        <v>6</v>
      </c>
    </row>
    <row r="928" customFormat="false" ht="12.75" hidden="false" customHeight="false" outlineLevel="0" collapsed="false">
      <c r="A928" s="44" t="n">
        <v>9.25</v>
      </c>
      <c r="B928" s="39" t="n">
        <f aca="false">am*COS((omega*t)+fi)</f>
        <v>1.27147325683774</v>
      </c>
      <c r="C928" s="40" t="n">
        <f aca="false">-am*omega*SIN((omega*t)+fi)</f>
        <v>-1.19583169981727</v>
      </c>
      <c r="D928" s="41" t="n">
        <f aca="false">0.5*ka*am^2*(SIN((omega*t)+fi)^2)</f>
        <v>3.57503363571966</v>
      </c>
      <c r="E928" s="42" t="n">
        <f aca="false">0.5*ka*am^2*(COS((omega*t)+fi)^2)</f>
        <v>2.42496636428034</v>
      </c>
      <c r="F928" s="43" t="n">
        <f aca="false">Ekin+Epot</f>
        <v>6</v>
      </c>
    </row>
    <row r="929" customFormat="false" ht="12.75" hidden="false" customHeight="false" outlineLevel="0" collapsed="false">
      <c r="A929" s="39" t="n">
        <v>9.26</v>
      </c>
      <c r="B929" s="39" t="n">
        <f aca="false">am*COS((omega*t)+fi)</f>
        <v>1.25947691541539</v>
      </c>
      <c r="C929" s="40" t="n">
        <f aca="false">-am*omega*SIN((omega*t)+fi)</f>
        <v>-1.20342458829851</v>
      </c>
      <c r="D929" s="41" t="n">
        <f aca="false">0.5*ka*am^2*(SIN((omega*t)+fi)^2)</f>
        <v>3.6205768493036</v>
      </c>
      <c r="E929" s="42" t="n">
        <f aca="false">0.5*ka*am^2*(COS((omega*t)+fi)^2)</f>
        <v>2.3794231506964</v>
      </c>
      <c r="F929" s="43" t="n">
        <f aca="false">Ekin+Epot</f>
        <v>6</v>
      </c>
    </row>
    <row r="930" customFormat="false" ht="12.75" hidden="false" customHeight="false" outlineLevel="0" collapsed="false">
      <c r="A930" s="44" t="n">
        <v>9.27</v>
      </c>
      <c r="B930" s="39" t="n">
        <f aca="false">am*COS((omega*t)+fi)</f>
        <v>1.24740500575596</v>
      </c>
      <c r="C930" s="40" t="n">
        <f aca="false">-am*omega*SIN((omega*t)+fi)</f>
        <v>-1.21094527166548</v>
      </c>
      <c r="D930" s="41" t="n">
        <f aca="false">0.5*ka*am^2*(SIN((omega*t)+fi)^2)</f>
        <v>3.66597112742246</v>
      </c>
      <c r="E930" s="42" t="n">
        <f aca="false">0.5*ka*am^2*(COS((omega*t)+fi)^2)</f>
        <v>2.33402887257754</v>
      </c>
      <c r="F930" s="43" t="n">
        <f aca="false">Ekin+Epot</f>
        <v>6</v>
      </c>
    </row>
    <row r="931" customFormat="false" ht="12.75" hidden="false" customHeight="false" outlineLevel="0" collapsed="false">
      <c r="A931" s="39" t="n">
        <v>9.28</v>
      </c>
      <c r="B931" s="39" t="n">
        <f aca="false">am*COS((omega*t)+fi)</f>
        <v>1.23525825217041</v>
      </c>
      <c r="C931" s="40" t="n">
        <f aca="false">-am*omega*SIN((omega*t)+fi)</f>
        <v>-1.21839329867943</v>
      </c>
      <c r="D931" s="41" t="n">
        <f aca="false">0.5*ka*am^2*(SIN((omega*t)+fi)^2)</f>
        <v>3.71120557566736</v>
      </c>
      <c r="E931" s="42" t="n">
        <f aca="false">0.5*ka*am^2*(COS((omega*t)+fi)^2)</f>
        <v>2.28879442433264</v>
      </c>
      <c r="F931" s="43" t="n">
        <f aca="false">Ekin+Epot</f>
        <v>6</v>
      </c>
    </row>
    <row r="932" customFormat="false" ht="12.75" hidden="false" customHeight="false" outlineLevel="0" collapsed="false">
      <c r="A932" s="44" t="n">
        <v>9.29</v>
      </c>
      <c r="B932" s="39" t="n">
        <f aca="false">am*COS((omega*t)+fi)</f>
        <v>1.2230373834603</v>
      </c>
      <c r="C932" s="40" t="n">
        <f aca="false">-am*omega*SIN((omega*t)+fi)</f>
        <v>-1.22576822246098</v>
      </c>
      <c r="D932" s="41" t="n">
        <f aca="false">0.5*ka*am^2*(SIN((omega*t)+fi)^2)</f>
        <v>3.75626933798787</v>
      </c>
      <c r="E932" s="42" t="n">
        <f aca="false">0.5*ka*am^2*(COS((omega*t)+fi)^2)</f>
        <v>2.24373066201213</v>
      </c>
      <c r="F932" s="43" t="n">
        <f aca="false">Ekin+Epot</f>
        <v>6</v>
      </c>
    </row>
    <row r="933" customFormat="false" ht="12.75" hidden="false" customHeight="false" outlineLevel="0" collapsed="false">
      <c r="A933" s="39" t="n">
        <v>9.3</v>
      </c>
      <c r="B933" s="39" t="n">
        <f aca="false">am*COS((omega*t)+fi)</f>
        <v>1.2107431328741</v>
      </c>
      <c r="C933" s="40" t="n">
        <f aca="false">-am*omega*SIN((omega*t)+fi)</f>
        <v>-1.23306960051691</v>
      </c>
      <c r="D933" s="41" t="n">
        <f aca="false">0.5*ka*am^2*(SIN((omega*t)+fi)^2)</f>
        <v>3.80115159929733</v>
      </c>
      <c r="E933" s="42" t="n">
        <f aca="false">0.5*ka*am^2*(COS((omega*t)+fi)^2)</f>
        <v>2.19884840070267</v>
      </c>
      <c r="F933" s="43" t="n">
        <f aca="false">Ekin+Epot</f>
        <v>6</v>
      </c>
    </row>
    <row r="934" customFormat="false" ht="12.75" hidden="false" customHeight="false" outlineLevel="0" collapsed="false">
      <c r="A934" s="44" t="n">
        <v>9.31</v>
      </c>
      <c r="B934" s="39" t="n">
        <f aca="false">am*COS((omega*t)+fi)</f>
        <v>1.19837623806314</v>
      </c>
      <c r="C934" s="40" t="n">
        <f aca="false">-am*omega*SIN((omega*t)+fi)</f>
        <v>-1.24029699476673</v>
      </c>
      <c r="D934" s="41" t="n">
        <f aca="false">0.5*ka*am^2*(SIN((omega*t)+fi)^2)</f>
        <v>3.84584158806844</v>
      </c>
      <c r="E934" s="42" t="n">
        <f aca="false">0.5*ka*am^2*(COS((omega*t)+fi)^2)</f>
        <v>2.15415841193156</v>
      </c>
      <c r="F934" s="43" t="n">
        <f aca="false">Ekin+Epot</f>
        <v>6</v>
      </c>
    </row>
    <row r="935" customFormat="false" ht="12.75" hidden="false" customHeight="false" outlineLevel="0" collapsed="false">
      <c r="A935" s="39" t="n">
        <v>9.32</v>
      </c>
      <c r="B935" s="39" t="n">
        <f aca="false">am*COS((omega*t)+fi)</f>
        <v>1.18593744103742</v>
      </c>
      <c r="C935" s="40" t="n">
        <f aca="false">-am*omega*SIN((omega*t)+fi)</f>
        <v>-1.24744997156895</v>
      </c>
      <c r="D935" s="41" t="n">
        <f aca="false">0.5*ka*am^2*(SIN((omega*t)+fi)^2)</f>
        <v>3.89032857891843</v>
      </c>
      <c r="E935" s="42" t="n">
        <f aca="false">0.5*ka*am^2*(COS((omega*t)+fi)^2)</f>
        <v>2.10967142108157</v>
      </c>
      <c r="F935" s="43" t="n">
        <f aca="false">Ekin+Epot</f>
        <v>6</v>
      </c>
    </row>
    <row r="936" customFormat="false" ht="12.75" hidden="false" customHeight="false" outlineLevel="0" collapsed="false">
      <c r="A936" s="44" t="n">
        <v>9.33</v>
      </c>
      <c r="B936" s="39" t="n">
        <f aca="false">am*COS((omega*t)+fi)</f>
        <v>1.17342748812101</v>
      </c>
      <c r="C936" s="40" t="n">
        <f aca="false">-am*omega*SIN((omega*t)+fi)</f>
        <v>-1.25452810174711</v>
      </c>
      <c r="D936" s="41" t="n">
        <f aca="false">0.5*ka*am^2*(SIN((omega*t)+fi)^2)</f>
        <v>3.93460189518303</v>
      </c>
      <c r="E936" s="42" t="n">
        <f aca="false">0.5*ka*am^2*(COS((omega*t)+fi)^2)</f>
        <v>2.06539810481697</v>
      </c>
      <c r="F936" s="43" t="n">
        <f aca="false">Ekin+Epot</f>
        <v>6</v>
      </c>
    </row>
    <row r="937" customFormat="false" ht="12.75" hidden="false" customHeight="false" outlineLevel="0" collapsed="false">
      <c r="A937" s="39" t="n">
        <v>9.34</v>
      </c>
      <c r="B937" s="39" t="n">
        <f aca="false">am*COS((omega*t)+fi)</f>
        <v>1.16084712990734</v>
      </c>
      <c r="C937" s="40" t="n">
        <f aca="false">-am*omega*SIN((omega*t)+fi)</f>
        <v>-1.26153096061553</v>
      </c>
      <c r="D937" s="41" t="n">
        <f aca="false">0.5*ka*am^2*(SIN((omega*t)+fi)^2)</f>
        <v>3.97865091147882</v>
      </c>
      <c r="E937" s="42" t="n">
        <f aca="false">0.5*ka*am^2*(COS((omega*t)+fi)^2)</f>
        <v>2.02134908852118</v>
      </c>
      <c r="F937" s="43" t="n">
        <f aca="false">Ekin+Epot</f>
        <v>6</v>
      </c>
    </row>
    <row r="938" customFormat="false" ht="12.75" hidden="false" customHeight="false" outlineLevel="0" collapsed="false">
      <c r="A938" s="44" t="n">
        <v>9.35</v>
      </c>
      <c r="B938" s="39" t="n">
        <f aca="false">am*COS((omega*t)+fi)</f>
        <v>1.14819712121414</v>
      </c>
      <c r="C938" s="40" t="n">
        <f aca="false">-am*omega*SIN((omega*t)+fi)</f>
        <v>-1.26845812800476</v>
      </c>
      <c r="D938" s="41" t="n">
        <f aca="false">0.5*ka*am^2*(SIN((omega*t)+fi)^2)</f>
        <v>4.02246505625336</v>
      </c>
      <c r="E938" s="42" t="n">
        <f aca="false">0.5*ka*am^2*(COS((omega*t)+fi)^2)</f>
        <v>1.97753494374664</v>
      </c>
      <c r="F938" s="43" t="n">
        <f aca="false">Ekin+Epot</f>
        <v>6</v>
      </c>
    </row>
    <row r="939" customFormat="false" ht="12.75" hidden="false" customHeight="false" outlineLevel="0" collapsed="false">
      <c r="A939" s="39" t="n">
        <v>9.36</v>
      </c>
      <c r="B939" s="39" t="n">
        <f aca="false">am*COS((omega*t)+fi)</f>
        <v>1.13547822103811</v>
      </c>
      <c r="C939" s="40" t="n">
        <f aca="false">-am*omega*SIN((omega*t)+fi)</f>
        <v>-1.27530918828685</v>
      </c>
      <c r="D939" s="41" t="n">
        <f aca="false">0.5*ka*am^2*(SIN((omega*t)+fi)^2)</f>
        <v>4.06603381432218</v>
      </c>
      <c r="E939" s="42" t="n">
        <f aca="false">0.5*ka*am^2*(COS((omega*t)+fi)^2)</f>
        <v>1.93396618567782</v>
      </c>
      <c r="F939" s="43" t="n">
        <f aca="false">Ekin+Epot</f>
        <v>6</v>
      </c>
    </row>
    <row r="940" customFormat="false" ht="12.75" hidden="false" customHeight="false" outlineLevel="0" collapsed="false">
      <c r="A940" s="44" t="n">
        <v>9.37</v>
      </c>
      <c r="B940" s="39" t="n">
        <f aca="false">am*COS((omega*t)+fi)</f>
        <v>1.12269119250947</v>
      </c>
      <c r="C940" s="40" t="n">
        <f aca="false">-am*omega*SIN((omega*t)+fi)</f>
        <v>-1.28208373040024</v>
      </c>
      <c r="D940" s="41" t="n">
        <f aca="false">0.5*ka*am^2*(SIN((omega*t)+fi)^2)</f>
        <v>4.10934672939249</v>
      </c>
      <c r="E940" s="42" t="n">
        <f aca="false">0.5*ka*am^2*(COS((omega*t)+fi)^2)</f>
        <v>1.89065327060751</v>
      </c>
      <c r="F940" s="43" t="n">
        <f aca="false">Ekin+Epot</f>
        <v>6</v>
      </c>
    </row>
    <row r="941" customFormat="false" ht="12.75" hidden="false" customHeight="false" outlineLevel="0" collapsed="false">
      <c r="A941" s="39" t="n">
        <v>9.38</v>
      </c>
      <c r="B941" s="39" t="n">
        <f aca="false">am*COS((omega*t)+fi)</f>
        <v>1.10983680284608</v>
      </c>
      <c r="C941" s="40" t="n">
        <f aca="false">-am*omega*SIN((omega*t)+fi)</f>
        <v>-1.28878134787443</v>
      </c>
      <c r="D941" s="41" t="n">
        <f aca="false">0.5*ka*am^2*(SIN((omega*t)+fi)^2)</f>
        <v>4.15239340657258</v>
      </c>
      <c r="E941" s="42" t="n">
        <f aca="false">0.5*ka*am^2*(COS((omega*t)+fi)^2)</f>
        <v>1.84760659342742</v>
      </c>
      <c r="F941" s="43" t="n">
        <f aca="false">Ekin+Epot</f>
        <v>6</v>
      </c>
    </row>
    <row r="942" customFormat="false" ht="12.75" hidden="false" customHeight="false" outlineLevel="0" collapsed="false">
      <c r="A942" s="44" t="n">
        <v>9.39</v>
      </c>
      <c r="B942" s="39" t="n">
        <f aca="false">am*COS((omega*t)+fi)</f>
        <v>1.09691582330748</v>
      </c>
      <c r="C942" s="40" t="n">
        <f aca="false">-am*omega*SIN((omega*t)+fi)</f>
        <v>-1.29540163885438</v>
      </c>
      <c r="D942" s="41" t="n">
        <f aca="false">0.5*ka*am^2*(SIN((omega*t)+fi)^2)</f>
        <v>4.19516351486652</v>
      </c>
      <c r="E942" s="42" t="n">
        <f aca="false">0.5*ka*am^2*(COS((omega*t)+fi)^2)</f>
        <v>1.80483648513348</v>
      </c>
      <c r="F942" s="43" t="n">
        <f aca="false">Ekin+Epot</f>
        <v>6</v>
      </c>
    </row>
    <row r="943" customFormat="false" ht="12.75" hidden="false" customHeight="false" outlineLevel="0" collapsed="false">
      <c r="A943" s="39" t="n">
        <v>9.4</v>
      </c>
      <c r="B943" s="39" t="n">
        <f aca="false">am*COS((omega*t)+fi)</f>
        <v>1.08392902914855</v>
      </c>
      <c r="C943" s="40" t="n">
        <f aca="false">-am*omega*SIN((omega*t)+fi)</f>
        <v>-1.30194420612462</v>
      </c>
      <c r="D943" s="41" t="n">
        <f aca="false">0.5*ka*am^2*(SIN((omega*t)+fi)^2)</f>
        <v>4.23764678965364</v>
      </c>
      <c r="E943" s="42" t="n">
        <f aca="false">0.5*ka*am^2*(COS((omega*t)+fi)^2)</f>
        <v>1.76235321034636</v>
      </c>
      <c r="F943" s="43" t="n">
        <f aca="false">Ekin+Epot</f>
        <v>6</v>
      </c>
    </row>
    <row r="944" customFormat="false" ht="12.75" hidden="false" customHeight="false" outlineLevel="0" collapsed="false">
      <c r="A944" s="44" t="n">
        <v>9.41</v>
      </c>
      <c r="B944" s="39" t="n">
        <f aca="false">am*COS((omega*t)+fi)</f>
        <v>1.07087719957305</v>
      </c>
      <c r="C944" s="40" t="n">
        <f aca="false">-am*omega*SIN((omega*t)+fi)</f>
        <v>-1.30840865713307</v>
      </c>
      <c r="D944" s="41" t="n">
        <f aca="false">0.5*ka*am^2*(SIN((omega*t)+fi)^2)</f>
        <v>4.27983303515189</v>
      </c>
      <c r="E944" s="42" t="n">
        <f aca="false">0.5*ka*am^2*(COS((omega*t)+fi)^2)</f>
        <v>1.72016696484811</v>
      </c>
      <c r="F944" s="43" t="n">
        <f aca="false">Ekin+Epot</f>
        <v>6</v>
      </c>
    </row>
    <row r="945" customFormat="false" ht="12.75" hidden="false" customHeight="false" outlineLevel="0" collapsed="false">
      <c r="A945" s="39" t="n">
        <v>9.42</v>
      </c>
      <c r="B945" s="39" t="n">
        <f aca="false">am*COS((omega*t)+fi)</f>
        <v>1.05776111768683</v>
      </c>
      <c r="C945" s="40" t="n">
        <f aca="false">-am*omega*SIN((omega*t)+fi)</f>
        <v>-1.31479460401461</v>
      </c>
      <c r="D945" s="41" t="n">
        <f aca="false">0.5*ka*am^2*(SIN((omega*t)+fi)^2)</f>
        <v>4.32171212686486</v>
      </c>
      <c r="E945" s="42" t="n">
        <f aca="false">0.5*ka*am^2*(COS((omega*t)+fi)^2)</f>
        <v>1.67828787313515</v>
      </c>
      <c r="F945" s="43" t="n">
        <f aca="false">Ekin+Epot</f>
        <v>6</v>
      </c>
    </row>
    <row r="946" customFormat="false" ht="12.75" hidden="false" customHeight="false" outlineLevel="0" collapsed="false">
      <c r="A946" s="44" t="n">
        <v>9.43</v>
      </c>
      <c r="B946" s="39" t="n">
        <f aca="false">am*COS((omega*t)+fi)</f>
        <v>1.04458157045089</v>
      </c>
      <c r="C946" s="40" t="n">
        <f aca="false">-am*omega*SIN((omega*t)+fi)</f>
        <v>-1.32110166361436</v>
      </c>
      <c r="D946" s="41" t="n">
        <f aca="false">0.5*ka*am^2*(SIN((omega*t)+fi)^2)</f>
        <v>4.36327401401154</v>
      </c>
      <c r="E946" s="42" t="n">
        <f aca="false">0.5*ka*am^2*(COS((omega*t)+fi)^2)</f>
        <v>1.63672598598846</v>
      </c>
      <c r="F946" s="43" t="n">
        <f aca="false">Ekin+Epot</f>
        <v>6</v>
      </c>
    </row>
    <row r="947" customFormat="false" ht="12.75" hidden="false" customHeight="false" outlineLevel="0" collapsed="false">
      <c r="A947" s="39" t="n">
        <v>9.44</v>
      </c>
      <c r="B947" s="39" t="n">
        <f aca="false">am*COS((omega*t)+fi)</f>
        <v>1.03133934863409</v>
      </c>
      <c r="C947" s="40" t="n">
        <f aca="false">-am*omega*SIN((omega*t)+fi)</f>
        <v>-1.32732945751061</v>
      </c>
      <c r="D947" s="41" t="n">
        <f aca="false">0.5*ka*am^2*(SIN((omega*t)+fi)^2)</f>
        <v>4.40450872193853</v>
      </c>
      <c r="E947" s="42" t="n">
        <f aca="false">0.5*ka*am^2*(COS((omega*t)+fi)^2)</f>
        <v>1.59549127806147</v>
      </c>
      <c r="F947" s="43" t="n">
        <f aca="false">Ekin+Epot</f>
        <v>6</v>
      </c>
    </row>
    <row r="948" customFormat="false" ht="12.75" hidden="false" customHeight="false" outlineLevel="0" collapsed="false">
      <c r="A948" s="44" t="n">
        <v>9.45</v>
      </c>
      <c r="B948" s="39" t="n">
        <f aca="false">am*COS((omega*t)+fi)</f>
        <v>1.01803524676577</v>
      </c>
      <c r="C948" s="40" t="n">
        <f aca="false">-am*omega*SIN((omega*t)+fi)</f>
        <v>-1.33347761203761</v>
      </c>
      <c r="D948" s="41" t="n">
        <f aca="false">0.5*ka*am^2*(SIN((omega*t)+fi)^2)</f>
        <v>4.44540635451384</v>
      </c>
      <c r="E948" s="42" t="n">
        <f aca="false">0.5*ka*am^2*(COS((omega*t)+fi)^2)</f>
        <v>1.55459364548616</v>
      </c>
      <c r="F948" s="43" t="n">
        <f aca="false">Ekin+Epot</f>
        <v>6</v>
      </c>
    </row>
    <row r="949" customFormat="false" ht="12.75" hidden="false" customHeight="false" outlineLevel="0" collapsed="false">
      <c r="A949" s="39" t="n">
        <v>9.46</v>
      </c>
      <c r="B949" s="39" t="n">
        <f aca="false">am*COS((omega*t)+fi)</f>
        <v>1.00467006308805</v>
      </c>
      <c r="C949" s="40" t="n">
        <f aca="false">-am*omega*SIN((omega*t)+fi)</f>
        <v>-1.33954575830794</v>
      </c>
      <c r="D949" s="41" t="n">
        <f aca="false">0.5*ka*am^2*(SIN((omega*t)+fi)^2)</f>
        <v>4.48595709650197</v>
      </c>
      <c r="E949" s="42" t="n">
        <f aca="false">0.5*ka*am^2*(COS((omega*t)+fi)^2)</f>
        <v>1.51404290349803</v>
      </c>
      <c r="F949" s="43" t="n">
        <f aca="false">Ekin+Epot</f>
        <v>6</v>
      </c>
    </row>
    <row r="950" customFormat="false" ht="12.75" hidden="false" customHeight="false" outlineLevel="0" collapsed="false">
      <c r="A950" s="44" t="n">
        <v>9.47</v>
      </c>
      <c r="B950" s="39" t="n">
        <f aca="false">am*COS((omega*t)+fi)</f>
        <v>0.991244599507957</v>
      </c>
      <c r="C950" s="40" t="n">
        <f aca="false">-am*omega*SIN((omega*t)+fi)</f>
        <v>-1.34553353223463</v>
      </c>
      <c r="D950" s="41" t="n">
        <f aca="false">0.5*ka*am^2*(SIN((omega*t)+fi)^2)</f>
        <v>4.52615121591947</v>
      </c>
      <c r="E950" s="42" t="n">
        <f aca="false">0.5*ka*am^2*(COS((omega*t)+fi)^2)</f>
        <v>1.47384878408054</v>
      </c>
      <c r="F950" s="43" t="n">
        <f aca="false">Ekin+Epot</f>
        <v>6</v>
      </c>
    </row>
    <row r="951" customFormat="false" ht="12.75" hidden="false" customHeight="false" outlineLevel="0" collapsed="false">
      <c r="A951" s="39" t="n">
        <v>9.48</v>
      </c>
      <c r="B951" s="39" t="n">
        <f aca="false">am*COS((omega*t)+fi)</f>
        <v>0.977759661549261</v>
      </c>
      <c r="C951" s="40" t="n">
        <f aca="false">-am*omega*SIN((omega*t)+fi)</f>
        <v>-1.35144057455304</v>
      </c>
      <c r="D951" s="41" t="n">
        <f aca="false">0.5*ka*am^2*(SIN((omega*t)+fi)^2)</f>
        <v>4.56597906637061</v>
      </c>
      <c r="E951" s="42" t="n">
        <f aca="false">0.5*ka*am^2*(COS((omega*t)+fi)^2)</f>
        <v>1.43402093362939</v>
      </c>
      <c r="F951" s="43" t="n">
        <f aca="false">Ekin+Epot</f>
        <v>6</v>
      </c>
    </row>
    <row r="952" customFormat="false" ht="12.75" hidden="false" customHeight="false" outlineLevel="0" collapsed="false">
      <c r="A952" s="44" t="n">
        <v>9.49</v>
      </c>
      <c r="B952" s="39" t="n">
        <f aca="false">am*COS((omega*t)+fi)</f>
        <v>0.9642160583042</v>
      </c>
      <c r="C952" s="40" t="n">
        <f aca="false">-am*omega*SIN((omega*t)+fi)</f>
        <v>-1.35726653084241</v>
      </c>
      <c r="D952" s="41" t="n">
        <f aca="false">0.5*ka*am^2*(SIN((omega*t)+fi)^2)</f>
        <v>4.60543108936247</v>
      </c>
      <c r="E952" s="42" t="n">
        <f aca="false">0.5*ka*am^2*(COS((omega*t)+fi)^2)</f>
        <v>1.39456891063753</v>
      </c>
      <c r="F952" s="43" t="n">
        <f aca="false">Ekin+Epot</f>
        <v>6</v>
      </c>
    </row>
    <row r="953" customFormat="false" ht="12.75" hidden="false" customHeight="false" outlineLevel="0" collapsed="false">
      <c r="A953" s="39" t="n">
        <v>9.5</v>
      </c>
      <c r="B953" s="39" t="n">
        <f aca="false">am*COS((omega*t)+fi)</f>
        <v>0.950614602384905</v>
      </c>
      <c r="C953" s="40" t="n">
        <f aca="false">-am*omega*SIN((omega*t)+fi)</f>
        <v>-1.36301105154711</v>
      </c>
      <c r="D953" s="41" t="n">
        <f aca="false">0.5*ka*am^2*(SIN((omega*t)+fi)^2)</f>
        <v>4.64449781659888</v>
      </c>
      <c r="E953" s="42" t="n">
        <f aca="false">0.5*ka*am^2*(COS((omega*t)+fi)^2)</f>
        <v>1.35550218340112</v>
      </c>
      <c r="F953" s="43" t="n">
        <f aca="false">Ekin+Epot</f>
        <v>6</v>
      </c>
    </row>
    <row r="954" customFormat="false" ht="12.75" hidden="false" customHeight="false" outlineLevel="0" collapsed="false">
      <c r="A954" s="44" t="n">
        <v>9.51</v>
      </c>
      <c r="B954" s="39" t="n">
        <f aca="false">am*COS((omega*t)+fi)</f>
        <v>0.936956109874652</v>
      </c>
      <c r="C954" s="40" t="n">
        <f aca="false">-am*omega*SIN((omega*t)+fi)</f>
        <v>-1.36867379199762</v>
      </c>
      <c r="D954" s="41" t="n">
        <f aca="false">0.5*ka*am^2*(SIN((omega*t)+fi)^2)</f>
        <v>4.68316987225284</v>
      </c>
      <c r="E954" s="42" t="n">
        <f aca="false">0.5*ka*am^2*(COS((omega*t)+fi)^2)</f>
        <v>1.31683012774716</v>
      </c>
      <c r="F954" s="43" t="n">
        <f aca="false">Ekin+Epot</f>
        <v>6</v>
      </c>
    </row>
    <row r="955" customFormat="false" ht="12.75" hidden="false" customHeight="false" outlineLevel="0" collapsed="false">
      <c r="A955" s="39" t="n">
        <v>9.52</v>
      </c>
      <c r="B955" s="39" t="n">
        <f aca="false">am*COS((omega*t)+fi)</f>
        <v>0.923241400278891</v>
      </c>
      <c r="C955" s="40" t="n">
        <f aca="false">-am*omega*SIN((omega*t)+fi)</f>
        <v>-1.37425441243121</v>
      </c>
      <c r="D955" s="41" t="n">
        <f aca="false">0.5*ka*am^2*(SIN((omega*t)+fi)^2)</f>
        <v>4.72143797521661</v>
      </c>
      <c r="E955" s="42" t="n">
        <f aca="false">0.5*ka*am^2*(COS((omega*t)+fi)^2)</f>
        <v>1.27856202478339</v>
      </c>
      <c r="F955" s="43" t="n">
        <f aca="false">Ekin+Epot</f>
        <v>6</v>
      </c>
    </row>
    <row r="956" customFormat="false" ht="12.75" hidden="false" customHeight="false" outlineLevel="0" collapsed="false">
      <c r="A956" s="44" t="n">
        <v>9.53</v>
      </c>
      <c r="B956" s="39" t="n">
        <f aca="false">am*COS((omega*t)+fi)</f>
        <v>0.909471296476085</v>
      </c>
      <c r="C956" s="40" t="n">
        <f aca="false">-am*omega*SIN((omega*t)+fi)</f>
        <v>-1.37975257801233</v>
      </c>
      <c r="D956" s="41" t="n">
        <f aca="false">0.5*ka*am^2*(SIN((omega*t)+fi)^2)</f>
        <v>4.75929294132916</v>
      </c>
      <c r="E956" s="42" t="n">
        <f aca="false">0.5*ka*am^2*(COS((omega*t)+fi)^2)</f>
        <v>1.24070705867084</v>
      </c>
      <c r="F956" s="43" t="n">
        <f aca="false">Ekin+Epot</f>
        <v>6</v>
      </c>
    </row>
    <row r="957" customFormat="false" ht="12.75" hidden="false" customHeight="false" outlineLevel="0" collapsed="false">
      <c r="A957" s="39" t="n">
        <v>9.54</v>
      </c>
      <c r="B957" s="39" t="n">
        <f aca="false">am*COS((omega*t)+fi)</f>
        <v>0.895646624668334</v>
      </c>
      <c r="C957" s="40" t="n">
        <f aca="false">-am*omega*SIN((omega*t)+fi)</f>
        <v>-1.38516795885269</v>
      </c>
      <c r="D957" s="41" t="n">
        <f aca="false">0.5*ka*am^2*(SIN((omega*t)+fi)^2)</f>
        <v>4.79672568558033</v>
      </c>
      <c r="E957" s="42" t="n">
        <f aca="false">0.5*ka*am^2*(COS((omega*t)+fi)^2)</f>
        <v>1.20327431441967</v>
      </c>
      <c r="F957" s="43" t="n">
        <f aca="false">Ekin+Epot</f>
        <v>6</v>
      </c>
    </row>
    <row r="958" customFormat="false" ht="12.75" hidden="false" customHeight="false" outlineLevel="0" collapsed="false">
      <c r="A958" s="44" t="n">
        <v>9.55</v>
      </c>
      <c r="B958" s="39" t="n">
        <f aca="false">am*COS((omega*t)+fi)</f>
        <v>0.88176821433179</v>
      </c>
      <c r="C958" s="40" t="n">
        <f aca="false">-am*omega*SIN((omega*t)+fi)</f>
        <v>-1.39050023003108</v>
      </c>
      <c r="D958" s="41" t="n">
        <f aca="false">0.5*ka*am^2*(SIN((omega*t)+fi)^2)</f>
        <v>4.83372722429119</v>
      </c>
      <c r="E958" s="42" t="n">
        <f aca="false">0.5*ka*am^2*(COS((omega*t)+fi)^2)</f>
        <v>1.16627277570881</v>
      </c>
      <c r="F958" s="43" t="n">
        <f aca="false">Ekin+Epot</f>
        <v>6</v>
      </c>
    </row>
    <row r="959" customFormat="false" ht="12.75" hidden="false" customHeight="false" outlineLevel="0" collapsed="false">
      <c r="A959" s="39" t="n">
        <v>9.56</v>
      </c>
      <c r="B959" s="39" t="n">
        <f aca="false">am*COS((omega*t)+fi)</f>
        <v>0.86783689816692</v>
      </c>
      <c r="C959" s="40" t="n">
        <f aca="false">-am*omega*SIN((omega*t)+fi)</f>
        <v>-1.39574907161281</v>
      </c>
      <c r="D959" s="41" t="n">
        <f aca="false">0.5*ka*am^2*(SIN((omega*t)+fi)^2)</f>
        <v>4.87028867727003</v>
      </c>
      <c r="E959" s="42" t="n">
        <f aca="false">0.5*ka*am^2*(COS((omega*t)+fi)^2)</f>
        <v>1.12971132272997</v>
      </c>
      <c r="F959" s="43" t="n">
        <f aca="false">Ekin+Epot</f>
        <v>6</v>
      </c>
    </row>
    <row r="960" customFormat="false" ht="12.75" hidden="false" customHeight="false" outlineLevel="0" collapsed="false">
      <c r="A960" s="44" t="n">
        <v>9.57</v>
      </c>
      <c r="B960" s="39" t="n">
        <f aca="false">am*COS((omega*t)+fi)</f>
        <v>0.853853512048513</v>
      </c>
      <c r="C960" s="40" t="n">
        <f aca="false">-am*omega*SIN((omega*t)+fi)</f>
        <v>-1.40091416866896</v>
      </c>
      <c r="D960" s="41" t="n">
        <f aca="false">0.5*ka*am^2*(SIN((omega*t)+fi)^2)</f>
        <v>4.90640126994363</v>
      </c>
      <c r="E960" s="42" t="n">
        <f aca="false">0.5*ka*am^2*(COS((omega*t)+fi)^2)</f>
        <v>1.09359873005637</v>
      </c>
      <c r="F960" s="43" t="n">
        <f aca="false">Ekin+Epot</f>
        <v>6</v>
      </c>
    </row>
    <row r="961" customFormat="false" ht="12.75" hidden="false" customHeight="false" outlineLevel="0" collapsed="false">
      <c r="A961" s="39" t="n">
        <v>9.58</v>
      </c>
      <c r="B961" s="39" t="n">
        <f aca="false">am*COS((omega*t)+fi)</f>
        <v>0.839818894975536</v>
      </c>
      <c r="C961" s="40" t="n">
        <f aca="false">-am*omega*SIN((omega*t)+fi)</f>
        <v>-1.40599521129527</v>
      </c>
      <c r="D961" s="41" t="n">
        <f aca="false">0.5*ka*am^2*(SIN((omega*t)+fi)^2)</f>
        <v>4.94205633546311</v>
      </c>
      <c r="E961" s="42" t="n">
        <f aca="false">0.5*ka*am^2*(COS((omega*t)+fi)^2)</f>
        <v>1.05794366453689</v>
      </c>
      <c r="F961" s="43" t="n">
        <f aca="false">Ekin+Epot</f>
        <v>6</v>
      </c>
    </row>
    <row r="962" customFormat="false" ht="12.75" hidden="false" customHeight="false" outlineLevel="0" collapsed="false">
      <c r="A962" s="44" t="n">
        <v>9.59</v>
      </c>
      <c r="B962" s="39" t="n">
        <f aca="false">am*COS((omega*t)+fi)</f>
        <v>0.825733889020805</v>
      </c>
      <c r="C962" s="40" t="n">
        <f aca="false">-am*omega*SIN((omega*t)+fi)</f>
        <v>-1.4109918946307</v>
      </c>
      <c r="D962" s="41" t="n">
        <f aca="false">0.5*ka*am^2*(SIN((omega*t)+fi)^2)</f>
        <v>4.97724531678386</v>
      </c>
      <c r="E962" s="42" t="n">
        <f aca="false">0.5*ka*am^2*(COS((omega*t)+fi)^2)</f>
        <v>1.02275468321614</v>
      </c>
      <c r="F962" s="43" t="n">
        <f aca="false">Ekin+Epot</f>
        <v>6</v>
      </c>
    </row>
    <row r="963" customFormat="false" ht="12.75" hidden="false" customHeight="false" outlineLevel="0" collapsed="false">
      <c r="A963" s="39" t="n">
        <v>9.6</v>
      </c>
      <c r="B963" s="39" t="n">
        <f aca="false">am*COS((omega*t)+fi)</f>
        <v>0.811599339280455</v>
      </c>
      <c r="C963" s="40" t="n">
        <f aca="false">-am*omega*SIN((omega*t)+fi)</f>
        <v>-1.41590391887575</v>
      </c>
      <c r="D963" s="41" t="n">
        <f aca="false">0.5*ka*am^2*(SIN((omega*t)+fi)^2)</f>
        <v>5.01195976871929</v>
      </c>
      <c r="E963" s="42" t="n">
        <f aca="false">0.5*ka*am^2*(COS((omega*t)+fi)^2)</f>
        <v>0.988040231280707</v>
      </c>
      <c r="F963" s="43" t="n">
        <f aca="false">Ekin+Epot</f>
        <v>6</v>
      </c>
    </row>
    <row r="964" customFormat="false" ht="12.75" hidden="false" customHeight="false" outlineLevel="0" collapsed="false">
      <c r="A964" s="44" t="n">
        <v>9.61</v>
      </c>
      <c r="B964" s="39" t="n">
        <f aca="false">am*COS((omega*t)+fi)</f>
        <v>0.797416093823226</v>
      </c>
      <c r="C964" s="40" t="n">
        <f aca="false">-am*omega*SIN((omega*t)+fi)</f>
        <v>-1.42073098931044</v>
      </c>
      <c r="D964" s="41" t="n">
        <f aca="false">0.5*ka*am^2*(SIN((omega*t)+fi)^2)</f>
        <v>5.04619135996756</v>
      </c>
      <c r="E964" s="42" t="n">
        <f aca="false">0.5*ka*am^2*(COS((omega*t)+fi)^2)</f>
        <v>0.953808640032438</v>
      </c>
      <c r="F964" s="43" t="n">
        <f aca="false">Ekin+Epot</f>
        <v>6</v>
      </c>
    </row>
    <row r="965" customFormat="false" ht="12.75" hidden="false" customHeight="false" outlineLevel="0" collapsed="false">
      <c r="A965" s="39" t="n">
        <v>9.62</v>
      </c>
      <c r="B965" s="39" t="n">
        <f aca="false">am*COS((omega*t)+fi)</f>
        <v>0.783185003639592</v>
      </c>
      <c r="C965" s="40" t="n">
        <f aca="false">-am*omega*SIN((omega*t)+fi)</f>
        <v>-1.42547281631199</v>
      </c>
      <c r="D965" s="41" t="n">
        <f aca="false">0.5*ka*am^2*(SIN((omega*t)+fi)^2)</f>
        <v>5.07993187511108</v>
      </c>
      <c r="E965" s="42" t="n">
        <f aca="false">0.5*ka*am^2*(COS((omega*t)+fi)^2)</f>
        <v>0.920068124888921</v>
      </c>
      <c r="F965" s="43" t="n">
        <f aca="false">Ekin+Epot</f>
        <v>6</v>
      </c>
    </row>
    <row r="966" customFormat="false" ht="12.75" hidden="false" customHeight="false" outlineLevel="0" collapsed="false">
      <c r="A966" s="44" t="n">
        <v>9.63</v>
      </c>
      <c r="B966" s="39" t="n">
        <f aca="false">am*COS((omega*t)+fi)</f>
        <v>0.768906922590692</v>
      </c>
      <c r="C966" s="40" t="n">
        <f aca="false">-am*omega*SIN((omega*t)+fi)</f>
        <v>-1.4301291153722</v>
      </c>
      <c r="D966" s="41" t="n">
        <f aca="false">0.5*ka*am^2*(SIN((omega*t)+fi)^2)</f>
        <v>5.11317321658817</v>
      </c>
      <c r="E966" s="42" t="n">
        <f aca="false">0.5*ka*am^2*(COS((omega*t)+fi)^2)</f>
        <v>0.886826783411833</v>
      </c>
      <c r="F966" s="43" t="n">
        <f aca="false">Ekin+Epot</f>
        <v>6</v>
      </c>
    </row>
    <row r="967" customFormat="false" ht="12.75" hidden="false" customHeight="false" outlineLevel="0" collapsed="false">
      <c r="A967" s="39" t="n">
        <v>9.64</v>
      </c>
      <c r="B967" s="39" t="n">
        <f aca="false">am*COS((omega*t)+fi)</f>
        <v>0.754582707357111</v>
      </c>
      <c r="C967" s="40" t="n">
        <f aca="false">-am*omega*SIN((omega*t)+fi)</f>
        <v>-1.43469960711452</v>
      </c>
      <c r="D967" s="41" t="n">
        <f aca="false">0.5*ka*am^2*(SIN((omega*t)+fi)^2)</f>
        <v>5.14590740663642</v>
      </c>
      <c r="E967" s="42" t="n">
        <f aca="false">0.5*ka*am^2*(COS((omega*t)+fi)^2)</f>
        <v>0.854092593363581</v>
      </c>
      <c r="F967" s="43" t="n">
        <f aca="false">Ekin+Epot</f>
        <v>6</v>
      </c>
    </row>
    <row r="968" customFormat="false" ht="12.75" hidden="false" customHeight="false" outlineLevel="0" collapsed="false">
      <c r="A968" s="44" t="n">
        <v>9.65</v>
      </c>
      <c r="B968" s="39" t="n">
        <f aca="false">am*COS((omega*t)+fi)</f>
        <v>0.740213217387462</v>
      </c>
      <c r="C968" s="40" t="n">
        <f aca="false">-am*omega*SIN((omega*t)+fi)</f>
        <v>-1.43918401731083</v>
      </c>
      <c r="D968" s="41" t="n">
        <f aca="false">0.5*ka*am^2*(SIN((omega*t)+fi)^2)</f>
        <v>5.17812658920735</v>
      </c>
      <c r="E968" s="42" t="n">
        <f aca="false">0.5*ka*am^2*(COS((omega*t)+fi)^2)</f>
        <v>0.821873410792648</v>
      </c>
      <c r="F968" s="43" t="n">
        <f aca="false">Ekin+Epot</f>
        <v>6</v>
      </c>
    </row>
    <row r="969" customFormat="false" ht="12.75" hidden="false" customHeight="false" outlineLevel="0" collapsed="false">
      <c r="A969" s="39" t="n">
        <v>9.66</v>
      </c>
      <c r="B969" s="39" t="n">
        <f aca="false">am*COS((omega*t)+fi)</f>
        <v>0.725799314846834</v>
      </c>
      <c r="C969" s="40" t="n">
        <f aca="false">-am*omega*SIN((omega*t)+fi)</f>
        <v>-1.44358207689785</v>
      </c>
      <c r="D969" s="41" t="n">
        <f aca="false">0.5*ka*am^2*(SIN((omega*t)+fi)^2)</f>
        <v>5.2098230318518</v>
      </c>
      <c r="E969" s="42" t="n">
        <f aca="false">0.5*ka*am^2*(COS((omega*t)+fi)^2)</f>
        <v>0.7901769681482</v>
      </c>
      <c r="F969" s="43" t="n">
        <f aca="false">Ekin+Epot</f>
        <v>6</v>
      </c>
    </row>
    <row r="970" customFormat="false" ht="12.75" hidden="false" customHeight="false" outlineLevel="0" collapsed="false">
      <c r="A970" s="44" t="n">
        <v>9.67</v>
      </c>
      <c r="B970" s="39" t="n">
        <f aca="false">am*COS((omega*t)+fi)</f>
        <v>0.711341864565056</v>
      </c>
      <c r="C970" s="40" t="n">
        <f aca="false">-am*omega*SIN((omega*t)+fi)</f>
        <v>-1.44789352199334</v>
      </c>
      <c r="D970" s="41" t="n">
        <f aca="false">0.5*ka*am^2*(SIN((omega*t)+fi)^2)</f>
        <v>5.24098912757567</v>
      </c>
      <c r="E970" s="42" t="n">
        <f aca="false">0.5*ka*am^2*(COS((omega*t)+fi)^2)</f>
        <v>0.759010872424335</v>
      </c>
      <c r="F970" s="43" t="n">
        <f aca="false">Ekin+Epot</f>
        <v>6</v>
      </c>
    </row>
    <row r="971" customFormat="false" ht="12.75" hidden="false" customHeight="false" outlineLevel="0" collapsed="false">
      <c r="A971" s="39" t="n">
        <v>9.68</v>
      </c>
      <c r="B971" s="39" t="n">
        <f aca="false">am*COS((omega*t)+fi)</f>
        <v>0.696841733984804</v>
      </c>
      <c r="C971" s="40" t="n">
        <f aca="false">-am*omega*SIN((omega*t)+fi)</f>
        <v>-1.45211809391187</v>
      </c>
      <c r="D971" s="41" t="n">
        <f aca="false">0.5*ka*am^2*(SIN((omega*t)+fi)^2)</f>
        <v>5.27161739666558</v>
      </c>
      <c r="E971" s="42" t="n">
        <f aca="false">0.5*ka*am^2*(COS((omega*t)+fi)^2)</f>
        <v>0.728382603334423</v>
      </c>
      <c r="F971" s="43" t="n">
        <f aca="false">Ekin+Epot</f>
        <v>6</v>
      </c>
    </row>
    <row r="972" customFormat="false" ht="12.75" hidden="false" customHeight="false" outlineLevel="0" collapsed="false">
      <c r="A972" s="44" t="n">
        <v>9.69</v>
      </c>
      <c r="B972" s="39" t="n">
        <f aca="false">am*COS((omega*t)+fi)</f>
        <v>0.682299793109566</v>
      </c>
      <c r="C972" s="40" t="n">
        <f aca="false">-am*omega*SIN((omega*t)+fi)</f>
        <v>-1.4562555391804</v>
      </c>
      <c r="D972" s="41" t="n">
        <f aca="false">0.5*ka*am^2*(SIN((omega*t)+fi)^2)</f>
        <v>5.30170048848397</v>
      </c>
      <c r="E972" s="42" t="n">
        <f aca="false">0.5*ka*am^2*(COS((omega*t)+fi)^2)</f>
        <v>0.698299511516034</v>
      </c>
      <c r="F972" s="43" t="n">
        <f aca="false">Ekin+Epot</f>
        <v>6</v>
      </c>
    </row>
    <row r="973" customFormat="false" ht="12.75" hidden="false" customHeight="false" outlineLevel="0" collapsed="false">
      <c r="A973" s="39" t="n">
        <v>9.7</v>
      </c>
      <c r="B973" s="39" t="n">
        <f aca="false">am*COS((omega*t)+fi)</f>
        <v>0.667716914451432</v>
      </c>
      <c r="C973" s="40" t="n">
        <f aca="false">-am*omega*SIN((omega*t)+fi)</f>
        <v>-1.46030560955345</v>
      </c>
      <c r="D973" s="41" t="n">
        <f aca="false">0.5*ka*am^2*(SIN((omega*t)+fi)^2)</f>
        <v>5.33123118323319</v>
      </c>
      <c r="E973" s="42" t="n">
        <f aca="false">0.5*ka*am^2*(COS((omega*t)+fi)^2)</f>
        <v>0.668768816766811</v>
      </c>
      <c r="F973" s="43" t="n">
        <f aca="false">Ekin+Epot</f>
        <v>6</v>
      </c>
    </row>
    <row r="974" customFormat="false" ht="12.75" hidden="false" customHeight="false" outlineLevel="0" collapsed="false">
      <c r="A974" s="44" t="n">
        <v>9.71</v>
      </c>
      <c r="B974" s="39" t="n">
        <f aca="false">am*COS((omega*t)+fi)</f>
        <v>0.653093972978741</v>
      </c>
      <c r="C974" s="40" t="n">
        <f aca="false">-am*omega*SIN((omega*t)+fi)</f>
        <v>-1.46426806202802</v>
      </c>
      <c r="D974" s="41" t="n">
        <f aca="false">0.5*ka*am^2*(SIN((omega*t)+fi)^2)</f>
        <v>5.36020239368827</v>
      </c>
      <c r="E974" s="42" t="n">
        <f aca="false">0.5*ka*am^2*(COS((omega*t)+fi)^2)</f>
        <v>0.639797606311734</v>
      </c>
      <c r="F974" s="43" t="n">
        <f aca="false">Ekin+Epot</f>
        <v>6</v>
      </c>
    </row>
    <row r="975" customFormat="false" ht="12.75" hidden="false" customHeight="false" outlineLevel="0" collapsed="false">
      <c r="A975" s="39" t="n">
        <v>9.72</v>
      </c>
      <c r="B975" s="39" t="n">
        <f aca="false">am*COS((omega*t)+fi)</f>
        <v>0.638431846063602</v>
      </c>
      <c r="C975" s="40" t="n">
        <f aca="false">-am*omega*SIN((omega*t)+fi)</f>
        <v>-1.46814265885816</v>
      </c>
      <c r="D975" s="41" t="n">
        <f aca="false">0.5*ka*am^2*(SIN((omega*t)+fi)^2)</f>
        <v>5.38860716689773</v>
      </c>
      <c r="E975" s="42" t="n">
        <f aca="false">0.5*ka*am^2*(COS((omega*t)+fi)^2)</f>
        <v>0.611392833102267</v>
      </c>
      <c r="F975" s="43" t="n">
        <f aca="false">Ekin+Epot</f>
        <v>6</v>
      </c>
    </row>
    <row r="976" customFormat="false" ht="12.75" hidden="false" customHeight="false" outlineLevel="0" collapsed="false">
      <c r="A976" s="44" t="n">
        <v>9.73</v>
      </c>
      <c r="B976" s="39" t="n">
        <f aca="false">am*COS((omega*t)+fi)</f>
        <v>0.62373141342923</v>
      </c>
      <c r="C976" s="40" t="n">
        <f aca="false">-am*omega*SIN((omega*t)+fi)</f>
        <v>-1.4719291675692</v>
      </c>
      <c r="D976" s="41" t="n">
        <f aca="false">0.5*ka*am^2*(SIN((omega*t)+fi)^2)</f>
        <v>5.41643868585236</v>
      </c>
      <c r="E976" s="42" t="n">
        <f aca="false">0.5*ka*am^2*(COS((omega*t)+fi)^2)</f>
        <v>0.583561314147637</v>
      </c>
      <c r="F976" s="43" t="n">
        <f aca="false">Ekin+Epot</f>
        <v>6</v>
      </c>
    </row>
    <row r="977" customFormat="false" ht="12.75" hidden="false" customHeight="false" outlineLevel="0" collapsed="false">
      <c r="A977" s="39" t="n">
        <v>9.74</v>
      </c>
      <c r="B977" s="39" t="n">
        <f aca="false">am*COS((omega*t)+fi)</f>
        <v>0.60899355709717</v>
      </c>
      <c r="C977" s="40" t="n">
        <f aca="false">-am*omega*SIN((omega*t)+fi)</f>
        <v>-1.47562736097176</v>
      </c>
      <c r="D977" s="41" t="n">
        <f aca="false">0.5*ka*am^2*(SIN((omega*t)+fi)^2)</f>
        <v>5.44369027112121</v>
      </c>
      <c r="E977" s="42" t="n">
        <f aca="false">0.5*ka*am^2*(COS((omega*t)+fi)^2)</f>
        <v>0.556309728878795</v>
      </c>
      <c r="F977" s="43" t="n">
        <f aca="false">Ekin+Epot</f>
        <v>6</v>
      </c>
    </row>
    <row r="978" customFormat="false" ht="12.75" hidden="false" customHeight="false" outlineLevel="0" collapsed="false">
      <c r="A978" s="44" t="n">
        <v>9.75</v>
      </c>
      <c r="B978" s="39" t="n">
        <f aca="false">am*COS((omega*t)+fi)</f>
        <v>0.594219161334381</v>
      </c>
      <c r="C978" s="40" t="n">
        <f aca="false">-am*omega*SIN((omega*t)+fi)</f>
        <v>-1.47923701717535</v>
      </c>
      <c r="D978" s="41" t="n">
        <f aca="false">0.5*ka*am^2*(SIN((omega*t)+fi)^2)</f>
        <v>5.4703553824546</v>
      </c>
      <c r="E978" s="42" t="n">
        <f aca="false">0.5*ka*am^2*(COS((omega*t)+fi)^2)</f>
        <v>0.529644617545403</v>
      </c>
      <c r="F978" s="43" t="n">
        <f aca="false">Ekin+Epot</f>
        <v>6</v>
      </c>
    </row>
    <row r="979" customFormat="false" ht="12.75" hidden="false" customHeight="false" outlineLevel="0" collapsed="false">
      <c r="A979" s="39" t="n">
        <v>9.76</v>
      </c>
      <c r="B979" s="39" t="n">
        <f aca="false">am*COS((omega*t)+fi)</f>
        <v>0.57940911260018</v>
      </c>
      <c r="C979" s="40" t="n">
        <f aca="false">-am*omega*SIN((omega*t)+fi)</f>
        <v>-1.48275791960169</v>
      </c>
      <c r="D979" s="41" t="n">
        <f aca="false">0.5*ka*am^2*(SIN((omega*t)+fi)^2)</f>
        <v>5.49642762035381</v>
      </c>
      <c r="E979" s="42" t="n">
        <f aca="false">0.5*ka*am^2*(COS((omega*t)+fi)^2)</f>
        <v>0.503572379646192</v>
      </c>
      <c r="F979" s="43" t="n">
        <f aca="false">Ekin+Epot</f>
        <v>6</v>
      </c>
    </row>
    <row r="980" customFormat="false" ht="12.75" hidden="false" customHeight="false" outlineLevel="0" collapsed="false">
      <c r="A980" s="44" t="n">
        <v>9.77</v>
      </c>
      <c r="B980" s="39" t="n">
        <f aca="false">am*COS((omega*t)+fi)</f>
        <v>0.564564299493043</v>
      </c>
      <c r="C980" s="40" t="n">
        <f aca="false">-am*omega*SIN((omega*t)+fi)</f>
        <v>-1.48618985699767</v>
      </c>
      <c r="D980" s="41" t="n">
        <f aca="false">0.5*ka*am^2*(SIN((omega*t)+fi)^2)</f>
        <v>5.52190072760689</v>
      </c>
      <c r="E980" s="42" t="n">
        <f aca="false">0.5*ka*am^2*(COS((omega*t)+fi)^2)</f>
        <v>0.478099272393106</v>
      </c>
      <c r="F980" s="43" t="n">
        <f aca="false">Ekin+Epot</f>
        <v>6</v>
      </c>
    </row>
    <row r="981" customFormat="false" ht="12.75" hidden="false" customHeight="false" outlineLevel="0" collapsed="false">
      <c r="A981" s="39" t="n">
        <v>9.78</v>
      </c>
      <c r="B981" s="39" t="n">
        <f aca="false">am*COS((omega*t)+fi)</f>
        <v>0.549685612697306</v>
      </c>
      <c r="C981" s="40" t="n">
        <f aca="false">-am*omega*SIN((omega*t)+fi)</f>
        <v>-1.48953262344809</v>
      </c>
      <c r="D981" s="41" t="n">
        <f aca="false">0.5*ka*am^2*(SIN((omega*t)+fi)^2)</f>
        <v>5.54676859079038</v>
      </c>
      <c r="E981" s="42" t="n">
        <f aca="false">0.5*ka*am^2*(COS((omega*t)+fi)^2)</f>
        <v>0.453231409209619</v>
      </c>
      <c r="F981" s="43" t="n">
        <f aca="false">Ekin+Epot</f>
        <v>6</v>
      </c>
    </row>
    <row r="982" customFormat="false" ht="12.75" hidden="false" customHeight="false" outlineLevel="0" collapsed="false">
      <c r="A982" s="44" t="n">
        <v>9.79</v>
      </c>
      <c r="B982" s="39" t="n">
        <f aca="false">am*COS((omega*t)+fi)</f>
        <v>0.534773944929712</v>
      </c>
      <c r="C982" s="40" t="n">
        <f aca="false">-am*omega*SIN((omega*t)+fi)</f>
        <v>-1.49278601838796</v>
      </c>
      <c r="D982" s="41" t="n">
        <f aca="false">0.5*ka*am^2*(SIN((omega*t)+fi)^2)</f>
        <v>5.57102524173647</v>
      </c>
      <c r="E982" s="42" t="n">
        <f aca="false">0.5*ka*am^2*(COS((omega*t)+fi)^2)</f>
        <v>0.42897475826353</v>
      </c>
      <c r="F982" s="43" t="n">
        <f aca="false">Ekin+Epot</f>
        <v>6</v>
      </c>
    </row>
    <row r="983" customFormat="false" ht="12.75" hidden="false" customHeight="false" outlineLevel="0" collapsed="false">
      <c r="A983" s="39" t="n">
        <v>9.8</v>
      </c>
      <c r="B983" s="39" t="n">
        <f aca="false">am*COS((omega*t)+fi)</f>
        <v>0.519830190885853</v>
      </c>
      <c r="C983" s="40" t="n">
        <f aca="false">-am*omega*SIN((omega*t)+fi)</f>
        <v>-1.49594984661457</v>
      </c>
      <c r="D983" s="41" t="n">
        <f aca="false">0.5*ka*am^2*(SIN((omega*t)+fi)^2)</f>
        <v>5.59466485896537</v>
      </c>
      <c r="E983" s="42" t="n">
        <f aca="false">0.5*ka*am^2*(COS((omega*t)+fi)^2)</f>
        <v>0.405335141034633</v>
      </c>
      <c r="F983" s="43" t="n">
        <f aca="false">Ekin+Epot</f>
        <v>6</v>
      </c>
    </row>
    <row r="984" customFormat="false" ht="12.75" hidden="false" customHeight="false" outlineLevel="0" collapsed="false">
      <c r="A984" s="44" t="n">
        <v>9.81</v>
      </c>
      <c r="B984" s="39" t="n">
        <f aca="false">am*COS((omega*t)+fi)</f>
        <v>0.504855247186491</v>
      </c>
      <c r="C984" s="40" t="n">
        <f aca="false">-am*omega*SIN((omega*t)+fi)</f>
        <v>-1.49902391829916</v>
      </c>
      <c r="D984" s="41" t="n">
        <f aca="false">0.5*ka*am^2*(SIN((omega*t)+fi)^2)</f>
        <v>5.6176817690824</v>
      </c>
      <c r="E984" s="42" t="n">
        <f aca="false">0.5*ka*am^2*(COS((omega*t)+fi)^2)</f>
        <v>0.382318230917599</v>
      </c>
      <c r="F984" s="43" t="n">
        <f aca="false">Ekin+Epot</f>
        <v>6</v>
      </c>
    </row>
    <row r="985" customFormat="false" ht="12.75" hidden="false" customHeight="false" outlineLevel="0" collapsed="false">
      <c r="A985" s="39" t="n">
        <v>9.82</v>
      </c>
      <c r="B985" s="39" t="n">
        <f aca="false">am*COS((omega*t)+fi)</f>
        <v>0.489850012323753</v>
      </c>
      <c r="C985" s="40" t="n">
        <f aca="false">-am*omega*SIN((omega*t)+fi)</f>
        <v>-1.50200804899836</v>
      </c>
      <c r="D985" s="41" t="n">
        <f aca="false">0.5*ka*am^2*(SIN((omega*t)+fi)^2)</f>
        <v>5.64007044813963</v>
      </c>
      <c r="E985" s="42" t="n">
        <f aca="false">0.5*ka*am^2*(COS((omega*t)+fi)^2)</f>
        <v>0.359929551860372</v>
      </c>
      <c r="F985" s="43" t="n">
        <f aca="false">Ekin+Epot</f>
        <v>6</v>
      </c>
    </row>
    <row r="986" customFormat="false" ht="12.75" hidden="false" customHeight="false" outlineLevel="0" collapsed="false">
      <c r="A986" s="44" t="n">
        <v>9.83</v>
      </c>
      <c r="B986" s="39" t="n">
        <f aca="false">am*COS((omega*t)+fi)</f>
        <v>0.474815386607233</v>
      </c>
      <c r="C986" s="40" t="n">
        <f aca="false">-am*omega*SIN((omega*t)+fi)</f>
        <v>-1.50490205966522</v>
      </c>
      <c r="D986" s="41" t="n">
        <f aca="false">0.5*ka*am^2*(SIN((omega*t)+fi)^2)</f>
        <v>5.66182552296154</v>
      </c>
      <c r="E986" s="42" t="n">
        <f aca="false">0.5*ka*am^2*(COS((omega*t)+fi)^2)</f>
        <v>0.338174477038465</v>
      </c>
      <c r="F986" s="43" t="n">
        <f aca="false">Ekin+Epot</f>
        <v>6</v>
      </c>
    </row>
    <row r="987" customFormat="false" ht="12.75" hidden="false" customHeight="false" outlineLevel="0" collapsed="false">
      <c r="A987" s="39" t="n">
        <v>9.84</v>
      </c>
      <c r="B987" s="39" t="n">
        <f aca="false">am*COS((omega*t)+fi)</f>
        <v>0.45975227210996</v>
      </c>
      <c r="C987" s="40" t="n">
        <f aca="false">-am*omega*SIN((omega*t)+fi)</f>
        <v>-1.50770577665997</v>
      </c>
      <c r="D987" s="41" t="n">
        <f aca="false">0.5*ka*am^2*(SIN((omega*t)+fi)^2)</f>
        <v>5.6829417724346</v>
      </c>
      <c r="E987" s="42" t="n">
        <f aca="false">0.5*ka*am^2*(COS((omega*t)+fi)^2)</f>
        <v>0.317058227565406</v>
      </c>
      <c r="F987" s="43" t="n">
        <f aca="false">Ekin+Epot</f>
        <v>6</v>
      </c>
    </row>
    <row r="988" customFormat="false" ht="12.75" hidden="false" customHeight="false" outlineLevel="0" collapsed="false">
      <c r="A988" s="44" t="n">
        <v>9.85</v>
      </c>
      <c r="B988" s="39" t="n">
        <f aca="false">am*COS((omega*t)+fi)</f>
        <v>0.444661572614285</v>
      </c>
      <c r="C988" s="40" t="n">
        <f aca="false">-am*omega*SIN((omega*t)+fi)</f>
        <v>-1.51041903176043</v>
      </c>
      <c r="D988" s="41" t="n">
        <f aca="false">0.5*ka*am^2*(SIN((omega*t)+fi)^2)</f>
        <v>5.70341412876029</v>
      </c>
      <c r="E988" s="42" t="n">
        <f aca="false">0.5*ka*am^2*(COS((omega*t)+fi)^2)</f>
        <v>0.296585871239713</v>
      </c>
      <c r="F988" s="43" t="n">
        <f aca="false">Ekin+Epot</f>
        <v>6</v>
      </c>
    </row>
    <row r="989" customFormat="false" ht="12.75" hidden="false" customHeight="false" outlineLevel="0" collapsed="false">
      <c r="A989" s="39" t="n">
        <v>9.86</v>
      </c>
      <c r="B989" s="39" t="n">
        <f aca="false">am*COS((omega*t)+fi)</f>
        <v>0.429544193557653</v>
      </c>
      <c r="C989" s="40" t="n">
        <f aca="false">-am*omega*SIN((omega*t)+fi)</f>
        <v>-1.51304166217211</v>
      </c>
      <c r="D989" s="41" t="n">
        <f aca="false">0.5*ka*am^2*(SIN((omega*t)+fi)^2)</f>
        <v>5.72323767867136</v>
      </c>
      <c r="E989" s="42" t="n">
        <f aca="false">0.5*ka*am^2*(COS((omega*t)+fi)^2)</f>
        <v>0.276762321328641</v>
      </c>
      <c r="F989" s="43" t="n">
        <f aca="false">Ekin+Epot</f>
        <v>6</v>
      </c>
    </row>
    <row r="990" customFormat="false" ht="12.75" hidden="false" customHeight="false" outlineLevel="0" collapsed="false">
      <c r="A990" s="44" t="n">
        <v>9.87</v>
      </c>
      <c r="B990" s="39" t="n">
        <f aca="false">am*COS((omega*t)+fi)</f>
        <v>0.414401041978268</v>
      </c>
      <c r="C990" s="40" t="n">
        <f aca="false">-am*omega*SIN((omega*t)+fi)</f>
        <v>-1.51557351053797</v>
      </c>
      <c r="D990" s="41" t="n">
        <f aca="false">0.5*ka*am^2*(SIN((omega*t)+fi)^2)</f>
        <v>5.74240766461099</v>
      </c>
      <c r="E990" s="42" t="n">
        <f aca="false">0.5*ka*am^2*(COS((omega*t)+fi)^2)</f>
        <v>0.257592335389012</v>
      </c>
      <c r="F990" s="43" t="n">
        <f aca="false">Ekin+Epot</f>
        <v>6</v>
      </c>
    </row>
    <row r="991" customFormat="false" ht="12.75" hidden="false" customHeight="false" outlineLevel="0" collapsed="false">
      <c r="A991" s="39" t="n">
        <v>9.88</v>
      </c>
      <c r="B991" s="39" t="n">
        <f aca="false">am*COS((omega*t)+fi)</f>
        <v>0.399233026460682</v>
      </c>
      <c r="C991" s="40" t="n">
        <f aca="false">-am*omega*SIN((omega*t)+fi)</f>
        <v>-1.51801442494787</v>
      </c>
      <c r="D991" s="41" t="n">
        <f aca="false">0.5*ka*am^2*(SIN((omega*t)+fi)^2)</f>
        <v>5.76091948587457</v>
      </c>
      <c r="E991" s="42" t="n">
        <f aca="false">0.5*ka*am^2*(COS((omega*t)+fi)^2)</f>
        <v>0.239080514125434</v>
      </c>
      <c r="F991" s="43" t="n">
        <f aca="false">Ekin+Epot</f>
        <v>6</v>
      </c>
    </row>
    <row r="992" customFormat="false" ht="12.75" hidden="false" customHeight="false" outlineLevel="0" collapsed="false">
      <c r="A992" s="44" t="n">
        <v>9.89</v>
      </c>
      <c r="B992" s="39" t="n">
        <f aca="false">am*COS((omega*t)+fi)</f>
        <v>0.384041057081283</v>
      </c>
      <c r="C992" s="40" t="n">
        <f aca="false">-am*omega*SIN((omega*t)+fi)</f>
        <v>-1.52036425894768</v>
      </c>
      <c r="D992" s="41" t="n">
        <f aca="false">0.5*ka*am^2*(SIN((omega*t)+fi)^2)</f>
        <v>5.77876869971384</v>
      </c>
      <c r="E992" s="42" t="n">
        <f aca="false">0.5*ka*am^2*(COS((omega*t)+fi)^2)</f>
        <v>0.221231300286164</v>
      </c>
      <c r="F992" s="43" t="n">
        <f aca="false">Ekin+Epot</f>
        <v>6</v>
      </c>
    </row>
    <row r="993" customFormat="false" ht="12.75" hidden="false" customHeight="false" outlineLevel="0" collapsed="false">
      <c r="A993" s="39" t="n">
        <v>9.9</v>
      </c>
      <c r="B993" s="39" t="n">
        <f aca="false">am*COS((omega*t)+fi)</f>
        <v>0.36882604535367</v>
      </c>
      <c r="C993" s="40" t="n">
        <f aca="false">-am*omega*SIN((omega*t)+fi)</f>
        <v>-1.52262287154806</v>
      </c>
      <c r="D993" s="41" t="n">
        <f aca="false">0.5*ka*am^2*(SIN((omega*t)+fi)^2)</f>
        <v>5.79595102240316</v>
      </c>
      <c r="E993" s="42" t="n">
        <f aca="false">0.5*ka*am^2*(COS((omega*t)+fi)^2)</f>
        <v>0.204048977596841</v>
      </c>
      <c r="F993" s="43" t="n">
        <f aca="false">Ekin+Epot</f>
        <v>6</v>
      </c>
    </row>
    <row r="994" customFormat="false" ht="12.75" hidden="false" customHeight="false" outlineLevel="0" collapsed="false">
      <c r="A994" s="44" t="n">
        <v>9.91</v>
      </c>
      <c r="B994" s="39" t="n">
        <f aca="false">am*COS((omega*t)+fi)</f>
        <v>0.353588904173982</v>
      </c>
      <c r="C994" s="40" t="n">
        <f aca="false">-am*omega*SIN((omega*t)+fi)</f>
        <v>-1.52479012723293</v>
      </c>
      <c r="D994" s="41" t="n">
        <f aca="false">0.5*ka*am^2*(SIN((omega*t)+fi)^2)</f>
        <v>5.81246233026756</v>
      </c>
      <c r="E994" s="42" t="n">
        <f aca="false">0.5*ka*am^2*(COS((omega*t)+fi)^2)</f>
        <v>0.187537669732437</v>
      </c>
      <c r="F994" s="43" t="n">
        <f aca="false">Ekin+Epot</f>
        <v>6</v>
      </c>
    </row>
    <row r="995" customFormat="false" ht="12.75" hidden="false" customHeight="false" outlineLevel="0" collapsed="false">
      <c r="A995" s="39" t="n">
        <v>9.92</v>
      </c>
      <c r="B995" s="39" t="n">
        <f aca="false">am*COS((omega*t)+fi)</f>
        <v>0.338330547766123</v>
      </c>
      <c r="C995" s="40" t="n">
        <f aca="false">-am*omega*SIN((omega*t)+fi)</f>
        <v>-1.52686589596761</v>
      </c>
      <c r="D995" s="41" t="n">
        <f aca="false">0.5*ka*am^2*(SIN((omega*t)+fi)^2)</f>
        <v>5.82829866067241</v>
      </c>
      <c r="E995" s="42" t="n">
        <f aca="false">0.5*ka*am^2*(COS((omega*t)+fi)^2)</f>
        <v>0.171701339327587</v>
      </c>
      <c r="F995" s="43" t="n">
        <f aca="false">Ekin+Epot</f>
        <v>6</v>
      </c>
    </row>
    <row r="996" customFormat="false" ht="12.75" hidden="false" customHeight="false" outlineLevel="0" collapsed="false">
      <c r="A996" s="44" t="n">
        <v>9.93</v>
      </c>
      <c r="B996" s="39" t="n">
        <f aca="false">am*COS((omega*t)+fi)</f>
        <v>0.323051891626895</v>
      </c>
      <c r="C996" s="40" t="n">
        <f aca="false">-am*omega*SIN((omega*t)+fi)</f>
        <v>-1.52885005320658</v>
      </c>
      <c r="D996" s="41" t="n">
        <f aca="false">0.5*ka*am^2*(SIN((omega*t)+fi)^2)</f>
        <v>5.84345621297443</v>
      </c>
      <c r="E996" s="42" t="n">
        <f aca="false">0.5*ka*am^2*(COS((omega*t)+fi)^2)</f>
        <v>0.156543787025573</v>
      </c>
      <c r="F996" s="43" t="n">
        <f aca="false">Ekin+Epot</f>
        <v>6</v>
      </c>
    </row>
    <row r="997" customFormat="false" ht="12.75" hidden="false" customHeight="false" outlineLevel="0" collapsed="false">
      <c r="A997" s="39" t="n">
        <v>9.94</v>
      </c>
      <c r="B997" s="39" t="n">
        <f aca="false">am*COS((omega*t)+fi)</f>
        <v>0.307753852471084</v>
      </c>
      <c r="C997" s="40" t="n">
        <f aca="false">-am*omega*SIN((omega*t)+fi)</f>
        <v>-1.53074247990102</v>
      </c>
      <c r="D997" s="41" t="n">
        <f aca="false">0.5*ka*am^2*(SIN((omega*t)+fi)^2)</f>
        <v>5.85793134943381</v>
      </c>
      <c r="E997" s="42" t="n">
        <f aca="false">0.5*ka*am^2*(COS((omega*t)+fi)^2)</f>
        <v>0.142068650566191</v>
      </c>
      <c r="F997" s="43" t="n">
        <f aca="false">Ekin+Epot</f>
        <v>6</v>
      </c>
    </row>
    <row r="998" customFormat="false" ht="12.75" hidden="false" customHeight="false" outlineLevel="0" collapsed="false">
      <c r="A998" s="44" t="n">
        <v>9.95</v>
      </c>
      <c r="B998" s="39" t="n">
        <f aca="false">am*COS((omega*t)+fi)</f>
        <v>0.292437348176452</v>
      </c>
      <c r="C998" s="40" t="n">
        <f aca="false">-am*omega*SIN((omega*t)+fi)</f>
        <v>-1.53254306250588</v>
      </c>
      <c r="D998" s="41" t="n">
        <f aca="false">0.5*ka*am^2*(SIN((omega*t)+fi)^2)</f>
        <v>5.87172059608729</v>
      </c>
      <c r="E998" s="42" t="n">
        <f aca="false">0.5*ka*am^2*(COS((omega*t)+fi)^2)</f>
        <v>0.128279403912713</v>
      </c>
      <c r="F998" s="43" t="n">
        <f aca="false">Ekin+Epot</f>
        <v>6</v>
      </c>
    </row>
    <row r="999" customFormat="false" ht="12.75" hidden="false" customHeight="false" outlineLevel="0" collapsed="false">
      <c r="A999" s="39" t="n">
        <v>9.96</v>
      </c>
      <c r="B999" s="39" t="n">
        <f aca="false">am*COS((omega*t)+fi)</f>
        <v>0.277103297728658</v>
      </c>
      <c r="C999" s="40" t="n">
        <f aca="false">-am*omega*SIN((omega*t)+fi)</f>
        <v>-1.53425169298676</v>
      </c>
      <c r="D999" s="41" t="n">
        <f aca="false">0.5*ka*am^2*(SIN((omega*t)+fi)^2)</f>
        <v>5.88482064358186</v>
      </c>
      <c r="E999" s="42" t="n">
        <f aca="false">0.5*ka*am^2*(COS((omega*t)+fi)^2)</f>
        <v>0.115179356418146</v>
      </c>
      <c r="F999" s="43" t="n">
        <f aca="false">Ekin+Epot</f>
        <v>6</v>
      </c>
    </row>
    <row r="1000" customFormat="false" ht="12.75" hidden="false" customHeight="false" outlineLevel="0" collapsed="false">
      <c r="A1000" s="44" t="n">
        <v>9.97</v>
      </c>
      <c r="B1000" s="39" t="n">
        <f aca="false">am*COS((omega*t)+fi)</f>
        <v>0.261752621166133</v>
      </c>
      <c r="C1000" s="40" t="n">
        <f aca="false">-am*omega*SIN((omega*t)+fi)</f>
        <v>-1.53586826882633</v>
      </c>
      <c r="D1000" s="41" t="n">
        <f aca="false">0.5*ka*am^2*(SIN((omega*t)+fi)^2)</f>
        <v>5.89722834796899</v>
      </c>
      <c r="E1000" s="42" t="n">
        <f aca="false">0.5*ka*am^2*(COS((omega*t)+fi)^2)</f>
        <v>0.102771652031011</v>
      </c>
      <c r="F1000" s="43" t="n">
        <f aca="false">Ekin+Epot</f>
        <v>6</v>
      </c>
    </row>
    <row r="1001" customFormat="false" ht="12.75" hidden="false" customHeight="false" outlineLevel="0" collapsed="false">
      <c r="A1001" s="39" t="n">
        <v>9.98</v>
      </c>
      <c r="B1001" s="39" t="n">
        <f aca="false">am*COS((omega*t)+fi)</f>
        <v>0.246386239524863</v>
      </c>
      <c r="C1001" s="40" t="n">
        <f aca="false">-am*omega*SIN((omega*t)+fi)</f>
        <v>-1.53739269303053</v>
      </c>
      <c r="D1001" s="41" t="n">
        <f aca="false">0.5*ka*am^2*(SIN((omega*t)+fi)^2)</f>
        <v>5.9089407314592</v>
      </c>
      <c r="E1001" s="42" t="n">
        <f aca="false">0.5*ka*am^2*(COS((omega*t)+fi)^2)</f>
        <v>0.0910592685408048</v>
      </c>
      <c r="F1001" s="43" t="n">
        <f aca="false">Ekin+Epot</f>
        <v>6</v>
      </c>
    </row>
    <row r="1002" customFormat="false" ht="12.75" hidden="false" customHeight="false" outlineLevel="0" collapsed="false">
      <c r="A1002" s="39" t="n">
        <v>9.99</v>
      </c>
      <c r="B1002" s="39" t="n">
        <f aca="false">am*COS((omega*t)+fi)</f>
        <v>0.23100507478314</v>
      </c>
      <c r="C1002" s="40" t="n">
        <f aca="false">-am*omega*SIN((omega*t)+fi)</f>
        <v>-1.53882487413437</v>
      </c>
      <c r="D1002" s="41" t="n">
        <f aca="false">0.5*ka*am^2*(SIN((omega*t)+fi)^2)</f>
        <v>5.91995498313665</v>
      </c>
      <c r="E1002" s="42" t="n">
        <f aca="false">0.5*ka*am^2*(COS((omega*t)+fi)^2)</f>
        <v>0.0800450168633459</v>
      </c>
      <c r="F1002" s="43" t="n">
        <f aca="false">Ekin+Epot</f>
        <v>6</v>
      </c>
    </row>
    <row r="1003" customFormat="false" ht="12.75" hidden="false" customHeight="false" outlineLevel="0" collapsed="false">
      <c r="A1003" s="44" t="n">
        <v>10</v>
      </c>
      <c r="B1003" s="39" t="n">
        <f aca="false">am*COS((omega*t)+fi)</f>
        <v>0.215610049806229</v>
      </c>
      <c r="C1003" s="40" t="n">
        <f aca="false">-am*omega*SIN((omega*t)+fi)</f>
        <v>-1.54016472620741</v>
      </c>
      <c r="D1003" s="41" t="n">
        <f aca="false">0.5*ka*am^2*(SIN((omega*t)+fi)^2)</f>
        <v>5.93026845963383</v>
      </c>
      <c r="E1003" s="42" t="n">
        <f aca="false">0.5*ka*am^2*(COS((omega*t)+fi)^2)</f>
        <v>0.0697315403661666</v>
      </c>
      <c r="F1003" s="43" t="n">
        <f aca="false">Ekin+Epot</f>
        <v>6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false" outlineLevel="0" collapsed="false">
      <c r="A2" s="45"/>
    </row>
    <row r="3" customFormat="false" ht="12.75" hidden="false" customHeight="false" outlineLevel="0" collapsed="false">
      <c r="A3" s="45"/>
    </row>
    <row r="4" customFormat="false" ht="18" hidden="false" customHeight="false" outlineLevel="0" collapsed="false">
      <c r="A4" s="45"/>
      <c r="B4" s="46" t="s">
        <v>39</v>
      </c>
      <c r="C4" s="46"/>
      <c r="D4" s="46"/>
      <c r="E4" s="46"/>
      <c r="F4" s="46"/>
      <c r="G4" s="46"/>
      <c r="H4" s="47"/>
      <c r="I4" s="47"/>
      <c r="J4" s="47"/>
      <c r="K4" s="47"/>
      <c r="L4" s="45"/>
    </row>
    <row r="5" customFormat="false" ht="12.75" hidden="false" customHeight="false" outlineLevel="0" collapsed="false">
      <c r="A5" s="45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5.75" hidden="false" customHeight="false" outlineLevel="0" collapsed="false">
      <c r="A6" s="45"/>
      <c r="B6" s="49" t="s">
        <v>40</v>
      </c>
      <c r="C6" s="49"/>
      <c r="D6" s="49"/>
      <c r="E6" s="49"/>
      <c r="F6" s="49"/>
      <c r="G6" s="49"/>
      <c r="H6" s="49"/>
      <c r="I6" s="49"/>
      <c r="J6" s="49"/>
      <c r="K6" s="50"/>
      <c r="L6" s="50"/>
    </row>
    <row r="7" customFormat="false" ht="15.75" hidden="false" customHeight="false" outlineLevel="0" collapsed="false">
      <c r="A7" s="45"/>
      <c r="B7" s="49" t="s">
        <v>41</v>
      </c>
      <c r="C7" s="49"/>
      <c r="D7" s="49"/>
      <c r="E7" s="49"/>
      <c r="F7" s="49"/>
      <c r="G7" s="49"/>
      <c r="H7" s="49"/>
      <c r="I7" s="49"/>
      <c r="J7" s="49"/>
      <c r="K7" s="50"/>
      <c r="L7" s="50"/>
    </row>
    <row r="8" customFormat="false" ht="12.75" hidden="false" customHeight="false" outlineLevel="0" collapsed="false">
      <c r="A8" s="45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15.75" hidden="false" customHeight="false" outlineLevel="0" collapsed="false">
      <c r="A9" s="45"/>
      <c r="B9" s="49" t="s">
        <v>42</v>
      </c>
      <c r="C9" s="49"/>
      <c r="D9" s="49"/>
      <c r="E9" s="49"/>
      <c r="F9" s="49"/>
      <c r="G9" s="49"/>
      <c r="H9" s="49"/>
      <c r="I9" s="49"/>
      <c r="J9" s="49"/>
      <c r="K9" s="50"/>
      <c r="L9" s="50"/>
    </row>
    <row r="10" customFormat="false" ht="15.75" hidden="false" customHeight="false" outlineLevel="0" collapsed="false">
      <c r="A10" s="45"/>
      <c r="B10" s="52" t="s">
        <v>43</v>
      </c>
      <c r="C10" s="52"/>
      <c r="D10" s="53"/>
      <c r="E10" s="53"/>
      <c r="F10" s="53"/>
      <c r="G10" s="49"/>
      <c r="H10" s="49"/>
      <c r="I10" s="49"/>
      <c r="J10" s="49"/>
      <c r="K10" s="50"/>
      <c r="L10" s="50"/>
    </row>
    <row r="11" customFormat="false" ht="15.75" hidden="false" customHeight="false" outlineLevel="0" collapsed="false">
      <c r="A11" s="45"/>
      <c r="B11" s="49" t="s">
        <v>44</v>
      </c>
      <c r="C11" s="49"/>
      <c r="D11" s="49"/>
      <c r="E11" s="49"/>
      <c r="F11" s="49"/>
      <c r="G11" s="49"/>
      <c r="H11" s="49"/>
      <c r="I11" s="49"/>
      <c r="J11" s="49"/>
      <c r="K11" s="50"/>
      <c r="L11" s="50"/>
    </row>
    <row r="12" customFormat="false" ht="15.75" hidden="false" customHeight="false" outlineLevel="0" collapsed="false">
      <c r="A12" s="45"/>
      <c r="B12" s="49"/>
      <c r="C12" s="49"/>
      <c r="D12" s="49"/>
      <c r="E12" s="49"/>
      <c r="F12" s="49"/>
      <c r="G12" s="49"/>
      <c r="H12" s="49"/>
      <c r="I12" s="49"/>
      <c r="J12" s="49"/>
      <c r="K12" s="50"/>
      <c r="L12" s="50"/>
    </row>
    <row r="13" customFormat="false" ht="15.75" hidden="false" customHeight="false" outlineLevel="0" collapsed="false">
      <c r="A13" s="45"/>
      <c r="B13" s="49" t="s">
        <v>45</v>
      </c>
      <c r="C13" s="49"/>
      <c r="D13" s="49"/>
      <c r="E13" s="49"/>
      <c r="F13" s="49"/>
      <c r="G13" s="49"/>
      <c r="H13" s="49"/>
      <c r="I13" s="49"/>
      <c r="J13" s="49"/>
      <c r="K13" s="50"/>
      <c r="L13" s="50"/>
    </row>
    <row r="14" customFormat="false" ht="15.75" hidden="false" customHeight="false" outlineLevel="0" collapsed="false">
      <c r="A14" s="45"/>
      <c r="B14" s="49" t="s">
        <v>46</v>
      </c>
      <c r="C14" s="49"/>
      <c r="D14" s="49"/>
      <c r="E14" s="49"/>
      <c r="F14" s="49"/>
      <c r="G14" s="49"/>
      <c r="H14" s="49"/>
      <c r="I14" s="49"/>
      <c r="J14" s="49"/>
      <c r="K14" s="50"/>
      <c r="L14" s="50"/>
    </row>
    <row r="15" customFormat="false" ht="15.75" hidden="false" customHeight="false" outlineLevel="0" collapsed="false">
      <c r="A15" s="45"/>
      <c r="B15" s="49" t="s">
        <v>47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2.75" hidden="false" customHeight="false" outlineLevel="0" collapsed="false">
      <c r="A16" s="45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5.75" hidden="false" customHeight="false" outlineLevel="0" collapsed="false">
      <c r="A17" s="45"/>
      <c r="B17" s="49" t="s">
        <v>48</v>
      </c>
      <c r="C17" s="49"/>
      <c r="D17" s="49"/>
      <c r="E17" s="49"/>
      <c r="F17" s="49"/>
      <c r="G17" s="49"/>
      <c r="H17" s="49"/>
      <c r="I17" s="51"/>
      <c r="J17" s="51"/>
      <c r="K17" s="51"/>
      <c r="L17" s="51"/>
    </row>
    <row r="18" customFormat="false" ht="15.75" hidden="false" customHeight="false" outlineLevel="0" collapsed="false">
      <c r="A18" s="45"/>
      <c r="B18" s="49" t="s">
        <v>49</v>
      </c>
      <c r="C18" s="49"/>
      <c r="D18" s="49"/>
      <c r="E18" s="49"/>
      <c r="F18" s="49"/>
      <c r="G18" s="49"/>
      <c r="H18" s="49"/>
      <c r="I18" s="51"/>
      <c r="J18" s="51"/>
      <c r="K18" s="51"/>
      <c r="L18" s="51"/>
    </row>
    <row r="19" customFormat="false" ht="12.75" hidden="false" customHeight="false" outlineLevel="0" collapsed="false">
      <c r="A19" s="45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5.75" hidden="false" customHeight="false" outlineLevel="0" collapsed="false">
      <c r="A20" s="45"/>
      <c r="B20" s="49"/>
      <c r="C20" s="49"/>
      <c r="D20" s="49"/>
      <c r="E20" s="49"/>
      <c r="F20" s="49"/>
      <c r="G20" s="49"/>
      <c r="H20" s="49"/>
      <c r="I20" s="49"/>
      <c r="J20" s="49"/>
      <c r="K20" s="50"/>
      <c r="L20" s="50"/>
    </row>
    <row r="21" customFormat="false" ht="15.75" hidden="false" customHeight="false" outlineLevel="0" collapsed="false">
      <c r="A21" s="45"/>
      <c r="B21" s="49"/>
      <c r="C21" s="49"/>
      <c r="D21" s="49"/>
      <c r="E21" s="49"/>
      <c r="F21" s="49"/>
      <c r="G21" s="49"/>
      <c r="H21" s="49"/>
      <c r="I21" s="49"/>
      <c r="J21" s="49"/>
      <c r="K21" s="50"/>
      <c r="L21" s="50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19:22:21Z</dcterms:created>
  <dc:creator>Jan Pluta</dc:creator>
  <dc:description/>
  <dc:language>en-US</dc:language>
  <cp:lastModifiedBy>Jan Pluta</cp:lastModifiedBy>
  <cp:revision>0</cp:revision>
  <dc:subject/>
  <dc:title>HTML clipboard</dc:title>
</cp:coreProperties>
</file>