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1" activeTab="1"/>
  </bookViews>
  <sheets>
    <sheet name="Arkusz4" sheetId="1" state="hidden" r:id="rId2"/>
    <sheet name="WYKRES" sheetId="2" state="visible" r:id="rId3"/>
    <sheet name="PYTANIA" sheetId="3" state="visible" r:id="rId4"/>
    <sheet name="LICZBY" sheetId="4" state="visible" r:id="rId5"/>
    <sheet name="UWAGI" sheetId="5" state="visible" r:id="rId6"/>
  </sheets>
  <definedNames>
    <definedName function="false" hidden="false" name="a" vbProcedure="false">WYKRES!$C$4</definedName>
    <definedName function="false" hidden="false" name="am" vbProcedure="false">WYKRES!$C$4</definedName>
    <definedName function="false" hidden="false" name="b" vbProcedure="false">#REF!</definedName>
    <definedName function="false" hidden="false" name="Ek" vbProcedure="false">WYKRES!$D$1:$D$1</definedName>
    <definedName function="false" hidden="false" name="Ep" vbProcedure="false">WYKRES!$E$13:$E$35</definedName>
    <definedName function="false" hidden="false" name="fi" vbProcedure="false">WYKRES!$C$7</definedName>
    <definedName function="false" hidden="false" name="HTML_CodePage" vbProcedure="false">1250</definedName>
    <definedName function="false" hidden="false" name="HTML_Control" vbProcedure="false">{"'Arkusz1'!$F$4:$I$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Arkusz1"</definedName>
    <definedName function="false" hidden="false" name="HTML_LastUpdate" vbProcedure="false">"00-08-1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an Plut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sprint1\Fizyka1a\lekcja6\segment2\MójHTML.htm"</definedName>
    <definedName function="false" hidden="false" name="HTML_Title" vbProcedure="false">"drga2"</definedName>
    <definedName function="false" hidden="false" name="ka" vbProcedure="false">WYKRES!$C$5</definedName>
    <definedName function="false" hidden="false" name="m" vbProcedure="false">WYKRES!$C$6</definedName>
    <definedName function="false" hidden="false" name="omega" vbProcedure="false">WYKRES!$H$5</definedName>
    <definedName function="false" hidden="false" name="t" vbProcedure="false">LICZBY!$A$3:$A$1003</definedName>
    <definedName function="false" hidden="false" name="te" vbProcedure="false">WYKRES!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Położenie, prędkość i przyspieszenie  w ruchu harmonicznym</t>
  </si>
  <si>
    <t xml:space="preserve">PARAMETR</t>
  </si>
  <si>
    <t xml:space="preserve">Symbol</t>
  </si>
  <si>
    <t xml:space="preserve">Wartość</t>
  </si>
  <si>
    <t xml:space="preserve">Wymiar</t>
  </si>
  <si>
    <t xml:space="preserve">Wstaw inne wartości parametrów i sprawdź, czy rozumiesz</t>
  </si>
  <si>
    <t xml:space="preserve">Amplituda</t>
  </si>
  <si>
    <t xml:space="preserve">a =</t>
  </si>
  <si>
    <t xml:space="preserve">cm</t>
  </si>
  <si>
    <t xml:space="preserve">obserwowane zmiany kształtu funkcji. Odpowiedz na pytania.</t>
  </si>
  <si>
    <t xml:space="preserve">Wsp.spręz.</t>
  </si>
  <si>
    <t xml:space="preserve">k =</t>
  </si>
  <si>
    <t xml:space="preserve">kg/s^2</t>
  </si>
  <si>
    <t xml:space="preserve">Częstość</t>
  </si>
  <si>
    <t xml:space="preserve">0mega</t>
  </si>
  <si>
    <t xml:space="preserve">radian/s</t>
  </si>
  <si>
    <t xml:space="preserve">Masa</t>
  </si>
  <si>
    <t xml:space="preserve">m =</t>
  </si>
  <si>
    <t xml:space="preserve">kg</t>
  </si>
  <si>
    <t xml:space="preserve">Okres</t>
  </si>
  <si>
    <t xml:space="preserve">T</t>
  </si>
  <si>
    <t xml:space="preserve">s</t>
  </si>
  <si>
    <t xml:space="preserve">Faza</t>
  </si>
  <si>
    <t xml:space="preserve">fi =</t>
  </si>
  <si>
    <t xml:space="preserve">rad</t>
  </si>
  <si>
    <t xml:space="preserve">Czestotliwość</t>
  </si>
  <si>
    <t xml:space="preserve">f</t>
  </si>
  <si>
    <t xml:space="preserve">1/s</t>
  </si>
  <si>
    <r>
      <rPr>
        <b val="true"/>
        <i val="true"/>
        <u val="double"/>
        <sz val="14"/>
        <color rgb="FF800000"/>
        <rFont val="Arial CE"/>
        <family val="2"/>
        <charset val="238"/>
      </rPr>
      <t xml:space="preserve">PYTANIA</t>
    </r>
    <r>
      <rPr>
        <b val="true"/>
        <i val="true"/>
        <sz val="12"/>
        <color rgb="FFFF0000"/>
        <rFont val="Arial CE"/>
        <family val="2"/>
        <charset val="238"/>
      </rPr>
      <t xml:space="preserve"> </t>
    </r>
  </si>
  <si>
    <t xml:space="preserve">1. Co się zmieni,  i  jak, kiedy zmienimy współczynnik sprężystości, ( k ) ?</t>
  </si>
  <si>
    <t xml:space="preserve">2. Czy okres wydłuży się, kiedy zmniejszymy masę drgającego ciała, ( m ) ?</t>
  </si>
  <si>
    <t xml:space="preserve">3. Czy zmiana wychylenia początkowego ( a ) wpłynie na okres drgań, ( T ) ?</t>
  </si>
  <si>
    <t xml:space="preserve">4. Co zrobić, aby przy zwiększonej masie ( m ) okres drgań ( T ) pozostał niezmieniony ?</t>
  </si>
  <si>
    <t xml:space="preserve">5. Dobierz takie wartości parametrów, by częstotliwośc drgań wyniósła, f=1Hz ?</t>
  </si>
  <si>
    <t xml:space="preserve">6. Jak zmieni się położenie krzywych, kiedy zmienimy wartośc fazy ( fi ) ?</t>
  </si>
  <si>
    <t xml:space="preserve"> (Swe odpowiedzi możesz sprawdzić zmieniając odpowiednie wartości parametrów.)</t>
  </si>
  <si>
    <t xml:space="preserve">  </t>
  </si>
  <si>
    <t xml:space="preserve">czas, t </t>
  </si>
  <si>
    <t xml:space="preserve">położenie,x</t>
  </si>
  <si>
    <t xml:space="preserve">predkosc, v</t>
  </si>
  <si>
    <t xml:space="preserve">przysp. ,a</t>
  </si>
  <si>
    <t xml:space="preserve">Wartości liczbowe</t>
  </si>
  <si>
    <t xml:space="preserve">położenia, prędkości</t>
  </si>
  <si>
    <t xml:space="preserve">i przyspieszenia</t>
  </si>
  <si>
    <t xml:space="preserve">w funkcji czasu</t>
  </si>
  <si>
    <r>
      <rPr>
        <b val="true"/>
        <sz val="14"/>
        <color rgb="FF0000FF"/>
        <rFont val="Arial CE"/>
        <family val="2"/>
        <charset val="238"/>
      </rPr>
      <t xml:space="preserve">              </t>
    </r>
    <r>
      <rPr>
        <b val="true"/>
        <sz val="14"/>
        <color rgb="FF800000"/>
        <rFont val="Arial CE"/>
        <family val="2"/>
        <charset val="238"/>
      </rPr>
      <t xml:space="preserve">Uwagi dotyczące korzystania z ilustracji interaktywnej</t>
    </r>
  </si>
  <si>
    <t xml:space="preserve">1. Ilustracja  pozwala prześledzić prezentowane zależności </t>
  </si>
  <si>
    <t xml:space="preserve">   w postaci liczbowej i graficznej.</t>
  </si>
  <si>
    <t xml:space="preserve">2. Wartości tych parametrów, które mogą być przez Ciebie modyfikowane zapisane są  </t>
  </si>
  <si>
    <t xml:space="preserve">    na zielonym tle. Inne wartości oraz teksty są chronione, aby uniknąć wprowadzenia</t>
  </si>
  <si>
    <t xml:space="preserve">    niechcący zmiany, która mogłaby zaburzyć tok obliczeń.</t>
  </si>
  <si>
    <t xml:space="preserve">3. Jeśli jednak chciałbyś zmieniać także inne wartości, np. zakresy zmienności liczb, </t>
  </si>
  <si>
    <t xml:space="preserve">    skalę rysunku itp. to możesz usunąć ochronę danego arkusza klikając: </t>
  </si>
  <si>
    <r>
      <rPr>
        <b val="true"/>
        <sz val="12"/>
        <color rgb="FF333300"/>
        <rFont val="Arial CE"/>
        <family val="2"/>
        <charset val="238"/>
      </rPr>
      <t xml:space="preserve">    </t>
    </r>
    <r>
      <rPr>
        <b val="true"/>
        <sz val="12"/>
        <color rgb="FF800000"/>
        <rFont val="Arial CE"/>
        <family val="2"/>
        <charset val="238"/>
      </rPr>
      <t xml:space="preserve">Narzędzia  -&gt;  Ochrona  -&gt;  Nie chroń arkusza  (hasło: </t>
    </r>
    <r>
      <rPr>
        <b val="true"/>
        <sz val="12"/>
        <color rgb="FFFF0000"/>
        <rFont val="Arial CE"/>
        <family val="2"/>
        <charset val="238"/>
      </rPr>
      <t xml:space="preserve">sprint</t>
    </r>
    <r>
      <rPr>
        <b val="true"/>
        <sz val="12"/>
        <color rgb="FF800000"/>
        <rFont val="Arial CE"/>
        <family val="2"/>
        <charset val="238"/>
      </rPr>
      <t xml:space="preserve">).</t>
    </r>
  </si>
  <si>
    <t xml:space="preserve">4. Pamiętaj,  że częśći dziesietne liczb oddziela przecinek (nie kropka),</t>
  </si>
  <si>
    <r>
      <rPr>
        <b val="true"/>
        <sz val="12"/>
        <color rgb="FF333300"/>
        <rFont val="Arial CE"/>
        <family val="2"/>
        <charset val="238"/>
      </rPr>
      <t xml:space="preserve">    np. </t>
    </r>
    <r>
      <rPr>
        <b val="true"/>
        <sz val="12"/>
        <color rgb="FF0000FF"/>
        <rFont val="Arial CE"/>
        <family val="2"/>
        <charset val="238"/>
      </rPr>
      <t xml:space="preserve">7,4</t>
    </r>
    <r>
      <rPr>
        <b val="true"/>
        <sz val="12"/>
        <color rgb="FF333300"/>
        <rFont val="Arial CE"/>
        <family val="2"/>
        <charset val="238"/>
      </rPr>
      <t xml:space="preserve"> jest traktowane jako liczba, a </t>
    </r>
    <r>
      <rPr>
        <b val="true"/>
        <sz val="12"/>
        <color rgb="FF0000FF"/>
        <rFont val="Arial CE"/>
        <family val="2"/>
        <charset val="238"/>
      </rPr>
      <t xml:space="preserve">7.4</t>
    </r>
    <r>
      <rPr>
        <b val="true"/>
        <sz val="12"/>
        <color rgb="FF333300"/>
        <rFont val="Arial CE"/>
        <family val="2"/>
        <charset val="238"/>
      </rPr>
      <t xml:space="preserve"> - jako tekst</t>
    </r>
  </si>
  <si>
    <t xml:space="preserve">5. Arkusz PYTANIA jest raczej podpowiedzią na jakie cechy prezentowanych zależności </t>
  </si>
  <si>
    <t xml:space="preserve">   warto jest zwrócic uwagę. Postaraj się  sam sformułować także kilka ciekawych pytań</t>
  </si>
  <si>
    <t xml:space="preserve">   i sprawdź, czy otrzymane wartości liczbowe oraz forma wykresu potwierdzają </t>
  </si>
  <si>
    <t xml:space="preserve">   Twe odpowiedz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E"/>
      <family val="2"/>
      <charset val="238"/>
    </font>
    <font>
      <b val="true"/>
      <u val="single"/>
      <sz val="14"/>
      <color rgb="FF0000FF"/>
      <name val="Arial CE"/>
      <family val="2"/>
      <charset val="238"/>
    </font>
    <font>
      <u val="single"/>
      <sz val="14"/>
      <color rgb="FF0000FF"/>
      <name val="Arial CE"/>
      <family val="2"/>
      <charset val="238"/>
    </font>
    <font>
      <sz val="14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sz val="10"/>
      <color rgb="FF993300"/>
      <name val="Arial CE"/>
      <family val="2"/>
      <charset val="238"/>
    </font>
    <font>
      <b val="true"/>
      <sz val="10"/>
      <color rgb="FF33339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2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i val="true"/>
      <u val="double"/>
      <sz val="14"/>
      <color rgb="FF800000"/>
      <name val="Arial CE"/>
      <family val="2"/>
      <charset val="238"/>
    </font>
    <font>
      <b val="true"/>
      <i val="true"/>
      <sz val="12"/>
      <color rgb="FFFF0000"/>
      <name val="Arial CE"/>
      <family val="2"/>
      <charset val="238"/>
    </font>
    <font>
      <b val="true"/>
      <sz val="12"/>
      <color rgb="FF333399"/>
      <name val="Arial CE"/>
      <family val="2"/>
      <charset val="238"/>
    </font>
    <font>
      <sz val="12"/>
      <color rgb="FF333399"/>
      <name val="Arial CE"/>
      <family val="2"/>
      <charset val="238"/>
    </font>
    <font>
      <sz val="10"/>
      <color rgb="FF333399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008080"/>
      <name val="Arial CE"/>
      <family val="2"/>
      <charset val="238"/>
    </font>
    <font>
      <sz val="10"/>
      <color rgb="FF80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00808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b val="true"/>
      <sz val="14"/>
      <color rgb="FF80000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2"/>
      <color rgb="FF333300"/>
      <name val="Arial CE"/>
      <family val="2"/>
      <charset val="238"/>
    </font>
    <font>
      <b val="true"/>
      <sz val="10"/>
      <color rgb="FF333300"/>
      <name val="Arial CE"/>
      <family val="2"/>
      <charset val="238"/>
    </font>
    <font>
      <sz val="10"/>
      <color rgb="FF3333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FF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thin"/>
      <diagonal/>
    </border>
    <border diagonalUp="false" diagonalDown="false">
      <left/>
      <right style="thick">
        <color rgb="FF800000"/>
      </right>
      <top/>
      <bottom style="thin"/>
      <diagonal/>
    </border>
    <border diagonalUp="false" diagonalDown="false">
      <left style="thick">
        <color rgb="FF8000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800000"/>
      </left>
      <right style="thick">
        <color rgb="FF800000"/>
      </right>
      <top style="thin"/>
      <bottom style="thin"/>
      <diagonal/>
    </border>
    <border diagonalUp="false" diagonalDown="false">
      <left/>
      <right style="thick">
        <color rgb="FF800000"/>
      </right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>
        <color rgb="FF800000"/>
      </left>
      <right style="thin"/>
      <top style="thin"/>
      <bottom style="thick">
        <color rgb="FF800000"/>
      </bottom>
      <diagonal/>
    </border>
    <border diagonalUp="false" diagonalDown="false">
      <left style="thin"/>
      <right/>
      <top style="thin"/>
      <bottom style="thick">
        <color rgb="FF800000"/>
      </bottom>
      <diagonal/>
    </border>
    <border diagonalUp="false" diagonalDown="false">
      <left style="thick">
        <color rgb="FF800000"/>
      </left>
      <right style="thick">
        <color rgb="FF800000"/>
      </right>
      <top style="thin"/>
      <bottom style="thick">
        <color rgb="FF800000"/>
      </bottom>
      <diagonal/>
    </border>
    <border diagonalUp="false" diagonalDown="false">
      <left/>
      <right style="thick">
        <color rgb="FF800000"/>
      </right>
      <top style="thin"/>
      <bottom style="thick">
        <color rgb="FF80000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652528394364"/>
          <c:y val="0.100591715976331"/>
          <c:w val="0.962109430227626"/>
          <c:h val="0.851129639591178"/>
        </c:manualLayout>
      </c:layout>
      <c:scatterChart>
        <c:scatterStyle val="line"/>
        <c:varyColors val="0"/>
        <c:ser>
          <c:idx val="0"/>
          <c:order val="0"/>
          <c:tx>
            <c:strRef>
              <c:f>"położenie"</c:f>
              <c:strCache>
                <c:ptCount val="1"/>
                <c:pt idx="0">
                  <c:v>położeni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CZBY!$A$3:$A$1003</c:f>
              <c:numCache>
                <c:formatCode>General</c:formatCode>
                <c:ptCount val="10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</c:numCache>
            </c:numRef>
          </c:xVal>
          <c:yVal>
            <c:numRef>
              <c:f>LICZBY!$B$3:$B$1003</c:f>
              <c:numCache>
                <c:formatCode>General</c:formatCode>
                <c:ptCount val="1001"/>
                <c:pt idx="0">
                  <c:v>2</c:v>
                </c:pt>
                <c:pt idx="1">
                  <c:v>1.99990000083333</c:v>
                </c:pt>
                <c:pt idx="2">
                  <c:v>1.99960001333316</c:v>
                </c:pt>
                <c:pt idx="3">
                  <c:v>1.99910006749798</c:v>
                </c:pt>
                <c:pt idx="4">
                  <c:v>1.99840021332196</c:v>
                </c:pt>
                <c:pt idx="5">
                  <c:v>1.99750052078993</c:v>
                </c:pt>
                <c:pt idx="6">
                  <c:v>1.99640107987041</c:v>
                </c:pt>
                <c:pt idx="7">
                  <c:v>1.99510200050656</c:v>
                </c:pt>
                <c:pt idx="8">
                  <c:v>1.99360341260524</c:v>
                </c:pt>
                <c:pt idx="9">
                  <c:v>1.99190546602399</c:v>
                </c:pt>
                <c:pt idx="10">
                  <c:v>1.99000833055605</c:v>
                </c:pt>
                <c:pt idx="11">
                  <c:v>1.98791219591339</c:v>
                </c:pt>
                <c:pt idx="12">
                  <c:v>1.98561727170773</c:v>
                </c:pt>
                <c:pt idx="13">
                  <c:v>1.98312378742958</c:v>
                </c:pt>
                <c:pt idx="14">
                  <c:v>1.98043199242527</c:v>
                </c:pt>
                <c:pt idx="15">
                  <c:v>1.97754215587208</c:v>
                </c:pt>
                <c:pt idx="16">
                  <c:v>1.97445456675125</c:v>
                </c:pt>
                <c:pt idx="17">
                  <c:v>1.97116953381912</c:v>
                </c:pt>
                <c:pt idx="18">
                  <c:v>1.96768738557624</c:v>
                </c:pt>
                <c:pt idx="19">
                  <c:v>1.96400847023454</c:v>
                </c:pt>
                <c:pt idx="20">
                  <c:v>1.96013315568248</c:v>
                </c:pt>
                <c:pt idx="21">
                  <c:v>1.9560618294483</c:v>
                </c:pt>
                <c:pt idx="22">
                  <c:v>1.95179489866121</c:v>
                </c:pt>
                <c:pt idx="23">
                  <c:v>1.94733279001075</c:v>
                </c:pt>
                <c:pt idx="24">
                  <c:v>1.94267594970406</c:v>
                </c:pt>
                <c:pt idx="25">
                  <c:v>1.93782484342129</c:v>
                </c:pt>
                <c:pt idx="26">
                  <c:v>1.93277995626903</c:v>
                </c:pt>
                <c:pt idx="27">
                  <c:v>1.92754179273178</c:v>
                </c:pt>
                <c:pt idx="28">
                  <c:v>1.92211087662154</c:v>
                </c:pt>
                <c:pt idx="29">
                  <c:v>1.91648775102539</c:v>
                </c:pt>
                <c:pt idx="30">
                  <c:v>1.91067297825121</c:v>
                </c:pt>
                <c:pt idx="31">
                  <c:v>1.90466713977143</c:v>
                </c:pt>
                <c:pt idx="32">
                  <c:v>1.89847083616488</c:v>
                </c:pt>
                <c:pt idx="33">
                  <c:v>1.89208468705677</c:v>
                </c:pt>
                <c:pt idx="34">
                  <c:v>1.88550933105669</c:v>
                </c:pt>
                <c:pt idx="35">
                  <c:v>1.87874542569476</c:v>
                </c:pt>
                <c:pt idx="36">
                  <c:v>1.87179364735587</c:v>
                </c:pt>
                <c:pt idx="37">
                  <c:v>1.86465469121207</c:v>
                </c:pt>
                <c:pt idx="38">
                  <c:v>1.85732927115302</c:v>
                </c:pt>
                <c:pt idx="39">
                  <c:v>1.84981811971463</c:v>
                </c:pt>
                <c:pt idx="40">
                  <c:v>1.84212198800577</c:v>
                </c:pt>
                <c:pt idx="41">
                  <c:v>1.83424164563321</c:v>
                </c:pt>
                <c:pt idx="42">
                  <c:v>1.82617788062462</c:v>
                </c:pt>
                <c:pt idx="43">
                  <c:v>1.81793149934977</c:v>
                </c:pt>
                <c:pt idx="44">
                  <c:v>1.80950332643993</c:v>
                </c:pt>
                <c:pt idx="45">
                  <c:v>1.80089420470535</c:v>
                </c:pt>
                <c:pt idx="46">
                  <c:v>1.79210499505105</c:v>
                </c:pt>
                <c:pt idx="47">
                  <c:v>1.78313657639066</c:v>
                </c:pt>
                <c:pt idx="48">
                  <c:v>1.77398984555857</c:v>
                </c:pt>
                <c:pt idx="49">
                  <c:v>1.76466571722024</c:v>
                </c:pt>
                <c:pt idx="50">
                  <c:v>1.75516512378075</c:v>
                </c:pt>
                <c:pt idx="51">
                  <c:v>1.7454890152915</c:v>
                </c:pt>
                <c:pt idx="52">
                  <c:v>1.7356383593553</c:v>
                </c:pt>
                <c:pt idx="53">
                  <c:v>1.72561414102952</c:v>
                </c:pt>
                <c:pt idx="54">
                  <c:v>1.71541736272765</c:v>
                </c:pt>
                <c:pt idx="55">
                  <c:v>1.70504904411901</c:v>
                </c:pt>
                <c:pt idx="56">
                  <c:v>1.69451022202683</c:v>
                </c:pt>
                <c:pt idx="57">
                  <c:v>1.68380195032454</c:v>
                </c:pt>
                <c:pt idx="58">
                  <c:v>1.67292529983037</c:v>
                </c:pt>
                <c:pt idx="59">
                  <c:v>1.66188135820033</c:v>
                </c:pt>
                <c:pt idx="60">
                  <c:v>1.65067122981936</c:v>
                </c:pt>
                <c:pt idx="61">
                  <c:v>1.63929603569096</c:v>
                </c:pt>
                <c:pt idx="62">
                  <c:v>1.62775691332507</c:v>
                </c:pt>
                <c:pt idx="63">
                  <c:v>1.6160550166243</c:v>
                </c:pt>
                <c:pt idx="64">
                  <c:v>1.60419151576859</c:v>
                </c:pt>
                <c:pt idx="65">
                  <c:v>1.59216759709811</c:v>
                </c:pt>
                <c:pt idx="66">
                  <c:v>1.57998446299473</c:v>
                </c:pt>
                <c:pt idx="67">
                  <c:v>1.5676433317617</c:v>
                </c:pt>
                <c:pt idx="68">
                  <c:v>1.55514543750186</c:v>
                </c:pt>
                <c:pt idx="69">
                  <c:v>1.54249202999421</c:v>
                </c:pt>
                <c:pt idx="70">
                  <c:v>1.52968437456898</c:v>
                </c:pt>
                <c:pt idx="71">
                  <c:v>1.51672375198102</c:v>
                </c:pt>
                <c:pt idx="72">
                  <c:v>1.50361145828179</c:v>
                </c:pt>
                <c:pt idx="73">
                  <c:v>1.49034880468974</c:v>
                </c:pt>
                <c:pt idx="74">
                  <c:v>1.47693711745918</c:v>
                </c:pt>
                <c:pt idx="75">
                  <c:v>1.46337773774764</c:v>
                </c:pt>
                <c:pt idx="76">
                  <c:v>1.44967202148181</c:v>
                </c:pt>
                <c:pt idx="77">
                  <c:v>1.43582133922189</c:v>
                </c:pt>
                <c:pt idx="78">
                  <c:v>1.42182707602455</c:v>
                </c:pt>
                <c:pt idx="79">
                  <c:v>1.40769063130447</c:v>
                </c:pt>
                <c:pt idx="80">
                  <c:v>1.39341341869433</c:v>
                </c:pt>
                <c:pt idx="81">
                  <c:v>1.37899686590349</c:v>
                </c:pt>
                <c:pt idx="82">
                  <c:v>1.36444241457523</c:v>
                </c:pt>
                <c:pt idx="83">
                  <c:v>1.34975152014253</c:v>
                </c:pt>
                <c:pt idx="84">
                  <c:v>1.33492565168262</c:v>
                </c:pt>
                <c:pt idx="85">
                  <c:v>1.31996629176996</c:v>
                </c:pt>
                <c:pt idx="86">
                  <c:v>1.3048749363281</c:v>
                </c:pt>
                <c:pt idx="87">
                  <c:v>1.28965309448</c:v>
                </c:pt>
                <c:pt idx="88">
                  <c:v>1.27430228839716</c:v>
                </c:pt>
                <c:pt idx="89">
                  <c:v>1.25882405314739</c:v>
                </c:pt>
                <c:pt idx="90">
                  <c:v>1.24321993654133</c:v>
                </c:pt>
                <c:pt idx="91">
                  <c:v>1.22749149897762</c:v>
                </c:pt>
                <c:pt idx="92">
                  <c:v>1.21164031328693</c:v>
                </c:pt>
                <c:pt idx="93">
                  <c:v>1.1956679645746</c:v>
                </c:pt>
                <c:pt idx="94">
                  <c:v>1.1795760500622</c:v>
                </c:pt>
                <c:pt idx="95">
                  <c:v>1.16336617892777</c:v>
                </c:pt>
                <c:pt idx="96">
                  <c:v>1.14703997214491</c:v>
                </c:pt>
                <c:pt idx="97">
                  <c:v>1.13059906232071</c:v>
                </c:pt>
                <c:pt idx="98">
                  <c:v>1.11404509353243</c:v>
                </c:pt>
                <c:pt idx="99">
                  <c:v>1.09737972116318</c:v>
                </c:pt>
                <c:pt idx="100">
                  <c:v>1.08060461173628</c:v>
                </c:pt>
                <c:pt idx="101">
                  <c:v>1.06372144274871</c:v>
                </c:pt>
                <c:pt idx="102">
                  <c:v>1.0467319025033</c:v>
                </c:pt>
                <c:pt idx="103">
                  <c:v>1.02963768993991</c:v>
                </c:pt>
                <c:pt idx="104">
                  <c:v>1.01244051446556</c:v>
                </c:pt>
                <c:pt idx="105">
                  <c:v>0.995142095783454</c:v>
                </c:pt>
                <c:pt idx="106">
                  <c:v>0.977744163721055</c:v>
                </c:pt>
                <c:pt idx="107">
                  <c:v>0.960248458057068</c:v>
                </c:pt>
                <c:pt idx="108">
                  <c:v>0.94265672834748</c:v>
                </c:pt>
                <c:pt idx="109">
                  <c:v>0.924970733750602</c:v>
                </c:pt>
                <c:pt idx="110">
                  <c:v>0.907192242851155</c:v>
                </c:pt>
                <c:pt idx="111">
                  <c:v>0.889323033483414</c:v>
                </c:pt>
                <c:pt idx="112">
                  <c:v>0.871364892553424</c:v>
                </c:pt>
                <c:pt idx="113">
                  <c:v>0.853319615860315</c:v>
                </c:pt>
                <c:pt idx="114">
                  <c:v>0.835189007916716</c:v>
                </c:pt>
                <c:pt idx="115">
                  <c:v>0.816974881768315</c:v>
                </c:pt>
                <c:pt idx="116">
                  <c:v>0.798679058812546</c:v>
                </c:pt>
                <c:pt idx="117">
                  <c:v>0.780303368616461</c:v>
                </c:pt>
                <c:pt idx="118">
                  <c:v>0.761849648733764</c:v>
                </c:pt>
                <c:pt idx="119">
                  <c:v>0.743319744521066</c:v>
                </c:pt>
                <c:pt idx="120">
                  <c:v>0.724715508953347</c:v>
                </c:pt>
                <c:pt idx="121">
                  <c:v>0.706038802438661</c:v>
                </c:pt>
                <c:pt idx="122">
                  <c:v>0.687291492632094</c:v>
                </c:pt>
                <c:pt idx="123">
                  <c:v>0.668475454249005</c:v>
                </c:pt>
                <c:pt idx="124">
                  <c:v>0.649592568877553</c:v>
                </c:pt>
                <c:pt idx="125">
                  <c:v>0.630644724790537</c:v>
                </c:pt>
                <c:pt idx="126">
                  <c:v>0.611633816756579</c:v>
                </c:pt>
                <c:pt idx="127">
                  <c:v>0.592561745850638</c:v>
                </c:pt>
                <c:pt idx="128">
                  <c:v>0.573430419263911</c:v>
                </c:pt>
                <c:pt idx="129">
                  <c:v>0.554241750113115</c:v>
                </c:pt>
                <c:pt idx="130">
                  <c:v>0.534997657249175</c:v>
                </c:pt>
                <c:pt idx="131">
                  <c:v>0.515700065065339</c:v>
                </c:pt>
                <c:pt idx="132">
                  <c:v>0.496350903304746</c:v>
                </c:pt>
                <c:pt idx="133">
                  <c:v>0.476952106867446</c:v>
                </c:pt>
                <c:pt idx="134">
                  <c:v>0.457505615616919</c:v>
                </c:pt>
                <c:pt idx="135">
                  <c:v>0.438013374186083</c:v>
                </c:pt>
                <c:pt idx="136">
                  <c:v>0.418477331782839</c:v>
                </c:pt>
                <c:pt idx="137">
                  <c:v>0.398899441995146</c:v>
                </c:pt>
                <c:pt idx="138">
                  <c:v>0.379281662595669</c:v>
                </c:pt>
                <c:pt idx="139">
                  <c:v>0.359625955345999</c:v>
                </c:pt>
                <c:pt idx="140">
                  <c:v>0.339934285800482</c:v>
                </c:pt>
                <c:pt idx="141">
                  <c:v>0.320208623109663</c:v>
                </c:pt>
                <c:pt idx="142">
                  <c:v>0.300450939823372</c:v>
                </c:pt>
                <c:pt idx="143">
                  <c:v>0.280663211693473</c:v>
                </c:pt>
                <c:pt idx="144">
                  <c:v>0.260847417476291</c:v>
                </c:pt>
                <c:pt idx="145">
                  <c:v>0.241005538734733</c:v>
                </c:pt>
                <c:pt idx="146">
                  <c:v>0.221139559640139</c:v>
                </c:pt>
                <c:pt idx="147">
                  <c:v>0.201251466773863</c:v>
                </c:pt>
                <c:pt idx="148">
                  <c:v>0.181343248928619</c:v>
                </c:pt>
                <c:pt idx="149">
                  <c:v>0.161416896909601</c:v>
                </c:pt>
                <c:pt idx="150">
                  <c:v>0.141474403335406</c:v>
                </c:pt>
                <c:pt idx="151">
                  <c:v>0.121517762438772</c:v>
                </c:pt>
                <c:pt idx="152">
                  <c:v>0.101548969867158</c:v>
                </c:pt>
                <c:pt idx="153">
                  <c:v>0.0815700224831821</c:v>
                </c:pt>
                <c:pt idx="154">
                  <c:v>0.0615829181649322</c:v>
                </c:pt>
                <c:pt idx="155">
                  <c:v>0.0415896556061849</c:v>
                </c:pt>
                <c:pt idx="156">
                  <c:v>0.0215922341165348</c:v>
                </c:pt>
                <c:pt idx="157">
                  <c:v>0.00159265342146653</c:v>
                </c:pt>
                <c:pt idx="158">
                  <c:v>-0.0184070865376167</c:v>
                </c:pt>
                <c:pt idx="159">
                  <c:v>-0.0384049858033853</c:v>
                </c:pt>
                <c:pt idx="160">
                  <c:v>-0.0583990446025776</c:v>
                </c:pt>
                <c:pt idx="161">
                  <c:v>-0.0783872635459754</c:v>
                </c:pt>
                <c:pt idx="162">
                  <c:v>-0.0983676438283411</c:v>
                </c:pt>
                <c:pt idx="163">
                  <c:v>-0.118338187428296</c:v>
                </c:pt>
                <c:pt idx="164">
                  <c:v>-0.138296897308124</c:v>
                </c:pt>
                <c:pt idx="165">
                  <c:v>-0.158241777613468</c:v>
                </c:pt>
                <c:pt idx="166">
                  <c:v>-0.178170833872918</c:v>
                </c:pt>
                <c:pt idx="167">
                  <c:v>-0.198082073197456</c:v>
                </c:pt>
                <c:pt idx="168">
                  <c:v>-0.217973504479742</c:v>
                </c:pt>
                <c:pt idx="169">
                  <c:v>-0.237843138593224</c:v>
                </c:pt>
                <c:pt idx="170">
                  <c:v>-0.257688988591049</c:v>
                </c:pt>
                <c:pt idx="171">
                  <c:v>-0.277509069904755</c:v>
                </c:pt>
                <c:pt idx="172">
                  <c:v>-0.297301400542727</c:v>
                </c:pt>
                <c:pt idx="173">
                  <c:v>-0.317064001288396</c:v>
                </c:pt>
                <c:pt idx="174">
                  <c:v>-0.336794895898154</c:v>
                </c:pt>
                <c:pt idx="175">
                  <c:v>-0.356492111298984</c:v>
                </c:pt>
                <c:pt idx="176">
                  <c:v>-0.37615367778576</c:v>
                </c:pt>
                <c:pt idx="177">
                  <c:v>-0.395777629218218</c:v>
                </c:pt>
                <c:pt idx="178">
                  <c:v>-0.415362003217568</c:v>
                </c:pt>
                <c:pt idx="179">
                  <c:v>-0.434904841362729</c:v>
                </c:pt>
                <c:pt idx="180">
                  <c:v>-0.454404189386174</c:v>
                </c:pt>
                <c:pt idx="181">
                  <c:v>-0.473858097369349</c:v>
                </c:pt>
                <c:pt idx="182">
                  <c:v>-0.493264619937668</c:v>
                </c:pt>
                <c:pt idx="183">
                  <c:v>-0.512621816455046</c:v>
                </c:pt>
                <c:pt idx="184">
                  <c:v>-0.531927751217961</c:v>
                </c:pt>
                <c:pt idx="185">
                  <c:v>-0.551180493649026</c:v>
                </c:pt>
                <c:pt idx="186">
                  <c:v>-0.570378118490042</c:v>
                </c:pt>
                <c:pt idx="187">
                  <c:v>-0.589518705994522</c:v>
                </c:pt>
                <c:pt idx="188">
                  <c:v>-0.608600342119666</c:v>
                </c:pt>
                <c:pt idx="189">
                  <c:v>-0.627621118717765</c:v>
                </c:pt>
                <c:pt idx="190">
                  <c:v>-0.646579133727007</c:v>
                </c:pt>
                <c:pt idx="191">
                  <c:v>-0.66547249136169</c:v>
                </c:pt>
                <c:pt idx="192">
                  <c:v>-0.684299302301796</c:v>
                </c:pt>
                <c:pt idx="193">
                  <c:v>-0.70305768388192</c:v>
                </c:pt>
                <c:pt idx="194">
                  <c:v>-0.721745760279534</c:v>
                </c:pt>
                <c:pt idx="195">
                  <c:v>-0.740361662702574</c:v>
                </c:pt>
                <c:pt idx="196">
                  <c:v>-0.758903529576309</c:v>
                </c:pt>
                <c:pt idx="197">
                  <c:v>-0.777369506729504</c:v>
                </c:pt>
                <c:pt idx="198">
                  <c:v>-0.795757747579832</c:v>
                </c:pt>
                <c:pt idx="199">
                  <c:v>-0.814066413318531</c:v>
                </c:pt>
                <c:pt idx="200">
                  <c:v>-0.832293673094285</c:v>
                </c:pt>
                <c:pt idx="201">
                  <c:v>-0.850437704196304</c:v>
                </c:pt>
                <c:pt idx="202">
                  <c:v>-0.868496692236601</c:v>
                </c:pt>
                <c:pt idx="203">
                  <c:v>-0.886468831331418</c:v>
                </c:pt>
                <c:pt idx="204">
                  <c:v>-0.904352324281824</c:v>
                </c:pt>
                <c:pt idx="205">
                  <c:v>-0.922145382753426</c:v>
                </c:pt>
                <c:pt idx="206">
                  <c:v>-0.939846227455204</c:v>
                </c:pt>
                <c:pt idx="207">
                  <c:v>-0.95745308831744</c:v>
                </c:pt>
                <c:pt idx="208">
                  <c:v>-0.974964204668719</c:v>
                </c:pt>
                <c:pt idx="209">
                  <c:v>-0.992377825411998</c:v>
                </c:pt>
                <c:pt idx="210">
                  <c:v>-1.00969220919972</c:v>
                </c:pt>
                <c:pt idx="211">
                  <c:v>-1.02690562460792</c:v>
                </c:pt>
                <c:pt idx="212">
                  <c:v>-1.04401635030941</c:v>
                </c:pt>
                <c:pt idx="213">
                  <c:v>-1.06102267524589</c:v>
                </c:pt>
                <c:pt idx="214">
                  <c:v>-1.07792289879902</c:v>
                </c:pt>
                <c:pt idx="215">
                  <c:v>-1.09471533096054</c:v>
                </c:pt>
                <c:pt idx="216">
                  <c:v>-1.11139829250123</c:v>
                </c:pt>
                <c:pt idx="217">
                  <c:v>-1.12797011513882</c:v>
                </c:pt>
                <c:pt idx="218">
                  <c:v>-1.14442914170487</c:v>
                </c:pt>
                <c:pt idx="219">
                  <c:v>-1.16077372631044</c:v>
                </c:pt>
                <c:pt idx="220">
                  <c:v>-1.17700223451069</c:v>
                </c:pt>
                <c:pt idx="221">
                  <c:v>-1.19311304346832</c:v>
                </c:pt>
                <c:pt idx="222">
                  <c:v>-1.20910454211586</c:v>
                </c:pt>
                <c:pt idx="223">
                  <c:v>-1.22497513131677</c:v>
                </c:pt>
                <c:pt idx="224">
                  <c:v>-1.24072322402536</c:v>
                </c:pt>
                <c:pt idx="225">
                  <c:v>-1.25634724544548</c:v>
                </c:pt>
                <c:pt idx="226">
                  <c:v>-1.271845633188</c:v>
                </c:pt>
                <c:pt idx="227">
                  <c:v>-1.28721683742708</c:v>
                </c:pt>
                <c:pt idx="228">
                  <c:v>-1.30245932105509</c:v>
                </c:pt>
                <c:pt idx="229">
                  <c:v>-1.31757155983638</c:v>
                </c:pt>
                <c:pt idx="230">
                  <c:v>-1.33255204255965</c:v>
                </c:pt>
                <c:pt idx="231">
                  <c:v>-1.34739927118912</c:v>
                </c:pt>
                <c:pt idx="232">
                  <c:v>-1.36211176101431</c:v>
                </c:pt>
                <c:pt idx="233">
                  <c:v>-1.37668804079848</c:v>
                </c:pt>
                <c:pt idx="234">
                  <c:v>-1.3911266529258</c:v>
                </c:pt>
                <c:pt idx="235">
                  <c:v>-1.40542615354711</c:v>
                </c:pt>
                <c:pt idx="236">
                  <c:v>-1.41958511272424</c:v>
                </c:pt>
                <c:pt idx="237">
                  <c:v>-1.43360211457309</c:v>
                </c:pt>
                <c:pt idx="238">
                  <c:v>-1.44747575740514</c:v>
                </c:pt>
                <c:pt idx="239">
                  <c:v>-1.46120465386767</c:v>
                </c:pt>
                <c:pt idx="240">
                  <c:v>-1.47478743108249</c:v>
                </c:pt>
                <c:pt idx="241">
                  <c:v>-1.48822273078319</c:v>
                </c:pt>
                <c:pt idx="242">
                  <c:v>-1.50150920945098</c:v>
                </c:pt>
                <c:pt idx="243">
                  <c:v>-1.51464553844909</c:v>
                </c:pt>
                <c:pt idx="244">
                  <c:v>-1.52763040415555</c:v>
                </c:pt>
                <c:pt idx="245">
                  <c:v>-1.54046250809461</c:v>
                </c:pt>
                <c:pt idx="246">
                  <c:v>-1.55314056706659</c:v>
                </c:pt>
                <c:pt idx="247">
                  <c:v>-1.56566331327613</c:v>
                </c:pt>
                <c:pt idx="248">
                  <c:v>-1.57802949445906</c:v>
                </c:pt>
                <c:pt idx="249">
                  <c:v>-1.59023787400757</c:v>
                </c:pt>
                <c:pt idx="250">
                  <c:v>-1.60228723109387</c:v>
                </c:pt>
                <c:pt idx="251">
                  <c:v>-1.61417636079229</c:v>
                </c:pt>
                <c:pt idx="252">
                  <c:v>-1.62590407419978</c:v>
                </c:pt>
                <c:pt idx="253">
                  <c:v>-1.63746919855476</c:v>
                </c:pt>
                <c:pt idx="254">
                  <c:v>-1.64887057735444</c:v>
                </c:pt>
                <c:pt idx="255">
                  <c:v>-1.66010707047044</c:v>
                </c:pt>
                <c:pt idx="256">
                  <c:v>-1.67117755426282</c:v>
                </c:pt>
                <c:pt idx="257">
                  <c:v>-1.6820809216924</c:v>
                </c:pt>
                <c:pt idx="258">
                  <c:v>-1.69281608243155</c:v>
                </c:pt>
                <c:pt idx="259">
                  <c:v>-1.70338196297313</c:v>
                </c:pt>
                <c:pt idx="260">
                  <c:v>-1.71377750673789</c:v>
                </c:pt>
                <c:pt idx="261">
                  <c:v>-1.72400167418013</c:v>
                </c:pt>
                <c:pt idx="262">
                  <c:v>-1.7340534428916</c:v>
                </c:pt>
                <c:pt idx="263">
                  <c:v>-1.74393180770383</c:v>
                </c:pt>
                <c:pt idx="264">
                  <c:v>-1.75363578078856</c:v>
                </c:pt>
                <c:pt idx="265">
                  <c:v>-1.76316439175657</c:v>
                </c:pt>
                <c:pt idx="266">
                  <c:v>-1.7725166877547</c:v>
                </c:pt>
                <c:pt idx="267">
                  <c:v>-1.78169173356115</c:v>
                </c:pt>
                <c:pt idx="268">
                  <c:v>-1.79068861167898</c:v>
                </c:pt>
                <c:pt idx="269">
                  <c:v>-1.79950642242788</c:v>
                </c:pt>
                <c:pt idx="270">
                  <c:v>-1.80814428403412</c:v>
                </c:pt>
                <c:pt idx="271">
                  <c:v>-1.81660133271874</c:v>
                </c:pt>
                <c:pt idx="272">
                  <c:v>-1.82487672278392</c:v>
                </c:pt>
                <c:pt idx="273">
                  <c:v>-1.83296962669754</c:v>
                </c:pt>
                <c:pt idx="274">
                  <c:v>-1.84087923517596</c:v>
                </c:pt>
                <c:pt idx="275">
                  <c:v>-1.84860475726493</c:v>
                </c:pt>
                <c:pt idx="276">
                  <c:v>-1.85614542041867</c:v>
                </c:pt>
                <c:pt idx="277">
                  <c:v>-1.86350047057714</c:v>
                </c:pt>
                <c:pt idx="278">
                  <c:v>-1.87066917224148</c:v>
                </c:pt>
                <c:pt idx="279">
                  <c:v>-1.87765080854747</c:v>
                </c:pt>
                <c:pt idx="280">
                  <c:v>-1.88444468133732</c:v>
                </c:pt>
                <c:pt idx="281">
                  <c:v>-1.89105011122939</c:v>
                </c:pt>
                <c:pt idx="282">
                  <c:v>-1.89746643768621</c:v>
                </c:pt>
                <c:pt idx="283">
                  <c:v>-1.90369301908048</c:v>
                </c:pt>
                <c:pt idx="284">
                  <c:v>-1.90972923275925</c:v>
                </c:pt>
                <c:pt idx="285">
                  <c:v>-1.91557447510618</c:v>
                </c:pt>
                <c:pt idx="286">
                  <c:v>-1.9212281616019</c:v>
                </c:pt>
                <c:pt idx="287">
                  <c:v>-1.92668972688249</c:v>
                </c:pt>
                <c:pt idx="288">
                  <c:v>-1.93195862479595</c:v>
                </c:pt>
                <c:pt idx="289">
                  <c:v>-1.93703432845689</c:v>
                </c:pt>
                <c:pt idx="290">
                  <c:v>-1.94191633029918</c:v>
                </c:pt>
                <c:pt idx="291">
                  <c:v>-1.9466041421267</c:v>
                </c:pt>
                <c:pt idx="292">
                  <c:v>-1.95109729516217</c:v>
                </c:pt>
                <c:pt idx="293">
                  <c:v>-1.95539534009403</c:v>
                </c:pt>
                <c:pt idx="294">
                  <c:v>-1.95949784712137</c:v>
                </c:pt>
                <c:pt idx="295">
                  <c:v>-1.96340440599691</c:v>
                </c:pt>
                <c:pt idx="296">
                  <c:v>-1.96711462606801</c:v>
                </c:pt>
                <c:pt idx="297">
                  <c:v>-1.97062813631577</c:v>
                </c:pt>
                <c:pt idx="298">
                  <c:v>-1.97394458539208</c:v>
                </c:pt>
                <c:pt idx="299">
                  <c:v>-1.97706364165479</c:v>
                </c:pt>
                <c:pt idx="300">
                  <c:v>-1.97998499320089</c:v>
                </c:pt>
                <c:pt idx="301">
                  <c:v>-1.98270834789765</c:v>
                </c:pt>
                <c:pt idx="302">
                  <c:v>-1.98523343341187</c:v>
                </c:pt>
                <c:pt idx="303">
                  <c:v>-1.98755999723711</c:v>
                </c:pt>
                <c:pt idx="304">
                  <c:v>-1.98968780671892</c:v>
                </c:pt>
                <c:pt idx="305">
                  <c:v>-1.99161664907812</c:v>
                </c:pt>
                <c:pt idx="306">
                  <c:v>-1.99334633143209</c:v>
                </c:pt>
                <c:pt idx="307">
                  <c:v>-1.99487668081404</c:v>
                </c:pt>
                <c:pt idx="308">
                  <c:v>-1.99620754419029</c:v>
                </c:pt>
                <c:pt idx="309">
                  <c:v>-1.99733878847563</c:v>
                </c:pt>
                <c:pt idx="310">
                  <c:v>-1.99827030054656</c:v>
                </c:pt>
                <c:pt idx="311">
                  <c:v>-1.99900198725266</c:v>
                </c:pt>
                <c:pt idx="312">
                  <c:v>-1.99953377542586</c:v>
                </c:pt>
                <c:pt idx="313">
                  <c:v>-1.99986561188779</c:v>
                </c:pt>
                <c:pt idx="314">
                  <c:v>-1.99999746345508</c:v>
                </c:pt>
                <c:pt idx="315">
                  <c:v>-1.99992931694268</c:v>
                </c:pt>
                <c:pt idx="316">
                  <c:v>-1.9996611791652</c:v>
                </c:pt>
                <c:pt idx="317">
                  <c:v>-1.99919307693617</c:v>
                </c:pt>
                <c:pt idx="318">
                  <c:v>-1.99852505706544</c:v>
                </c:pt>
                <c:pt idx="319">
                  <c:v>-1.99765718635444</c:v>
                </c:pt>
                <c:pt idx="320">
                  <c:v>-1.99658955158951</c:v>
                </c:pt>
                <c:pt idx="321">
                  <c:v>-1.99532225953324</c:v>
                </c:pt>
                <c:pt idx="322">
                  <c:v>-1.99385543691377</c:v>
                </c:pt>
                <c:pt idx="323">
                  <c:v>-1.99218923041216</c:v>
                </c:pt>
                <c:pt idx="324">
                  <c:v>-1.99032380664766</c:v>
                </c:pt>
                <c:pt idx="325">
                  <c:v>-1.98825935216109</c:v>
                </c:pt>
                <c:pt idx="326">
                  <c:v>-1.98599607339619</c:v>
                </c:pt>
                <c:pt idx="327">
                  <c:v>-1.98353419667893</c:v>
                </c:pt>
                <c:pt idx="328">
                  <c:v>-1.98087396819495</c:v>
                </c:pt>
                <c:pt idx="329">
                  <c:v>-1.97801565396487</c:v>
                </c:pt>
                <c:pt idx="330">
                  <c:v>-1.97495953981773</c:v>
                </c:pt>
                <c:pt idx="331">
                  <c:v>-1.97170593136241</c:v>
                </c:pt>
                <c:pt idx="332">
                  <c:v>-1.96825515395703</c:v>
                </c:pt>
                <c:pt idx="333">
                  <c:v>-1.96460755267646</c:v>
                </c:pt>
                <c:pt idx="334">
                  <c:v>-1.9607634922778</c:v>
                </c:pt>
                <c:pt idx="335">
                  <c:v>-1.95672335716387</c:v>
                </c:pt>
                <c:pt idx="336">
                  <c:v>-1.95248755134482</c:v>
                </c:pt>
                <c:pt idx="337">
                  <c:v>-1.9480564983977</c:v>
                </c:pt>
                <c:pt idx="338">
                  <c:v>-1.94343064142412</c:v>
                </c:pt>
                <c:pt idx="339">
                  <c:v>-1.93861044300592</c:v>
                </c:pt>
                <c:pt idx="340">
                  <c:v>-1.93359638515892</c:v>
                </c:pt>
                <c:pt idx="341">
                  <c:v>-1.92838896928473</c:v>
                </c:pt>
                <c:pt idx="342">
                  <c:v>-1.9229887161206</c:v>
                </c:pt>
                <c:pt idx="343">
                  <c:v>-1.91739616568734</c:v>
                </c:pt>
                <c:pt idx="344">
                  <c:v>-1.91161187723533</c:v>
                </c:pt>
                <c:pt idx="345">
                  <c:v>-1.90563642918861</c:v>
                </c:pt>
                <c:pt idx="346">
                  <c:v>-1.89947041908699</c:v>
                </c:pt>
                <c:pt idx="347">
                  <c:v>-1.89311446352635</c:v>
                </c:pt>
                <c:pt idx="348">
                  <c:v>-1.88656919809695</c:v>
                </c:pt>
                <c:pt idx="349">
                  <c:v>-1.87983527731988</c:v>
                </c:pt>
                <c:pt idx="350">
                  <c:v>-1.87291337458159</c:v>
                </c:pt>
                <c:pt idx="351">
                  <c:v>-1.86580418206661</c:v>
                </c:pt>
                <c:pt idx="352">
                  <c:v>-1.85850841068825</c:v>
                </c:pt>
                <c:pt idx="353">
                  <c:v>-1.85102679001757</c:v>
                </c:pt>
                <c:pt idx="354">
                  <c:v>-1.84336006821041</c:v>
                </c:pt>
                <c:pt idx="355">
                  <c:v>-1.83550901193255</c:v>
                </c:pt>
                <c:pt idx="356">
                  <c:v>-1.82747440628309</c:v>
                </c:pt>
                <c:pt idx="357">
                  <c:v>-1.81925705471589</c:v>
                </c:pt>
                <c:pt idx="358">
                  <c:v>-1.81085777895926</c:v>
                </c:pt>
                <c:pt idx="359">
                  <c:v>-1.80227741893378</c:v>
                </c:pt>
                <c:pt idx="360">
                  <c:v>-1.79351683266829</c:v>
                </c:pt>
                <c:pt idx="361">
                  <c:v>-1.78457689621414</c:v>
                </c:pt>
                <c:pt idx="362">
                  <c:v>-1.7754585035575</c:v>
                </c:pt>
                <c:pt idx="363">
                  <c:v>-1.76616256653005</c:v>
                </c:pt>
                <c:pt idx="364">
                  <c:v>-1.75669001471775</c:v>
                </c:pt>
                <c:pt idx="365">
                  <c:v>-1.74704179536788</c:v>
                </c:pt>
                <c:pt idx="366">
                  <c:v>-1.73721887329433</c:v>
                </c:pt>
                <c:pt idx="367">
                  <c:v>-1.72722223078113</c:v>
                </c:pt>
                <c:pt idx="368">
                  <c:v>-1.7170528674842</c:v>
                </c:pt>
                <c:pt idx="369">
                  <c:v>-1.7067118003314</c:v>
                </c:pt>
                <c:pt idx="370">
                  <c:v>-1.69620006342082</c:v>
                </c:pt>
                <c:pt idx="371">
                  <c:v>-1.68551870791739</c:v>
                </c:pt>
                <c:pt idx="372">
                  <c:v>-1.67466880194776</c:v>
                </c:pt>
                <c:pt idx="373">
                  <c:v>-1.66365143049349</c:v>
                </c:pt>
                <c:pt idx="374">
                  <c:v>-1.65246769528254</c:v>
                </c:pt>
                <c:pt idx="375">
                  <c:v>-1.64111871467912</c:v>
                </c:pt>
                <c:pt idx="376">
                  <c:v>-1.62960562357183</c:v>
                </c:pt>
                <c:pt idx="377">
                  <c:v>-1.61792957326017</c:v>
                </c:pt>
                <c:pt idx="378">
                  <c:v>-1.60609173133946</c:v>
                </c:pt>
                <c:pt idx="379">
                  <c:v>-1.59409328158402</c:v>
                </c:pt>
                <c:pt idx="380">
                  <c:v>-1.58193542382883</c:v>
                </c:pt>
                <c:pt idx="381">
                  <c:v>-1.56961937384954</c:v>
                </c:pt>
                <c:pt idx="382">
                  <c:v>-1.55714636324087</c:v>
                </c:pt>
                <c:pt idx="383">
                  <c:v>-1.54451763929349</c:v>
                </c:pt>
                <c:pt idx="384">
                  <c:v>-1.53173446486927</c:v>
                </c:pt>
                <c:pt idx="385">
                  <c:v>-1.51879811827502</c:v>
                </c:pt>
                <c:pt idx="386">
                  <c:v>-1.50570989313459</c:v>
                </c:pt>
                <c:pt idx="387">
                  <c:v>-1.49247109825961</c:v>
                </c:pt>
                <c:pt idx="388">
                  <c:v>-1.47908305751852</c:v>
                </c:pt>
                <c:pt idx="389">
                  <c:v>-1.46554710970424</c:v>
                </c:pt>
                <c:pt idx="390">
                  <c:v>-1.45186460840028</c:v>
                </c:pt>
                <c:pt idx="391">
                  <c:v>-1.43803692184536</c:v>
                </c:pt>
                <c:pt idx="392">
                  <c:v>-1.42406543279662</c:v>
                </c:pt>
                <c:pt idx="393">
                  <c:v>-1.40995153839132</c:v>
                </c:pt>
                <c:pt idx="394">
                  <c:v>-1.39569665000713</c:v>
                </c:pt>
                <c:pt idx="395">
                  <c:v>-1.38130219312102</c:v>
                </c:pt>
                <c:pt idx="396">
                  <c:v>-1.36676960716667</c:v>
                </c:pt>
                <c:pt idx="397">
                  <c:v>-1.35210034539058</c:v>
                </c:pt>
                <c:pt idx="398">
                  <c:v>-1.3372958747067</c:v>
                </c:pt>
                <c:pt idx="399">
                  <c:v>-1.32235767554976</c:v>
                </c:pt>
                <c:pt idx="400">
                  <c:v>-1.30728724172722</c:v>
                </c:pt>
                <c:pt idx="401">
                  <c:v>-1.29208608026992</c:v>
                </c:pt>
                <c:pt idx="402">
                  <c:v>-1.27675571128132</c:v>
                </c:pt>
                <c:pt idx="403">
                  <c:v>-1.26129766778555</c:v>
                </c:pt>
                <c:pt idx="404">
                  <c:v>-1.24571349557408</c:v>
                </c:pt>
                <c:pt idx="405">
                  <c:v>-1.23000475305115</c:v>
                </c:pt>
                <c:pt idx="406">
                  <c:v>-1.21417301107791</c:v>
                </c:pt>
                <c:pt idx="407">
                  <c:v>-1.19821985281537</c:v>
                </c:pt>
                <c:pt idx="408">
                  <c:v>-1.18214687356606</c:v>
                </c:pt>
                <c:pt idx="409">
                  <c:v>-1.16595568061452</c:v>
                </c:pt>
                <c:pt idx="410">
                  <c:v>-1.14964789306654</c:v>
                </c:pt>
                <c:pt idx="411">
                  <c:v>-1.13322514168729</c:v>
                </c:pt>
                <c:pt idx="412">
                  <c:v>-1.11668906873822</c:v>
                </c:pt>
                <c:pt idx="413">
                  <c:v>-1.10004132781285</c:v>
                </c:pt>
                <c:pt idx="414">
                  <c:v>-1.0832835836714</c:v>
                </c:pt>
                <c:pt idx="415">
                  <c:v>-1.06641751207431</c:v>
                </c:pt>
                <c:pt idx="416">
                  <c:v>-1.04944479961469</c:v>
                </c:pt>
                <c:pt idx="417">
                  <c:v>-1.03236714354965</c:v>
                </c:pt>
                <c:pt idx="418">
                  <c:v>-1.01518625163055</c:v>
                </c:pt>
                <c:pt idx="419">
                  <c:v>-0.997903841932281</c:v>
                </c:pt>
                <c:pt idx="420">
                  <c:v>-0.980521642681399</c:v>
                </c:pt>
                <c:pt idx="421">
                  <c:v>-0.963041392083348</c:v>
                </c:pt>
                <c:pt idx="422">
                  <c:v>-0.94546483814862</c:v>
                </c:pt>
                <c:pt idx="423">
                  <c:v>-0.92779373851796</c:v>
                </c:pt>
                <c:pt idx="424">
                  <c:v>-0.910029860286609</c:v>
                </c:pt>
                <c:pt idx="425">
                  <c:v>-0.892174979827586</c:v>
                </c:pt>
                <c:pt idx="426">
                  <c:v>-0.874230882614056</c:v>
                </c:pt>
                <c:pt idx="427">
                  <c:v>-0.856199363040788</c:v>
                </c:pt>
                <c:pt idx="428">
                  <c:v>-0.838082224244711</c:v>
                </c:pt>
                <c:pt idx="429">
                  <c:v>-0.819881277924611</c:v>
                </c:pt>
                <c:pt idx="430">
                  <c:v>-0.801598344159951</c:v>
                </c:pt>
                <c:pt idx="431">
                  <c:v>-0.783235251228871</c:v>
                </c:pt>
                <c:pt idx="432">
                  <c:v>-0.764793835425361</c:v>
                </c:pt>
                <c:pt idx="433">
                  <c:v>-0.746275940875635</c:v>
                </c:pt>
                <c:pt idx="434">
                  <c:v>-0.727683419353717</c:v>
                </c:pt>
                <c:pt idx="435">
                  <c:v>-0.709018130096264</c:v>
                </c:pt>
                <c:pt idx="436">
                  <c:v>-0.690281939616646</c:v>
                </c:pt>
                <c:pt idx="437">
                  <c:v>-0.671476721518302</c:v>
                </c:pt>
                <c:pt idx="438">
                  <c:v>-0.652604356307367</c:v>
                </c:pt>
                <c:pt idx="439">
                  <c:v>-0.633666731204637</c:v>
                </c:pt>
                <c:pt idx="440">
                  <c:v>-0.614665739956839</c:v>
                </c:pt>
                <c:pt idx="441">
                  <c:v>-0.595603282647266</c:v>
                </c:pt>
                <c:pt idx="442">
                  <c:v>-0.576481265505763</c:v>
                </c:pt>
                <c:pt idx="443">
                  <c:v>-0.557301600718109</c:v>
                </c:pt>
                <c:pt idx="444">
                  <c:v>-0.538066206234798</c:v>
                </c:pt>
                <c:pt idx="445">
                  <c:v>-0.518777005579252</c:v>
                </c:pt>
                <c:pt idx="446">
                  <c:v>-0.499435927655461</c:v>
                </c:pt>
                <c:pt idx="447">
                  <c:v>-0.4800449065551</c:v>
                </c:pt>
                <c:pt idx="448">
                  <c:v>-0.460605881364117</c:v>
                </c:pt>
                <c:pt idx="449">
                  <c:v>-0.441120795968837</c:v>
                </c:pt>
                <c:pt idx="450">
                  <c:v>-0.421591598861559</c:v>
                </c:pt>
                <c:pt idx="451">
                  <c:v>-0.402020242945721</c:v>
                </c:pt>
                <c:pt idx="452">
                  <c:v>-0.382408685340603</c:v>
                </c:pt>
                <c:pt idx="453">
                  <c:v>-0.362758887185623</c:v>
                </c:pt>
                <c:pt idx="454">
                  <c:v>-0.343072813444224</c:v>
                </c:pt>
                <c:pt idx="455">
                  <c:v>-0.323352432707373</c:v>
                </c:pt>
                <c:pt idx="456">
                  <c:v>-0.303599716996711</c:v>
                </c:pt>
                <c:pt idx="457">
                  <c:v>-0.283816641567347</c:v>
                </c:pt>
                <c:pt idx="458">
                  <c:v>-0.264005184710341</c:v>
                </c:pt>
                <c:pt idx="459">
                  <c:v>-0.244167327554867</c:v>
                </c:pt>
                <c:pt idx="460">
                  <c:v>-0.22430505387011</c:v>
                </c:pt>
                <c:pt idx="461">
                  <c:v>-0.204420349866884</c:v>
                </c:pt>
                <c:pt idx="462">
                  <c:v>-0.184515203999023</c:v>
                </c:pt>
                <c:pt idx="463">
                  <c:v>-0.164591606764525</c:v>
                </c:pt>
                <c:pt idx="464">
                  <c:v>-0.144651550506509</c:v>
                </c:pt>
                <c:pt idx="465">
                  <c:v>-0.124697029213983</c:v>
                </c:pt>
                <c:pt idx="466">
                  <c:v>-0.104730038322452</c:v>
                </c:pt>
                <c:pt idx="467">
                  <c:v>-0.0847525745143629</c:v>
                </c:pt>
                <c:pt idx="468">
                  <c:v>-0.0647666355194495</c:v>
                </c:pt>
                <c:pt idx="469">
                  <c:v>-0.0447742199149543</c:v>
                </c:pt>
                <c:pt idx="470">
                  <c:v>-0.0247773269257811</c:v>
                </c:pt>
                <c:pt idx="471">
                  <c:v>-0.00477795622456308</c:v>
                </c:pt>
                <c:pt idx="472">
                  <c:v>0.0152218922682958</c:v>
                </c:pt>
                <c:pt idx="473">
                  <c:v>0.0352202185846145</c:v>
                </c:pt>
                <c:pt idx="474">
                  <c:v>0.055215022908423</c:v>
                </c:pt>
                <c:pt idx="475">
                  <c:v>0.0752043057759531</c:v>
                </c:pt>
                <c:pt idx="476">
                  <c:v>0.0951860682755756</c:v>
                </c:pt>
                <c:pt idx="477">
                  <c:v>0.115158312247692</c:v>
                </c:pt>
                <c:pt idx="478">
                  <c:v>0.13511904048455</c:v>
                </c:pt>
                <c:pt idx="479">
                  <c:v>0.155066256929957</c:v>
                </c:pt>
                <c:pt idx="480">
                  <c:v>0.174997966878893</c:v>
                </c:pt>
                <c:pt idx="481">
                  <c:v>0.194912177176971</c:v>
                </c:pt>
                <c:pt idx="482">
                  <c:v>0.21480689641976</c:v>
                </c:pt>
                <c:pt idx="483">
                  <c:v>0.234680135151911</c:v>
                </c:pt>
                <c:pt idx="484">
                  <c:v>0.254529906066112</c:v>
                </c:pt>
                <c:pt idx="485">
                  <c:v>0.274354224201815</c:v>
                </c:pt>
                <c:pt idx="486">
                  <c:v>0.294151107143726</c:v>
                </c:pt>
                <c:pt idx="487">
                  <c:v>0.313918575220047</c:v>
                </c:pt>
                <c:pt idx="488">
                  <c:v>0.333654651700443</c:v>
                </c:pt>
                <c:pt idx="489">
                  <c:v>0.353357362993715</c:v>
                </c:pt>
                <c:pt idx="490">
                  <c:v>0.373024738845152</c:v>
                </c:pt>
                <c:pt idx="491">
                  <c:v>0.392654812533555</c:v>
                </c:pt>
                <c:pt idx="492">
                  <c:v>0.412245621067917</c:v>
                </c:pt>
                <c:pt idx="493">
                  <c:v>0.431795205383708</c:v>
                </c:pt>
                <c:pt idx="494">
                  <c:v>0.451301610538791</c:v>
                </c:pt>
                <c:pt idx="495">
                  <c:v>0.470762885908902</c:v>
                </c:pt>
                <c:pt idx="496">
                  <c:v>0.490177085382724</c:v>
                </c:pt>
                <c:pt idx="497">
                  <c:v>0.509542267556486</c:v>
                </c:pt>
                <c:pt idx="498">
                  <c:v>0.528856495928112</c:v>
                </c:pt>
                <c:pt idx="499">
                  <c:v>0.548117839090855</c:v>
                </c:pt>
                <c:pt idx="500">
                  <c:v>0.567324370926453</c:v>
                </c:pt>
                <c:pt idx="501">
                  <c:v>0.586474170797726</c:v>
                </c:pt>
                <c:pt idx="502">
                  <c:v>0.605565323740647</c:v>
                </c:pt>
                <c:pt idx="503">
                  <c:v>0.624595920655832</c:v>
                </c:pt>
                <c:pt idx="504">
                  <c:v>0.643564058499444</c:v>
                </c:pt>
                <c:pt idx="505">
                  <c:v>0.662467840473507</c:v>
                </c:pt>
                <c:pt idx="506">
                  <c:v>0.681305376215579</c:v>
                </c:pt>
                <c:pt idx="507">
                  <c:v>0.700074781987782</c:v>
                </c:pt>
                <c:pt idx="508">
                  <c:v>0.718774180865179</c:v>
                </c:pt>
                <c:pt idx="509">
                  <c:v>0.737401702923466</c:v>
                </c:pt>
                <c:pt idx="510">
                  <c:v>0.755955485425961</c:v>
                </c:pt>
                <c:pt idx="511">
                  <c:v>0.774433673009874</c:v>
                </c:pt>
                <c:pt idx="512">
                  <c:v>0.792834417871845</c:v>
                </c:pt>
                <c:pt idx="513">
                  <c:v>0.811155879952721</c:v>
                </c:pt>
                <c:pt idx="514">
                  <c:v>0.829396227121564</c:v>
                </c:pt>
                <c:pt idx="515">
                  <c:v>0.847553635358856</c:v>
                </c:pt>
                <c:pt idx="516">
                  <c:v>0.865626288938904</c:v>
                </c:pt>
                <c:pt idx="517">
                  <c:v>0.883612380611411</c:v>
                </c:pt>
                <c:pt idx="518">
                  <c:v>0.901510111782198</c:v>
                </c:pt>
                <c:pt idx="519">
                  <c:v>0.919317692693064</c:v>
                </c:pt>
                <c:pt idx="520">
                  <c:v>0.937033342600754</c:v>
                </c:pt>
                <c:pt idx="521">
                  <c:v>0.954655289955043</c:v>
                </c:pt>
                <c:pt idx="522">
                  <c:v>0.97218177257588</c:v>
                </c:pt>
                <c:pt idx="523">
                  <c:v>0.98961103782961</c:v>
                </c:pt>
                <c:pt idx="524">
                  <c:v>1.00694134280423</c:v>
                </c:pt>
                <c:pt idx="525">
                  <c:v>1.02417095448368</c:v>
                </c:pt>
                <c:pt idx="526">
                  <c:v>1.04129814992116</c:v>
                </c:pt>
                <c:pt idx="527">
                  <c:v>1.05832121641139</c:v>
                </c:pt>
                <c:pt idx="528">
                  <c:v>1.07523845166191</c:v>
                </c:pt>
                <c:pt idx="529">
                  <c:v>1.0920481639633</c:v>
                </c:pt>
                <c:pt idx="530">
                  <c:v>1.10874867235832</c:v>
                </c:pt>
                <c:pt idx="531">
                  <c:v>1.12533830681006</c:v>
                </c:pt>
                <c:pt idx="532">
                  <c:v>1.14181540836891</c:v>
                </c:pt>
                <c:pt idx="533">
                  <c:v>1.15817832933842</c:v>
                </c:pt>
                <c:pt idx="534">
                  <c:v>1.17442543344015</c:v>
                </c:pt>
                <c:pt idx="535">
                  <c:v>1.19055509597721</c:v>
                </c:pt>
                <c:pt idx="536">
                  <c:v>1.20656570399681</c:v>
                </c:pt>
                <c:pt idx="537">
                  <c:v>1.22245565645147</c:v>
                </c:pt>
                <c:pt idx="538">
                  <c:v>1.2382233643592</c:v>
                </c:pt>
                <c:pt idx="539">
                  <c:v>1.25386725096234</c:v>
                </c:pt>
                <c:pt idx="540">
                  <c:v>1.26938575188527</c:v>
                </c:pt>
                <c:pt idx="541">
                  <c:v>1.28477731529083</c:v>
                </c:pt>
                <c:pt idx="542">
                  <c:v>1.3000404020355</c:v>
                </c:pt>
                <c:pt idx="543">
                  <c:v>1.31517348582334</c:v>
                </c:pt>
                <c:pt idx="544">
                  <c:v>1.33017505335857</c:v>
                </c:pt>
                <c:pt idx="545">
                  <c:v>1.34504360449693</c:v>
                </c:pt>
                <c:pt idx="546">
                  <c:v>1.35977765239571</c:v>
                </c:pt>
                <c:pt idx="547">
                  <c:v>1.3743757236624</c:v>
                </c:pt>
                <c:pt idx="548">
                  <c:v>1.38883635850203</c:v>
                </c:pt>
                <c:pt idx="549">
                  <c:v>1.40315811086317</c:v>
                </c:pt>
                <c:pt idx="550">
                  <c:v>1.41733954858252</c:v>
                </c:pt>
                <c:pt idx="551">
                  <c:v>1.43137925352812</c:v>
                </c:pt>
                <c:pt idx="552">
                  <c:v>1.44527582174118</c:v>
                </c:pt>
                <c:pt idx="553">
                  <c:v>1.45902786357646</c:v>
                </c:pt>
                <c:pt idx="554">
                  <c:v>1.47263400384124</c:v>
                </c:pt>
                <c:pt idx="555">
                  <c:v>1.48609288193282</c:v>
                </c:pt>
                <c:pt idx="556">
                  <c:v>1.49940315197461</c:v>
                </c:pt>
                <c:pt idx="557">
                  <c:v>1.51256348295071</c:v>
                </c:pt>
                <c:pt idx="558">
                  <c:v>1.52557255883898</c:v>
                </c:pt>
                <c:pt idx="559">
                  <c:v>1.53842907874267</c:v>
                </c:pt>
                <c:pt idx="560">
                  <c:v>1.5511317570205</c:v>
                </c:pt>
                <c:pt idx="561">
                  <c:v>1.56367932341524</c:v>
                </c:pt>
                <c:pt idx="562">
                  <c:v>1.5760705231807</c:v>
                </c:pt>
                <c:pt idx="563">
                  <c:v>1.58830411720722</c:v>
                </c:pt>
                <c:pt idx="564">
                  <c:v>1.60037888214561</c:v>
                </c:pt>
                <c:pt idx="565">
                  <c:v>1.61229361052943</c:v>
                </c:pt>
                <c:pt idx="566">
                  <c:v>1.62404711089577</c:v>
                </c:pt>
                <c:pt idx="567">
                  <c:v>1.63563820790439</c:v>
                </c:pt>
                <c:pt idx="568">
                  <c:v>1.64706574245524</c:v>
                </c:pt>
                <c:pt idx="569">
                  <c:v>1.6583285718044</c:v>
                </c:pt>
                <c:pt idx="570">
                  <c:v>1.66942556967832</c:v>
                </c:pt>
                <c:pt idx="571">
                  <c:v>1.68035562638645</c:v>
                </c:pt>
                <c:pt idx="572">
                  <c:v>1.69111764893223</c:v>
                </c:pt>
                <c:pt idx="573">
                  <c:v>1.70171056112239</c:v>
                </c:pt>
                <c:pt idx="574">
                  <c:v>1.71213330367451</c:v>
                </c:pt>
                <c:pt idx="575">
                  <c:v>1.72238483432304</c:v>
                </c:pt>
                <c:pt idx="576">
                  <c:v>1.73246412792346</c:v>
                </c:pt>
                <c:pt idx="577">
                  <c:v>1.74237017655479</c:v>
                </c:pt>
                <c:pt idx="578">
                  <c:v>1.75210198962045</c:v>
                </c:pt>
                <c:pt idx="579">
                  <c:v>1.76165859394722</c:v>
                </c:pt>
                <c:pt idx="580">
                  <c:v>1.77103903388264</c:v>
                </c:pt>
                <c:pt idx="581">
                  <c:v>1.78024237139053</c:v>
                </c:pt>
                <c:pt idx="582">
                  <c:v>1.78926768614482</c:v>
                </c:pt>
                <c:pt idx="583">
                  <c:v>1.79811407562154</c:v>
                </c:pt>
                <c:pt idx="584">
                  <c:v>1.80678065518912</c:v>
                </c:pt>
                <c:pt idx="585">
                  <c:v>1.81526655819683</c:v>
                </c:pt>
                <c:pt idx="586">
                  <c:v>1.82357093606143</c:v>
                </c:pt>
                <c:pt idx="587">
                  <c:v>1.83169295835207</c:v>
                </c:pt>
                <c:pt idx="588">
                  <c:v>1.83963181287328</c:v>
                </c:pt>
                <c:pt idx="589">
                  <c:v>1.84738670574622</c:v>
                </c:pt>
                <c:pt idx="590">
                  <c:v>1.85495686148807</c:v>
                </c:pt>
                <c:pt idx="591">
                  <c:v>1.86234152308957</c:v>
                </c:pt>
                <c:pt idx="592">
                  <c:v>1.8695399520907</c:v>
                </c:pt>
                <c:pt idx="593">
                  <c:v>1.87655142865457</c:v>
                </c:pt>
                <c:pt idx="594">
                  <c:v>1.88337525163936</c:v>
                </c:pt>
                <c:pt idx="595">
                  <c:v>1.89001073866846</c:v>
                </c:pt>
                <c:pt idx="596">
                  <c:v>1.89645722619869</c:v>
                </c:pt>
                <c:pt idx="597">
                  <c:v>1.90271406958668</c:v>
                </c:pt>
                <c:pt idx="598">
                  <c:v>1.90878064315331</c:v>
                </c:pt>
                <c:pt idx="599">
                  <c:v>1.91465634024626</c:v>
                </c:pt>
                <c:pt idx="600">
                  <c:v>1.92034057330073</c:v>
                </c:pt>
                <c:pt idx="601">
                  <c:v>1.92583277389815</c:v>
                </c:pt>
                <c:pt idx="602">
                  <c:v>1.93113239282304</c:v>
                </c:pt>
                <c:pt idx="603">
                  <c:v>1.93623890011791</c:v>
                </c:pt>
                <c:pt idx="604">
                  <c:v>1.9411517851363</c:v>
                </c:pt>
                <c:pt idx="605">
                  <c:v>1.94587055659379</c:v>
                </c:pt>
                <c:pt idx="606">
                  <c:v>1.95039474261719</c:v>
                </c:pt>
                <c:pt idx="607">
                  <c:v>1.95472389079164</c:v>
                </c:pt>
                <c:pt idx="608">
                  <c:v>1.95885756820594</c:v>
                </c:pt>
                <c:pt idx="609">
                  <c:v>1.9627953614958</c:v>
                </c:pt>
                <c:pt idx="610">
                  <c:v>1.96653687688517</c:v>
                </c:pt>
                <c:pt idx="611">
                  <c:v>1.97008174022562</c:v>
                </c:pt>
                <c:pt idx="612">
                  <c:v>1.97342959703378</c:v>
                </c:pt>
                <c:pt idx="613">
                  <c:v>1.97658011252676</c:v>
                </c:pt>
                <c:pt idx="614">
                  <c:v>1.97953297165563</c:v>
                </c:pt>
                <c:pt idx="615">
                  <c:v>1.98228787913694</c:v>
                </c:pt>
                <c:pt idx="616">
                  <c:v>1.98484455948223</c:v>
                </c:pt>
                <c:pt idx="617">
                  <c:v>1.98720275702561</c:v>
                </c:pt>
                <c:pt idx="618">
                  <c:v>1.98936223594929</c:v>
                </c:pt>
                <c:pt idx="619">
                  <c:v>1.99132278030716</c:v>
                </c:pt>
                <c:pt idx="620">
                  <c:v>1.99308419404644</c:v>
                </c:pt>
                <c:pt idx="621">
                  <c:v>1.9946463010272</c:v>
                </c:pt>
                <c:pt idx="622">
                  <c:v>1.99600894504007</c:v>
                </c:pt>
                <c:pt idx="623">
                  <c:v>1.99717198982176</c:v>
                </c:pt>
                <c:pt idx="624">
                  <c:v>1.99813531906878</c:v>
                </c:pt>
                <c:pt idx="625">
                  <c:v>1.998898836449</c:v>
                </c:pt>
                <c:pt idx="626">
                  <c:v>1.99946246561132</c:v>
                </c:pt>
                <c:pt idx="627">
                  <c:v>1.99982615019328</c:v>
                </c:pt>
                <c:pt idx="628">
                  <c:v>1.99998985382675</c:v>
                </c:pt>
                <c:pt idx="629">
                  <c:v>1.99995356014149</c:v>
                </c:pt>
                <c:pt idx="630">
                  <c:v>1.99971727276683</c:v>
                </c:pt>
                <c:pt idx="631">
                  <c:v>1.99928101533132</c:v>
                </c:pt>
                <c:pt idx="632">
                  <c:v>1.99864483146034</c:v>
                </c:pt>
                <c:pt idx="633">
                  <c:v>1.99780878477175</c:v>
                </c:pt>
                <c:pt idx="634">
                  <c:v>1.99677295886952</c:v>
                </c:pt>
                <c:pt idx="635">
                  <c:v>1.99553745733537</c:v>
                </c:pt>
                <c:pt idx="636">
                  <c:v>1.99410240371843</c:v>
                </c:pt>
                <c:pt idx="637">
                  <c:v>1.99246794152286</c:v>
                </c:pt>
                <c:pt idx="638">
                  <c:v>1.99063423419353</c:v>
                </c:pt>
                <c:pt idx="639">
                  <c:v>1.98860146509963</c:v>
                </c:pt>
                <c:pt idx="640">
                  <c:v>1.98636983751639</c:v>
                </c:pt>
                <c:pt idx="641">
                  <c:v>1.98393957460469</c:v>
                </c:pt>
                <c:pt idx="642">
                  <c:v>1.98131091938882</c:v>
                </c:pt>
                <c:pt idx="643">
                  <c:v>1.97848413473209</c:v>
                </c:pt>
                <c:pt idx="644">
                  <c:v>1.97545950331062</c:v>
                </c:pt>
                <c:pt idx="645">
                  <c:v>1.97223732758503</c:v>
                </c:pt>
                <c:pt idx="646">
                  <c:v>1.9688179297702</c:v>
                </c:pt>
                <c:pt idx="647">
                  <c:v>1.96520165180308</c:v>
                </c:pt>
                <c:pt idx="648">
                  <c:v>1.96138885530843</c:v>
                </c:pt>
                <c:pt idx="649">
                  <c:v>1.95737992156275</c:v>
                </c:pt>
                <c:pt idx="650">
                  <c:v>1.95317525145605</c:v>
                </c:pt>
                <c:pt idx="651">
                  <c:v>1.94877526545184</c:v>
                </c:pt>
                <c:pt idx="652">
                  <c:v>1.94418040354507</c:v>
                </c:pt>
                <c:pt idx="653">
                  <c:v>1.93939112521808</c:v>
                </c:pt>
                <c:pt idx="654">
                  <c:v>1.93440790939473</c:v>
                </c:pt>
                <c:pt idx="655">
                  <c:v>1.92923125439244</c:v>
                </c:pt>
                <c:pt idx="656">
                  <c:v>1.92386167787239</c:v>
                </c:pt>
                <c:pt idx="657">
                  <c:v>1.91829971678777</c:v>
                </c:pt>
                <c:pt idx="658">
                  <c:v>1.91254592733006</c:v>
                </c:pt>
                <c:pt idx="659">
                  <c:v>1.90660088487339</c:v>
                </c:pt>
                <c:pt idx="660">
                  <c:v>1.90046518391706</c:v>
                </c:pt>
                <c:pt idx="661">
                  <c:v>1.89413943802606</c:v>
                </c:pt>
                <c:pt idx="662">
                  <c:v>1.88762427976969</c:v>
                </c:pt>
                <c:pt idx="663">
                  <c:v>1.88092036065837</c:v>
                </c:pt>
                <c:pt idx="664">
                  <c:v>1.87402835107841</c:v>
                </c:pt>
                <c:pt idx="665">
                  <c:v>1.86694894022502</c:v>
                </c:pt>
                <c:pt idx="666">
                  <c:v>1.8596828360334</c:v>
                </c:pt>
                <c:pt idx="667">
                  <c:v>1.85223076510791</c:v>
                </c:pt>
                <c:pt idx="668">
                  <c:v>1.84459347264943</c:v>
                </c:pt>
                <c:pt idx="669">
                  <c:v>1.83677172238083</c:v>
                </c:pt>
                <c:pt idx="670">
                  <c:v>1.82876629647064</c:v>
                </c:pt>
                <c:pt idx="671">
                  <c:v>1.82057799545477</c:v>
                </c:pt>
                <c:pt idx="672">
                  <c:v>1.81220763815649</c:v>
                </c:pt>
                <c:pt idx="673">
                  <c:v>1.80365606160457</c:v>
                </c:pt>
                <c:pt idx="674">
                  <c:v>1.79492412094952</c:v>
                </c:pt>
                <c:pt idx="675">
                  <c:v>1.78601268937815</c:v>
                </c:pt>
                <c:pt idx="676">
                  <c:v>1.77692265802618</c:v>
                </c:pt>
                <c:pt idx="677">
                  <c:v>1.76765493588917</c:v>
                </c:pt>
                <c:pt idx="678">
                  <c:v>1.75821044973162</c:v>
                </c:pt>
                <c:pt idx="679">
                  <c:v>1.74859014399426</c:v>
                </c:pt>
                <c:pt idx="680">
                  <c:v>1.73879498069965</c:v>
                </c:pt>
                <c:pt idx="681">
                  <c:v>1.72882593935597</c:v>
                </c:pt>
                <c:pt idx="682">
                  <c:v>1.71868401685903</c:v>
                </c:pt>
                <c:pt idx="683">
                  <c:v>1.70837022739264</c:v>
                </c:pt>
                <c:pt idx="684">
                  <c:v>1.69788560232715</c:v>
                </c:pt>
                <c:pt idx="685">
                  <c:v>1.68723119011632</c:v>
                </c:pt>
                <c:pt idx="686">
                  <c:v>1.6764080561925</c:v>
                </c:pt>
                <c:pt idx="687">
                  <c:v>1.66541728286007</c:v>
                </c:pt>
                <c:pt idx="688">
                  <c:v>1.65425996918719</c:v>
                </c:pt>
                <c:pt idx="689">
                  <c:v>1.64293723089594</c:v>
                </c:pt>
                <c:pt idx="690">
                  <c:v>1.63145020025071</c:v>
                </c:pt>
                <c:pt idx="691">
                  <c:v>1.619800025945</c:v>
                </c:pt>
                <c:pt idx="692">
                  <c:v>1.60798787298651</c:v>
                </c:pt>
                <c:pt idx="693">
                  <c:v>1.59601492258072</c:v>
                </c:pt>
                <c:pt idx="694">
                  <c:v>1.58388237201267</c:v>
                </c:pt>
                <c:pt idx="695">
                  <c:v>1.57159143452732</c:v>
                </c:pt>
                <c:pt idx="696">
                  <c:v>1.55914333920818</c:v>
                </c:pt>
                <c:pt idx="697">
                  <c:v>1.54653933085439</c:v>
                </c:pt>
                <c:pt idx="698">
                  <c:v>1.53378066985629</c:v>
                </c:pt>
                <c:pt idx="699">
                  <c:v>1.52086863206936</c:v>
                </c:pt>
                <c:pt idx="700">
                  <c:v>1.50780450868661</c:v>
                </c:pt>
                <c:pt idx="701">
                  <c:v>1.49458960610949</c:v>
                </c:pt>
                <c:pt idx="702">
                  <c:v>1.48122524581724</c:v>
                </c:pt>
                <c:pt idx="703">
                  <c:v>1.46771276423476</c:v>
                </c:pt>
                <c:pt idx="704">
                  <c:v>1.45405351259895</c:v>
                </c:pt>
                <c:pt idx="705">
                  <c:v>1.44024885682359</c:v>
                </c:pt>
                <c:pt idx="706">
                  <c:v>1.42630017736275</c:v>
                </c:pt>
                <c:pt idx="707">
                  <c:v>1.41220886907275</c:v>
                </c:pt>
                <c:pt idx="708">
                  <c:v>1.39797634107268</c:v>
                </c:pt>
                <c:pt idx="709">
                  <c:v>1.38360401660347</c:v>
                </c:pt>
                <c:pt idx="710">
                  <c:v>1.36909333288561</c:v>
                </c:pt>
                <c:pt idx="711">
                  <c:v>1.35444574097537</c:v>
                </c:pt>
                <c:pt idx="712">
                  <c:v>1.33966270561973</c:v>
                </c:pt>
                <c:pt idx="713">
                  <c:v>1.32474570510991</c:v>
                </c:pt>
                <c:pt idx="714">
                  <c:v>1.30969623113353</c:v>
                </c:pt>
                <c:pt idx="715">
                  <c:v>1.29451578862545</c:v>
                </c:pt>
                <c:pt idx="716">
                  <c:v>1.27920589561726</c:v>
                </c:pt>
                <c:pt idx="717">
                  <c:v>1.26376808308552</c:v>
                </c:pt>
                <c:pt idx="718">
                  <c:v>1.2482038947986</c:v>
                </c:pt>
                <c:pt idx="719">
                  <c:v>1.23251488716236</c:v>
                </c:pt>
                <c:pt idx="720">
                  <c:v>1.21670262906451</c:v>
                </c:pt>
                <c:pt idx="721">
                  <c:v>1.20076870171766</c:v>
                </c:pt>
                <c:pt idx="722">
                  <c:v>1.18471469850128</c:v>
                </c:pt>
                <c:pt idx="723">
                  <c:v>1.16854222480231</c:v>
                </c:pt>
                <c:pt idx="724">
                  <c:v>1.15225289785464</c:v>
                </c:pt>
                <c:pt idx="725">
                  <c:v>1.13584834657739</c:v>
                </c:pt>
                <c:pt idx="726">
                  <c:v>1.11933021141202</c:v>
                </c:pt>
                <c:pt idx="727">
                  <c:v>1.10270014415828</c:v>
                </c:pt>
                <c:pt idx="728">
                  <c:v>1.08595980780904</c:v>
                </c:pt>
                <c:pt idx="729">
                  <c:v>1.06911087638398</c:v>
                </c:pt>
                <c:pt idx="730">
                  <c:v>1.05215503476221</c:v>
                </c:pt>
                <c:pt idx="731">
                  <c:v>1.03509397851375</c:v>
                </c:pt>
                <c:pt idx="732">
                  <c:v>1.01792941373002</c:v>
                </c:pt>
                <c:pt idx="733">
                  <c:v>1.00066305685319</c:v>
                </c:pt>
                <c:pt idx="734">
                  <c:v>0.983296634504551</c:v>
                </c:pt>
                <c:pt idx="735">
                  <c:v>0.965831883311876</c:v>
                </c:pt>
                <c:pt idx="736">
                  <c:v>0.948270549735725</c:v>
                </c:pt>
                <c:pt idx="737">
                  <c:v>0.930614389894825</c:v>
                </c:pt>
                <c:pt idx="738">
                  <c:v>0.912865169390445</c:v>
                </c:pt>
                <c:pt idx="739">
                  <c:v>0.895024663129844</c:v>
                </c:pt>
                <c:pt idx="740">
                  <c:v>0.877094655148781</c:v>
                </c:pt>
                <c:pt idx="741">
                  <c:v>0.859076938433113</c:v>
                </c:pt>
                <c:pt idx="742">
                  <c:v>0.840973314739498</c:v>
                </c:pt>
                <c:pt idx="743">
                  <c:v>0.822785594415217</c:v>
                </c:pt>
                <c:pt idx="744">
                  <c:v>0.804515596217146</c:v>
                </c:pt>
                <c:pt idx="745">
                  <c:v>0.786165147129882</c:v>
                </c:pt>
                <c:pt idx="746">
                  <c:v>0.76773608218304</c:v>
                </c:pt>
                <c:pt idx="747">
                  <c:v>0.749230244267758</c:v>
                </c:pt>
                <c:pt idx="748">
                  <c:v>0.730649483952404</c:v>
                </c:pt>
                <c:pt idx="749">
                  <c:v>0.711995659297529</c:v>
                </c:pt>
                <c:pt idx="750">
                  <c:v>0.693270635670052</c:v>
                </c:pt>
                <c:pt idx="751">
                  <c:v>0.674476285556731</c:v>
                </c:pt>
                <c:pt idx="752">
                  <c:v>0.655614488376917</c:v>
                </c:pt>
                <c:pt idx="753">
                  <c:v>0.636687130294606</c:v>
                </c:pt>
                <c:pt idx="754">
                  <c:v>0.617696104029839</c:v>
                </c:pt>
                <c:pt idx="755">
                  <c:v>0.598643308669414</c:v>
                </c:pt>
                <c:pt idx="756">
                  <c:v>0.57953064947699</c:v>
                </c:pt>
                <c:pt idx="757">
                  <c:v>0.560360037702557</c:v>
                </c:pt>
                <c:pt idx="758">
                  <c:v>0.54113339039132</c:v>
                </c:pt>
                <c:pt idx="759">
                  <c:v>0.521852630191988</c:v>
                </c:pt>
                <c:pt idx="760">
                  <c:v>0.502519685164511</c:v>
                </c:pt>
                <c:pt idx="761">
                  <c:v>0.483136488587282</c:v>
                </c:pt>
                <c:pt idx="762">
                  <c:v>0.463704978763808</c:v>
                </c:pt>
                <c:pt idx="763">
                  <c:v>0.444227098828878</c:v>
                </c:pt>
                <c:pt idx="764">
                  <c:v>0.424704796554252</c:v>
                </c:pt>
                <c:pt idx="765">
                  <c:v>0.405140024153889</c:v>
                </c:pt>
                <c:pt idx="766">
                  <c:v>0.385534738088727</c:v>
                </c:pt>
                <c:pt idx="767">
                  <c:v>0.365890898871035</c:v>
                </c:pt>
                <c:pt idx="768">
                  <c:v>0.346210470868364</c:v>
                </c:pt>
                <c:pt idx="769">
                  <c:v>0.326495422107111</c:v>
                </c:pt>
                <c:pt idx="770">
                  <c:v>0.306747724075729</c:v>
                </c:pt>
                <c:pt idx="771">
                  <c:v>0.286969351527561</c:v>
                </c:pt>
                <c:pt idx="772">
                  <c:v>0.26716228228338</c:v>
                </c:pt>
                <c:pt idx="773">
                  <c:v>0.247328497033605</c:v>
                </c:pt>
                <c:pt idx="774">
                  <c:v>0.227469979140233</c:v>
                </c:pt>
                <c:pt idx="775">
                  <c:v>0.207588714438506</c:v>
                </c:pt>
                <c:pt idx="776">
                  <c:v>0.187686691038325</c:v>
                </c:pt>
                <c:pt idx="777">
                  <c:v>0.167765899125445</c:v>
                </c:pt>
                <c:pt idx="778">
                  <c:v>0.147828330762455</c:v>
                </c:pt>
                <c:pt idx="779">
                  <c:v>0.12787597968958</c:v>
                </c:pt>
                <c:pt idx="780">
                  <c:v>0.1079108411253</c:v>
                </c:pt>
                <c:pt idx="781">
                  <c:v>0.0879349115668318</c:v>
                </c:pt>
                <c:pt idx="782">
                  <c:v>0.0679501885904845</c:v>
                </c:pt>
                <c:pt idx="783">
                  <c:v>0.0479586706519049</c:v>
                </c:pt>
                <c:pt idx="784">
                  <c:v>0.0279623568862256</c:v>
                </c:pt>
                <c:pt idx="785">
                  <c:v>0.00796324690815948</c:v>
                </c:pt>
                <c:pt idx="786">
                  <c:v>-0.0120366593879632</c:v>
                </c:pt>
                <c:pt idx="787">
                  <c:v>-0.0320353620281758</c:v>
                </c:pt>
                <c:pt idx="788">
                  <c:v>-0.0520308611588817</c:v>
                </c:pt>
                <c:pt idx="789">
                  <c:v>-0.0720211572468305</c:v>
                </c:pt>
                <c:pt idx="790">
                  <c:v>-0.0920042512790739</c:v>
                </c:pt>
                <c:pt idx="791">
                  <c:v>-0.111978144962858</c:v>
                </c:pt>
                <c:pt idx="792">
                  <c:v>-0.13194084092546</c:v>
                </c:pt>
                <c:pt idx="793">
                  <c:v>-0.15189034291392</c:v>
                </c:pt>
                <c:pt idx="794">
                  <c:v>-0.171824655994665</c:v>
                </c:pt>
                <c:pt idx="795">
                  <c:v>-0.191741786752996</c:v>
                </c:pt>
                <c:pt idx="796">
                  <c:v>-0.211639743492435</c:v>
                </c:pt>
                <c:pt idx="797">
                  <c:v>-0.231516536433892</c:v>
                </c:pt>
                <c:pt idx="798">
                  <c:v>-0.251370177914636</c:v>
                </c:pt>
                <c:pt idx="799">
                  <c:v>-0.271198682587062</c:v>
                </c:pt>
                <c:pt idx="800">
                  <c:v>-0.291000067617227</c:v>
                </c:pt>
                <c:pt idx="801">
                  <c:v>-0.31077235288313</c:v>
                </c:pt>
                <c:pt idx="802">
                  <c:v>-0.33051356117272</c:v>
                </c:pt>
                <c:pt idx="803">
                  <c:v>-0.350221718381621</c:v>
                </c:pt>
                <c:pt idx="804">
                  <c:v>-0.369894853710533</c:v>
                </c:pt>
                <c:pt idx="805">
                  <c:v>-0.389530999862323</c:v>
                </c:pt>
                <c:pt idx="806">
                  <c:v>-0.409128193238731</c:v>
                </c:pt>
                <c:pt idx="807">
                  <c:v>-0.428684474136754</c:v>
                </c:pt>
                <c:pt idx="808">
                  <c:v>-0.448197886944599</c:v>
                </c:pt>
                <c:pt idx="809">
                  <c:v>-0.467666480337247</c:v>
                </c:pt>
                <c:pt idx="810">
                  <c:v>-0.487088307471582</c:v>
                </c:pt>
                <c:pt idx="811">
                  <c:v>-0.506461426181076</c:v>
                </c:pt>
                <c:pt idx="812">
                  <c:v>-0.525783899170001</c:v>
                </c:pt>
                <c:pt idx="813">
                  <c:v>-0.545053794207164</c:v>
                </c:pt>
                <c:pt idx="814">
                  <c:v>-0.564269184319113</c:v>
                </c:pt>
                <c:pt idx="815">
                  <c:v>-0.583428147982853</c:v>
                </c:pt>
                <c:pt idx="816">
                  <c:v>-0.602528769317983</c:v>
                </c:pt>
                <c:pt idx="817">
                  <c:v>-0.621569138278287</c:v>
                </c:pt>
                <c:pt idx="818">
                  <c:v>-0.640547350842736</c:v>
                </c:pt>
                <c:pt idx="819">
                  <c:v>-0.659461509205888</c:v>
                </c:pt>
                <c:pt idx="820">
                  <c:v>-0.678309721967669</c:v>
                </c:pt>
                <c:pt idx="821">
                  <c:v>-0.697090104322513</c:v>
                </c:pt>
                <c:pt idx="822">
                  <c:v>-0.715800778247828</c:v>
                </c:pt>
                <c:pt idx="823">
                  <c:v>-0.734439872691816</c:v>
                </c:pt>
                <c:pt idx="824">
                  <c:v>-0.753005523760567</c:v>
                </c:pt>
                <c:pt idx="825">
                  <c:v>-0.771495874904444</c:v>
                </c:pt>
                <c:pt idx="826">
                  <c:v>-0.789909077103741</c:v>
                </c:pt>
                <c:pt idx="827">
                  <c:v>-0.808243289053584</c:v>
                </c:pt>
                <c:pt idx="828">
                  <c:v>-0.826496677348055</c:v>
                </c:pt>
                <c:pt idx="829">
                  <c:v>-0.844667416663536</c:v>
                </c:pt>
                <c:pt idx="830">
                  <c:v>-0.862753689941242</c:v>
                </c:pt>
                <c:pt idx="831">
                  <c:v>-0.880753688568909</c:v>
                </c:pt>
                <c:pt idx="832">
                  <c:v>-0.898665612561678</c:v>
                </c:pt>
                <c:pt idx="833">
                  <c:v>-0.916487670742076</c:v>
                </c:pt>
                <c:pt idx="834">
                  <c:v>-0.934218080919137</c:v>
                </c:pt>
                <c:pt idx="835">
                  <c:v>-0.951855070066619</c:v>
                </c:pt>
                <c:pt idx="836">
                  <c:v>-0.969396874500304</c:v>
                </c:pt>
                <c:pt idx="837">
                  <c:v>-0.986841740054368</c:v>
                </c:pt>
                <c:pt idx="838">
                  <c:v>-1.00418792225679</c:v>
                </c:pt>
                <c:pt idx="839">
                  <c:v>-1.02143368650381</c:v>
                </c:pt>
                <c:pt idx="840">
                  <c:v>-1.03857730823337</c:v>
                </c:pt>
                <c:pt idx="841">
                  <c:v>-1.05561707309759</c:v>
                </c:pt>
                <c:pt idx="842">
                  <c:v>-1.07255127713417</c:v>
                </c:pt>
                <c:pt idx="843">
                  <c:v>-1.08937822693683</c:v>
                </c:pt>
                <c:pt idx="844">
                  <c:v>-1.1060962398246</c:v>
                </c:pt>
                <c:pt idx="845">
                  <c:v>-1.12270364401014</c:v>
                </c:pt>
                <c:pt idx="846">
                  <c:v>-1.13919877876687</c:v>
                </c:pt>
                <c:pt idx="847">
                  <c:v>-1.15557999459504</c:v>
                </c:pt>
                <c:pt idx="848">
                  <c:v>-1.17184565338673</c:v>
                </c:pt>
                <c:pt idx="849">
                  <c:v>-1.18799412858962</c:v>
                </c:pt>
                <c:pt idx="850">
                  <c:v>-1.20402380536965</c:v>
                </c:pt>
                <c:pt idx="851">
                  <c:v>-1.21993308077248</c:v>
                </c:pt>
                <c:pt idx="852">
                  <c:v>-1.23572036388385</c:v>
                </c:pt>
                <c:pt idx="853">
                  <c:v>-1.25138407598859</c:v>
                </c:pt>
                <c:pt idx="854">
                  <c:v>-1.26692265072855</c:v>
                </c:pt>
                <c:pt idx="855">
                  <c:v>-1.2823345342592</c:v>
                </c:pt>
                <c:pt idx="856">
                  <c:v>-1.29761818540504</c:v>
                </c:pt>
                <c:pt idx="857">
                  <c:v>-1.31277207581368</c:v>
                </c:pt>
                <c:pt idx="858">
                  <c:v>-1.32779469010871</c:v>
                </c:pt>
                <c:pt idx="859">
                  <c:v>-1.34268452604122</c:v>
                </c:pt>
                <c:pt idx="860">
                  <c:v>-1.35744009464003</c:v>
                </c:pt>
                <c:pt idx="861">
                  <c:v>-1.37205992036056</c:v>
                </c:pt>
                <c:pt idx="862">
                  <c:v>-1.38654254123245</c:v>
                </c:pt>
                <c:pt idx="863">
                  <c:v>-1.40088650900566</c:v>
                </c:pt>
                <c:pt idx="864">
                  <c:v>-1.41509038929537</c:v>
                </c:pt>
                <c:pt idx="865">
                  <c:v>-1.42915276172538</c:v>
                </c:pt>
                <c:pt idx="866">
                  <c:v>-1.44307222007019</c:v>
                </c:pt>
                <c:pt idx="867">
                  <c:v>-1.45684737239554</c:v>
                </c:pt>
                <c:pt idx="868">
                  <c:v>-1.47047684119768</c:v>
                </c:pt>
                <c:pt idx="869">
                  <c:v>-1.4839592635411</c:v>
                </c:pt>
                <c:pt idx="870">
                  <c:v>-1.4972932911948</c:v>
                </c:pt>
                <c:pt idx="871">
                  <c:v>-1.51047759076712</c:v>
                </c:pt>
                <c:pt idx="872">
                  <c:v>-1.52351084383908</c:v>
                </c:pt>
                <c:pt idx="873">
                  <c:v>-1.53639174709625</c:v>
                </c:pt>
                <c:pt idx="874">
                  <c:v>-1.54911901245903</c:v>
                </c:pt>
                <c:pt idx="875">
                  <c:v>-1.5616913672115</c:v>
                </c:pt>
                <c:pt idx="876">
                  <c:v>-1.57410755412865</c:v>
                </c:pt>
                <c:pt idx="877">
                  <c:v>-1.58636633160214</c:v>
                </c:pt>
                <c:pt idx="878">
                  <c:v>-1.59846647376443</c:v>
                </c:pt>
                <c:pt idx="879">
                  <c:v>-1.6104067706114</c:v>
                </c:pt>
                <c:pt idx="880">
                  <c:v>-1.62218602812331</c:v>
                </c:pt>
                <c:pt idx="881">
                  <c:v>-1.63380306838423</c:v>
                </c:pt>
                <c:pt idx="882">
                  <c:v>-1.6452567296998</c:v>
                </c:pt>
                <c:pt idx="883">
                  <c:v>-1.65654586671345</c:v>
                </c:pt>
                <c:pt idx="884">
                  <c:v>-1.66766935052087</c:v>
                </c:pt>
                <c:pt idx="885">
                  <c:v>-1.67862606878297</c:v>
                </c:pt>
                <c:pt idx="886">
                  <c:v>-1.68941492583703</c:v>
                </c:pt>
                <c:pt idx="887">
                  <c:v>-1.70003484280636</c:v>
                </c:pt>
                <c:pt idx="888">
                  <c:v>-1.71048475770809</c:v>
                </c:pt>
                <c:pt idx="889">
                  <c:v>-1.72076362555945</c:v>
                </c:pt>
                <c:pt idx="890">
                  <c:v>-1.73087041848222</c:v>
                </c:pt>
                <c:pt idx="891">
                  <c:v>-1.74080412580553</c:v>
                </c:pt>
                <c:pt idx="892">
                  <c:v>-1.75056375416693</c:v>
                </c:pt>
                <c:pt idx="893">
                  <c:v>-1.76014832761171</c:v>
                </c:pt>
                <c:pt idx="894">
                  <c:v>-1.76955688769051</c:v>
                </c:pt>
                <c:pt idx="895">
                  <c:v>-1.77878849355516</c:v>
                </c:pt>
                <c:pt idx="896">
                  <c:v>-1.78784222205278</c:v>
                </c:pt>
                <c:pt idx="897">
                  <c:v>-1.79671716781806</c:v>
                </c:pt>
                <c:pt idx="898">
                  <c:v>-1.80541244336382</c:v>
                </c:pt>
                <c:pt idx="899">
                  <c:v>-1.81392717916974</c:v>
                </c:pt>
                <c:pt idx="900">
                  <c:v>-1.82226052376935</c:v>
                </c:pt>
                <c:pt idx="901">
                  <c:v>-1.83041164383513</c:v>
                </c:pt>
                <c:pt idx="902">
                  <c:v>-1.83837972426186</c:v>
                </c:pt>
                <c:pt idx="903">
                  <c:v>-1.84616396824815</c:v>
                </c:pt>
                <c:pt idx="904">
                  <c:v>-1.85376359737607</c:v>
                </c:pt>
                <c:pt idx="905">
                  <c:v>-1.86117785168906</c:v>
                </c:pt>
                <c:pt idx="906">
                  <c:v>-1.86840598976785</c:v>
                </c:pt>
                <c:pt idx="907">
                  <c:v>-1.87544728880466</c:v>
                </c:pt>
                <c:pt idx="908">
                  <c:v>-1.88230104467546</c:v>
                </c:pt>
                <c:pt idx="909">
                  <c:v>-1.88896657201038</c:v>
                </c:pt>
                <c:pt idx="910">
                  <c:v>-1.89544320426222</c:v>
                </c:pt>
                <c:pt idx="911">
                  <c:v>-1.90173029377317</c:v>
                </c:pt>
                <c:pt idx="912">
                  <c:v>-1.90782721183952</c:v>
                </c:pt>
                <c:pt idx="913">
                  <c:v>-1.91373334877453</c:v>
                </c:pt>
                <c:pt idx="914">
                  <c:v>-1.91944811396943</c:v>
                </c:pt>
                <c:pt idx="915">
                  <c:v>-1.92497093595247</c:v>
                </c:pt>
                <c:pt idx="916">
                  <c:v>-1.93030126244606</c:v>
                </c:pt>
                <c:pt idx="917">
                  <c:v>-1.93543856042198</c:v>
                </c:pt>
                <c:pt idx="918">
                  <c:v>-1.94038231615471</c:v>
                </c:pt>
                <c:pt idx="919">
                  <c:v>-1.94513203527282</c:v>
                </c:pt>
                <c:pt idx="920">
                  <c:v>-1.94968724280833</c:v>
                </c:pt>
                <c:pt idx="921">
                  <c:v>-1.95404748324429</c:v>
                </c:pt>
                <c:pt idx="922">
                  <c:v>-1.9582123205603</c:v>
                </c:pt>
                <c:pt idx="923">
                  <c:v>-1.96218133827609</c:v>
                </c:pt>
                <c:pt idx="924">
                  <c:v>-1.9659541394932</c:v>
                </c:pt>
                <c:pt idx="925">
                  <c:v>-1.96953034693465</c:v>
                </c:pt>
                <c:pt idx="926">
                  <c:v>-1.97290960298267</c:v>
                </c:pt>
                <c:pt idx="927">
                  <c:v>-1.97609156971448</c:v>
                </c:pt>
                <c:pt idx="928">
                  <c:v>-1.97907592893606</c:v>
                </c:pt>
                <c:pt idx="929">
                  <c:v>-1.98186238221397</c:v>
                </c:pt>
                <c:pt idx="930">
                  <c:v>-1.98445065090521</c:v>
                </c:pt>
                <c:pt idx="931">
                  <c:v>-1.98684047618505</c:v>
                </c:pt>
                <c:pt idx="932">
                  <c:v>-1.98903161907298</c:v>
                </c:pt>
                <c:pt idx="933">
                  <c:v>-1.99102386045652</c:v>
                </c:pt>
                <c:pt idx="934">
                  <c:v>-1.99281700111319</c:v>
                </c:pt>
                <c:pt idx="935">
                  <c:v>-1.99441086173042</c:v>
                </c:pt>
                <c:pt idx="936">
                  <c:v>-1.99580528292349</c:v>
                </c:pt>
                <c:pt idx="937">
                  <c:v>-1.99700012525143</c:v>
                </c:pt>
                <c:pt idx="938">
                  <c:v>-1.99799526923101</c:v>
                </c:pt>
                <c:pt idx="939">
                  <c:v>-1.99879061534865</c:v>
                </c:pt>
                <c:pt idx="940">
                  <c:v>-1.99938608407041</c:v>
                </c:pt>
                <c:pt idx="941">
                  <c:v>-1.99978161584992</c:v>
                </c:pt>
                <c:pt idx="942">
                  <c:v>-1.99997717113432</c:v>
                </c:pt>
                <c:pt idx="943">
                  <c:v>-1.99997273036824</c:v>
                </c:pt>
                <c:pt idx="944">
                  <c:v>-1.99976829399577</c:v>
                </c:pt>
                <c:pt idx="945">
                  <c:v>-1.99936388246037</c:v>
                </c:pt>
                <c:pt idx="946">
                  <c:v>-1.99875953620285</c:v>
                </c:pt>
                <c:pt idx="947">
                  <c:v>-1.99795531565734</c:v>
                </c:pt>
                <c:pt idx="948">
                  <c:v>-1.99695130124522</c:v>
                </c:pt>
                <c:pt idx="949">
                  <c:v>-1.9957475933671</c:v>
                </c:pt>
                <c:pt idx="950">
                  <c:v>-1.99434431239276</c:v>
                </c:pt>
                <c:pt idx="951">
                  <c:v>-1.99274159864912</c:v>
                </c:pt>
                <c:pt idx="952">
                  <c:v>-1.99093961240624</c:v>
                </c:pt>
                <c:pt idx="953">
                  <c:v>-1.98893853386122</c:v>
                </c:pt>
                <c:pt idx="954">
                  <c:v>-1.98673856312026</c:v>
                </c:pt>
                <c:pt idx="955">
                  <c:v>-1.9843399201786</c:v>
                </c:pt>
                <c:pt idx="956">
                  <c:v>-1.98174284489853</c:v>
                </c:pt>
                <c:pt idx="957">
                  <c:v>-1.97894759698542</c:v>
                </c:pt>
                <c:pt idx="958">
                  <c:v>-1.97595445596173</c:v>
                </c:pt>
                <c:pt idx="959">
                  <c:v>-1.97276372113907</c:v>
                </c:pt>
                <c:pt idx="960">
                  <c:v>-1.96937571158825</c:v>
                </c:pt>
                <c:pt idx="961">
                  <c:v>-1.96579076610742</c:v>
                </c:pt>
                <c:pt idx="962">
                  <c:v>-1.96200924318813</c:v>
                </c:pt>
                <c:pt idx="963">
                  <c:v>-1.95803152097953</c:v>
                </c:pt>
                <c:pt idx="964">
                  <c:v>-1.95385799725051</c:v>
                </c:pt>
                <c:pt idx="965">
                  <c:v>-1.94948908934998</c:v>
                </c:pt>
                <c:pt idx="966">
                  <c:v>-1.94492523416508</c:v>
                </c:pt>
                <c:pt idx="967">
                  <c:v>-1.94016688807753</c:v>
                </c:pt>
                <c:pt idx="968">
                  <c:v>-1.93521452691798</c:v>
                </c:pt>
                <c:pt idx="969">
                  <c:v>-1.9300686459184</c:v>
                </c:pt>
                <c:pt idx="970">
                  <c:v>-1.92472975966262</c:v>
                </c:pt>
                <c:pt idx="971">
                  <c:v>-1.91919840203481</c:v>
                </c:pt>
                <c:pt idx="972">
                  <c:v>-1.91347512616612</c:v>
                </c:pt>
                <c:pt idx="973">
                  <c:v>-1.90756050437937</c:v>
                </c:pt>
                <c:pt idx="974">
                  <c:v>-1.90145512813182</c:v>
                </c:pt>
                <c:pt idx="975">
                  <c:v>-1.89515960795599</c:v>
                </c:pt>
                <c:pt idx="976">
                  <c:v>-1.88867457339866</c:v>
                </c:pt>
                <c:pt idx="977">
                  <c:v>-1.88200067295788</c:v>
                </c:pt>
                <c:pt idx="978">
                  <c:v>-1.87513857401813</c:v>
                </c:pt>
                <c:pt idx="979">
                  <c:v>-1.86808896278359</c:v>
                </c:pt>
                <c:pt idx="980">
                  <c:v>-1.86085254420951</c:v>
                </c:pt>
                <c:pt idx="981">
                  <c:v>-1.85343004193171</c:v>
                </c:pt>
                <c:pt idx="982">
                  <c:v>-1.84582219819424</c:v>
                </c:pt>
                <c:pt idx="983">
                  <c:v>-1.83802977377513</c:v>
                </c:pt>
                <c:pt idx="984">
                  <c:v>-1.83005354791033</c:v>
                </c:pt>
                <c:pt idx="985">
                  <c:v>-1.82189431821578</c:v>
                </c:pt>
                <c:pt idx="986">
                  <c:v>-1.81355290060764</c:v>
                </c:pt>
                <c:pt idx="987">
                  <c:v>-1.80503012922074</c:v>
                </c:pt>
                <c:pt idx="988">
                  <c:v>-1.79632685632509</c:v>
                </c:pt>
                <c:pt idx="989">
                  <c:v>-1.78744395224075</c:v>
                </c:pt>
                <c:pt idx="990">
                  <c:v>-1.77838230525072</c:v>
                </c:pt>
                <c:pt idx="991">
                  <c:v>-1.76914282151215</c:v>
                </c:pt>
                <c:pt idx="992">
                  <c:v>-1.7597264249657</c:v>
                </c:pt>
                <c:pt idx="993">
                  <c:v>-1.75013405724319</c:v>
                </c:pt>
                <c:pt idx="994">
                  <c:v>-1.74036667757339</c:v>
                </c:pt>
                <c:pt idx="995">
                  <c:v>-1.73042526268614</c:v>
                </c:pt>
                <c:pt idx="996">
                  <c:v>-1.72031080671464</c:v>
                </c:pt>
                <c:pt idx="997">
                  <c:v>-1.71002432109605</c:v>
                </c:pt>
                <c:pt idx="998">
                  <c:v>-1.69956683447037</c:v>
                </c:pt>
                <c:pt idx="999">
                  <c:v>-1.68893939257754</c:v>
                </c:pt>
                <c:pt idx="1000">
                  <c:v>-1.678143058152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rędkość"</c:f>
              <c:strCache>
                <c:ptCount val="1"/>
                <c:pt idx="0">
                  <c:v>prędkoś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CZBY!$A$3:$A$1003</c:f>
              <c:numCache>
                <c:formatCode>General</c:formatCode>
                <c:ptCount val="10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</c:numCache>
            </c:numRef>
          </c:xVal>
          <c:yVal>
            <c:numRef>
              <c:f>LICZBY!$C$3:$C$1003</c:f>
              <c:numCache>
                <c:formatCode>General</c:formatCode>
                <c:ptCount val="1001"/>
                <c:pt idx="0">
                  <c:v>-0</c:v>
                </c:pt>
                <c:pt idx="1">
                  <c:v>-0.0199996666683333</c:v>
                </c:pt>
                <c:pt idx="2">
                  <c:v>-0.0399973333866662</c:v>
                </c:pt>
                <c:pt idx="3">
                  <c:v>-0.0599910004049913</c:v>
                </c:pt>
                <c:pt idx="4">
                  <c:v>-0.0799786683732683</c:v>
                </c:pt>
                <c:pt idx="5">
                  <c:v>-0.0999583385413567</c:v>
                </c:pt>
                <c:pt idx="6">
                  <c:v>-0.119928012958889</c:v>
                </c:pt>
                <c:pt idx="7">
                  <c:v>-0.139885694675066</c:v>
                </c:pt>
                <c:pt idx="8">
                  <c:v>-0.159829387938345</c:v>
                </c:pt>
                <c:pt idx="9">
                  <c:v>-0.179757098396022</c:v>
                </c:pt>
                <c:pt idx="10">
                  <c:v>-0.199666833293656</c:v>
                </c:pt>
                <c:pt idx="11">
                  <c:v>-0.21955660167435</c:v>
                </c:pt>
                <c:pt idx="12">
                  <c:v>-0.239424414577839</c:v>
                </c:pt>
                <c:pt idx="13">
                  <c:v>-0.25926828523939</c:v>
                </c:pt>
                <c:pt idx="14">
                  <c:v>-0.279086229288473</c:v>
                </c:pt>
                <c:pt idx="15">
                  <c:v>-0.298876264947198</c:v>
                </c:pt>
                <c:pt idx="16">
                  <c:v>-0.318636413228492</c:v>
                </c:pt>
                <c:pt idx="17">
                  <c:v>-0.338364698133992</c:v>
                </c:pt>
                <c:pt idx="18">
                  <c:v>-0.358059146851648</c:v>
                </c:pt>
                <c:pt idx="19">
                  <c:v>-0.377717789953001</c:v>
                </c:pt>
                <c:pt idx="20">
                  <c:v>-0.397338661590122</c:v>
                </c:pt>
                <c:pt idx="21">
                  <c:v>-0.416919799692199</c:v>
                </c:pt>
                <c:pt idx="22">
                  <c:v>-0.436459246161739</c:v>
                </c:pt>
                <c:pt idx="23">
                  <c:v>-0.455955047070377</c:v>
                </c:pt>
                <c:pt idx="24">
                  <c:v>-0.475405252854269</c:v>
                </c:pt>
                <c:pt idx="25">
                  <c:v>-0.494807918509046</c:v>
                </c:pt>
                <c:pt idx="26">
                  <c:v>-0.51416110378431</c:v>
                </c:pt>
                <c:pt idx="27">
                  <c:v>-0.533462873377662</c:v>
                </c:pt>
                <c:pt idx="28">
                  <c:v>-0.552711297128228</c:v>
                </c:pt>
                <c:pt idx="29">
                  <c:v>-0.571904450209671</c:v>
                </c:pt>
                <c:pt idx="30">
                  <c:v>-0.591040413322679</c:v>
                </c:pt>
                <c:pt idx="31">
                  <c:v>-0.610117272886887</c:v>
                </c:pt>
                <c:pt idx="32">
                  <c:v>-0.629133121232236</c:v>
                </c:pt>
                <c:pt idx="33">
                  <c:v>-0.648086056789737</c:v>
                </c:pt>
                <c:pt idx="34">
                  <c:v>-0.666974184281629</c:v>
                </c:pt>
                <c:pt idx="35">
                  <c:v>-0.685795614910903</c:v>
                </c:pt>
                <c:pt idx="36">
                  <c:v>-0.70454846655018</c:v>
                </c:pt>
                <c:pt idx="37">
                  <c:v>-0.723230863929924</c:v>
                </c:pt>
                <c:pt idx="38">
                  <c:v>-0.741840938825965</c:v>
                </c:pt>
                <c:pt idx="39">
                  <c:v>-0.760376830246323</c:v>
                </c:pt>
                <c:pt idx="40">
                  <c:v>-0.778836684617301</c:v>
                </c:pt>
                <c:pt idx="41">
                  <c:v>-0.797218655968846</c:v>
                </c:pt>
                <c:pt idx="42">
                  <c:v>-0.81552090611914</c:v>
                </c:pt>
                <c:pt idx="43">
                  <c:v>-0.833741604858422</c:v>
                </c:pt>
                <c:pt idx="44">
                  <c:v>-0.851878930131999</c:v>
                </c:pt>
                <c:pt idx="45">
                  <c:v>-0.869931068222461</c:v>
                </c:pt>
                <c:pt idx="46">
                  <c:v>-0.88789621393104</c:v>
                </c:pt>
                <c:pt idx="47">
                  <c:v>-0.905772570758137</c:v>
                </c:pt>
                <c:pt idx="48">
                  <c:v>-0.923558351082966</c:v>
                </c:pt>
                <c:pt idx="49">
                  <c:v>-0.941251776342316</c:v>
                </c:pt>
                <c:pt idx="50">
                  <c:v>-0.958851077208406</c:v>
                </c:pt>
                <c:pt idx="51">
                  <c:v>-0.976354493765815</c:v>
                </c:pt>
                <c:pt idx="52">
                  <c:v>-0.993760275687474</c:v>
                </c:pt>
                <c:pt idx="53">
                  <c:v>-1.01106668240969</c:v>
                </c:pt>
                <c:pt idx="54">
                  <c:v>-1.02827198330623</c:v>
                </c:pt>
                <c:pt idx="55">
                  <c:v>-1.04537445786132</c:v>
                </c:pt>
                <c:pt idx="56">
                  <c:v>-1.06237239584177</c:v>
                </c:pt>
                <c:pt idx="57">
                  <c:v>-1.07926409746794</c:v>
                </c:pt>
                <c:pt idx="58">
                  <c:v>-1.09604787358375</c:v>
                </c:pt>
                <c:pt idx="59">
                  <c:v>-1.11272204582557</c:v>
                </c:pt>
                <c:pt idx="60">
                  <c:v>-1.12928494679007</c:v>
                </c:pt>
                <c:pt idx="61">
                  <c:v>-1.14573492020096</c:v>
                </c:pt>
                <c:pt idx="62">
                  <c:v>-1.16207032107461</c:v>
                </c:pt>
                <c:pt idx="63">
                  <c:v>-1.17828951588454</c:v>
                </c:pt>
                <c:pt idx="64">
                  <c:v>-1.19439088272478</c:v>
                </c:pt>
                <c:pt idx="65">
                  <c:v>-1.21037281147208</c:v>
                </c:pt>
                <c:pt idx="66">
                  <c:v>-1.22623370394687</c:v>
                </c:pt>
                <c:pt idx="67">
                  <c:v>-1.24197197407312</c:v>
                </c:pt>
                <c:pt idx="68">
                  <c:v>-1.25758604803694</c:v>
                </c:pt>
                <c:pt idx="69">
                  <c:v>-1.27307436444394</c:v>
                </c:pt>
                <c:pt idx="70">
                  <c:v>-1.28843537447538</c:v>
                </c:pt>
                <c:pt idx="71">
                  <c:v>-1.30366754204307</c:v>
                </c:pt>
                <c:pt idx="72">
                  <c:v>-1.31876934394295</c:v>
                </c:pt>
                <c:pt idx="73">
                  <c:v>-1.3337392700074</c:v>
                </c:pt>
                <c:pt idx="74">
                  <c:v>-1.34857582325629</c:v>
                </c:pt>
                <c:pt idx="75">
                  <c:v>-1.36327752004667</c:v>
                </c:pt>
                <c:pt idx="76">
                  <c:v>-1.3778428902211</c:v>
                </c:pt>
                <c:pt idx="77">
                  <c:v>-1.39227047725471</c:v>
                </c:pt>
                <c:pt idx="78">
                  <c:v>-1.40655883840082</c:v>
                </c:pt>
                <c:pt idx="79">
                  <c:v>-1.42070654483522</c:v>
                </c:pt>
                <c:pt idx="80">
                  <c:v>-1.43471218179905</c:v>
                </c:pt>
                <c:pt idx="81">
                  <c:v>-1.44857434874029</c:v>
                </c:pt>
                <c:pt idx="82">
                  <c:v>-1.46229165945379</c:v>
                </c:pt>
                <c:pt idx="83">
                  <c:v>-1.47586274221993</c:v>
                </c:pt>
                <c:pt idx="84">
                  <c:v>-1.48928623994172</c:v>
                </c:pt>
                <c:pt idx="85">
                  <c:v>-1.50256081028059</c:v>
                </c:pt>
                <c:pt idx="86">
                  <c:v>-1.51568512579055</c:v>
                </c:pt>
                <c:pt idx="87">
                  <c:v>-1.52865787405101</c:v>
                </c:pt>
                <c:pt idx="88">
                  <c:v>-1.54147775779794</c:v>
                </c:pt>
                <c:pt idx="89">
                  <c:v>-1.55414349505365</c:v>
                </c:pt>
                <c:pt idx="90">
                  <c:v>-1.56665381925497</c:v>
                </c:pt>
                <c:pt idx="91">
                  <c:v>-1.5790074793799</c:v>
                </c:pt>
                <c:pt idx="92">
                  <c:v>-1.59120324007273</c:v>
                </c:pt>
                <c:pt idx="93">
                  <c:v>-1.60323988176755</c:v>
                </c:pt>
                <c:pt idx="94">
                  <c:v>-1.61511620081023</c:v>
                </c:pt>
                <c:pt idx="95">
                  <c:v>-1.62683100957875</c:v>
                </c:pt>
                <c:pt idx="96">
                  <c:v>-1.638383136602</c:v>
                </c:pt>
                <c:pt idx="97">
                  <c:v>-1.6497714266769</c:v>
                </c:pt>
                <c:pt idx="98">
                  <c:v>-1.66099474098394</c:v>
                </c:pt>
                <c:pt idx="99">
                  <c:v>-1.67205195720104</c:v>
                </c:pt>
                <c:pt idx="100">
                  <c:v>-1.68294196961579</c:v>
                </c:pt>
                <c:pt idx="101">
                  <c:v>-1.69366368923603</c:v>
                </c:pt>
                <c:pt idx="102">
                  <c:v>-1.70421604389873</c:v>
                </c:pt>
                <c:pt idx="103">
                  <c:v>-1.71459797837721</c:v>
                </c:pt>
                <c:pt idx="104">
                  <c:v>-1.72480845448668</c:v>
                </c:pt>
                <c:pt idx="105">
                  <c:v>-1.73484645118803</c:v>
                </c:pt>
                <c:pt idx="106">
                  <c:v>-1.74471096468997</c:v>
                </c:pt>
                <c:pt idx="107">
                  <c:v>-1.75440100854936</c:v>
                </c:pt>
                <c:pt idx="108">
                  <c:v>-1.7639156137699</c:v>
                </c:pt>
                <c:pt idx="109">
                  <c:v>-1.77325382889897</c:v>
                </c:pt>
                <c:pt idx="110">
                  <c:v>-1.78241472012287</c:v>
                </c:pt>
                <c:pt idx="111">
                  <c:v>-1.7913973713601</c:v>
                </c:pt>
                <c:pt idx="112">
                  <c:v>-1.80020088435301</c:v>
                </c:pt>
                <c:pt idx="113">
                  <c:v>-1.80882437875765</c:v>
                </c:pt>
                <c:pt idx="114">
                  <c:v>-1.81726699223177</c:v>
                </c:pt>
                <c:pt idx="115">
                  <c:v>-1.82552788052104</c:v>
                </c:pt>
                <c:pt idx="116">
                  <c:v>-1.83360621754353</c:v>
                </c:pt>
                <c:pt idx="117">
                  <c:v>-1.84150119547227</c:v>
                </c:pt>
                <c:pt idx="118">
                  <c:v>-1.84921202481604</c:v>
                </c:pt>
                <c:pt idx="119">
                  <c:v>-1.85673793449833</c:v>
                </c:pt>
                <c:pt idx="120">
                  <c:v>-1.86407817193445</c:v>
                </c:pt>
                <c:pt idx="121">
                  <c:v>-1.87123200310677</c:v>
                </c:pt>
                <c:pt idx="122">
                  <c:v>-1.87819871263814</c:v>
                </c:pt>
                <c:pt idx="123">
                  <c:v>-1.8849776038634</c:v>
                </c:pt>
                <c:pt idx="124">
                  <c:v>-1.89156799889908</c:v>
                </c:pt>
                <c:pt idx="125">
                  <c:v>-1.89796923871117</c:v>
                </c:pt>
                <c:pt idx="126">
                  <c:v>-1.90418068318103</c:v>
                </c:pt>
                <c:pt idx="127">
                  <c:v>-1.91020171116938</c:v>
                </c:pt>
                <c:pt idx="128">
                  <c:v>-1.91603172057845</c:v>
                </c:pt>
                <c:pt idx="129">
                  <c:v>-1.92167012841215</c:v>
                </c:pt>
                <c:pt idx="130">
                  <c:v>-1.92711637083439</c:v>
                </c:pt>
                <c:pt idx="131">
                  <c:v>-1.93236990322547</c:v>
                </c:pt>
                <c:pt idx="132">
                  <c:v>-1.93743020023653</c:v>
                </c:pt>
                <c:pt idx="133">
                  <c:v>-1.94229675584209</c:v>
                </c:pt>
                <c:pt idx="134">
                  <c:v>-1.94696908339064</c:v>
                </c:pt>
                <c:pt idx="135">
                  <c:v>-1.95144671565332</c:v>
                </c:pt>
                <c:pt idx="136">
                  <c:v>-1.95572920487063</c:v>
                </c:pt>
                <c:pt idx="137">
                  <c:v>-1.95981612279723</c:v>
                </c:pt>
                <c:pt idx="138">
                  <c:v>-1.96370706074472</c:v>
                </c:pt>
                <c:pt idx="139">
                  <c:v>-1.96740162962255</c:v>
                </c:pt>
                <c:pt idx="140">
                  <c:v>-1.97089945997692</c:v>
                </c:pt>
                <c:pt idx="141">
                  <c:v>-1.9742002020277</c:v>
                </c:pt>
                <c:pt idx="142">
                  <c:v>-1.97730352570344</c:v>
                </c:pt>
                <c:pt idx="143">
                  <c:v>-1.98020912067436</c:v>
                </c:pt>
                <c:pt idx="144">
                  <c:v>-1.98291669638337</c:v>
                </c:pt>
                <c:pt idx="145">
                  <c:v>-1.98542598207518</c:v>
                </c:pt>
                <c:pt idx="146">
                  <c:v>-1.98773672682329</c:v>
                </c:pt>
                <c:pt idx="147">
                  <c:v>-1.98984869955516</c:v>
                </c:pt>
                <c:pt idx="148">
                  <c:v>-1.99176168907528</c:v>
                </c:pt>
                <c:pt idx="149">
                  <c:v>-1.99347550408629</c:v>
                </c:pt>
                <c:pt idx="150">
                  <c:v>-1.99498997320811</c:v>
                </c:pt>
                <c:pt idx="151">
                  <c:v>-1.9963049449951</c:v>
                </c:pt>
                <c:pt idx="152">
                  <c:v>-1.99742028795117</c:v>
                </c:pt>
                <c:pt idx="153">
                  <c:v>-1.99833589054295</c:v>
                </c:pt>
                <c:pt idx="154">
                  <c:v>-1.99905166121096</c:v>
                </c:pt>
                <c:pt idx="155">
                  <c:v>-1.99956752837871</c:v>
                </c:pt>
                <c:pt idx="156">
                  <c:v>-1.99988344045993</c:v>
                </c:pt>
                <c:pt idx="157">
                  <c:v>-1.99999936586367</c:v>
                </c:pt>
                <c:pt idx="158">
                  <c:v>-1.99991529299748</c:v>
                </c:pt>
                <c:pt idx="159">
                  <c:v>-1.99963123026858</c:v>
                </c:pt>
                <c:pt idx="160">
                  <c:v>-1.99914720608301</c:v>
                </c:pt>
                <c:pt idx="161">
                  <c:v>-1.99846326884278</c:v>
                </c:pt>
                <c:pt idx="162">
                  <c:v>-1.99757948694105</c:v>
                </c:pt>
                <c:pt idx="163">
                  <c:v>-1.99649594875527</c:v>
                </c:pt>
                <c:pt idx="164">
                  <c:v>-1.99521276263835</c:v>
                </c:pt>
                <c:pt idx="165">
                  <c:v>-1.99373005690784</c:v>
                </c:pt>
                <c:pt idx="166">
                  <c:v>-1.99204797983307</c:v>
                </c:pt>
                <c:pt idx="167">
                  <c:v>-1.99016669962036</c:v>
                </c:pt>
                <c:pt idx="168">
                  <c:v>-1.98808640439615</c:v>
                </c:pt>
                <c:pt idx="169">
                  <c:v>-1.98580730218824</c:v>
                </c:pt>
                <c:pt idx="170">
                  <c:v>-1.98332962090494</c:v>
                </c:pt>
                <c:pt idx="171">
                  <c:v>-1.98065360831232</c:v>
                </c:pt>
                <c:pt idx="172">
                  <c:v>-1.9777795320094</c:v>
                </c:pt>
                <c:pt idx="173">
                  <c:v>-1.97470767940143</c:v>
                </c:pt>
                <c:pt idx="174">
                  <c:v>-1.97143835767111</c:v>
                </c:pt>
                <c:pt idx="175">
                  <c:v>-1.96797189374787</c:v>
                </c:pt>
                <c:pt idx="176">
                  <c:v>-1.96430863427524</c:v>
                </c:pt>
                <c:pt idx="177">
                  <c:v>-1.96044894557609</c:v>
                </c:pt>
                <c:pt idx="178">
                  <c:v>-1.95639321361609</c:v>
                </c:pt>
                <c:pt idx="179">
                  <c:v>-1.95214184396505</c:v>
                </c:pt>
                <c:pt idx="180">
                  <c:v>-1.94769526175639</c:v>
                </c:pt>
                <c:pt idx="181">
                  <c:v>-1.94305391164463</c:v>
                </c:pt>
                <c:pt idx="182">
                  <c:v>-1.93821825776091</c:v>
                </c:pt>
                <c:pt idx="183">
                  <c:v>-1.9331887836666</c:v>
                </c:pt>
                <c:pt idx="184">
                  <c:v>-1.9279659923049</c:v>
                </c:pt>
                <c:pt idx="185">
                  <c:v>-1.9225504059506</c:v>
                </c:pt>
                <c:pt idx="186">
                  <c:v>-1.91694256615783</c:v>
                </c:pt>
                <c:pt idx="187">
                  <c:v>-1.91114303370589</c:v>
                </c:pt>
                <c:pt idx="188">
                  <c:v>-1.90515238854319</c:v>
                </c:pt>
                <c:pt idx="189">
                  <c:v>-1.89897122972926</c:v>
                </c:pt>
                <c:pt idx="190">
                  <c:v>-1.89260017537483</c:v>
                </c:pt>
                <c:pt idx="191">
                  <c:v>-1.88603986258002</c:v>
                </c:pt>
                <c:pt idx="192">
                  <c:v>-1.87929094737065</c:v>
                </c:pt>
                <c:pt idx="193">
                  <c:v>-1.87235410463261</c:v>
                </c:pt>
                <c:pt idx="194">
                  <c:v>-1.8652300280444</c:v>
                </c:pt>
                <c:pt idx="195">
                  <c:v>-1.85791943000774</c:v>
                </c:pt>
                <c:pt idx="196">
                  <c:v>-1.85042304157634</c:v>
                </c:pt>
                <c:pt idx="197">
                  <c:v>-1.84274161238279</c:v>
                </c:pt>
                <c:pt idx="198">
                  <c:v>-1.83487591056362</c:v>
                </c:pt>
                <c:pt idx="199">
                  <c:v>-1.82682672268245</c:v>
                </c:pt>
                <c:pt idx="200">
                  <c:v>-1.81859485365136</c:v>
                </c:pt>
                <c:pt idx="201">
                  <c:v>-1.8101811266504</c:v>
                </c:pt>
                <c:pt idx="202">
                  <c:v>-1.80158638304525</c:v>
                </c:pt>
                <c:pt idx="203">
                  <c:v>-1.79281148230312</c:v>
                </c:pt>
                <c:pt idx="204">
                  <c:v>-1.78385730190676</c:v>
                </c:pt>
                <c:pt idx="205">
                  <c:v>-1.77472473726675</c:v>
                </c:pt>
                <c:pt idx="206">
                  <c:v>-1.76541470163195</c:v>
                </c:pt>
                <c:pt idx="207">
                  <c:v>-1.75592812599816</c:v>
                </c:pt>
                <c:pt idx="208">
                  <c:v>-1.74626595901503</c:v>
                </c:pt>
                <c:pt idx="209">
                  <c:v>-1.73642916689123</c:v>
                </c:pt>
                <c:pt idx="210">
                  <c:v>-1.72641873329775</c:v>
                </c:pt>
                <c:pt idx="211">
                  <c:v>-1.71623565926962</c:v>
                </c:pt>
                <c:pt idx="212">
                  <c:v>-1.70588096310575</c:v>
                </c:pt>
                <c:pt idx="213">
                  <c:v>-1.69535568026714</c:v>
                </c:pt>
                <c:pt idx="214">
                  <c:v>-1.68466086327329</c:v>
                </c:pt>
                <c:pt idx="215">
                  <c:v>-1.673797581597</c:v>
                </c:pt>
                <c:pt idx="216">
                  <c:v>-1.66276692155737</c:v>
                </c:pt>
                <c:pt idx="217">
                  <c:v>-1.65156998621122</c:v>
                </c:pt>
                <c:pt idx="218">
                  <c:v>-1.64020789524275</c:v>
                </c:pt>
                <c:pt idx="219">
                  <c:v>-1.62868178485159</c:v>
                </c:pt>
                <c:pt idx="220">
                  <c:v>-1.61699280763918</c:v>
                </c:pt>
                <c:pt idx="221">
                  <c:v>-1.60514213249349</c:v>
                </c:pt>
                <c:pt idx="222">
                  <c:v>-1.59313094447217</c:v>
                </c:pt>
                <c:pt idx="223">
                  <c:v>-1.58096044468401</c:v>
                </c:pt>
                <c:pt idx="224">
                  <c:v>-1.56863185016884</c:v>
                </c:pt>
                <c:pt idx="225">
                  <c:v>-1.55614639377584</c:v>
                </c:pt>
                <c:pt idx="226">
                  <c:v>-1.54350532404025</c:v>
                </c:pt>
                <c:pt idx="227">
                  <c:v>-1.53070990505851</c:v>
                </c:pt>
                <c:pt idx="228">
                  <c:v>-1.51776141636184</c:v>
                </c:pt>
                <c:pt idx="229">
                  <c:v>-1.50466115278834</c:v>
                </c:pt>
                <c:pt idx="230">
                  <c:v>-1.49141042435344</c:v>
                </c:pt>
                <c:pt idx="231">
                  <c:v>-1.47801055611894</c:v>
                </c:pt>
                <c:pt idx="232">
                  <c:v>-1.4644628880605</c:v>
                </c:pt>
                <c:pt idx="233">
                  <c:v>-1.45076877493364</c:v>
                </c:pt>
                <c:pt idx="234">
                  <c:v>-1.43692958613825</c:v>
                </c:pt>
                <c:pt idx="235">
                  <c:v>-1.42294670558169</c:v>
                </c:pt>
                <c:pt idx="236">
                  <c:v>-1.40882153154035</c:v>
                </c:pt>
                <c:pt idx="237">
                  <c:v>-1.39455547651988</c:v>
                </c:pt>
                <c:pt idx="238">
                  <c:v>-1.38014996711387</c:v>
                </c:pt>
                <c:pt idx="239">
                  <c:v>-1.36560644386128</c:v>
                </c:pt>
                <c:pt idx="240">
                  <c:v>-1.3509263611023</c:v>
                </c:pt>
                <c:pt idx="241">
                  <c:v>-1.33611118683298</c:v>
                </c:pt>
                <c:pt idx="242">
                  <c:v>-1.3211624025584</c:v>
                </c:pt>
                <c:pt idx="243">
                  <c:v>-1.30608150314453</c:v>
                </c:pt>
                <c:pt idx="244">
                  <c:v>-1.29086999666874</c:v>
                </c:pt>
                <c:pt idx="245">
                  <c:v>-1.27552940426901</c:v>
                </c:pt>
                <c:pt idx="246">
                  <c:v>-1.26006125999178</c:v>
                </c:pt>
                <c:pt idx="247">
                  <c:v>-1.24446711063861</c:v>
                </c:pt>
                <c:pt idx="248">
                  <c:v>-1.22874851561142</c:v>
                </c:pt>
                <c:pt idx="249">
                  <c:v>-1.21290704675663</c:v>
                </c:pt>
                <c:pt idx="250">
                  <c:v>-1.19694428820791</c:v>
                </c:pt>
                <c:pt idx="251">
                  <c:v>-1.18086183622783</c:v>
                </c:pt>
                <c:pt idx="252">
                  <c:v>-1.16466129904816</c:v>
                </c:pt>
                <c:pt idx="253">
                  <c:v>-1.14834429670915</c:v>
                </c:pt>
                <c:pt idx="254">
                  <c:v>-1.13191246089741</c:v>
                </c:pt>
                <c:pt idx="255">
                  <c:v>-1.11536743478283</c:v>
                </c:pt>
                <c:pt idx="256">
                  <c:v>-1.09871087285425</c:v>
                </c:pt>
                <c:pt idx="257">
                  <c:v>-1.08194444075398</c:v>
                </c:pt>
                <c:pt idx="258">
                  <c:v>-1.06506981511124</c:v>
                </c:pt>
                <c:pt idx="259">
                  <c:v>-1.04808868337455</c:v>
                </c:pt>
                <c:pt idx="260">
                  <c:v>-1.03100274364293</c:v>
                </c:pt>
                <c:pt idx="261">
                  <c:v>-1.01381370449611</c:v>
                </c:pt>
                <c:pt idx="262">
                  <c:v>-0.996523284823677</c:v>
                </c:pt>
                <c:pt idx="263">
                  <c:v>-0.979133213653199</c:v>
                </c:pt>
                <c:pt idx="264">
                  <c:v>-0.961645229977297</c:v>
                </c:pt>
                <c:pt idx="265">
                  <c:v>-0.944061082579765</c:v>
                </c:pt>
                <c:pt idx="266">
                  <c:v>-0.92638252986069</c:v>
                </c:pt>
                <c:pt idx="267">
                  <c:v>-0.908611339660613</c:v>
                </c:pt>
                <c:pt idx="268">
                  <c:v>-0.890749289083742</c:v>
                </c:pt>
                <c:pt idx="269">
                  <c:v>-0.872798164320253</c:v>
                </c:pt>
                <c:pt idx="270">
                  <c:v>-0.85475976046766</c:v>
                </c:pt>
                <c:pt idx="271">
                  <c:v>-0.836635881351318</c:v>
                </c:pt>
                <c:pt idx="272">
                  <c:v>-0.818428339344035</c:v>
                </c:pt>
                <c:pt idx="273">
                  <c:v>-0.800138955184839</c:v>
                </c:pt>
                <c:pt idx="274">
                  <c:v>-0.781769557796904</c:v>
                </c:pt>
                <c:pt idx="275">
                  <c:v>-0.763321984104663</c:v>
                </c:pt>
                <c:pt idx="276">
                  <c:v>-0.744798078850111</c:v>
                </c:pt>
                <c:pt idx="277">
                  <c:v>-0.726199694408337</c:v>
                </c:pt>
                <c:pt idx="278">
                  <c:v>-0.707528690602286</c:v>
                </c:pt>
                <c:pt idx="279">
                  <c:v>-0.68878693451678</c:v>
                </c:pt>
                <c:pt idx="280">
                  <c:v>-0.66997630031181</c:v>
                </c:pt>
                <c:pt idx="281">
                  <c:v>-0.65109866903512</c:v>
                </c:pt>
                <c:pt idx="282">
                  <c:v>-0.632155928434108</c:v>
                </c:pt>
                <c:pt idx="283">
                  <c:v>-0.613149972767046</c:v>
                </c:pt>
                <c:pt idx="284">
                  <c:v>-0.594082702613665</c:v>
                </c:pt>
                <c:pt idx="285">
                  <c:v>-0.574956024685089</c:v>
                </c:pt>
                <c:pt idx="286">
                  <c:v>-0.555771851633174</c:v>
                </c:pt>
                <c:pt idx="287">
                  <c:v>-0.536532101859236</c:v>
                </c:pt>
                <c:pt idx="288">
                  <c:v>-0.517238699322222</c:v>
                </c:pt>
                <c:pt idx="289">
                  <c:v>-0.497893573346305</c:v>
                </c:pt>
                <c:pt idx="290">
                  <c:v>-0.478498658427965</c:v>
                </c:pt>
                <c:pt idx="291">
                  <c:v>-0.459055894042528</c:v>
                </c:pt>
                <c:pt idx="292">
                  <c:v>-0.439567224450234</c:v>
                </c:pt>
                <c:pt idx="293">
                  <c:v>-0.420034598501798</c:v>
                </c:pt>
                <c:pt idx="294">
                  <c:v>-0.400459969443541</c:v>
                </c:pt>
                <c:pt idx="295">
                  <c:v>-0.380845294722054</c:v>
                </c:pt>
                <c:pt idx="296">
                  <c:v>-0.361192535788466</c:v>
                </c:pt>
                <c:pt idx="297">
                  <c:v>-0.341503657902291</c:v>
                </c:pt>
                <c:pt idx="298">
                  <c:v>-0.321780629934912</c:v>
                </c:pt>
                <c:pt idx="299">
                  <c:v>-0.302025424172688</c:v>
                </c:pt>
                <c:pt idx="300">
                  <c:v>-0.282240016119734</c:v>
                </c:pt>
                <c:pt idx="301">
                  <c:v>-0.262426384300368</c:v>
                </c:pt>
                <c:pt idx="302">
                  <c:v>-0.24258651006126</c:v>
                </c:pt>
                <c:pt idx="303">
                  <c:v>-0.2227223773733</c:v>
                </c:pt>
                <c:pt idx="304">
                  <c:v>-0.202835972633204</c:v>
                </c:pt>
                <c:pt idx="305">
                  <c:v>-0.182929284464874</c:v>
                </c:pt>
                <c:pt idx="306">
                  <c:v>-0.163004303520538</c:v>
                </c:pt>
                <c:pt idx="307">
                  <c:v>-0.143063022281687</c:v>
                </c:pt>
                <c:pt idx="308">
                  <c:v>-0.123107434859826</c:v>
                </c:pt>
                <c:pt idx="309">
                  <c:v>-0.103139536797069</c:v>
                </c:pt>
                <c:pt idx="310">
                  <c:v>-0.083161324866581</c:v>
                </c:pt>
                <c:pt idx="311">
                  <c:v>-0.0631747968729078</c:v>
                </c:pt>
                <c:pt idx="312">
                  <c:v>-0.0431819514521919</c:v>
                </c:pt>
                <c:pt idx="313">
                  <c:v>-0.0231847878723166</c:v>
                </c:pt>
                <c:pt idx="314">
                  <c:v>-0.00318530583297366</c:v>
                </c:pt>
                <c:pt idx="315">
                  <c:v>0.0168144947342972</c:v>
                </c:pt>
                <c:pt idx="316">
                  <c:v>0.0368126138661076</c:v>
                </c:pt>
                <c:pt idx="317">
                  <c:v>0.0568070517672076</c:v>
                </c:pt>
                <c:pt idx="318">
                  <c:v>0.0767958090104708</c:v>
                </c:pt>
                <c:pt idx="319">
                  <c:v>0.0967768867368283</c:v>
                </c:pt>
                <c:pt idx="320">
                  <c:v>0.11674828685516</c:v>
                </c:pt>
                <c:pt idx="321">
                  <c:v>0.136708012242096</c:v>
                </c:pt>
                <c:pt idx="322">
                  <c:v>0.156654066941731</c:v>
                </c:pt>
                <c:pt idx="323">
                  <c:v>0.176584456365215</c:v>
                </c:pt>
                <c:pt idx="324">
                  <c:v>0.196497187490217</c:v>
                </c:pt>
                <c:pt idx="325">
                  <c:v>0.216390269060217</c:v>
                </c:pt>
                <c:pt idx="326">
                  <c:v>0.236261711783635</c:v>
                </c:pt>
                <c:pt idx="327">
                  <c:v>0.256109528532759</c:v>
                </c:pt>
                <c:pt idx="328">
                  <c:v>0.275931734542454</c:v>
                </c:pt>
                <c:pt idx="329">
                  <c:v>0.295726347608637</c:v>
                </c:pt>
                <c:pt idx="330">
                  <c:v>0.315491388286496</c:v>
                </c:pt>
                <c:pt idx="331">
                  <c:v>0.335224880088437</c:v>
                </c:pt>
                <c:pt idx="332">
                  <c:v>0.35492484968172</c:v>
                </c:pt>
                <c:pt idx="333">
                  <c:v>0.374589327085806</c:v>
                </c:pt>
                <c:pt idx="334">
                  <c:v>0.39421634586934</c:v>
                </c:pt>
                <c:pt idx="335">
                  <c:v>0.4138039433468</c:v>
                </c:pt>
                <c:pt idx="336">
                  <c:v>0.433350160774759</c:v>
                </c:pt>
                <c:pt idx="337">
                  <c:v>0.452853043547766</c:v>
                </c:pt>
                <c:pt idx="338">
                  <c:v>0.472310641393794</c:v>
                </c:pt>
                <c:pt idx="339">
                  <c:v>0.491721008569274</c:v>
                </c:pt>
                <c:pt idx="340">
                  <c:v>0.511082204053662</c:v>
                </c:pt>
                <c:pt idx="341">
                  <c:v>0.530392291743547</c:v>
                </c:pt>
                <c:pt idx="342">
                  <c:v>0.549649340646248</c:v>
                </c:pt>
                <c:pt idx="343">
                  <c:v>0.568851425072925</c:v>
                </c:pt>
                <c:pt idx="344">
                  <c:v>0.587996624831135</c:v>
                </c:pt>
                <c:pt idx="345">
                  <c:v>0.607083025416859</c:v>
                </c:pt>
                <c:pt idx="346">
                  <c:v>0.62610871820594</c:v>
                </c:pt>
                <c:pt idx="347">
                  <c:v>0.645071800644958</c:v>
                </c:pt>
                <c:pt idx="348">
                  <c:v>0.663970376441468</c:v>
                </c:pt>
                <c:pt idx="349">
                  <c:v>0.682802555753642</c:v>
                </c:pt>
                <c:pt idx="350">
                  <c:v>0.70156645537924</c:v>
                </c:pt>
                <c:pt idx="351">
                  <c:v>0.720260198943936</c:v>
                </c:pt>
                <c:pt idx="352">
                  <c:v>0.738881917088954</c:v>
                </c:pt>
                <c:pt idx="353">
                  <c:v>0.757429747657995</c:v>
                </c:pt>
                <c:pt idx="354">
                  <c:v>0.775901835883461</c:v>
                </c:pt>
                <c:pt idx="355">
                  <c:v>0.79429633457192</c:v>
                </c:pt>
                <c:pt idx="356">
                  <c:v>0.812611404288834</c:v>
                </c:pt>
                <c:pt idx="357">
                  <c:v>0.830845213542492</c:v>
                </c:pt>
                <c:pt idx="358">
                  <c:v>0.848995938967165</c:v>
                </c:pt>
                <c:pt idx="359">
                  <c:v>0.867061765505436</c:v>
                </c:pt>
                <c:pt idx="360">
                  <c:v>0.885040886589705</c:v>
                </c:pt>
                <c:pt idx="361">
                  <c:v>0.902931504322846</c:v>
                </c:pt>
                <c:pt idx="362">
                  <c:v>0.920731829657997</c:v>
                </c:pt>
                <c:pt idx="363">
                  <c:v>0.938440082577454</c:v>
                </c:pt>
                <c:pt idx="364">
                  <c:v>0.956054492270686</c:v>
                </c:pt>
                <c:pt idx="365">
                  <c:v>0.973573297311399</c:v>
                </c:pt>
                <c:pt idx="366">
                  <c:v>0.99099474583369</c:v>
                </c:pt>
                <c:pt idx="367">
                  <c:v>1.00831709570722</c:v>
                </c:pt>
                <c:pt idx="368">
                  <c:v>1.02553861471145</c:v>
                </c:pt>
                <c:pt idx="369">
                  <c:v>1.04265758070881</c:v>
                </c:pt>
                <c:pt idx="370">
                  <c:v>1.05967228181699</c:v>
                </c:pt>
                <c:pt idx="371">
                  <c:v>1.07658101658004</c:v>
                </c:pt>
                <c:pt idx="372">
                  <c:v>1.09338209413857</c:v>
                </c:pt>
                <c:pt idx="373">
                  <c:v>1.11007383439885</c:v>
                </c:pt>
                <c:pt idx="374">
                  <c:v>1.12665456820074</c:v>
                </c:pt>
                <c:pt idx="375">
                  <c:v>1.14312263748469</c:v>
                </c:pt>
                <c:pt idx="376">
                  <c:v>1.15947639545749</c:v>
                </c:pt>
                <c:pt idx="377">
                  <c:v>1.17571420675697</c:v>
                </c:pt>
                <c:pt idx="378">
                  <c:v>1.19183444761553</c:v>
                </c:pt>
                <c:pt idx="379">
                  <c:v>1.20783550602252</c:v>
                </c:pt>
                <c:pt idx="380">
                  <c:v>1.22371578188544</c:v>
                </c:pt>
                <c:pt idx="381">
                  <c:v>1.23947368718993</c:v>
                </c:pt>
                <c:pt idx="382">
                  <c:v>1.25510764615859</c:v>
                </c:pt>
                <c:pt idx="383">
                  <c:v>1.27061609540855</c:v>
                </c:pt>
                <c:pt idx="384">
                  <c:v>1.28599748410782</c:v>
                </c:pt>
                <c:pt idx="385">
                  <c:v>1.30125027413033</c:v>
                </c:pt>
                <c:pt idx="386">
                  <c:v>1.31637294020981</c:v>
                </c:pt>
                <c:pt idx="387">
                  <c:v>1.33136397009224</c:v>
                </c:pt>
                <c:pt idx="388">
                  <c:v>1.34622186468712</c:v>
                </c:pt>
                <c:pt idx="389">
                  <c:v>1.36094513821739</c:v>
                </c:pt>
                <c:pt idx="390">
                  <c:v>1.37553231836795</c:v>
                </c:pt>
                <c:pt idx="391">
                  <c:v>1.38998194643294</c:v>
                </c:pt>
                <c:pt idx="392">
                  <c:v>1.40429257746161</c:v>
                </c:pt>
                <c:pt idx="393">
                  <c:v>1.41846278040277</c:v>
                </c:pt>
                <c:pt idx="394">
                  <c:v>1.43249113824794</c:v>
                </c:pt>
                <c:pt idx="395">
                  <c:v>1.44637624817302</c:v>
                </c:pt>
                <c:pt idx="396">
                  <c:v>1.4601167216786</c:v>
                </c:pt>
                <c:pt idx="397">
                  <c:v>1.47371118472877</c:v>
                </c:pt>
                <c:pt idx="398">
                  <c:v>1.48715827788855</c:v>
                </c:pt>
                <c:pt idx="399">
                  <c:v>1.50045665645984</c:v>
                </c:pt>
                <c:pt idx="400">
                  <c:v>1.51360499061586</c:v>
                </c:pt>
                <c:pt idx="401">
                  <c:v>1.52660196553415</c:v>
                </c:pt>
                <c:pt idx="402">
                  <c:v>1.53944628152805</c:v>
                </c:pt>
                <c:pt idx="403">
                  <c:v>1.55213665417666</c:v>
                </c:pt>
                <c:pt idx="404">
                  <c:v>1.56467181445331</c:v>
                </c:pt>
                <c:pt idx="405">
                  <c:v>1.57705050885239</c:v>
                </c:pt>
                <c:pt idx="406">
                  <c:v>1.58927149951479</c:v>
                </c:pt>
                <c:pt idx="407">
                  <c:v>1.60133356435164</c:v>
                </c:pt>
                <c:pt idx="408">
                  <c:v>1.61323549716648</c:v>
                </c:pt>
                <c:pt idx="409">
                  <c:v>1.62497610777597</c:v>
                </c:pt>
                <c:pt idx="410">
                  <c:v>1.63655422212882</c:v>
                </c:pt>
                <c:pt idx="411">
                  <c:v>1.64796868242325</c:v>
                </c:pt>
                <c:pt idx="412">
                  <c:v>1.65921834722274</c:v>
                </c:pt>
                <c:pt idx="413">
                  <c:v>1.67030209157019</c:v>
                </c:pt>
                <c:pt idx="414">
                  <c:v>1.68121880710039</c:v>
                </c:pt>
                <c:pt idx="415">
                  <c:v>1.69196740215089</c:v>
                </c:pt>
                <c:pt idx="416">
                  <c:v>1.70254680187115</c:v>
                </c:pt>
                <c:pt idx="417">
                  <c:v>1.71295594833</c:v>
                </c:pt>
                <c:pt idx="418">
                  <c:v>1.72319380062148</c:v>
                </c:pt>
                <c:pt idx="419">
                  <c:v>1.73325933496889</c:v>
                </c:pt>
                <c:pt idx="420">
                  <c:v>1.74315154482718</c:v>
                </c:pt>
                <c:pt idx="421">
                  <c:v>1.7528694409836</c:v>
                </c:pt>
                <c:pt idx="422">
                  <c:v>1.76241205165665</c:v>
                </c:pt>
                <c:pt idx="423">
                  <c:v>1.77177842259321</c:v>
                </c:pt>
                <c:pt idx="424">
                  <c:v>1.78096761716398</c:v>
                </c:pt>
                <c:pt idx="425">
                  <c:v>1.78997871645717</c:v>
                </c:pt>
                <c:pt idx="426">
                  <c:v>1.79881081937036</c:v>
                </c:pt>
                <c:pt idx="427">
                  <c:v>1.80746304270061</c:v>
                </c:pt>
                <c:pt idx="428">
                  <c:v>1.81593452123281</c:v>
                </c:pt>
                <c:pt idx="429">
                  <c:v>1.82422440782616</c:v>
                </c:pt>
                <c:pt idx="430">
                  <c:v>1.83233187349891</c:v>
                </c:pt>
                <c:pt idx="431">
                  <c:v>1.84025610751125</c:v>
                </c:pt>
                <c:pt idx="432">
                  <c:v>1.84799631744638</c:v>
                </c:pt>
                <c:pt idx="433">
                  <c:v>1.85555172928975</c:v>
                </c:pt>
                <c:pt idx="434">
                  <c:v>1.86292158750649</c:v>
                </c:pt>
                <c:pt idx="435">
                  <c:v>1.8701051551169</c:v>
                </c:pt>
                <c:pt idx="436">
                  <c:v>1.87710171377022</c:v>
                </c:pt>
                <c:pt idx="437">
                  <c:v>1.8839105638164</c:v>
                </c:pt>
                <c:pt idx="438">
                  <c:v>1.89053102437613</c:v>
                </c:pt>
                <c:pt idx="439">
                  <c:v>1.89696243340885</c:v>
                </c:pt>
                <c:pt idx="440">
                  <c:v>1.90320414777903</c:v>
                </c:pt>
                <c:pt idx="441">
                  <c:v>1.90925554332043</c:v>
                </c:pt>
                <c:pt idx="442">
                  <c:v>1.91511601489854</c:v>
                </c:pt>
                <c:pt idx="443">
                  <c:v>1.92078497647109</c:v>
                </c:pt>
                <c:pt idx="444">
                  <c:v>1.92626186114663</c:v>
                </c:pt>
                <c:pt idx="445">
                  <c:v>1.93154612124128</c:v>
                </c:pt>
                <c:pt idx="446">
                  <c:v>1.93663722833341</c:v>
                </c:pt>
                <c:pt idx="447">
                  <c:v>1.94153467331658</c:v>
                </c:pt>
                <c:pt idx="448">
                  <c:v>1.94623796645035</c:v>
                </c:pt>
                <c:pt idx="449">
                  <c:v>1.95074663740933</c:v>
                </c:pt>
                <c:pt idx="450">
                  <c:v>1.95506023533019</c:v>
                </c:pt>
                <c:pt idx="451">
                  <c:v>1.95917832885673</c:v>
                </c:pt>
                <c:pt idx="452">
                  <c:v>1.96310050618303</c:v>
                </c:pt>
                <c:pt idx="453">
                  <c:v>1.96682637509462</c:v>
                </c:pt>
                <c:pt idx="454">
                  <c:v>1.97035556300772</c:v>
                </c:pt>
                <c:pt idx="455">
                  <c:v>1.97368771700647</c:v>
                </c:pt>
                <c:pt idx="456">
                  <c:v>1.97682250387826</c:v>
                </c:pt>
                <c:pt idx="457">
                  <c:v>1.97975961014701</c:v>
                </c:pt>
                <c:pt idx="458">
                  <c:v>1.98249874210453</c:v>
                </c:pt>
                <c:pt idx="459">
                  <c:v>1.98503962583993</c:v>
                </c:pt>
                <c:pt idx="460">
                  <c:v>1.98738200726693</c:v>
                </c:pt>
                <c:pt idx="461">
                  <c:v>1.98952565214935</c:v>
                </c:pt>
                <c:pt idx="462">
                  <c:v>1.99147034612449</c:v>
                </c:pt>
                <c:pt idx="463">
                  <c:v>1.99321589472457</c:v>
                </c:pt>
                <c:pt idx="464">
                  <c:v>1.99476212339619</c:v>
                </c:pt>
                <c:pt idx="465">
                  <c:v>1.99610887751776</c:v>
                </c:pt>
                <c:pt idx="466">
                  <c:v>1.997256022415</c:v>
                </c:pt>
                <c:pt idx="467">
                  <c:v>1.99820344337437</c:v>
                </c:pt>
                <c:pt idx="468">
                  <c:v>1.99895104565457</c:v>
                </c:pt>
                <c:pt idx="469">
                  <c:v>1.99949875449599</c:v>
                </c:pt>
                <c:pt idx="470">
                  <c:v>1.9998465151282</c:v>
                </c:pt>
                <c:pt idx="471">
                  <c:v>1.99999429277544</c:v>
                </c:pt>
                <c:pt idx="472">
                  <c:v>1.99994207266005</c:v>
                </c:pt>
                <c:pt idx="473">
                  <c:v>1.99968986000401</c:v>
                </c:pt>
                <c:pt idx="474">
                  <c:v>1.99923768002837</c:v>
                </c:pt>
                <c:pt idx="475">
                  <c:v>1.99858557795076</c:v>
                </c:pt>
                <c:pt idx="476">
                  <c:v>1.99773361898083</c:v>
                </c:pt>
                <c:pt idx="477">
                  <c:v>1.99668188831378</c:v>
                </c:pt>
                <c:pt idx="478">
                  <c:v>1.99543049112179</c:v>
                </c:pt>
                <c:pt idx="479">
                  <c:v>1.99397955254354</c:v>
                </c:pt>
                <c:pt idx="480">
                  <c:v>1.99232921767168</c:v>
                </c:pt>
                <c:pt idx="481">
                  <c:v>1.99047965153833</c:v>
                </c:pt>
                <c:pt idx="482">
                  <c:v>1.98843103909854</c:v>
                </c:pt>
                <c:pt idx="483">
                  <c:v>1.98618358521187</c:v>
                </c:pt>
                <c:pt idx="484">
                  <c:v>1.98373751462183</c:v>
                </c:pt>
                <c:pt idx="485">
                  <c:v>1.98109307193343</c:v>
                </c:pt>
                <c:pt idx="486">
                  <c:v>1.97825052158874</c:v>
                </c:pt>
                <c:pt idx="487">
                  <c:v>1.97521014784043</c:v>
                </c:pt>
                <c:pt idx="488">
                  <c:v>1.97197225472334</c:v>
                </c:pt>
                <c:pt idx="489">
                  <c:v>1.96853716602408</c:v>
                </c:pt>
                <c:pt idx="490">
                  <c:v>1.96490522524867</c:v>
                </c:pt>
                <c:pt idx="491">
                  <c:v>1.96107679558814</c:v>
                </c:pt>
                <c:pt idx="492">
                  <c:v>1.95705225988228</c:v>
                </c:pt>
                <c:pt idx="493">
                  <c:v>1.9528320205813</c:v>
                </c:pt>
                <c:pt idx="494">
                  <c:v>1.94841649970562</c:v>
                </c:pt>
                <c:pt idx="495">
                  <c:v>1.94380613880364</c:v>
                </c:pt>
                <c:pt idx="496">
                  <c:v>1.93900139890762</c:v>
                </c:pt>
                <c:pt idx="497">
                  <c:v>1.93400276048753</c:v>
                </c:pt>
                <c:pt idx="498">
                  <c:v>1.92881072340306</c:v>
                </c:pt>
                <c:pt idx="499">
                  <c:v>1.92342580685359</c:v>
                </c:pt>
                <c:pt idx="500">
                  <c:v>1.91784854932628</c:v>
                </c:pt>
                <c:pt idx="501">
                  <c:v>1.91207950854224</c:v>
                </c:pt>
                <c:pt idx="502">
                  <c:v>1.90611926140074</c:v>
                </c:pt>
                <c:pt idx="503">
                  <c:v>1.89996840392152</c:v>
                </c:pt>
                <c:pt idx="504">
                  <c:v>1.89362755118522</c:v>
                </c:pt>
                <c:pt idx="505">
                  <c:v>1.88709733727181</c:v>
                </c:pt>
                <c:pt idx="506">
                  <c:v>1.88037841519726</c:v>
                </c:pt>
                <c:pt idx="507">
                  <c:v>1.87347145684816</c:v>
                </c:pt>
                <c:pt idx="508">
                  <c:v>1.8663771529146</c:v>
                </c:pt>
                <c:pt idx="509">
                  <c:v>1.85909621282105</c:v>
                </c:pt>
                <c:pt idx="510">
                  <c:v>1.85162936465547</c:v>
                </c:pt>
                <c:pt idx="511">
                  <c:v>1.84397735509643</c:v>
                </c:pt>
                <c:pt idx="512">
                  <c:v>1.83614094933853</c:v>
                </c:pt>
                <c:pt idx="513">
                  <c:v>1.82812093101581</c:v>
                </c:pt>
                <c:pt idx="514">
                  <c:v>1.81991810212342</c:v>
                </c:pt>
                <c:pt idx="515">
                  <c:v>1.81153328293741</c:v>
                </c:pt>
                <c:pt idx="516">
                  <c:v>1.80296731193271</c:v>
                </c:pt>
                <c:pt idx="517">
                  <c:v>1.79422104569928</c:v>
                </c:pt>
                <c:pt idx="518">
                  <c:v>1.78529535885647</c:v>
                </c:pt>
                <c:pt idx="519">
                  <c:v>1.77619114396551</c:v>
                </c:pt>
                <c:pt idx="520">
                  <c:v>1.76690931144031</c:v>
                </c:pt>
                <c:pt idx="521">
                  <c:v>1.75745078945638</c:v>
                </c:pt>
                <c:pt idx="522">
                  <c:v>1.74781652385804</c:v>
                </c:pt>
                <c:pt idx="523">
                  <c:v>1.73800747806383</c:v>
                </c:pt>
                <c:pt idx="524">
                  <c:v>1.72802463297015</c:v>
                </c:pt>
                <c:pt idx="525">
                  <c:v>1.71786898685318</c:v>
                </c:pt>
                <c:pt idx="526">
                  <c:v>1.70754155526909</c:v>
                </c:pt>
                <c:pt idx="527">
                  <c:v>1.69704337095241</c:v>
                </c:pt>
                <c:pt idx="528">
                  <c:v>1.68637548371283</c:v>
                </c:pt>
                <c:pt idx="529">
                  <c:v>1.6755389603302</c:v>
                </c:pt>
                <c:pt idx="530">
                  <c:v>1.6645348844478</c:v>
                </c:pt>
                <c:pt idx="531">
                  <c:v>1.65336435646407</c:v>
                </c:pt>
                <c:pt idx="532">
                  <c:v>1.64202849342249</c:v>
                </c:pt>
                <c:pt idx="533">
                  <c:v>1.63052842889993</c:v>
                </c:pt>
                <c:pt idx="534">
                  <c:v>1.61886531289324</c:v>
                </c:pt>
                <c:pt idx="535">
                  <c:v>1.60704031170431</c:v>
                </c:pt>
                <c:pt idx="536">
                  <c:v>1.59505460782341</c:v>
                </c:pt>
                <c:pt idx="537">
                  <c:v>1.58290939981093</c:v>
                </c:pt>
                <c:pt idx="538">
                  <c:v>1.57060590217756</c:v>
                </c:pt>
                <c:pt idx="539">
                  <c:v>1.55814534526281</c:v>
                </c:pt>
                <c:pt idx="540">
                  <c:v>1.54552897511197</c:v>
                </c:pt>
                <c:pt idx="541">
                  <c:v>1.53275805335157</c:v>
                </c:pt>
                <c:pt idx="542">
                  <c:v>1.51983385706312</c:v>
                </c:pt>
                <c:pt idx="543">
                  <c:v>1.50675767865549</c:v>
                </c:pt>
                <c:pt idx="544">
                  <c:v>1.49353082573562</c:v>
                </c:pt>
                <c:pt idx="545">
                  <c:v>1.48015462097779</c:v>
                </c:pt>
                <c:pt idx="546">
                  <c:v>1.46663040199131</c:v>
                </c:pt>
                <c:pt idx="547">
                  <c:v>1.45295952118683</c:v>
                </c:pt>
                <c:pt idx="548">
                  <c:v>1.43914334564102</c:v>
                </c:pt>
                <c:pt idx="549">
                  <c:v>1.42518325695992</c:v>
                </c:pt>
                <c:pt idx="550">
                  <c:v>1.41108065114078</c:v>
                </c:pt>
                <c:pt idx="551">
                  <c:v>1.39683693843243</c:v>
                </c:pt>
                <c:pt idx="552">
                  <c:v>1.38245354319425</c:v>
                </c:pt>
                <c:pt idx="553">
                  <c:v>1.3679319037538</c:v>
                </c:pt>
                <c:pt idx="554">
                  <c:v>1.35327347226291</c:v>
                </c:pt>
                <c:pt idx="555">
                  <c:v>1.33847971455252</c:v>
                </c:pt>
                <c:pt idx="556">
                  <c:v>1.32355210998608</c:v>
                </c:pt>
                <c:pt idx="557">
                  <c:v>1.30849215131158</c:v>
                </c:pt>
                <c:pt idx="558">
                  <c:v>1.29330134451237</c:v>
                </c:pt>
                <c:pt idx="559">
                  <c:v>1.27798120865645</c:v>
                </c:pt>
                <c:pt idx="560">
                  <c:v>1.26253327574464</c:v>
                </c:pt>
                <c:pt idx="561">
                  <c:v>1.24695909055737</c:v>
                </c:pt>
                <c:pt idx="562">
                  <c:v>1.23126021050017</c:v>
                </c:pt>
                <c:pt idx="563">
                  <c:v>1.21543820544797</c:v>
                </c:pt>
                <c:pt idx="564">
                  <c:v>1.19949465758809</c:v>
                </c:pt>
                <c:pt idx="565">
                  <c:v>1.18343116126202</c:v>
                </c:pt>
                <c:pt idx="566">
                  <c:v>1.16724932280601</c:v>
                </c:pt>
                <c:pt idx="567">
                  <c:v>1.15095076039043</c:v>
                </c:pt>
                <c:pt idx="568">
                  <c:v>1.13453710385794</c:v>
                </c:pt>
                <c:pt idx="569">
                  <c:v>1.1180099945605</c:v>
                </c:pt>
                <c:pt idx="570">
                  <c:v>1.10137108519528</c:v>
                </c:pt>
                <c:pt idx="571">
                  <c:v>1.08462203963934</c:v>
                </c:pt>
                <c:pt idx="572">
                  <c:v>1.06776453278329</c:v>
                </c:pt>
                <c:pt idx="573">
                  <c:v>1.05080025036376</c:v>
                </c:pt>
                <c:pt idx="574">
                  <c:v>1.03373088879486</c:v>
                </c:pt>
                <c:pt idx="575">
                  <c:v>1.01655815499852</c:v>
                </c:pt>
                <c:pt idx="576">
                  <c:v>0.999283766233805</c:v>
                </c:pt>
                <c:pt idx="577">
                  <c:v>0.981909449925204</c:v>
                </c:pt>
                <c:pt idx="578">
                  <c:v>0.964436943489863</c:v>
                </c:pt>
                <c:pt idx="579">
                  <c:v>0.94686799416387</c:v>
                </c:pt>
                <c:pt idx="580">
                  <c:v>0.929204358827515</c:v>
                </c:pt>
                <c:pt idx="581">
                  <c:v>0.911447803829611</c:v>
                </c:pt>
                <c:pt idx="582">
                  <c:v>0.89360010481086</c:v>
                </c:pt>
                <c:pt idx="583">
                  <c:v>0.875663046526294</c:v>
                </c:pt>
                <c:pt idx="584">
                  <c:v>0.857638422666792</c:v>
                </c:pt>
                <c:pt idx="585">
                  <c:v>0.839528035679719</c:v>
                </c:pt>
                <c:pt idx="586">
                  <c:v>0.821333696588682</c:v>
                </c:pt>
                <c:pt idx="587">
                  <c:v>0.803057224812429</c:v>
                </c:pt>
                <c:pt idx="588">
                  <c:v>0.784700447982908</c:v>
                </c:pt>
                <c:pt idx="589">
                  <c:v>0.766265201762503</c:v>
                </c:pt>
                <c:pt idx="590">
                  <c:v>0.747753329660472</c:v>
                </c:pt>
                <c:pt idx="591">
                  <c:v>0.729166682848603</c:v>
                </c:pt>
                <c:pt idx="592">
                  <c:v>0.710507119976085</c:v>
                </c:pt>
                <c:pt idx="593">
                  <c:v>0.691776506983658</c:v>
                </c:pt>
                <c:pt idx="594">
                  <c:v>0.672976716917008</c:v>
                </c:pt>
                <c:pt idx="595">
                  <c:v>0.654109629739481</c:v>
                </c:pt>
                <c:pt idx="596">
                  <c:v>0.63517713214407</c:v>
                </c:pt>
                <c:pt idx="597">
                  <c:v>0.616181117364756</c:v>
                </c:pt>
                <c:pt idx="598">
                  <c:v>0.597123484987187</c:v>
                </c:pt>
                <c:pt idx="599">
                  <c:v>0.578006140758722</c:v>
                </c:pt>
                <c:pt idx="600">
                  <c:v>0.558830996397852</c:v>
                </c:pt>
                <c:pt idx="601">
                  <c:v>0.539599969403032</c:v>
                </c:pt>
                <c:pt idx="602">
                  <c:v>0.520314982860938</c:v>
                </c:pt>
                <c:pt idx="603">
                  <c:v>0.50097796525415</c:v>
                </c:pt>
                <c:pt idx="604">
                  <c:v>0.481590850268318</c:v>
                </c:pt>
                <c:pt idx="605">
                  <c:v>0.462155576598785</c:v>
                </c:pt>
                <c:pt idx="606">
                  <c:v>0.442674087756719</c:v>
                </c:pt>
                <c:pt idx="607">
                  <c:v>0.42314833187477</c:v>
                </c:pt>
                <c:pt idx="608">
                  <c:v>0.403580261512258</c:v>
                </c:pt>
                <c:pt idx="609">
                  <c:v>0.38397183345991</c:v>
                </c:pt>
                <c:pt idx="610">
                  <c:v>0.364325008544192</c:v>
                </c:pt>
                <c:pt idx="611">
                  <c:v>0.344641751431221</c:v>
                </c:pt>
                <c:pt idx="612">
                  <c:v>0.324924030430308</c:v>
                </c:pt>
                <c:pt idx="613">
                  <c:v>0.305173817297122</c:v>
                </c:pt>
                <c:pt idx="614">
                  <c:v>0.285393087036517</c:v>
                </c:pt>
                <c:pt idx="615">
                  <c:v>0.265583817705034</c:v>
                </c:pt>
                <c:pt idx="616">
                  <c:v>0.2457479902131</c:v>
                </c:pt>
                <c:pt idx="617">
                  <c:v>0.225887588126935</c:v>
                </c:pt>
                <c:pt idx="618">
                  <c:v>0.206004597470196</c:v>
                </c:pt>
                <c:pt idx="619">
                  <c:v>0.186101006525378</c:v>
                </c:pt>
                <c:pt idx="620">
                  <c:v>0.166178805634993</c:v>
                </c:pt>
                <c:pt idx="621">
                  <c:v>0.146239987002526</c:v>
                </c:pt>
                <c:pt idx="622">
                  <c:v>0.126286544493226</c:v>
                </c:pt>
                <c:pt idx="623">
                  <c:v>0.106320473434712</c:v>
                </c:pt>
                <c:pt idx="624">
                  <c:v>0.0863437704174574</c:v>
                </c:pt>
                <c:pt idx="625">
                  <c:v>0.0663584330951136</c:v>
                </c:pt>
                <c:pt idx="626">
                  <c:v>0.0463664599847589</c:v>
                </c:pt>
                <c:pt idx="627">
                  <c:v>0.0263698502670443</c:v>
                </c:pt>
                <c:pt idx="628">
                  <c:v>0.00637060358627598</c:v>
                </c:pt>
                <c:pt idx="629">
                  <c:v>-0.0136292801495404</c:v>
                </c:pt>
                <c:pt idx="630">
                  <c:v>-0.0336278009686994</c:v>
                </c:pt>
                <c:pt idx="631">
                  <c:v>-0.0536229590357847</c:v>
                </c:pt>
                <c:pt idx="632">
                  <c:v>-0.0736127548516538</c:v>
                </c:pt>
                <c:pt idx="633">
                  <c:v>-0.0935951894533798</c:v>
                </c:pt>
                <c:pt idx="634">
                  <c:v>-0.113568264614156</c:v>
                </c:pt>
                <c:pt idx="635">
                  <c:v>-0.133529983043111</c:v>
                </c:pt>
                <c:pt idx="636">
                  <c:v>-0.153478348585038</c:v>
                </c:pt>
                <c:pt idx="637">
                  <c:v>-0.173411366420003</c:v>
                </c:pt>
                <c:pt idx="638">
                  <c:v>-0.193327043262834</c:v>
                </c:pt>
                <c:pt idx="639">
                  <c:v>-0.213223387562445</c:v>
                </c:pt>
                <c:pt idx="640">
                  <c:v>-0.233098409700987</c:v>
                </c:pt>
                <c:pt idx="641">
                  <c:v>-0.252950122192805</c:v>
                </c:pt>
                <c:pt idx="642">
                  <c:v>-0.272776539883195</c:v>
                </c:pt>
                <c:pt idx="643">
                  <c:v>-0.29257568014691</c:v>
                </c:pt>
                <c:pt idx="644">
                  <c:v>-0.312345563086424</c:v>
                </c:pt>
                <c:pt idx="645">
                  <c:v>-0.332084211729914</c:v>
                </c:pt>
                <c:pt idx="646">
                  <c:v>-0.351789652228968</c:v>
                </c:pt>
                <c:pt idx="647">
                  <c:v>-0.371459914055956</c:v>
                </c:pt>
                <c:pt idx="648">
                  <c:v>-0.391093030201089</c:v>
                </c:pt>
                <c:pt idx="649">
                  <c:v>-0.410687037369109</c:v>
                </c:pt>
                <c:pt idx="650">
                  <c:v>-0.430239976175631</c:v>
                </c:pt>
                <c:pt idx="651">
                  <c:v>-0.449749891343067</c:v>
                </c:pt>
                <c:pt idx="652">
                  <c:v>-0.46921483189616</c:v>
                </c:pt>
                <c:pt idx="653">
                  <c:v>-0.488632851357075</c:v>
                </c:pt>
                <c:pt idx="654">
                  <c:v>-0.508002007940046</c:v>
                </c:pt>
                <c:pt idx="655">
                  <c:v>-0.527320364745557</c:v>
                </c:pt>
                <c:pt idx="656">
                  <c:v>-0.546585989954025</c:v>
                </c:pt>
                <c:pt idx="657">
                  <c:v>-0.565796957018986</c:v>
                </c:pt>
                <c:pt idx="658">
                  <c:v>-0.584951344859739</c:v>
                </c:pt>
                <c:pt idx="659">
                  <c:v>-0.604047238053465</c:v>
                </c:pt>
                <c:pt idx="660">
                  <c:v>-0.623082727026756</c:v>
                </c:pt>
                <c:pt idx="661">
                  <c:v>-0.64205590824658</c:v>
                </c:pt>
                <c:pt idx="662">
                  <c:v>-0.660964884410622</c:v>
                </c:pt>
                <c:pt idx="663">
                  <c:v>-0.679807764637025</c:v>
                </c:pt>
                <c:pt idx="664">
                  <c:v>-0.69858266465347</c:v>
                </c:pt>
                <c:pt idx="665">
                  <c:v>-0.717287706985601</c:v>
                </c:pt>
                <c:pt idx="666">
                  <c:v>-0.735921021144769</c:v>
                </c:pt>
                <c:pt idx="667">
                  <c:v>-0.754480743815089</c:v>
                </c:pt>
                <c:pt idx="668">
                  <c:v>-0.772965019039759</c:v>
                </c:pt>
                <c:pt idx="669">
                  <c:v>-0.791371998406662</c:v>
                </c:pt>
                <c:pt idx="670">
                  <c:v>-0.809699841233197</c:v>
                </c:pt>
                <c:pt idx="671">
                  <c:v>-0.827946714750356</c:v>
                </c:pt>
                <c:pt idx="672">
                  <c:v>-0.846110794285994</c:v>
                </c:pt>
                <c:pt idx="673">
                  <c:v>-0.864190263447294</c:v>
                </c:pt>
                <c:pt idx="674">
                  <c:v>-0.882183314302405</c:v>
                </c:pt>
                <c:pt idx="675">
                  <c:v>-0.900088147561235</c:v>
                </c:pt>
                <c:pt idx="676">
                  <c:v>-0.917902972755381</c:v>
                </c:pt>
                <c:pt idx="677">
                  <c:v>-0.935626008417167</c:v>
                </c:pt>
                <c:pt idx="678">
                  <c:v>-0.953255482257799</c:v>
                </c:pt>
                <c:pt idx="679">
                  <c:v>-0.970789631344581</c:v>
                </c:pt>
                <c:pt idx="680">
                  <c:v>-0.988226702277216</c:v>
                </c:pt>
                <c:pt idx="681">
                  <c:v>-1.00556495136314</c:v>
                </c:pt>
                <c:pt idx="682">
                  <c:v>-1.0228026447919</c:v>
                </c:pt>
                <c:pt idx="683">
                  <c:v>-1.03993805880852</c:v>
                </c:pt>
                <c:pt idx="684">
                  <c:v>-1.05696947988586</c:v>
                </c:pt>
                <c:pt idx="685">
                  <c:v>-1.07389520489602</c:v>
                </c:pt>
                <c:pt idx="686">
                  <c:v>-1.0907135412806</c:v>
                </c:pt>
                <c:pt idx="687">
                  <c:v>-1.10742280721998</c:v>
                </c:pt>
                <c:pt idx="688">
                  <c:v>-1.12402133180149</c:v>
                </c:pt>
                <c:pt idx="689">
                  <c:v>-1.14050745518649</c:v>
                </c:pt>
                <c:pt idx="690">
                  <c:v>-1.1568795287764</c:v>
                </c:pt>
                <c:pt idx="691">
                  <c:v>-1.17313591537749</c:v>
                </c:pt>
                <c:pt idx="692">
                  <c:v>-1.18927498936466</c:v>
                </c:pt>
                <c:pt idx="693">
                  <c:v>-1.20529513684394</c:v>
                </c:pt>
                <c:pt idx="694">
                  <c:v>-1.22119475581396</c:v>
                </c:pt>
                <c:pt idx="695">
                  <c:v>-1.23697225632605</c:v>
                </c:pt>
                <c:pt idx="696">
                  <c:v>-1.25262606064331</c:v>
                </c:pt>
                <c:pt idx="697">
                  <c:v>-1.26815460339836</c:v>
                </c:pt>
                <c:pt idx="698">
                  <c:v>-1.28355633174987</c:v>
                </c:pt>
                <c:pt idx="699">
                  <c:v>-1.29882970553782</c:v>
                </c:pt>
                <c:pt idx="700">
                  <c:v>-1.31397319743758</c:v>
                </c:pt>
                <c:pt idx="701">
                  <c:v>-1.32898529311256</c:v>
                </c:pt>
                <c:pt idx="702">
                  <c:v>-1.34386449136572</c:v>
                </c:pt>
                <c:pt idx="703">
                  <c:v>-1.35860930428963</c:v>
                </c:pt>
                <c:pt idx="704">
                  <c:v>-1.37321825741528</c:v>
                </c:pt>
                <c:pt idx="705">
                  <c:v>-1.38768988985953</c:v>
                </c:pt>
                <c:pt idx="706">
                  <c:v>-1.4020227544712</c:v>
                </c:pt>
                <c:pt idx="707">
                  <c:v>-1.41621541797577</c:v>
                </c:pt>
                <c:pt idx="708">
                  <c:v>-1.43026646111872</c:v>
                </c:pt>
                <c:pt idx="709">
                  <c:v>-1.44417447880744</c:v>
                </c:pt>
                <c:pt idx="710">
                  <c:v>-1.45793808025175</c:v>
                </c:pt>
                <c:pt idx="711">
                  <c:v>-1.47155588910299</c:v>
                </c:pt>
                <c:pt idx="712">
                  <c:v>-1.4850265435916</c:v>
                </c:pt>
                <c:pt idx="713">
                  <c:v>-1.49834869666338</c:v>
                </c:pt>
                <c:pt idx="714">
                  <c:v>-1.51152101611411</c:v>
                </c:pt>
                <c:pt idx="715">
                  <c:v>-1.52454218472282</c:v>
                </c:pt>
                <c:pt idx="716">
                  <c:v>-1.53741090038351</c:v>
                </c:pt>
                <c:pt idx="717">
                  <c:v>-1.55012587623533</c:v>
                </c:pt>
                <c:pt idx="718">
                  <c:v>-1.5626858407913</c:v>
                </c:pt>
                <c:pt idx="719">
                  <c:v>-1.57508953806542</c:v>
                </c:pt>
                <c:pt idx="720">
                  <c:v>-1.58733572769831</c:v>
                </c:pt>
                <c:pt idx="721">
                  <c:v>-1.5994231850812</c:v>
                </c:pt>
                <c:pt idx="722">
                  <c:v>-1.61135070147843</c:v>
                </c:pt>
                <c:pt idx="723">
                  <c:v>-1.6231170841483</c:v>
                </c:pt>
                <c:pt idx="724">
                  <c:v>-1.63472115646235</c:v>
                </c:pt>
                <c:pt idx="725">
                  <c:v>-1.64616175802301</c:v>
                </c:pt>
                <c:pt idx="726">
                  <c:v>-1.65743774477967</c:v>
                </c:pt>
                <c:pt idx="727">
                  <c:v>-1.66854798914305</c:v>
                </c:pt>
                <c:pt idx="728">
                  <c:v>-1.67949138009796</c:v>
                </c:pt>
                <c:pt idx="729">
                  <c:v>-1.69026682331443</c:v>
                </c:pt>
                <c:pt idx="730">
                  <c:v>-1.70087324125713</c:v>
                </c:pt>
                <c:pt idx="731">
                  <c:v>-1.71130957329309</c:v>
                </c:pt>
                <c:pt idx="732">
                  <c:v>-1.7215747757978</c:v>
                </c:pt>
                <c:pt idx="733">
                  <c:v>-1.73166782225958</c:v>
                </c:pt>
                <c:pt idx="734">
                  <c:v>-1.74158770338218</c:v>
                </c:pt>
                <c:pt idx="735">
                  <c:v>-1.75133342718576</c:v>
                </c:pt>
                <c:pt idx="736">
                  <c:v>-1.76090401910607</c:v>
                </c:pt>
                <c:pt idx="737">
                  <c:v>-1.77029852209188</c:v>
                </c:pt>
                <c:pt idx="738">
                  <c:v>-1.77951599670072</c:v>
                </c:pt>
                <c:pt idx="739">
                  <c:v>-1.78855552119282</c:v>
                </c:pt>
                <c:pt idx="740">
                  <c:v>-1.79741619162325</c:v>
                </c:pt>
                <c:pt idx="741">
                  <c:v>-1.80609712193237</c:v>
                </c:pt>
                <c:pt idx="742">
                  <c:v>-1.81459744403437</c:v>
                </c:pt>
                <c:pt idx="743">
                  <c:v>-1.82291630790412</c:v>
                </c:pt>
                <c:pt idx="744">
                  <c:v>-1.83105288166218</c:v>
                </c:pt>
                <c:pt idx="745">
                  <c:v>-1.83900635165794</c:v>
                </c:pt>
                <c:pt idx="746">
                  <c:v>-1.84677592255104</c:v>
                </c:pt>
                <c:pt idx="747">
                  <c:v>-1.85436081739085</c:v>
                </c:pt>
                <c:pt idx="748">
                  <c:v>-1.86176027769423</c:v>
                </c:pt>
                <c:pt idx="749">
                  <c:v>-1.86897356352129</c:v>
                </c:pt>
                <c:pt idx="750">
                  <c:v>-1.87599995354948</c:v>
                </c:pt>
                <c:pt idx="751">
                  <c:v>-1.88283874514564</c:v>
                </c:pt>
                <c:pt idx="752">
                  <c:v>-1.88948925443631</c:v>
                </c:pt>
                <c:pt idx="753">
                  <c:v>-1.89595081637611</c:v>
                </c:pt>
                <c:pt idx="754">
                  <c:v>-1.90222278481422</c:v>
                </c:pt>
                <c:pt idx="755">
                  <c:v>-1.90830453255903</c:v>
                </c:pt>
                <c:pt idx="756">
                  <c:v>-1.91419545144083</c:v>
                </c:pt>
                <c:pt idx="757">
                  <c:v>-1.91989495237265</c:v>
                </c:pt>
                <c:pt idx="758">
                  <c:v>-1.92540246540914</c:v>
                </c:pt>
                <c:pt idx="759">
                  <c:v>-1.93071743980358</c:v>
                </c:pt>
                <c:pt idx="760">
                  <c:v>-1.93583934406297</c:v>
                </c:pt>
                <c:pt idx="761">
                  <c:v>-1.94076766600115</c:v>
                </c:pt>
                <c:pt idx="762">
                  <c:v>-1.94550191279003</c:v>
                </c:pt>
                <c:pt idx="763">
                  <c:v>-1.95004161100887</c:v>
                </c:pt>
                <c:pt idx="764">
                  <c:v>-1.95438630669165</c:v>
                </c:pt>
                <c:pt idx="765">
                  <c:v>-1.9585355653724</c:v>
                </c:pt>
                <c:pt idx="766">
                  <c:v>-1.96248897212872</c:v>
                </c:pt>
                <c:pt idx="767">
                  <c:v>-1.96624613162324</c:v>
                </c:pt>
                <c:pt idx="768">
                  <c:v>-1.96980666814312</c:v>
                </c:pt>
                <c:pt idx="769">
                  <c:v>-1.97317022563769</c:v>
                </c:pt>
                <c:pt idx="770">
                  <c:v>-1.976336467754</c:v>
                </c:pt>
                <c:pt idx="771">
                  <c:v>-1.97930507787048</c:v>
                </c:pt>
                <c:pt idx="772">
                  <c:v>-1.98207575912858</c:v>
                </c:pt>
                <c:pt idx="773">
                  <c:v>-1.9846482344625</c:v>
                </c:pt>
                <c:pt idx="774">
                  <c:v>-1.98702224662683</c:v>
                </c:pt>
                <c:pt idx="775">
                  <c:v>-1.98919755822235</c:v>
                </c:pt>
                <c:pt idx="776">
                  <c:v>-1.99117395171971</c:v>
                </c:pt>
                <c:pt idx="777">
                  <c:v>-1.9929512294812</c:v>
                </c:pt>
                <c:pt idx="778">
                  <c:v>-1.99452921378053</c:v>
                </c:pt>
                <c:pt idx="779">
                  <c:v>-1.99590774682059</c:v>
                </c:pt>
                <c:pt idx="780">
                  <c:v>-1.99708669074921</c:v>
                </c:pt>
                <c:pt idx="781">
                  <c:v>-1.99806592767299</c:v>
                </c:pt>
                <c:pt idx="782">
                  <c:v>-1.99884535966906</c:v>
                </c:pt>
                <c:pt idx="783">
                  <c:v>-1.99942490879485</c:v>
                </c:pt>
                <c:pt idx="784">
                  <c:v>-1.99980451709595</c:v>
                </c:pt>
                <c:pt idx="785">
                  <c:v>-1.99998414661184</c:v>
                </c:pt>
                <c:pt idx="786">
                  <c:v>-1.99996377937971</c:v>
                </c:pt>
                <c:pt idx="787">
                  <c:v>-1.99974341743628</c:v>
                </c:pt>
                <c:pt idx="788">
                  <c:v>-1.99932308281755</c:v>
                </c:pt>
                <c:pt idx="789">
                  <c:v>-1.99870281755663</c:v>
                </c:pt>
                <c:pt idx="790">
                  <c:v>-1.99788268367954</c:v>
                </c:pt>
                <c:pt idx="791">
                  <c:v>-1.99686276319898</c:v>
                </c:pt>
                <c:pt idx="792">
                  <c:v>-1.99564315810615</c:v>
                </c:pt>
                <c:pt idx="793">
                  <c:v>-1.99422399036053</c:v>
                </c:pt>
                <c:pt idx="794">
                  <c:v>-1.99260540187773</c:v>
                </c:pt>
                <c:pt idx="795">
                  <c:v>-1.99078755451524</c:v>
                </c:pt>
                <c:pt idx="796">
                  <c:v>-1.98877063005628</c:v>
                </c:pt>
                <c:pt idx="797">
                  <c:v>-1.98655483019162</c:v>
                </c:pt>
                <c:pt idx="798">
                  <c:v>-1.9841403764994</c:v>
                </c:pt>
                <c:pt idx="799">
                  <c:v>-1.98152751042297</c:v>
                </c:pt>
                <c:pt idx="800">
                  <c:v>-1.97871649324676</c:v>
                </c:pt>
                <c:pt idx="801">
                  <c:v>-1.97570760607016</c:v>
                </c:pt>
                <c:pt idx="802">
                  <c:v>-1.97250114977937</c:v>
                </c:pt>
                <c:pt idx="803">
                  <c:v>-1.96909744501734</c:v>
                </c:pt>
                <c:pt idx="804">
                  <c:v>-1.96549683215172</c:v>
                </c:pt>
                <c:pt idx="805">
                  <c:v>-1.9616996712408</c:v>
                </c:pt>
                <c:pt idx="806">
                  <c:v>-1.95770634199749</c:v>
                </c:pt>
                <c:pt idx="807">
                  <c:v>-1.95351724375141</c:v>
                </c:pt>
                <c:pt idx="808">
                  <c:v>-1.94913279540887</c:v>
                </c:pt>
                <c:pt idx="809">
                  <c:v>-1.94455343541106</c:v>
                </c:pt>
                <c:pt idx="810">
                  <c:v>-1.93977962169017</c:v>
                </c:pt>
                <c:pt idx="811">
                  <c:v>-1.93481183162359</c:v>
                </c:pt>
                <c:pt idx="812">
                  <c:v>-1.92965056198618</c:v>
                </c:pt>
                <c:pt idx="813">
                  <c:v>-1.92429632890061</c:v>
                </c:pt>
                <c:pt idx="814">
                  <c:v>-1.91874966778573</c:v>
                </c:pt>
                <c:pt idx="815">
                  <c:v>-1.91301113330302</c:v>
                </c:pt>
                <c:pt idx="816">
                  <c:v>-1.90708129930115</c:v>
                </c:pt>
                <c:pt idx="817">
                  <c:v>-1.90096075875858</c:v>
                </c:pt>
                <c:pt idx="818">
                  <c:v>-1.89465012372426</c:v>
                </c:pt>
                <c:pt idx="819">
                  <c:v>-1.88815002525644</c:v>
                </c:pt>
                <c:pt idx="820">
                  <c:v>-1.88146111335955</c:v>
                </c:pt>
                <c:pt idx="821">
                  <c:v>-1.8745840569192</c:v>
                </c:pt>
                <c:pt idx="822">
                  <c:v>-1.8675195436353</c:v>
                </c:pt>
                <c:pt idx="823">
                  <c:v>-1.86026827995331</c:v>
                </c:pt>
                <c:pt idx="824">
                  <c:v>-1.85283099099353</c:v>
                </c:pt>
                <c:pt idx="825">
                  <c:v>-1.84520842047868</c:v>
                </c:pt>
                <c:pt idx="826">
                  <c:v>-1.83740133065945</c:v>
                </c:pt>
                <c:pt idx="827">
                  <c:v>-1.82941050223832</c:v>
                </c:pt>
                <c:pt idx="828">
                  <c:v>-1.82123673429146</c:v>
                </c:pt>
                <c:pt idx="829">
                  <c:v>-1.81288084418887</c:v>
                </c:pt>
                <c:pt idx="830">
                  <c:v>-1.80434366751259</c:v>
                </c:pt>
                <c:pt idx="831">
                  <c:v>-1.79562605797317</c:v>
                </c:pt>
                <c:pt idx="832">
                  <c:v>-1.7867288873243</c:v>
                </c:pt>
                <c:pt idx="833">
                  <c:v>-1.77765304527564</c:v>
                </c:pt>
                <c:pt idx="834">
                  <c:v>-1.76839943940383</c:v>
                </c:pt>
                <c:pt idx="835">
                  <c:v>-1.75896899506173</c:v>
                </c:pt>
                <c:pt idx="836">
                  <c:v>-1.74936265528593</c:v>
                </c:pt>
                <c:pt idx="837">
                  <c:v>-1.7395813807024</c:v>
                </c:pt>
                <c:pt idx="838">
                  <c:v>-1.72962614943044</c:v>
                </c:pt>
                <c:pt idx="839">
                  <c:v>-1.7194979569849</c:v>
                </c:pt>
                <c:pt idx="840">
                  <c:v>-1.70919781617656</c:v>
                </c:pt>
                <c:pt idx="841">
                  <c:v>-1.69872675701093</c:v>
                </c:pt>
                <c:pt idx="842">
                  <c:v>-1.68808582658521</c:v>
                </c:pt>
                <c:pt idx="843">
                  <c:v>-1.67727608898356</c:v>
                </c:pt>
                <c:pt idx="844">
                  <c:v>-1.66629862517073</c:v>
                </c:pt>
                <c:pt idx="845">
                  <c:v>-1.65515453288397</c:v>
                </c:pt>
                <c:pt idx="846">
                  <c:v>-1.6438449265232</c:v>
                </c:pt>
                <c:pt idx="847">
                  <c:v>-1.63237093703966</c:v>
                </c:pt>
                <c:pt idx="848">
                  <c:v>-1.62073371182271</c:v>
                </c:pt>
                <c:pt idx="849">
                  <c:v>-1.60893441458519</c:v>
                </c:pt>
                <c:pt idx="850">
                  <c:v>-1.59697422524698</c:v>
                </c:pt>
                <c:pt idx="851">
                  <c:v>-1.58485433981706</c:v>
                </c:pt>
                <c:pt idx="852">
                  <c:v>-1.57257597027386</c:v>
                </c:pt>
                <c:pt idx="853">
                  <c:v>-1.56014034444411</c:v>
                </c:pt>
                <c:pt idx="854">
                  <c:v>-1.54754870588003</c:v>
                </c:pt>
                <c:pt idx="855">
                  <c:v>-1.53480231373497</c:v>
                </c:pt>
                <c:pt idx="856">
                  <c:v>-1.52190244263755</c:v>
                </c:pt>
                <c:pt idx="857">
                  <c:v>-1.50885038256411</c:v>
                </c:pt>
                <c:pt idx="858">
                  <c:v>-1.49564743870978</c:v>
                </c:pt>
                <c:pt idx="859">
                  <c:v>-1.48229493135795</c:v>
                </c:pt>
                <c:pt idx="860">
                  <c:v>-1.46879419574823</c:v>
                </c:pt>
                <c:pt idx="861">
                  <c:v>-1.45514658194292</c:v>
                </c:pt>
                <c:pt idx="862">
                  <c:v>-1.44135345469204</c:v>
                </c:pt>
                <c:pt idx="863">
                  <c:v>-1.4274161932968</c:v>
                </c:pt>
                <c:pt idx="864">
                  <c:v>-1.41333619147176</c:v>
                </c:pt>
                <c:pt idx="865">
                  <c:v>-1.39911485720534</c:v>
                </c:pt>
                <c:pt idx="866">
                  <c:v>-1.38475361261912</c:v>
                </c:pt>
                <c:pt idx="867">
                  <c:v>-1.3702538938256</c:v>
                </c:pt>
                <c:pt idx="868">
                  <c:v>-1.35561715078457</c:v>
                </c:pt>
                <c:pt idx="869">
                  <c:v>-1.34084484715814</c:v>
                </c:pt>
                <c:pt idx="870">
                  <c:v>-1.32593846016437</c:v>
                </c:pt>
                <c:pt idx="871">
                  <c:v>-1.31089948042951</c:v>
                </c:pt>
                <c:pt idx="872">
                  <c:v>-1.29572941183904</c:v>
                </c:pt>
                <c:pt idx="873">
                  <c:v>-1.28042977138714</c:v>
                </c:pt>
                <c:pt idx="874">
                  <c:v>-1.26500208902513</c:v>
                </c:pt>
                <c:pt idx="875">
                  <c:v>-1.24944790750838</c:v>
                </c:pt>
                <c:pt idx="876">
                  <c:v>-1.23376878224209</c:v>
                </c:pt>
                <c:pt idx="877">
                  <c:v>-1.21796628112571</c:v>
                </c:pt>
                <c:pt idx="878">
                  <c:v>-1.20204198439618</c:v>
                </c:pt>
                <c:pt idx="879">
                  <c:v>-1.18599748446991</c:v>
                </c:pt>
                <c:pt idx="880">
                  <c:v>-1.16983438578352</c:v>
                </c:pt>
                <c:pt idx="881">
                  <c:v>-1.15355430463342</c:v>
                </c:pt>
                <c:pt idx="882">
                  <c:v>-1.13715886901414</c:v>
                </c:pt>
                <c:pt idx="883">
                  <c:v>-1.12064971845559</c:v>
                </c:pt>
                <c:pt idx="884">
                  <c:v>-1.10402850385907</c:v>
                </c:pt>
                <c:pt idx="885">
                  <c:v>-1.08729688733218</c:v>
                </c:pt>
                <c:pt idx="886">
                  <c:v>-1.07045654202263</c:v>
                </c:pt>
                <c:pt idx="887">
                  <c:v>-1.05350915195093</c:v>
                </c:pt>
                <c:pt idx="888">
                  <c:v>-1.03645641184195</c:v>
                </c:pt>
                <c:pt idx="889">
                  <c:v>-1.0193000269555</c:v>
                </c:pt>
                <c:pt idx="890">
                  <c:v>-1.00204171291577</c:v>
                </c:pt>
                <c:pt idx="891">
                  <c:v>-0.984683195539778</c:v>
                </c:pt>
                <c:pt idx="892">
                  <c:v>-0.9672262106648</c:v>
                </c:pt>
                <c:pt idx="893">
                  <c:v>-0.949672503974774</c:v>
                </c:pt>
                <c:pt idx="894">
                  <c:v>-0.932023830825742</c:v>
                </c:pt>
                <c:pt idx="895">
                  <c:v>-0.914281956070312</c:v>
                </c:pt>
                <c:pt idx="896">
                  <c:v>-0.89644865388117</c:v>
                </c:pt>
                <c:pt idx="897">
                  <c:v>-0.878525707573681</c:v>
                </c:pt>
                <c:pt idx="898">
                  <c:v>-0.860514909427537</c:v>
                </c:pt>
                <c:pt idx="899">
                  <c:v>-0.842418060507544</c:v>
                </c:pt>
                <c:pt idx="900">
                  <c:v>-0.824236970483513</c:v>
                </c:pt>
                <c:pt idx="901">
                  <c:v>-0.805973457449296</c:v>
                </c:pt>
                <c:pt idx="902">
                  <c:v>-0.787629347740975</c:v>
                </c:pt>
                <c:pt idx="903">
                  <c:v>-0.769206475754237</c:v>
                </c:pt>
                <c:pt idx="904">
                  <c:v>-0.750706683760926</c:v>
                </c:pt>
                <c:pt idx="905">
                  <c:v>-0.732131821724822</c:v>
                </c:pt>
                <c:pt idx="906">
                  <c:v>-0.713483747116657</c:v>
                </c:pt>
                <c:pt idx="907">
                  <c:v>-0.694764324728349</c:v>
                </c:pt>
                <c:pt idx="908">
                  <c:v>-0.675975426486535</c:v>
                </c:pt>
                <c:pt idx="909">
                  <c:v>-0.657118931265384</c:v>
                </c:pt>
                <c:pt idx="910">
                  <c:v>-0.638196724698704</c:v>
                </c:pt>
                <c:pt idx="911">
                  <c:v>-0.619210698991383</c:v>
                </c:pt>
                <c:pt idx="912">
                  <c:v>-0.60016275273017</c:v>
                </c:pt>
                <c:pt idx="913">
                  <c:v>-0.581054790693814</c:v>
                </c:pt>
                <c:pt idx="914">
                  <c:v>-0.561888723662604</c:v>
                </c:pt>
                <c:pt idx="915">
                  <c:v>-0.542666468227266</c:v>
                </c:pt>
                <c:pt idx="916">
                  <c:v>-0.523389946597325</c:v>
                </c:pt>
                <c:pt idx="917">
                  <c:v>-0.504061086408882</c:v>
                </c:pt>
                <c:pt idx="918">
                  <c:v>-0.484681820531848</c:v>
                </c:pt>
                <c:pt idx="919">
                  <c:v>-0.46525408687666</c:v>
                </c:pt>
                <c:pt idx="920">
                  <c:v>-0.445779828200495</c:v>
                </c:pt>
                <c:pt idx="921">
                  <c:v>-0.426260991912989</c:v>
                </c:pt>
                <c:pt idx="922">
                  <c:v>-0.406699529881511</c:v>
                </c:pt>
                <c:pt idx="923">
                  <c:v>-0.38709739823596</c:v>
                </c:pt>
                <c:pt idx="924">
                  <c:v>-0.367456557173166</c:v>
                </c:pt>
                <c:pt idx="925">
                  <c:v>-0.347778970760867</c:v>
                </c:pt>
                <c:pt idx="926">
                  <c:v>-0.328066606741307</c:v>
                </c:pt>
                <c:pt idx="927">
                  <c:v>-0.308321436334461</c:v>
                </c:pt>
                <c:pt idx="928">
                  <c:v>-0.288545434040915</c:v>
                </c:pt>
                <c:pt idx="929">
                  <c:v>-0.268740577444418</c:v>
                </c:pt>
                <c:pt idx="930">
                  <c:v>-0.248908847014123</c:v>
                </c:pt>
                <c:pt idx="931">
                  <c:v>-0.229052225906554</c:v>
                </c:pt>
                <c:pt idx="932">
                  <c:v>-0.209172699767271</c:v>
                </c:pt>
                <c:pt idx="933">
                  <c:v>-0.18927225653232</c:v>
                </c:pt>
                <c:pt idx="934">
                  <c:v>-0.169352886229443</c:v>
                </c:pt>
                <c:pt idx="935">
                  <c:v>-0.14941658077907</c:v>
                </c:pt>
                <c:pt idx="936">
                  <c:v>-0.129465333795132</c:v>
                </c:pt>
                <c:pt idx="937">
                  <c:v>-0.109501140385702</c:v>
                </c:pt>
                <c:pt idx="938">
                  <c:v>-0.0895259969534806</c:v>
                </c:pt>
                <c:pt idx="939">
                  <c:v>-0.0695419009961722</c:v>
                </c:pt>
                <c:pt idx="940">
                  <c:v>-0.0495508509067155</c:v>
                </c:pt>
                <c:pt idx="941">
                  <c:v>-0.0295548457734605</c:v>
                </c:pt>
                <c:pt idx="942">
                  <c:v>-0.00955588518025702</c:v>
                </c:pt>
                <c:pt idx="943">
                  <c:v>0.0104440309935012</c:v>
                </c:pt>
                <c:pt idx="944">
                  <c:v>0.0304429027728635</c:v>
                </c:pt>
                <c:pt idx="945">
                  <c:v>0.0504387302873174</c:v>
                </c:pt>
                <c:pt idx="946">
                  <c:v>0.0704295139707784</c:v>
                </c:pt>
                <c:pt idx="947">
                  <c:v>0.0904132547615297</c:v>
                </c:pt>
                <c:pt idx="948">
                  <c:v>0.110387954302149</c:v>
                </c:pt>
                <c:pt idx="949">
                  <c:v>0.130351615139328</c:v>
                </c:pt>
                <c:pt idx="950">
                  <c:v>0.150302240923619</c:v>
                </c:pt>
                <c:pt idx="951">
                  <c:v>0.170237836609069</c:v>
                </c:pt>
                <c:pt idx="952">
                  <c:v>0.190156408652722</c:v>
                </c:pt>
                <c:pt idx="953">
                  <c:v>0.210055965213973</c:v>
                </c:pt>
                <c:pt idx="954">
                  <c:v>0.229934516353749</c:v>
                </c:pt>
                <c:pt idx="955">
                  <c:v>0.249790074233505</c:v>
                </c:pt>
                <c:pt idx="956">
                  <c:v>0.269620653313991</c:v>
                </c:pt>
                <c:pt idx="957">
                  <c:v>0.289424270553829</c:v>
                </c:pt>
                <c:pt idx="958">
                  <c:v>0.309198945607798</c:v>
                </c:pt>
                <c:pt idx="959">
                  <c:v>0.328942701024871</c:v>
                </c:pt>
                <c:pt idx="960">
                  <c:v>0.348653562445959</c:v>
                </c:pt>
                <c:pt idx="961">
                  <c:v>0.368329558801347</c:v>
                </c:pt>
                <c:pt idx="962">
                  <c:v>0.387968722507794</c:v>
                </c:pt>
                <c:pt idx="963">
                  <c:v>0.407569089665301</c:v>
                </c:pt>
                <c:pt idx="964">
                  <c:v>0.427128700253477</c:v>
                </c:pt>
                <c:pt idx="965">
                  <c:v>0.446645598327568</c:v>
                </c:pt>
                <c:pt idx="966">
                  <c:v>0.466117832214029</c:v>
                </c:pt>
                <c:pt idx="967">
                  <c:v>0.485543454705699</c:v>
                </c:pt>
                <c:pt idx="968">
                  <c:v>0.504920523256516</c:v>
                </c:pt>
                <c:pt idx="969">
                  <c:v>0.524247100175774</c:v>
                </c:pt>
                <c:pt idx="970">
                  <c:v>0.543521252821885</c:v>
                </c:pt>
                <c:pt idx="971">
                  <c:v>0.56274105379565</c:v>
                </c:pt>
                <c:pt idx="972">
                  <c:v>0.581904581132982</c:v>
                </c:pt>
                <c:pt idx="973">
                  <c:v>0.601009918497119</c:v>
                </c:pt>
                <c:pt idx="974">
                  <c:v>0.620055155370246</c:v>
                </c:pt>
                <c:pt idx="975">
                  <c:v>0.639038387244547</c:v>
                </c:pt>
                <c:pt idx="976">
                  <c:v>0.657957715812654</c:v>
                </c:pt>
                <c:pt idx="977">
                  <c:v>0.676811249157476</c:v>
                </c:pt>
                <c:pt idx="978">
                  <c:v>0.69559710194139</c:v>
                </c:pt>
                <c:pt idx="979">
                  <c:v>0.714313395594772</c:v>
                </c:pt>
                <c:pt idx="980">
                  <c:v>0.732958258503857</c:v>
                </c:pt>
                <c:pt idx="981">
                  <c:v>0.751529826197885</c:v>
                </c:pt>
                <c:pt idx="982">
                  <c:v>0.770026241535565</c:v>
                </c:pt>
                <c:pt idx="983">
                  <c:v>0.788445654890779</c:v>
                </c:pt>
                <c:pt idx="984">
                  <c:v>0.806786224337539</c:v>
                </c:pt>
                <c:pt idx="985">
                  <c:v>0.825046115834185</c:v>
                </c:pt>
                <c:pt idx="986">
                  <c:v>0.843223503406784</c:v>
                </c:pt>
                <c:pt idx="987">
                  <c:v>0.861316569331727</c:v>
                </c:pt>
                <c:pt idx="988">
                  <c:v>0.8793235043175</c:v>
                </c:pt>
                <c:pt idx="989">
                  <c:v>0.897242507685606</c:v>
                </c:pt>
                <c:pt idx="990">
                  <c:v>0.915071787550643</c:v>
                </c:pt>
                <c:pt idx="991">
                  <c:v>0.932809560999482</c:v>
                </c:pt>
                <c:pt idx="992">
                  <c:v>0.95045405426956</c:v>
                </c:pt>
                <c:pt idx="993">
                  <c:v>0.968003502926253</c:v>
                </c:pt>
                <c:pt idx="994">
                  <c:v>0.985456152039321</c:v>
                </c:pt>
                <c:pt idx="995">
                  <c:v>1.00281025635839</c:v>
                </c:pt>
                <c:pt idx="996">
                  <c:v>1.02006408048751</c:v>
                </c:pt>
                <c:pt idx="997">
                  <c:v>1.03721589905862</c:v>
                </c:pt>
                <c:pt idx="998">
                  <c:v>1.05426399690417</c:v>
                </c:pt>
                <c:pt idx="999">
                  <c:v>1.07120666922858</c:v>
                </c:pt>
                <c:pt idx="1000">
                  <c:v>1.0880422217787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rzyspieszenie"</c:f>
              <c:strCache>
                <c:ptCount val="1"/>
                <c:pt idx="0">
                  <c:v>przyspieszeni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CZBY!$A$3:$A$1003</c:f>
              <c:numCache>
                <c:formatCode>General</c:formatCode>
                <c:ptCount val="10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</c:numCache>
            </c:numRef>
          </c:xVal>
          <c:yVal>
            <c:numRef>
              <c:f>LICZBY!$D$3:$D$1003</c:f>
              <c:numCache>
                <c:formatCode>General</c:formatCode>
                <c:ptCount val="1001"/>
                <c:pt idx="0">
                  <c:v>-2</c:v>
                </c:pt>
                <c:pt idx="1">
                  <c:v>-1.99990000083333</c:v>
                </c:pt>
                <c:pt idx="2">
                  <c:v>-1.99960001333316</c:v>
                </c:pt>
                <c:pt idx="3">
                  <c:v>-1.99910006749798</c:v>
                </c:pt>
                <c:pt idx="4">
                  <c:v>-1.99840021332196</c:v>
                </c:pt>
                <c:pt idx="5">
                  <c:v>-1.99750052078993</c:v>
                </c:pt>
                <c:pt idx="6">
                  <c:v>-1.99640107987041</c:v>
                </c:pt>
                <c:pt idx="7">
                  <c:v>-1.99510200050656</c:v>
                </c:pt>
                <c:pt idx="8">
                  <c:v>-1.99360341260524</c:v>
                </c:pt>
                <c:pt idx="9">
                  <c:v>-1.99190546602399</c:v>
                </c:pt>
                <c:pt idx="10">
                  <c:v>-1.99000833055605</c:v>
                </c:pt>
                <c:pt idx="11">
                  <c:v>-1.98791219591339</c:v>
                </c:pt>
                <c:pt idx="12">
                  <c:v>-1.98561727170773</c:v>
                </c:pt>
                <c:pt idx="13">
                  <c:v>-1.98312378742958</c:v>
                </c:pt>
                <c:pt idx="14">
                  <c:v>-1.98043199242527</c:v>
                </c:pt>
                <c:pt idx="15">
                  <c:v>-1.97754215587208</c:v>
                </c:pt>
                <c:pt idx="16">
                  <c:v>-1.97445456675125</c:v>
                </c:pt>
                <c:pt idx="17">
                  <c:v>-1.97116953381912</c:v>
                </c:pt>
                <c:pt idx="18">
                  <c:v>-1.96768738557624</c:v>
                </c:pt>
                <c:pt idx="19">
                  <c:v>-1.96400847023454</c:v>
                </c:pt>
                <c:pt idx="20">
                  <c:v>-1.96013315568248</c:v>
                </c:pt>
                <c:pt idx="21">
                  <c:v>-1.9560618294483</c:v>
                </c:pt>
                <c:pt idx="22">
                  <c:v>-1.95179489866121</c:v>
                </c:pt>
                <c:pt idx="23">
                  <c:v>-1.94733279001075</c:v>
                </c:pt>
                <c:pt idx="24">
                  <c:v>-1.94267594970406</c:v>
                </c:pt>
                <c:pt idx="25">
                  <c:v>-1.93782484342129</c:v>
                </c:pt>
                <c:pt idx="26">
                  <c:v>-1.93277995626903</c:v>
                </c:pt>
                <c:pt idx="27">
                  <c:v>-1.92754179273178</c:v>
                </c:pt>
                <c:pt idx="28">
                  <c:v>-1.92211087662154</c:v>
                </c:pt>
                <c:pt idx="29">
                  <c:v>-1.91648775102539</c:v>
                </c:pt>
                <c:pt idx="30">
                  <c:v>-1.91067297825121</c:v>
                </c:pt>
                <c:pt idx="31">
                  <c:v>-1.90466713977143</c:v>
                </c:pt>
                <c:pt idx="32">
                  <c:v>-1.89847083616488</c:v>
                </c:pt>
                <c:pt idx="33">
                  <c:v>-1.89208468705677</c:v>
                </c:pt>
                <c:pt idx="34">
                  <c:v>-1.88550933105669</c:v>
                </c:pt>
                <c:pt idx="35">
                  <c:v>-1.87874542569476</c:v>
                </c:pt>
                <c:pt idx="36">
                  <c:v>-1.87179364735587</c:v>
                </c:pt>
                <c:pt idx="37">
                  <c:v>-1.86465469121207</c:v>
                </c:pt>
                <c:pt idx="38">
                  <c:v>-1.85732927115302</c:v>
                </c:pt>
                <c:pt idx="39">
                  <c:v>-1.84981811971463</c:v>
                </c:pt>
                <c:pt idx="40">
                  <c:v>-1.84212198800577</c:v>
                </c:pt>
                <c:pt idx="41">
                  <c:v>-1.83424164563321</c:v>
                </c:pt>
                <c:pt idx="42">
                  <c:v>-1.82617788062462</c:v>
                </c:pt>
                <c:pt idx="43">
                  <c:v>-1.81793149934977</c:v>
                </c:pt>
                <c:pt idx="44">
                  <c:v>-1.80950332643993</c:v>
                </c:pt>
                <c:pt idx="45">
                  <c:v>-1.80089420470535</c:v>
                </c:pt>
                <c:pt idx="46">
                  <c:v>-1.79210499505105</c:v>
                </c:pt>
                <c:pt idx="47">
                  <c:v>-1.78313657639066</c:v>
                </c:pt>
                <c:pt idx="48">
                  <c:v>-1.77398984555857</c:v>
                </c:pt>
                <c:pt idx="49">
                  <c:v>-1.76466571722024</c:v>
                </c:pt>
                <c:pt idx="50">
                  <c:v>-1.75516512378075</c:v>
                </c:pt>
                <c:pt idx="51">
                  <c:v>-1.7454890152915</c:v>
                </c:pt>
                <c:pt idx="52">
                  <c:v>-1.7356383593553</c:v>
                </c:pt>
                <c:pt idx="53">
                  <c:v>-1.72561414102952</c:v>
                </c:pt>
                <c:pt idx="54">
                  <c:v>-1.71541736272765</c:v>
                </c:pt>
                <c:pt idx="55">
                  <c:v>-1.70504904411901</c:v>
                </c:pt>
                <c:pt idx="56">
                  <c:v>-1.69451022202683</c:v>
                </c:pt>
                <c:pt idx="57">
                  <c:v>-1.68380195032454</c:v>
                </c:pt>
                <c:pt idx="58">
                  <c:v>-1.67292529983037</c:v>
                </c:pt>
                <c:pt idx="59">
                  <c:v>-1.66188135820033</c:v>
                </c:pt>
                <c:pt idx="60">
                  <c:v>-1.65067122981936</c:v>
                </c:pt>
                <c:pt idx="61">
                  <c:v>-1.63929603569096</c:v>
                </c:pt>
                <c:pt idx="62">
                  <c:v>-1.62775691332507</c:v>
                </c:pt>
                <c:pt idx="63">
                  <c:v>-1.6160550166243</c:v>
                </c:pt>
                <c:pt idx="64">
                  <c:v>-1.60419151576859</c:v>
                </c:pt>
                <c:pt idx="65">
                  <c:v>-1.59216759709811</c:v>
                </c:pt>
                <c:pt idx="66">
                  <c:v>-1.57998446299473</c:v>
                </c:pt>
                <c:pt idx="67">
                  <c:v>-1.5676433317617</c:v>
                </c:pt>
                <c:pt idx="68">
                  <c:v>-1.55514543750186</c:v>
                </c:pt>
                <c:pt idx="69">
                  <c:v>-1.54249202999421</c:v>
                </c:pt>
                <c:pt idx="70">
                  <c:v>-1.52968437456898</c:v>
                </c:pt>
                <c:pt idx="71">
                  <c:v>-1.51672375198102</c:v>
                </c:pt>
                <c:pt idx="72">
                  <c:v>-1.50361145828179</c:v>
                </c:pt>
                <c:pt idx="73">
                  <c:v>-1.49034880468974</c:v>
                </c:pt>
                <c:pt idx="74">
                  <c:v>-1.47693711745918</c:v>
                </c:pt>
                <c:pt idx="75">
                  <c:v>-1.46337773774764</c:v>
                </c:pt>
                <c:pt idx="76">
                  <c:v>-1.44967202148181</c:v>
                </c:pt>
                <c:pt idx="77">
                  <c:v>-1.43582133922189</c:v>
                </c:pt>
                <c:pt idx="78">
                  <c:v>-1.42182707602455</c:v>
                </c:pt>
                <c:pt idx="79">
                  <c:v>-1.40769063130447</c:v>
                </c:pt>
                <c:pt idx="80">
                  <c:v>-1.39341341869433</c:v>
                </c:pt>
                <c:pt idx="81">
                  <c:v>-1.37899686590349</c:v>
                </c:pt>
                <c:pt idx="82">
                  <c:v>-1.36444241457523</c:v>
                </c:pt>
                <c:pt idx="83">
                  <c:v>-1.34975152014253</c:v>
                </c:pt>
                <c:pt idx="84">
                  <c:v>-1.33492565168262</c:v>
                </c:pt>
                <c:pt idx="85">
                  <c:v>-1.31996629176996</c:v>
                </c:pt>
                <c:pt idx="86">
                  <c:v>-1.3048749363281</c:v>
                </c:pt>
                <c:pt idx="87">
                  <c:v>-1.28965309448</c:v>
                </c:pt>
                <c:pt idx="88">
                  <c:v>-1.27430228839716</c:v>
                </c:pt>
                <c:pt idx="89">
                  <c:v>-1.25882405314739</c:v>
                </c:pt>
                <c:pt idx="90">
                  <c:v>-1.24321993654133</c:v>
                </c:pt>
                <c:pt idx="91">
                  <c:v>-1.22749149897762</c:v>
                </c:pt>
                <c:pt idx="92">
                  <c:v>-1.21164031328693</c:v>
                </c:pt>
                <c:pt idx="93">
                  <c:v>-1.1956679645746</c:v>
                </c:pt>
                <c:pt idx="94">
                  <c:v>-1.1795760500622</c:v>
                </c:pt>
                <c:pt idx="95">
                  <c:v>-1.16336617892777</c:v>
                </c:pt>
                <c:pt idx="96">
                  <c:v>-1.14703997214491</c:v>
                </c:pt>
                <c:pt idx="97">
                  <c:v>-1.13059906232071</c:v>
                </c:pt>
                <c:pt idx="98">
                  <c:v>-1.11404509353243</c:v>
                </c:pt>
                <c:pt idx="99">
                  <c:v>-1.09737972116318</c:v>
                </c:pt>
                <c:pt idx="100">
                  <c:v>-1.08060461173628</c:v>
                </c:pt>
                <c:pt idx="101">
                  <c:v>-1.06372144274871</c:v>
                </c:pt>
                <c:pt idx="102">
                  <c:v>-1.0467319025033</c:v>
                </c:pt>
                <c:pt idx="103">
                  <c:v>-1.02963768993991</c:v>
                </c:pt>
                <c:pt idx="104">
                  <c:v>-1.01244051446556</c:v>
                </c:pt>
                <c:pt idx="105">
                  <c:v>-0.995142095783454</c:v>
                </c:pt>
                <c:pt idx="106">
                  <c:v>-0.977744163721055</c:v>
                </c:pt>
                <c:pt idx="107">
                  <c:v>-0.960248458057068</c:v>
                </c:pt>
                <c:pt idx="108">
                  <c:v>-0.94265672834748</c:v>
                </c:pt>
                <c:pt idx="109">
                  <c:v>-0.924970733750602</c:v>
                </c:pt>
                <c:pt idx="110">
                  <c:v>-0.907192242851155</c:v>
                </c:pt>
                <c:pt idx="111">
                  <c:v>-0.889323033483414</c:v>
                </c:pt>
                <c:pt idx="112">
                  <c:v>-0.871364892553424</c:v>
                </c:pt>
                <c:pt idx="113">
                  <c:v>-0.853319615860315</c:v>
                </c:pt>
                <c:pt idx="114">
                  <c:v>-0.835189007916716</c:v>
                </c:pt>
                <c:pt idx="115">
                  <c:v>-0.816974881768315</c:v>
                </c:pt>
                <c:pt idx="116">
                  <c:v>-0.798679058812546</c:v>
                </c:pt>
                <c:pt idx="117">
                  <c:v>-0.780303368616461</c:v>
                </c:pt>
                <c:pt idx="118">
                  <c:v>-0.761849648733764</c:v>
                </c:pt>
                <c:pt idx="119">
                  <c:v>-0.743319744521066</c:v>
                </c:pt>
                <c:pt idx="120">
                  <c:v>-0.724715508953347</c:v>
                </c:pt>
                <c:pt idx="121">
                  <c:v>-0.706038802438661</c:v>
                </c:pt>
                <c:pt idx="122">
                  <c:v>-0.687291492632094</c:v>
                </c:pt>
                <c:pt idx="123">
                  <c:v>-0.668475454249005</c:v>
                </c:pt>
                <c:pt idx="124">
                  <c:v>-0.649592568877553</c:v>
                </c:pt>
                <c:pt idx="125">
                  <c:v>-0.630644724790537</c:v>
                </c:pt>
                <c:pt idx="126">
                  <c:v>-0.611633816756579</c:v>
                </c:pt>
                <c:pt idx="127">
                  <c:v>-0.592561745850638</c:v>
                </c:pt>
                <c:pt idx="128">
                  <c:v>-0.573430419263911</c:v>
                </c:pt>
                <c:pt idx="129">
                  <c:v>-0.554241750113115</c:v>
                </c:pt>
                <c:pt idx="130">
                  <c:v>-0.534997657249175</c:v>
                </c:pt>
                <c:pt idx="131">
                  <c:v>-0.515700065065339</c:v>
                </c:pt>
                <c:pt idx="132">
                  <c:v>-0.496350903304746</c:v>
                </c:pt>
                <c:pt idx="133">
                  <c:v>-0.476952106867446</c:v>
                </c:pt>
                <c:pt idx="134">
                  <c:v>-0.457505615616919</c:v>
                </c:pt>
                <c:pt idx="135">
                  <c:v>-0.438013374186083</c:v>
                </c:pt>
                <c:pt idx="136">
                  <c:v>-0.418477331782839</c:v>
                </c:pt>
                <c:pt idx="137">
                  <c:v>-0.398899441995146</c:v>
                </c:pt>
                <c:pt idx="138">
                  <c:v>-0.379281662595669</c:v>
                </c:pt>
                <c:pt idx="139">
                  <c:v>-0.359625955345999</c:v>
                </c:pt>
                <c:pt idx="140">
                  <c:v>-0.339934285800482</c:v>
                </c:pt>
                <c:pt idx="141">
                  <c:v>-0.320208623109663</c:v>
                </c:pt>
                <c:pt idx="142">
                  <c:v>-0.300450939823372</c:v>
                </c:pt>
                <c:pt idx="143">
                  <c:v>-0.280663211693473</c:v>
                </c:pt>
                <c:pt idx="144">
                  <c:v>-0.260847417476291</c:v>
                </c:pt>
                <c:pt idx="145">
                  <c:v>-0.241005538734733</c:v>
                </c:pt>
                <c:pt idx="146">
                  <c:v>-0.221139559640139</c:v>
                </c:pt>
                <c:pt idx="147">
                  <c:v>-0.201251466773863</c:v>
                </c:pt>
                <c:pt idx="148">
                  <c:v>-0.181343248928619</c:v>
                </c:pt>
                <c:pt idx="149">
                  <c:v>-0.161416896909601</c:v>
                </c:pt>
                <c:pt idx="150">
                  <c:v>-0.141474403335406</c:v>
                </c:pt>
                <c:pt idx="151">
                  <c:v>-0.121517762438772</c:v>
                </c:pt>
                <c:pt idx="152">
                  <c:v>-0.101548969867158</c:v>
                </c:pt>
                <c:pt idx="153">
                  <c:v>-0.0815700224831821</c:v>
                </c:pt>
                <c:pt idx="154">
                  <c:v>-0.0615829181649322</c:v>
                </c:pt>
                <c:pt idx="155">
                  <c:v>-0.0415896556061849</c:v>
                </c:pt>
                <c:pt idx="156">
                  <c:v>-0.0215922341165348</c:v>
                </c:pt>
                <c:pt idx="157">
                  <c:v>-0.00159265342146653</c:v>
                </c:pt>
                <c:pt idx="158">
                  <c:v>0.0184070865376167</c:v>
                </c:pt>
                <c:pt idx="159">
                  <c:v>0.0384049858033853</c:v>
                </c:pt>
                <c:pt idx="160">
                  <c:v>0.0583990446025776</c:v>
                </c:pt>
                <c:pt idx="161">
                  <c:v>0.0783872635459754</c:v>
                </c:pt>
                <c:pt idx="162">
                  <c:v>0.0983676438283411</c:v>
                </c:pt>
                <c:pt idx="163">
                  <c:v>0.118338187428296</c:v>
                </c:pt>
                <c:pt idx="164">
                  <c:v>0.138296897308124</c:v>
                </c:pt>
                <c:pt idx="165">
                  <c:v>0.158241777613468</c:v>
                </c:pt>
                <c:pt idx="166">
                  <c:v>0.178170833872918</c:v>
                </c:pt>
                <c:pt idx="167">
                  <c:v>0.198082073197456</c:v>
                </c:pt>
                <c:pt idx="168">
                  <c:v>0.217973504479742</c:v>
                </c:pt>
                <c:pt idx="169">
                  <c:v>0.237843138593224</c:v>
                </c:pt>
                <c:pt idx="170">
                  <c:v>0.257688988591049</c:v>
                </c:pt>
                <c:pt idx="171">
                  <c:v>0.277509069904755</c:v>
                </c:pt>
                <c:pt idx="172">
                  <c:v>0.297301400542727</c:v>
                </c:pt>
                <c:pt idx="173">
                  <c:v>0.317064001288396</c:v>
                </c:pt>
                <c:pt idx="174">
                  <c:v>0.336794895898154</c:v>
                </c:pt>
                <c:pt idx="175">
                  <c:v>0.356492111298984</c:v>
                </c:pt>
                <c:pt idx="176">
                  <c:v>0.37615367778576</c:v>
                </c:pt>
                <c:pt idx="177">
                  <c:v>0.395777629218218</c:v>
                </c:pt>
                <c:pt idx="178">
                  <c:v>0.415362003217568</c:v>
                </c:pt>
                <c:pt idx="179">
                  <c:v>0.434904841362729</c:v>
                </c:pt>
                <c:pt idx="180">
                  <c:v>0.454404189386174</c:v>
                </c:pt>
                <c:pt idx="181">
                  <c:v>0.473858097369349</c:v>
                </c:pt>
                <c:pt idx="182">
                  <c:v>0.493264619937668</c:v>
                </c:pt>
                <c:pt idx="183">
                  <c:v>0.512621816455046</c:v>
                </c:pt>
                <c:pt idx="184">
                  <c:v>0.531927751217961</c:v>
                </c:pt>
                <c:pt idx="185">
                  <c:v>0.551180493649026</c:v>
                </c:pt>
                <c:pt idx="186">
                  <c:v>0.570378118490042</c:v>
                </c:pt>
                <c:pt idx="187">
                  <c:v>0.589518705994522</c:v>
                </c:pt>
                <c:pt idx="188">
                  <c:v>0.608600342119666</c:v>
                </c:pt>
                <c:pt idx="189">
                  <c:v>0.627621118717765</c:v>
                </c:pt>
                <c:pt idx="190">
                  <c:v>0.646579133727007</c:v>
                </c:pt>
                <c:pt idx="191">
                  <c:v>0.66547249136169</c:v>
                </c:pt>
                <c:pt idx="192">
                  <c:v>0.684299302301796</c:v>
                </c:pt>
                <c:pt idx="193">
                  <c:v>0.70305768388192</c:v>
                </c:pt>
                <c:pt idx="194">
                  <c:v>0.721745760279534</c:v>
                </c:pt>
                <c:pt idx="195">
                  <c:v>0.740361662702574</c:v>
                </c:pt>
                <c:pt idx="196">
                  <c:v>0.758903529576309</c:v>
                </c:pt>
                <c:pt idx="197">
                  <c:v>0.777369506729504</c:v>
                </c:pt>
                <c:pt idx="198">
                  <c:v>0.795757747579832</c:v>
                </c:pt>
                <c:pt idx="199">
                  <c:v>0.814066413318531</c:v>
                </c:pt>
                <c:pt idx="200">
                  <c:v>0.832293673094285</c:v>
                </c:pt>
                <c:pt idx="201">
                  <c:v>0.850437704196304</c:v>
                </c:pt>
                <c:pt idx="202">
                  <c:v>0.868496692236601</c:v>
                </c:pt>
                <c:pt idx="203">
                  <c:v>0.886468831331418</c:v>
                </c:pt>
                <c:pt idx="204">
                  <c:v>0.904352324281824</c:v>
                </c:pt>
                <c:pt idx="205">
                  <c:v>0.922145382753426</c:v>
                </c:pt>
                <c:pt idx="206">
                  <c:v>0.939846227455204</c:v>
                </c:pt>
                <c:pt idx="207">
                  <c:v>0.95745308831744</c:v>
                </c:pt>
                <c:pt idx="208">
                  <c:v>0.974964204668719</c:v>
                </c:pt>
                <c:pt idx="209">
                  <c:v>0.992377825411998</c:v>
                </c:pt>
                <c:pt idx="210">
                  <c:v>1.00969220919972</c:v>
                </c:pt>
                <c:pt idx="211">
                  <c:v>1.02690562460792</c:v>
                </c:pt>
                <c:pt idx="212">
                  <c:v>1.04401635030941</c:v>
                </c:pt>
                <c:pt idx="213">
                  <c:v>1.06102267524589</c:v>
                </c:pt>
                <c:pt idx="214">
                  <c:v>1.07792289879902</c:v>
                </c:pt>
                <c:pt idx="215">
                  <c:v>1.09471533096054</c:v>
                </c:pt>
                <c:pt idx="216">
                  <c:v>1.11139829250123</c:v>
                </c:pt>
                <c:pt idx="217">
                  <c:v>1.12797011513882</c:v>
                </c:pt>
                <c:pt idx="218">
                  <c:v>1.14442914170487</c:v>
                </c:pt>
                <c:pt idx="219">
                  <c:v>1.16077372631044</c:v>
                </c:pt>
                <c:pt idx="220">
                  <c:v>1.17700223451069</c:v>
                </c:pt>
                <c:pt idx="221">
                  <c:v>1.19311304346832</c:v>
                </c:pt>
                <c:pt idx="222">
                  <c:v>1.20910454211586</c:v>
                </c:pt>
                <c:pt idx="223">
                  <c:v>1.22497513131677</c:v>
                </c:pt>
                <c:pt idx="224">
                  <c:v>1.24072322402536</c:v>
                </c:pt>
                <c:pt idx="225">
                  <c:v>1.25634724544548</c:v>
                </c:pt>
                <c:pt idx="226">
                  <c:v>1.271845633188</c:v>
                </c:pt>
                <c:pt idx="227">
                  <c:v>1.28721683742708</c:v>
                </c:pt>
                <c:pt idx="228">
                  <c:v>1.30245932105509</c:v>
                </c:pt>
                <c:pt idx="229">
                  <c:v>1.31757155983638</c:v>
                </c:pt>
                <c:pt idx="230">
                  <c:v>1.33255204255965</c:v>
                </c:pt>
                <c:pt idx="231">
                  <c:v>1.34739927118912</c:v>
                </c:pt>
                <c:pt idx="232">
                  <c:v>1.36211176101431</c:v>
                </c:pt>
                <c:pt idx="233">
                  <c:v>1.37668804079848</c:v>
                </c:pt>
                <c:pt idx="234">
                  <c:v>1.3911266529258</c:v>
                </c:pt>
                <c:pt idx="235">
                  <c:v>1.40542615354711</c:v>
                </c:pt>
                <c:pt idx="236">
                  <c:v>1.41958511272424</c:v>
                </c:pt>
                <c:pt idx="237">
                  <c:v>1.43360211457309</c:v>
                </c:pt>
                <c:pt idx="238">
                  <c:v>1.44747575740514</c:v>
                </c:pt>
                <c:pt idx="239">
                  <c:v>1.46120465386767</c:v>
                </c:pt>
                <c:pt idx="240">
                  <c:v>1.47478743108249</c:v>
                </c:pt>
                <c:pt idx="241">
                  <c:v>1.48822273078319</c:v>
                </c:pt>
                <c:pt idx="242">
                  <c:v>1.50150920945098</c:v>
                </c:pt>
                <c:pt idx="243">
                  <c:v>1.51464553844909</c:v>
                </c:pt>
                <c:pt idx="244">
                  <c:v>1.52763040415555</c:v>
                </c:pt>
                <c:pt idx="245">
                  <c:v>1.54046250809461</c:v>
                </c:pt>
                <c:pt idx="246">
                  <c:v>1.55314056706659</c:v>
                </c:pt>
                <c:pt idx="247">
                  <c:v>1.56566331327613</c:v>
                </c:pt>
                <c:pt idx="248">
                  <c:v>1.57802949445906</c:v>
                </c:pt>
                <c:pt idx="249">
                  <c:v>1.59023787400757</c:v>
                </c:pt>
                <c:pt idx="250">
                  <c:v>1.60228723109387</c:v>
                </c:pt>
                <c:pt idx="251">
                  <c:v>1.61417636079229</c:v>
                </c:pt>
                <c:pt idx="252">
                  <c:v>1.62590407419978</c:v>
                </c:pt>
                <c:pt idx="253">
                  <c:v>1.63746919855476</c:v>
                </c:pt>
                <c:pt idx="254">
                  <c:v>1.64887057735444</c:v>
                </c:pt>
                <c:pt idx="255">
                  <c:v>1.66010707047044</c:v>
                </c:pt>
                <c:pt idx="256">
                  <c:v>1.67117755426282</c:v>
                </c:pt>
                <c:pt idx="257">
                  <c:v>1.6820809216924</c:v>
                </c:pt>
                <c:pt idx="258">
                  <c:v>1.69281608243155</c:v>
                </c:pt>
                <c:pt idx="259">
                  <c:v>1.70338196297313</c:v>
                </c:pt>
                <c:pt idx="260">
                  <c:v>1.71377750673789</c:v>
                </c:pt>
                <c:pt idx="261">
                  <c:v>1.72400167418013</c:v>
                </c:pt>
                <c:pt idx="262">
                  <c:v>1.7340534428916</c:v>
                </c:pt>
                <c:pt idx="263">
                  <c:v>1.74393180770383</c:v>
                </c:pt>
                <c:pt idx="264">
                  <c:v>1.75363578078856</c:v>
                </c:pt>
                <c:pt idx="265">
                  <c:v>1.76316439175657</c:v>
                </c:pt>
                <c:pt idx="266">
                  <c:v>1.7725166877547</c:v>
                </c:pt>
                <c:pt idx="267">
                  <c:v>1.78169173356115</c:v>
                </c:pt>
                <c:pt idx="268">
                  <c:v>1.79068861167898</c:v>
                </c:pt>
                <c:pt idx="269">
                  <c:v>1.79950642242788</c:v>
                </c:pt>
                <c:pt idx="270">
                  <c:v>1.80814428403412</c:v>
                </c:pt>
                <c:pt idx="271">
                  <c:v>1.81660133271874</c:v>
                </c:pt>
                <c:pt idx="272">
                  <c:v>1.82487672278392</c:v>
                </c:pt>
                <c:pt idx="273">
                  <c:v>1.83296962669754</c:v>
                </c:pt>
                <c:pt idx="274">
                  <c:v>1.84087923517596</c:v>
                </c:pt>
                <c:pt idx="275">
                  <c:v>1.84860475726493</c:v>
                </c:pt>
                <c:pt idx="276">
                  <c:v>1.85614542041867</c:v>
                </c:pt>
                <c:pt idx="277">
                  <c:v>1.86350047057714</c:v>
                </c:pt>
                <c:pt idx="278">
                  <c:v>1.87066917224148</c:v>
                </c:pt>
                <c:pt idx="279">
                  <c:v>1.87765080854747</c:v>
                </c:pt>
                <c:pt idx="280">
                  <c:v>1.88444468133732</c:v>
                </c:pt>
                <c:pt idx="281">
                  <c:v>1.89105011122939</c:v>
                </c:pt>
                <c:pt idx="282">
                  <c:v>1.89746643768621</c:v>
                </c:pt>
                <c:pt idx="283">
                  <c:v>1.90369301908048</c:v>
                </c:pt>
                <c:pt idx="284">
                  <c:v>1.90972923275925</c:v>
                </c:pt>
                <c:pt idx="285">
                  <c:v>1.91557447510618</c:v>
                </c:pt>
                <c:pt idx="286">
                  <c:v>1.9212281616019</c:v>
                </c:pt>
                <c:pt idx="287">
                  <c:v>1.92668972688249</c:v>
                </c:pt>
                <c:pt idx="288">
                  <c:v>1.93195862479595</c:v>
                </c:pt>
                <c:pt idx="289">
                  <c:v>1.93703432845689</c:v>
                </c:pt>
                <c:pt idx="290">
                  <c:v>1.94191633029918</c:v>
                </c:pt>
                <c:pt idx="291">
                  <c:v>1.9466041421267</c:v>
                </c:pt>
                <c:pt idx="292">
                  <c:v>1.95109729516217</c:v>
                </c:pt>
                <c:pt idx="293">
                  <c:v>1.95539534009403</c:v>
                </c:pt>
                <c:pt idx="294">
                  <c:v>1.95949784712137</c:v>
                </c:pt>
                <c:pt idx="295">
                  <c:v>1.96340440599691</c:v>
                </c:pt>
                <c:pt idx="296">
                  <c:v>1.96711462606801</c:v>
                </c:pt>
                <c:pt idx="297">
                  <c:v>1.97062813631577</c:v>
                </c:pt>
                <c:pt idx="298">
                  <c:v>1.97394458539208</c:v>
                </c:pt>
                <c:pt idx="299">
                  <c:v>1.97706364165479</c:v>
                </c:pt>
                <c:pt idx="300">
                  <c:v>1.97998499320089</c:v>
                </c:pt>
                <c:pt idx="301">
                  <c:v>1.98270834789765</c:v>
                </c:pt>
                <c:pt idx="302">
                  <c:v>1.98523343341187</c:v>
                </c:pt>
                <c:pt idx="303">
                  <c:v>1.98755999723711</c:v>
                </c:pt>
                <c:pt idx="304">
                  <c:v>1.98968780671892</c:v>
                </c:pt>
                <c:pt idx="305">
                  <c:v>1.99161664907812</c:v>
                </c:pt>
                <c:pt idx="306">
                  <c:v>1.99334633143209</c:v>
                </c:pt>
                <c:pt idx="307">
                  <c:v>1.99487668081404</c:v>
                </c:pt>
                <c:pt idx="308">
                  <c:v>1.99620754419029</c:v>
                </c:pt>
                <c:pt idx="309">
                  <c:v>1.99733878847563</c:v>
                </c:pt>
                <c:pt idx="310">
                  <c:v>1.99827030054656</c:v>
                </c:pt>
                <c:pt idx="311">
                  <c:v>1.99900198725266</c:v>
                </c:pt>
                <c:pt idx="312">
                  <c:v>1.99953377542586</c:v>
                </c:pt>
                <c:pt idx="313">
                  <c:v>1.99986561188779</c:v>
                </c:pt>
                <c:pt idx="314">
                  <c:v>1.99999746345508</c:v>
                </c:pt>
                <c:pt idx="315">
                  <c:v>1.99992931694268</c:v>
                </c:pt>
                <c:pt idx="316">
                  <c:v>1.9996611791652</c:v>
                </c:pt>
                <c:pt idx="317">
                  <c:v>1.99919307693617</c:v>
                </c:pt>
                <c:pt idx="318">
                  <c:v>1.99852505706544</c:v>
                </c:pt>
                <c:pt idx="319">
                  <c:v>1.99765718635444</c:v>
                </c:pt>
                <c:pt idx="320">
                  <c:v>1.99658955158951</c:v>
                </c:pt>
                <c:pt idx="321">
                  <c:v>1.99532225953324</c:v>
                </c:pt>
                <c:pt idx="322">
                  <c:v>1.99385543691377</c:v>
                </c:pt>
                <c:pt idx="323">
                  <c:v>1.99218923041216</c:v>
                </c:pt>
                <c:pt idx="324">
                  <c:v>1.99032380664766</c:v>
                </c:pt>
                <c:pt idx="325">
                  <c:v>1.98825935216109</c:v>
                </c:pt>
                <c:pt idx="326">
                  <c:v>1.98599607339619</c:v>
                </c:pt>
                <c:pt idx="327">
                  <c:v>1.98353419667893</c:v>
                </c:pt>
                <c:pt idx="328">
                  <c:v>1.98087396819495</c:v>
                </c:pt>
                <c:pt idx="329">
                  <c:v>1.97801565396487</c:v>
                </c:pt>
                <c:pt idx="330">
                  <c:v>1.97495953981773</c:v>
                </c:pt>
                <c:pt idx="331">
                  <c:v>1.97170593136241</c:v>
                </c:pt>
                <c:pt idx="332">
                  <c:v>1.96825515395703</c:v>
                </c:pt>
                <c:pt idx="333">
                  <c:v>1.96460755267646</c:v>
                </c:pt>
                <c:pt idx="334">
                  <c:v>1.9607634922778</c:v>
                </c:pt>
                <c:pt idx="335">
                  <c:v>1.95672335716387</c:v>
                </c:pt>
                <c:pt idx="336">
                  <c:v>1.95248755134482</c:v>
                </c:pt>
                <c:pt idx="337">
                  <c:v>1.9480564983977</c:v>
                </c:pt>
                <c:pt idx="338">
                  <c:v>1.94343064142412</c:v>
                </c:pt>
                <c:pt idx="339">
                  <c:v>1.93861044300592</c:v>
                </c:pt>
                <c:pt idx="340">
                  <c:v>1.93359638515892</c:v>
                </c:pt>
                <c:pt idx="341">
                  <c:v>1.92838896928473</c:v>
                </c:pt>
                <c:pt idx="342">
                  <c:v>1.9229887161206</c:v>
                </c:pt>
                <c:pt idx="343">
                  <c:v>1.91739616568734</c:v>
                </c:pt>
                <c:pt idx="344">
                  <c:v>1.91161187723533</c:v>
                </c:pt>
                <c:pt idx="345">
                  <c:v>1.90563642918861</c:v>
                </c:pt>
                <c:pt idx="346">
                  <c:v>1.89947041908699</c:v>
                </c:pt>
                <c:pt idx="347">
                  <c:v>1.89311446352635</c:v>
                </c:pt>
                <c:pt idx="348">
                  <c:v>1.88656919809695</c:v>
                </c:pt>
                <c:pt idx="349">
                  <c:v>1.87983527731988</c:v>
                </c:pt>
                <c:pt idx="350">
                  <c:v>1.87291337458159</c:v>
                </c:pt>
                <c:pt idx="351">
                  <c:v>1.86580418206661</c:v>
                </c:pt>
                <c:pt idx="352">
                  <c:v>1.85850841068825</c:v>
                </c:pt>
                <c:pt idx="353">
                  <c:v>1.85102679001757</c:v>
                </c:pt>
                <c:pt idx="354">
                  <c:v>1.84336006821041</c:v>
                </c:pt>
                <c:pt idx="355">
                  <c:v>1.83550901193255</c:v>
                </c:pt>
                <c:pt idx="356">
                  <c:v>1.82747440628309</c:v>
                </c:pt>
                <c:pt idx="357">
                  <c:v>1.81925705471589</c:v>
                </c:pt>
                <c:pt idx="358">
                  <c:v>1.81085777895926</c:v>
                </c:pt>
                <c:pt idx="359">
                  <c:v>1.80227741893378</c:v>
                </c:pt>
                <c:pt idx="360">
                  <c:v>1.79351683266829</c:v>
                </c:pt>
                <c:pt idx="361">
                  <c:v>1.78457689621414</c:v>
                </c:pt>
                <c:pt idx="362">
                  <c:v>1.7754585035575</c:v>
                </c:pt>
                <c:pt idx="363">
                  <c:v>1.76616256653005</c:v>
                </c:pt>
                <c:pt idx="364">
                  <c:v>1.75669001471775</c:v>
                </c:pt>
                <c:pt idx="365">
                  <c:v>1.74704179536788</c:v>
                </c:pt>
                <c:pt idx="366">
                  <c:v>1.73721887329433</c:v>
                </c:pt>
                <c:pt idx="367">
                  <c:v>1.72722223078113</c:v>
                </c:pt>
                <c:pt idx="368">
                  <c:v>1.7170528674842</c:v>
                </c:pt>
                <c:pt idx="369">
                  <c:v>1.7067118003314</c:v>
                </c:pt>
                <c:pt idx="370">
                  <c:v>1.69620006342082</c:v>
                </c:pt>
                <c:pt idx="371">
                  <c:v>1.68551870791739</c:v>
                </c:pt>
                <c:pt idx="372">
                  <c:v>1.67466880194776</c:v>
                </c:pt>
                <c:pt idx="373">
                  <c:v>1.66365143049349</c:v>
                </c:pt>
                <c:pt idx="374">
                  <c:v>1.65246769528254</c:v>
                </c:pt>
                <c:pt idx="375">
                  <c:v>1.64111871467912</c:v>
                </c:pt>
                <c:pt idx="376">
                  <c:v>1.62960562357183</c:v>
                </c:pt>
                <c:pt idx="377">
                  <c:v>1.61792957326017</c:v>
                </c:pt>
                <c:pt idx="378">
                  <c:v>1.60609173133946</c:v>
                </c:pt>
                <c:pt idx="379">
                  <c:v>1.59409328158402</c:v>
                </c:pt>
                <c:pt idx="380">
                  <c:v>1.58193542382883</c:v>
                </c:pt>
                <c:pt idx="381">
                  <c:v>1.56961937384954</c:v>
                </c:pt>
                <c:pt idx="382">
                  <c:v>1.55714636324087</c:v>
                </c:pt>
                <c:pt idx="383">
                  <c:v>1.54451763929349</c:v>
                </c:pt>
                <c:pt idx="384">
                  <c:v>1.53173446486927</c:v>
                </c:pt>
                <c:pt idx="385">
                  <c:v>1.51879811827502</c:v>
                </c:pt>
                <c:pt idx="386">
                  <c:v>1.50570989313459</c:v>
                </c:pt>
                <c:pt idx="387">
                  <c:v>1.49247109825961</c:v>
                </c:pt>
                <c:pt idx="388">
                  <c:v>1.47908305751852</c:v>
                </c:pt>
                <c:pt idx="389">
                  <c:v>1.46554710970424</c:v>
                </c:pt>
                <c:pt idx="390">
                  <c:v>1.45186460840028</c:v>
                </c:pt>
                <c:pt idx="391">
                  <c:v>1.43803692184536</c:v>
                </c:pt>
                <c:pt idx="392">
                  <c:v>1.42406543279662</c:v>
                </c:pt>
                <c:pt idx="393">
                  <c:v>1.40995153839132</c:v>
                </c:pt>
                <c:pt idx="394">
                  <c:v>1.39569665000713</c:v>
                </c:pt>
                <c:pt idx="395">
                  <c:v>1.38130219312102</c:v>
                </c:pt>
                <c:pt idx="396">
                  <c:v>1.36676960716667</c:v>
                </c:pt>
                <c:pt idx="397">
                  <c:v>1.35210034539058</c:v>
                </c:pt>
                <c:pt idx="398">
                  <c:v>1.3372958747067</c:v>
                </c:pt>
                <c:pt idx="399">
                  <c:v>1.32235767554976</c:v>
                </c:pt>
                <c:pt idx="400">
                  <c:v>1.30728724172722</c:v>
                </c:pt>
                <c:pt idx="401">
                  <c:v>1.29208608026992</c:v>
                </c:pt>
                <c:pt idx="402">
                  <c:v>1.27675571128132</c:v>
                </c:pt>
                <c:pt idx="403">
                  <c:v>1.26129766778555</c:v>
                </c:pt>
                <c:pt idx="404">
                  <c:v>1.24571349557408</c:v>
                </c:pt>
                <c:pt idx="405">
                  <c:v>1.23000475305115</c:v>
                </c:pt>
                <c:pt idx="406">
                  <c:v>1.21417301107791</c:v>
                </c:pt>
                <c:pt idx="407">
                  <c:v>1.19821985281537</c:v>
                </c:pt>
                <c:pt idx="408">
                  <c:v>1.18214687356606</c:v>
                </c:pt>
                <c:pt idx="409">
                  <c:v>1.16595568061452</c:v>
                </c:pt>
                <c:pt idx="410">
                  <c:v>1.14964789306654</c:v>
                </c:pt>
                <c:pt idx="411">
                  <c:v>1.13322514168729</c:v>
                </c:pt>
                <c:pt idx="412">
                  <c:v>1.11668906873822</c:v>
                </c:pt>
                <c:pt idx="413">
                  <c:v>1.10004132781285</c:v>
                </c:pt>
                <c:pt idx="414">
                  <c:v>1.0832835836714</c:v>
                </c:pt>
                <c:pt idx="415">
                  <c:v>1.06641751207431</c:v>
                </c:pt>
                <c:pt idx="416">
                  <c:v>1.04944479961469</c:v>
                </c:pt>
                <c:pt idx="417">
                  <c:v>1.03236714354965</c:v>
                </c:pt>
                <c:pt idx="418">
                  <c:v>1.01518625163055</c:v>
                </c:pt>
                <c:pt idx="419">
                  <c:v>0.997903841932281</c:v>
                </c:pt>
                <c:pt idx="420">
                  <c:v>0.980521642681399</c:v>
                </c:pt>
                <c:pt idx="421">
                  <c:v>0.963041392083348</c:v>
                </c:pt>
                <c:pt idx="422">
                  <c:v>0.94546483814862</c:v>
                </c:pt>
                <c:pt idx="423">
                  <c:v>0.92779373851796</c:v>
                </c:pt>
                <c:pt idx="424">
                  <c:v>0.910029860286609</c:v>
                </c:pt>
                <c:pt idx="425">
                  <c:v>0.892174979827586</c:v>
                </c:pt>
                <c:pt idx="426">
                  <c:v>0.874230882614056</c:v>
                </c:pt>
                <c:pt idx="427">
                  <c:v>0.856199363040788</c:v>
                </c:pt>
                <c:pt idx="428">
                  <c:v>0.838082224244711</c:v>
                </c:pt>
                <c:pt idx="429">
                  <c:v>0.819881277924611</c:v>
                </c:pt>
                <c:pt idx="430">
                  <c:v>0.801598344159951</c:v>
                </c:pt>
                <c:pt idx="431">
                  <c:v>0.783235251228871</c:v>
                </c:pt>
                <c:pt idx="432">
                  <c:v>0.764793835425361</c:v>
                </c:pt>
                <c:pt idx="433">
                  <c:v>0.746275940875635</c:v>
                </c:pt>
                <c:pt idx="434">
                  <c:v>0.727683419353717</c:v>
                </c:pt>
                <c:pt idx="435">
                  <c:v>0.709018130096264</c:v>
                </c:pt>
                <c:pt idx="436">
                  <c:v>0.690281939616646</c:v>
                </c:pt>
                <c:pt idx="437">
                  <c:v>0.671476721518302</c:v>
                </c:pt>
                <c:pt idx="438">
                  <c:v>0.652604356307367</c:v>
                </c:pt>
                <c:pt idx="439">
                  <c:v>0.633666731204637</c:v>
                </c:pt>
                <c:pt idx="440">
                  <c:v>0.614665739956839</c:v>
                </c:pt>
                <c:pt idx="441">
                  <c:v>0.595603282647266</c:v>
                </c:pt>
                <c:pt idx="442">
                  <c:v>0.576481265505763</c:v>
                </c:pt>
                <c:pt idx="443">
                  <c:v>0.557301600718109</c:v>
                </c:pt>
                <c:pt idx="444">
                  <c:v>0.538066206234798</c:v>
                </c:pt>
                <c:pt idx="445">
                  <c:v>0.518777005579252</c:v>
                </c:pt>
                <c:pt idx="446">
                  <c:v>0.499435927655461</c:v>
                </c:pt>
                <c:pt idx="447">
                  <c:v>0.4800449065551</c:v>
                </c:pt>
                <c:pt idx="448">
                  <c:v>0.460605881364117</c:v>
                </c:pt>
                <c:pt idx="449">
                  <c:v>0.441120795968837</c:v>
                </c:pt>
                <c:pt idx="450">
                  <c:v>0.421591598861559</c:v>
                </c:pt>
                <c:pt idx="451">
                  <c:v>0.402020242945721</c:v>
                </c:pt>
                <c:pt idx="452">
                  <c:v>0.382408685340603</c:v>
                </c:pt>
                <c:pt idx="453">
                  <c:v>0.362758887185623</c:v>
                </c:pt>
                <c:pt idx="454">
                  <c:v>0.343072813444224</c:v>
                </c:pt>
                <c:pt idx="455">
                  <c:v>0.323352432707373</c:v>
                </c:pt>
                <c:pt idx="456">
                  <c:v>0.303599716996711</c:v>
                </c:pt>
                <c:pt idx="457">
                  <c:v>0.283816641567347</c:v>
                </c:pt>
                <c:pt idx="458">
                  <c:v>0.264005184710341</c:v>
                </c:pt>
                <c:pt idx="459">
                  <c:v>0.244167327554867</c:v>
                </c:pt>
                <c:pt idx="460">
                  <c:v>0.22430505387011</c:v>
                </c:pt>
                <c:pt idx="461">
                  <c:v>0.204420349866884</c:v>
                </c:pt>
                <c:pt idx="462">
                  <c:v>0.184515203999023</c:v>
                </c:pt>
                <c:pt idx="463">
                  <c:v>0.164591606764525</c:v>
                </c:pt>
                <c:pt idx="464">
                  <c:v>0.144651550506509</c:v>
                </c:pt>
                <c:pt idx="465">
                  <c:v>0.124697029213983</c:v>
                </c:pt>
                <c:pt idx="466">
                  <c:v>0.104730038322452</c:v>
                </c:pt>
                <c:pt idx="467">
                  <c:v>0.0847525745143629</c:v>
                </c:pt>
                <c:pt idx="468">
                  <c:v>0.0647666355194495</c:v>
                </c:pt>
                <c:pt idx="469">
                  <c:v>0.0447742199149543</c:v>
                </c:pt>
                <c:pt idx="470">
                  <c:v>0.0247773269257811</c:v>
                </c:pt>
                <c:pt idx="471">
                  <c:v>0.00477795622456308</c:v>
                </c:pt>
                <c:pt idx="472">
                  <c:v>-0.0152218922682958</c:v>
                </c:pt>
                <c:pt idx="473">
                  <c:v>-0.0352202185846145</c:v>
                </c:pt>
                <c:pt idx="474">
                  <c:v>-0.055215022908423</c:v>
                </c:pt>
                <c:pt idx="475">
                  <c:v>-0.0752043057759531</c:v>
                </c:pt>
                <c:pt idx="476">
                  <c:v>-0.0951860682755756</c:v>
                </c:pt>
                <c:pt idx="477">
                  <c:v>-0.115158312247692</c:v>
                </c:pt>
                <c:pt idx="478">
                  <c:v>-0.13511904048455</c:v>
                </c:pt>
                <c:pt idx="479">
                  <c:v>-0.155066256929957</c:v>
                </c:pt>
                <c:pt idx="480">
                  <c:v>-0.174997966878893</c:v>
                </c:pt>
                <c:pt idx="481">
                  <c:v>-0.194912177176971</c:v>
                </c:pt>
                <c:pt idx="482">
                  <c:v>-0.21480689641976</c:v>
                </c:pt>
                <c:pt idx="483">
                  <c:v>-0.234680135151911</c:v>
                </c:pt>
                <c:pt idx="484">
                  <c:v>-0.254529906066112</c:v>
                </c:pt>
                <c:pt idx="485">
                  <c:v>-0.274354224201815</c:v>
                </c:pt>
                <c:pt idx="486">
                  <c:v>-0.294151107143726</c:v>
                </c:pt>
                <c:pt idx="487">
                  <c:v>-0.313918575220047</c:v>
                </c:pt>
                <c:pt idx="488">
                  <c:v>-0.333654651700443</c:v>
                </c:pt>
                <c:pt idx="489">
                  <c:v>-0.353357362993715</c:v>
                </c:pt>
                <c:pt idx="490">
                  <c:v>-0.373024738845152</c:v>
                </c:pt>
                <c:pt idx="491">
                  <c:v>-0.392654812533555</c:v>
                </c:pt>
                <c:pt idx="492">
                  <c:v>-0.412245621067917</c:v>
                </c:pt>
                <c:pt idx="493">
                  <c:v>-0.431795205383708</c:v>
                </c:pt>
                <c:pt idx="494">
                  <c:v>-0.451301610538791</c:v>
                </c:pt>
                <c:pt idx="495">
                  <c:v>-0.470762885908902</c:v>
                </c:pt>
                <c:pt idx="496">
                  <c:v>-0.490177085382724</c:v>
                </c:pt>
                <c:pt idx="497">
                  <c:v>-0.509542267556486</c:v>
                </c:pt>
                <c:pt idx="498">
                  <c:v>-0.528856495928112</c:v>
                </c:pt>
                <c:pt idx="499">
                  <c:v>-0.548117839090855</c:v>
                </c:pt>
                <c:pt idx="500">
                  <c:v>-0.567324370926453</c:v>
                </c:pt>
                <c:pt idx="501">
                  <c:v>-0.586474170797726</c:v>
                </c:pt>
                <c:pt idx="502">
                  <c:v>-0.605565323740647</c:v>
                </c:pt>
                <c:pt idx="503">
                  <c:v>-0.624595920655832</c:v>
                </c:pt>
                <c:pt idx="504">
                  <c:v>-0.643564058499444</c:v>
                </c:pt>
                <c:pt idx="505">
                  <c:v>-0.662467840473507</c:v>
                </c:pt>
                <c:pt idx="506">
                  <c:v>-0.681305376215579</c:v>
                </c:pt>
                <c:pt idx="507">
                  <c:v>-0.700074781987782</c:v>
                </c:pt>
                <c:pt idx="508">
                  <c:v>-0.718774180865179</c:v>
                </c:pt>
                <c:pt idx="509">
                  <c:v>-0.737401702923466</c:v>
                </c:pt>
                <c:pt idx="510">
                  <c:v>-0.755955485425961</c:v>
                </c:pt>
                <c:pt idx="511">
                  <c:v>-0.774433673009874</c:v>
                </c:pt>
                <c:pt idx="512">
                  <c:v>-0.792834417871845</c:v>
                </c:pt>
                <c:pt idx="513">
                  <c:v>-0.811155879952721</c:v>
                </c:pt>
                <c:pt idx="514">
                  <c:v>-0.829396227121564</c:v>
                </c:pt>
                <c:pt idx="515">
                  <c:v>-0.847553635358856</c:v>
                </c:pt>
                <c:pt idx="516">
                  <c:v>-0.865626288938904</c:v>
                </c:pt>
                <c:pt idx="517">
                  <c:v>-0.883612380611411</c:v>
                </c:pt>
                <c:pt idx="518">
                  <c:v>-0.901510111782198</c:v>
                </c:pt>
                <c:pt idx="519">
                  <c:v>-0.919317692693064</c:v>
                </c:pt>
                <c:pt idx="520">
                  <c:v>-0.937033342600754</c:v>
                </c:pt>
                <c:pt idx="521">
                  <c:v>-0.954655289955043</c:v>
                </c:pt>
                <c:pt idx="522">
                  <c:v>-0.97218177257588</c:v>
                </c:pt>
                <c:pt idx="523">
                  <c:v>-0.98961103782961</c:v>
                </c:pt>
                <c:pt idx="524">
                  <c:v>-1.00694134280423</c:v>
                </c:pt>
                <c:pt idx="525">
                  <c:v>-1.02417095448368</c:v>
                </c:pt>
                <c:pt idx="526">
                  <c:v>-1.04129814992116</c:v>
                </c:pt>
                <c:pt idx="527">
                  <c:v>-1.05832121641139</c:v>
                </c:pt>
                <c:pt idx="528">
                  <c:v>-1.07523845166191</c:v>
                </c:pt>
                <c:pt idx="529">
                  <c:v>-1.0920481639633</c:v>
                </c:pt>
                <c:pt idx="530">
                  <c:v>-1.10874867235832</c:v>
                </c:pt>
                <c:pt idx="531">
                  <c:v>-1.12533830681006</c:v>
                </c:pt>
                <c:pt idx="532">
                  <c:v>-1.14181540836891</c:v>
                </c:pt>
                <c:pt idx="533">
                  <c:v>-1.15817832933842</c:v>
                </c:pt>
                <c:pt idx="534">
                  <c:v>-1.17442543344015</c:v>
                </c:pt>
                <c:pt idx="535">
                  <c:v>-1.19055509597721</c:v>
                </c:pt>
                <c:pt idx="536">
                  <c:v>-1.20656570399681</c:v>
                </c:pt>
                <c:pt idx="537">
                  <c:v>-1.22245565645147</c:v>
                </c:pt>
                <c:pt idx="538">
                  <c:v>-1.2382233643592</c:v>
                </c:pt>
                <c:pt idx="539">
                  <c:v>-1.25386725096234</c:v>
                </c:pt>
                <c:pt idx="540">
                  <c:v>-1.26938575188527</c:v>
                </c:pt>
                <c:pt idx="541">
                  <c:v>-1.28477731529083</c:v>
                </c:pt>
                <c:pt idx="542">
                  <c:v>-1.3000404020355</c:v>
                </c:pt>
                <c:pt idx="543">
                  <c:v>-1.31517348582334</c:v>
                </c:pt>
                <c:pt idx="544">
                  <c:v>-1.33017505335857</c:v>
                </c:pt>
                <c:pt idx="545">
                  <c:v>-1.34504360449693</c:v>
                </c:pt>
                <c:pt idx="546">
                  <c:v>-1.35977765239571</c:v>
                </c:pt>
                <c:pt idx="547">
                  <c:v>-1.3743757236624</c:v>
                </c:pt>
                <c:pt idx="548">
                  <c:v>-1.38883635850203</c:v>
                </c:pt>
                <c:pt idx="549">
                  <c:v>-1.40315811086317</c:v>
                </c:pt>
                <c:pt idx="550">
                  <c:v>-1.41733954858252</c:v>
                </c:pt>
                <c:pt idx="551">
                  <c:v>-1.43137925352812</c:v>
                </c:pt>
                <c:pt idx="552">
                  <c:v>-1.44527582174118</c:v>
                </c:pt>
                <c:pt idx="553">
                  <c:v>-1.45902786357646</c:v>
                </c:pt>
                <c:pt idx="554">
                  <c:v>-1.47263400384124</c:v>
                </c:pt>
                <c:pt idx="555">
                  <c:v>-1.48609288193282</c:v>
                </c:pt>
                <c:pt idx="556">
                  <c:v>-1.49940315197461</c:v>
                </c:pt>
                <c:pt idx="557">
                  <c:v>-1.51256348295071</c:v>
                </c:pt>
                <c:pt idx="558">
                  <c:v>-1.52557255883898</c:v>
                </c:pt>
                <c:pt idx="559">
                  <c:v>-1.53842907874267</c:v>
                </c:pt>
                <c:pt idx="560">
                  <c:v>-1.5511317570205</c:v>
                </c:pt>
                <c:pt idx="561">
                  <c:v>-1.56367932341524</c:v>
                </c:pt>
                <c:pt idx="562">
                  <c:v>-1.5760705231807</c:v>
                </c:pt>
                <c:pt idx="563">
                  <c:v>-1.58830411720722</c:v>
                </c:pt>
                <c:pt idx="564">
                  <c:v>-1.60037888214561</c:v>
                </c:pt>
                <c:pt idx="565">
                  <c:v>-1.61229361052943</c:v>
                </c:pt>
                <c:pt idx="566">
                  <c:v>-1.62404711089577</c:v>
                </c:pt>
                <c:pt idx="567">
                  <c:v>-1.63563820790439</c:v>
                </c:pt>
                <c:pt idx="568">
                  <c:v>-1.64706574245524</c:v>
                </c:pt>
                <c:pt idx="569">
                  <c:v>-1.6583285718044</c:v>
                </c:pt>
                <c:pt idx="570">
                  <c:v>-1.66942556967832</c:v>
                </c:pt>
                <c:pt idx="571">
                  <c:v>-1.68035562638645</c:v>
                </c:pt>
                <c:pt idx="572">
                  <c:v>-1.69111764893223</c:v>
                </c:pt>
                <c:pt idx="573">
                  <c:v>-1.70171056112239</c:v>
                </c:pt>
                <c:pt idx="574">
                  <c:v>-1.71213330367451</c:v>
                </c:pt>
                <c:pt idx="575">
                  <c:v>-1.72238483432304</c:v>
                </c:pt>
                <c:pt idx="576">
                  <c:v>-1.73246412792346</c:v>
                </c:pt>
                <c:pt idx="577">
                  <c:v>-1.74237017655479</c:v>
                </c:pt>
                <c:pt idx="578">
                  <c:v>-1.75210198962045</c:v>
                </c:pt>
                <c:pt idx="579">
                  <c:v>-1.76165859394722</c:v>
                </c:pt>
                <c:pt idx="580">
                  <c:v>-1.77103903388264</c:v>
                </c:pt>
                <c:pt idx="581">
                  <c:v>-1.78024237139053</c:v>
                </c:pt>
                <c:pt idx="582">
                  <c:v>-1.78926768614482</c:v>
                </c:pt>
                <c:pt idx="583">
                  <c:v>-1.79811407562154</c:v>
                </c:pt>
                <c:pt idx="584">
                  <c:v>-1.80678065518912</c:v>
                </c:pt>
                <c:pt idx="585">
                  <c:v>-1.81526655819683</c:v>
                </c:pt>
                <c:pt idx="586">
                  <c:v>-1.82357093606143</c:v>
                </c:pt>
                <c:pt idx="587">
                  <c:v>-1.83169295835207</c:v>
                </c:pt>
                <c:pt idx="588">
                  <c:v>-1.83963181287328</c:v>
                </c:pt>
                <c:pt idx="589">
                  <c:v>-1.84738670574622</c:v>
                </c:pt>
                <c:pt idx="590">
                  <c:v>-1.85495686148807</c:v>
                </c:pt>
                <c:pt idx="591">
                  <c:v>-1.86234152308957</c:v>
                </c:pt>
                <c:pt idx="592">
                  <c:v>-1.8695399520907</c:v>
                </c:pt>
                <c:pt idx="593">
                  <c:v>-1.87655142865457</c:v>
                </c:pt>
                <c:pt idx="594">
                  <c:v>-1.88337525163936</c:v>
                </c:pt>
                <c:pt idx="595">
                  <c:v>-1.89001073866846</c:v>
                </c:pt>
                <c:pt idx="596">
                  <c:v>-1.89645722619869</c:v>
                </c:pt>
                <c:pt idx="597">
                  <c:v>-1.90271406958668</c:v>
                </c:pt>
                <c:pt idx="598">
                  <c:v>-1.90878064315331</c:v>
                </c:pt>
                <c:pt idx="599">
                  <c:v>-1.91465634024626</c:v>
                </c:pt>
                <c:pt idx="600">
                  <c:v>-1.92034057330073</c:v>
                </c:pt>
                <c:pt idx="601">
                  <c:v>-1.92583277389815</c:v>
                </c:pt>
                <c:pt idx="602">
                  <c:v>-1.93113239282304</c:v>
                </c:pt>
                <c:pt idx="603">
                  <c:v>-1.93623890011791</c:v>
                </c:pt>
                <c:pt idx="604">
                  <c:v>-1.9411517851363</c:v>
                </c:pt>
                <c:pt idx="605">
                  <c:v>-1.94587055659379</c:v>
                </c:pt>
                <c:pt idx="606">
                  <c:v>-1.95039474261719</c:v>
                </c:pt>
                <c:pt idx="607">
                  <c:v>-1.95472389079164</c:v>
                </c:pt>
                <c:pt idx="608">
                  <c:v>-1.95885756820594</c:v>
                </c:pt>
                <c:pt idx="609">
                  <c:v>-1.9627953614958</c:v>
                </c:pt>
                <c:pt idx="610">
                  <c:v>-1.96653687688517</c:v>
                </c:pt>
                <c:pt idx="611">
                  <c:v>-1.97008174022562</c:v>
                </c:pt>
                <c:pt idx="612">
                  <c:v>-1.97342959703378</c:v>
                </c:pt>
                <c:pt idx="613">
                  <c:v>-1.97658011252676</c:v>
                </c:pt>
                <c:pt idx="614">
                  <c:v>-1.97953297165563</c:v>
                </c:pt>
                <c:pt idx="615">
                  <c:v>-1.98228787913694</c:v>
                </c:pt>
                <c:pt idx="616">
                  <c:v>-1.98484455948223</c:v>
                </c:pt>
                <c:pt idx="617">
                  <c:v>-1.98720275702561</c:v>
                </c:pt>
                <c:pt idx="618">
                  <c:v>-1.98936223594929</c:v>
                </c:pt>
                <c:pt idx="619">
                  <c:v>-1.99132278030716</c:v>
                </c:pt>
                <c:pt idx="620">
                  <c:v>-1.99308419404644</c:v>
                </c:pt>
                <c:pt idx="621">
                  <c:v>-1.9946463010272</c:v>
                </c:pt>
                <c:pt idx="622">
                  <c:v>-1.99600894504007</c:v>
                </c:pt>
                <c:pt idx="623">
                  <c:v>-1.99717198982176</c:v>
                </c:pt>
                <c:pt idx="624">
                  <c:v>-1.99813531906878</c:v>
                </c:pt>
                <c:pt idx="625">
                  <c:v>-1.998898836449</c:v>
                </c:pt>
                <c:pt idx="626">
                  <c:v>-1.99946246561132</c:v>
                </c:pt>
                <c:pt idx="627">
                  <c:v>-1.99982615019328</c:v>
                </c:pt>
                <c:pt idx="628">
                  <c:v>-1.99998985382675</c:v>
                </c:pt>
                <c:pt idx="629">
                  <c:v>-1.99995356014149</c:v>
                </c:pt>
                <c:pt idx="630">
                  <c:v>-1.99971727276683</c:v>
                </c:pt>
                <c:pt idx="631">
                  <c:v>-1.99928101533132</c:v>
                </c:pt>
                <c:pt idx="632">
                  <c:v>-1.99864483146034</c:v>
                </c:pt>
                <c:pt idx="633">
                  <c:v>-1.99780878477175</c:v>
                </c:pt>
                <c:pt idx="634">
                  <c:v>-1.99677295886952</c:v>
                </c:pt>
                <c:pt idx="635">
                  <c:v>-1.99553745733537</c:v>
                </c:pt>
                <c:pt idx="636">
                  <c:v>-1.99410240371843</c:v>
                </c:pt>
                <c:pt idx="637">
                  <c:v>-1.99246794152286</c:v>
                </c:pt>
                <c:pt idx="638">
                  <c:v>-1.99063423419353</c:v>
                </c:pt>
                <c:pt idx="639">
                  <c:v>-1.98860146509963</c:v>
                </c:pt>
                <c:pt idx="640">
                  <c:v>-1.98636983751639</c:v>
                </c:pt>
                <c:pt idx="641">
                  <c:v>-1.98393957460469</c:v>
                </c:pt>
                <c:pt idx="642">
                  <c:v>-1.98131091938882</c:v>
                </c:pt>
                <c:pt idx="643">
                  <c:v>-1.97848413473209</c:v>
                </c:pt>
                <c:pt idx="644">
                  <c:v>-1.97545950331062</c:v>
                </c:pt>
                <c:pt idx="645">
                  <c:v>-1.97223732758503</c:v>
                </c:pt>
                <c:pt idx="646">
                  <c:v>-1.9688179297702</c:v>
                </c:pt>
                <c:pt idx="647">
                  <c:v>-1.96520165180308</c:v>
                </c:pt>
                <c:pt idx="648">
                  <c:v>-1.96138885530843</c:v>
                </c:pt>
                <c:pt idx="649">
                  <c:v>-1.95737992156275</c:v>
                </c:pt>
                <c:pt idx="650">
                  <c:v>-1.95317525145605</c:v>
                </c:pt>
                <c:pt idx="651">
                  <c:v>-1.94877526545184</c:v>
                </c:pt>
                <c:pt idx="652">
                  <c:v>-1.94418040354507</c:v>
                </c:pt>
                <c:pt idx="653">
                  <c:v>-1.93939112521808</c:v>
                </c:pt>
                <c:pt idx="654">
                  <c:v>-1.93440790939473</c:v>
                </c:pt>
                <c:pt idx="655">
                  <c:v>-1.92923125439244</c:v>
                </c:pt>
                <c:pt idx="656">
                  <c:v>-1.92386167787239</c:v>
                </c:pt>
                <c:pt idx="657">
                  <c:v>-1.91829971678777</c:v>
                </c:pt>
                <c:pt idx="658">
                  <c:v>-1.91254592733006</c:v>
                </c:pt>
                <c:pt idx="659">
                  <c:v>-1.90660088487339</c:v>
                </c:pt>
                <c:pt idx="660">
                  <c:v>-1.90046518391706</c:v>
                </c:pt>
                <c:pt idx="661">
                  <c:v>-1.89413943802606</c:v>
                </c:pt>
                <c:pt idx="662">
                  <c:v>-1.88762427976969</c:v>
                </c:pt>
                <c:pt idx="663">
                  <c:v>-1.88092036065837</c:v>
                </c:pt>
                <c:pt idx="664">
                  <c:v>-1.87402835107841</c:v>
                </c:pt>
                <c:pt idx="665">
                  <c:v>-1.86694894022502</c:v>
                </c:pt>
                <c:pt idx="666">
                  <c:v>-1.8596828360334</c:v>
                </c:pt>
                <c:pt idx="667">
                  <c:v>-1.85223076510791</c:v>
                </c:pt>
                <c:pt idx="668">
                  <c:v>-1.84459347264943</c:v>
                </c:pt>
                <c:pt idx="669">
                  <c:v>-1.83677172238083</c:v>
                </c:pt>
                <c:pt idx="670">
                  <c:v>-1.82876629647064</c:v>
                </c:pt>
                <c:pt idx="671">
                  <c:v>-1.82057799545477</c:v>
                </c:pt>
                <c:pt idx="672">
                  <c:v>-1.81220763815649</c:v>
                </c:pt>
                <c:pt idx="673">
                  <c:v>-1.80365606160457</c:v>
                </c:pt>
                <c:pt idx="674">
                  <c:v>-1.79492412094952</c:v>
                </c:pt>
                <c:pt idx="675">
                  <c:v>-1.78601268937815</c:v>
                </c:pt>
                <c:pt idx="676">
                  <c:v>-1.77692265802618</c:v>
                </c:pt>
                <c:pt idx="677">
                  <c:v>-1.76765493588917</c:v>
                </c:pt>
                <c:pt idx="678">
                  <c:v>-1.75821044973162</c:v>
                </c:pt>
                <c:pt idx="679">
                  <c:v>-1.74859014399426</c:v>
                </c:pt>
                <c:pt idx="680">
                  <c:v>-1.73879498069965</c:v>
                </c:pt>
                <c:pt idx="681">
                  <c:v>-1.72882593935597</c:v>
                </c:pt>
                <c:pt idx="682">
                  <c:v>-1.71868401685903</c:v>
                </c:pt>
                <c:pt idx="683">
                  <c:v>-1.70837022739264</c:v>
                </c:pt>
                <c:pt idx="684">
                  <c:v>-1.69788560232715</c:v>
                </c:pt>
                <c:pt idx="685">
                  <c:v>-1.68723119011632</c:v>
                </c:pt>
                <c:pt idx="686">
                  <c:v>-1.6764080561925</c:v>
                </c:pt>
                <c:pt idx="687">
                  <c:v>-1.66541728286007</c:v>
                </c:pt>
                <c:pt idx="688">
                  <c:v>-1.65425996918719</c:v>
                </c:pt>
                <c:pt idx="689">
                  <c:v>-1.64293723089594</c:v>
                </c:pt>
                <c:pt idx="690">
                  <c:v>-1.63145020025071</c:v>
                </c:pt>
                <c:pt idx="691">
                  <c:v>-1.619800025945</c:v>
                </c:pt>
                <c:pt idx="692">
                  <c:v>-1.60798787298651</c:v>
                </c:pt>
                <c:pt idx="693">
                  <c:v>-1.59601492258072</c:v>
                </c:pt>
                <c:pt idx="694">
                  <c:v>-1.58388237201267</c:v>
                </c:pt>
                <c:pt idx="695">
                  <c:v>-1.57159143452732</c:v>
                </c:pt>
                <c:pt idx="696">
                  <c:v>-1.55914333920818</c:v>
                </c:pt>
                <c:pt idx="697">
                  <c:v>-1.54653933085439</c:v>
                </c:pt>
                <c:pt idx="698">
                  <c:v>-1.53378066985629</c:v>
                </c:pt>
                <c:pt idx="699">
                  <c:v>-1.52086863206936</c:v>
                </c:pt>
                <c:pt idx="700">
                  <c:v>-1.50780450868661</c:v>
                </c:pt>
                <c:pt idx="701">
                  <c:v>-1.49458960610949</c:v>
                </c:pt>
                <c:pt idx="702">
                  <c:v>-1.48122524581724</c:v>
                </c:pt>
                <c:pt idx="703">
                  <c:v>-1.46771276423476</c:v>
                </c:pt>
                <c:pt idx="704">
                  <c:v>-1.45405351259895</c:v>
                </c:pt>
                <c:pt idx="705">
                  <c:v>-1.44024885682359</c:v>
                </c:pt>
                <c:pt idx="706">
                  <c:v>-1.42630017736275</c:v>
                </c:pt>
                <c:pt idx="707">
                  <c:v>-1.41220886907275</c:v>
                </c:pt>
                <c:pt idx="708">
                  <c:v>-1.39797634107268</c:v>
                </c:pt>
                <c:pt idx="709">
                  <c:v>-1.38360401660347</c:v>
                </c:pt>
                <c:pt idx="710">
                  <c:v>-1.36909333288561</c:v>
                </c:pt>
                <c:pt idx="711">
                  <c:v>-1.35444574097537</c:v>
                </c:pt>
                <c:pt idx="712">
                  <c:v>-1.33966270561973</c:v>
                </c:pt>
                <c:pt idx="713">
                  <c:v>-1.32474570510991</c:v>
                </c:pt>
                <c:pt idx="714">
                  <c:v>-1.30969623113353</c:v>
                </c:pt>
                <c:pt idx="715">
                  <c:v>-1.29451578862545</c:v>
                </c:pt>
                <c:pt idx="716">
                  <c:v>-1.27920589561726</c:v>
                </c:pt>
                <c:pt idx="717">
                  <c:v>-1.26376808308552</c:v>
                </c:pt>
                <c:pt idx="718">
                  <c:v>-1.2482038947986</c:v>
                </c:pt>
                <c:pt idx="719">
                  <c:v>-1.23251488716236</c:v>
                </c:pt>
                <c:pt idx="720">
                  <c:v>-1.21670262906451</c:v>
                </c:pt>
                <c:pt idx="721">
                  <c:v>-1.20076870171766</c:v>
                </c:pt>
                <c:pt idx="722">
                  <c:v>-1.18471469850128</c:v>
                </c:pt>
                <c:pt idx="723">
                  <c:v>-1.16854222480231</c:v>
                </c:pt>
                <c:pt idx="724">
                  <c:v>-1.15225289785464</c:v>
                </c:pt>
                <c:pt idx="725">
                  <c:v>-1.13584834657739</c:v>
                </c:pt>
                <c:pt idx="726">
                  <c:v>-1.11933021141202</c:v>
                </c:pt>
                <c:pt idx="727">
                  <c:v>-1.10270014415828</c:v>
                </c:pt>
                <c:pt idx="728">
                  <c:v>-1.08595980780904</c:v>
                </c:pt>
                <c:pt idx="729">
                  <c:v>-1.06911087638398</c:v>
                </c:pt>
                <c:pt idx="730">
                  <c:v>-1.05215503476221</c:v>
                </c:pt>
                <c:pt idx="731">
                  <c:v>-1.03509397851375</c:v>
                </c:pt>
                <c:pt idx="732">
                  <c:v>-1.01792941373002</c:v>
                </c:pt>
                <c:pt idx="733">
                  <c:v>-1.00066305685319</c:v>
                </c:pt>
                <c:pt idx="734">
                  <c:v>-0.983296634504551</c:v>
                </c:pt>
                <c:pt idx="735">
                  <c:v>-0.965831883311876</c:v>
                </c:pt>
                <c:pt idx="736">
                  <c:v>-0.948270549735725</c:v>
                </c:pt>
                <c:pt idx="737">
                  <c:v>-0.930614389894825</c:v>
                </c:pt>
                <c:pt idx="738">
                  <c:v>-0.912865169390445</c:v>
                </c:pt>
                <c:pt idx="739">
                  <c:v>-0.895024663129844</c:v>
                </c:pt>
                <c:pt idx="740">
                  <c:v>-0.877094655148781</c:v>
                </c:pt>
                <c:pt idx="741">
                  <c:v>-0.859076938433113</c:v>
                </c:pt>
                <c:pt idx="742">
                  <c:v>-0.840973314739498</c:v>
                </c:pt>
                <c:pt idx="743">
                  <c:v>-0.822785594415217</c:v>
                </c:pt>
                <c:pt idx="744">
                  <c:v>-0.804515596217146</c:v>
                </c:pt>
                <c:pt idx="745">
                  <c:v>-0.786165147129882</c:v>
                </c:pt>
                <c:pt idx="746">
                  <c:v>-0.76773608218304</c:v>
                </c:pt>
                <c:pt idx="747">
                  <c:v>-0.749230244267758</c:v>
                </c:pt>
                <c:pt idx="748">
                  <c:v>-0.730649483952404</c:v>
                </c:pt>
                <c:pt idx="749">
                  <c:v>-0.711995659297529</c:v>
                </c:pt>
                <c:pt idx="750">
                  <c:v>-0.693270635670052</c:v>
                </c:pt>
                <c:pt idx="751">
                  <c:v>-0.674476285556731</c:v>
                </c:pt>
                <c:pt idx="752">
                  <c:v>-0.655614488376917</c:v>
                </c:pt>
                <c:pt idx="753">
                  <c:v>-0.636687130294606</c:v>
                </c:pt>
                <c:pt idx="754">
                  <c:v>-0.617696104029839</c:v>
                </c:pt>
                <c:pt idx="755">
                  <c:v>-0.598643308669414</c:v>
                </c:pt>
                <c:pt idx="756">
                  <c:v>-0.57953064947699</c:v>
                </c:pt>
                <c:pt idx="757">
                  <c:v>-0.560360037702557</c:v>
                </c:pt>
                <c:pt idx="758">
                  <c:v>-0.54113339039132</c:v>
                </c:pt>
                <c:pt idx="759">
                  <c:v>-0.521852630191988</c:v>
                </c:pt>
                <c:pt idx="760">
                  <c:v>-0.502519685164511</c:v>
                </c:pt>
                <c:pt idx="761">
                  <c:v>-0.483136488587282</c:v>
                </c:pt>
                <c:pt idx="762">
                  <c:v>-0.463704978763808</c:v>
                </c:pt>
                <c:pt idx="763">
                  <c:v>-0.444227098828878</c:v>
                </c:pt>
                <c:pt idx="764">
                  <c:v>-0.424704796554252</c:v>
                </c:pt>
                <c:pt idx="765">
                  <c:v>-0.405140024153889</c:v>
                </c:pt>
                <c:pt idx="766">
                  <c:v>-0.385534738088727</c:v>
                </c:pt>
                <c:pt idx="767">
                  <c:v>-0.365890898871035</c:v>
                </c:pt>
                <c:pt idx="768">
                  <c:v>-0.346210470868364</c:v>
                </c:pt>
                <c:pt idx="769">
                  <c:v>-0.326495422107111</c:v>
                </c:pt>
                <c:pt idx="770">
                  <c:v>-0.306747724075729</c:v>
                </c:pt>
                <c:pt idx="771">
                  <c:v>-0.286969351527561</c:v>
                </c:pt>
                <c:pt idx="772">
                  <c:v>-0.26716228228338</c:v>
                </c:pt>
                <c:pt idx="773">
                  <c:v>-0.247328497033605</c:v>
                </c:pt>
                <c:pt idx="774">
                  <c:v>-0.227469979140233</c:v>
                </c:pt>
                <c:pt idx="775">
                  <c:v>-0.207588714438506</c:v>
                </c:pt>
                <c:pt idx="776">
                  <c:v>-0.187686691038325</c:v>
                </c:pt>
                <c:pt idx="777">
                  <c:v>-0.167765899125445</c:v>
                </c:pt>
                <c:pt idx="778">
                  <c:v>-0.147828330762455</c:v>
                </c:pt>
                <c:pt idx="779">
                  <c:v>-0.12787597968958</c:v>
                </c:pt>
                <c:pt idx="780">
                  <c:v>-0.1079108411253</c:v>
                </c:pt>
                <c:pt idx="781">
                  <c:v>-0.0879349115668318</c:v>
                </c:pt>
                <c:pt idx="782">
                  <c:v>-0.0679501885904845</c:v>
                </c:pt>
                <c:pt idx="783">
                  <c:v>-0.0479586706519049</c:v>
                </c:pt>
                <c:pt idx="784">
                  <c:v>-0.0279623568862256</c:v>
                </c:pt>
                <c:pt idx="785">
                  <c:v>-0.00796324690815948</c:v>
                </c:pt>
                <c:pt idx="786">
                  <c:v>0.0120366593879632</c:v>
                </c:pt>
                <c:pt idx="787">
                  <c:v>0.0320353620281758</c:v>
                </c:pt>
                <c:pt idx="788">
                  <c:v>0.0520308611588817</c:v>
                </c:pt>
                <c:pt idx="789">
                  <c:v>0.0720211572468305</c:v>
                </c:pt>
                <c:pt idx="790">
                  <c:v>0.0920042512790739</c:v>
                </c:pt>
                <c:pt idx="791">
                  <c:v>0.111978144962858</c:v>
                </c:pt>
                <c:pt idx="792">
                  <c:v>0.13194084092546</c:v>
                </c:pt>
                <c:pt idx="793">
                  <c:v>0.15189034291392</c:v>
                </c:pt>
                <c:pt idx="794">
                  <c:v>0.171824655994665</c:v>
                </c:pt>
                <c:pt idx="795">
                  <c:v>0.191741786752996</c:v>
                </c:pt>
                <c:pt idx="796">
                  <c:v>0.211639743492435</c:v>
                </c:pt>
                <c:pt idx="797">
                  <c:v>0.231516536433892</c:v>
                </c:pt>
                <c:pt idx="798">
                  <c:v>0.251370177914636</c:v>
                </c:pt>
                <c:pt idx="799">
                  <c:v>0.271198682587062</c:v>
                </c:pt>
                <c:pt idx="800">
                  <c:v>0.291000067617227</c:v>
                </c:pt>
                <c:pt idx="801">
                  <c:v>0.31077235288313</c:v>
                </c:pt>
                <c:pt idx="802">
                  <c:v>0.33051356117272</c:v>
                </c:pt>
                <c:pt idx="803">
                  <c:v>0.350221718381621</c:v>
                </c:pt>
                <c:pt idx="804">
                  <c:v>0.369894853710533</c:v>
                </c:pt>
                <c:pt idx="805">
                  <c:v>0.389530999862323</c:v>
                </c:pt>
                <c:pt idx="806">
                  <c:v>0.409128193238731</c:v>
                </c:pt>
                <c:pt idx="807">
                  <c:v>0.428684474136754</c:v>
                </c:pt>
                <c:pt idx="808">
                  <c:v>0.448197886944599</c:v>
                </c:pt>
                <c:pt idx="809">
                  <c:v>0.467666480337247</c:v>
                </c:pt>
                <c:pt idx="810">
                  <c:v>0.487088307471582</c:v>
                </c:pt>
                <c:pt idx="811">
                  <c:v>0.506461426181076</c:v>
                </c:pt>
                <c:pt idx="812">
                  <c:v>0.525783899170001</c:v>
                </c:pt>
                <c:pt idx="813">
                  <c:v>0.545053794207164</c:v>
                </c:pt>
                <c:pt idx="814">
                  <c:v>0.564269184319113</c:v>
                </c:pt>
                <c:pt idx="815">
                  <c:v>0.583428147982853</c:v>
                </c:pt>
                <c:pt idx="816">
                  <c:v>0.602528769317983</c:v>
                </c:pt>
                <c:pt idx="817">
                  <c:v>0.621569138278287</c:v>
                </c:pt>
                <c:pt idx="818">
                  <c:v>0.640547350842736</c:v>
                </c:pt>
                <c:pt idx="819">
                  <c:v>0.659461509205888</c:v>
                </c:pt>
                <c:pt idx="820">
                  <c:v>0.678309721967669</c:v>
                </c:pt>
                <c:pt idx="821">
                  <c:v>0.697090104322513</c:v>
                </c:pt>
                <c:pt idx="822">
                  <c:v>0.715800778247828</c:v>
                </c:pt>
                <c:pt idx="823">
                  <c:v>0.734439872691816</c:v>
                </c:pt>
                <c:pt idx="824">
                  <c:v>0.753005523760567</c:v>
                </c:pt>
                <c:pt idx="825">
                  <c:v>0.771495874904444</c:v>
                </c:pt>
                <c:pt idx="826">
                  <c:v>0.789909077103741</c:v>
                </c:pt>
                <c:pt idx="827">
                  <c:v>0.808243289053584</c:v>
                </c:pt>
                <c:pt idx="828">
                  <c:v>0.826496677348055</c:v>
                </c:pt>
                <c:pt idx="829">
                  <c:v>0.844667416663536</c:v>
                </c:pt>
                <c:pt idx="830">
                  <c:v>0.862753689941242</c:v>
                </c:pt>
                <c:pt idx="831">
                  <c:v>0.880753688568909</c:v>
                </c:pt>
                <c:pt idx="832">
                  <c:v>0.898665612561678</c:v>
                </c:pt>
                <c:pt idx="833">
                  <c:v>0.916487670742076</c:v>
                </c:pt>
                <c:pt idx="834">
                  <c:v>0.934218080919137</c:v>
                </c:pt>
                <c:pt idx="835">
                  <c:v>0.951855070066619</c:v>
                </c:pt>
                <c:pt idx="836">
                  <c:v>0.969396874500304</c:v>
                </c:pt>
                <c:pt idx="837">
                  <c:v>0.986841740054368</c:v>
                </c:pt>
                <c:pt idx="838">
                  <c:v>1.00418792225679</c:v>
                </c:pt>
                <c:pt idx="839">
                  <c:v>1.02143368650381</c:v>
                </c:pt>
                <c:pt idx="840">
                  <c:v>1.03857730823337</c:v>
                </c:pt>
                <c:pt idx="841">
                  <c:v>1.05561707309759</c:v>
                </c:pt>
                <c:pt idx="842">
                  <c:v>1.07255127713417</c:v>
                </c:pt>
                <c:pt idx="843">
                  <c:v>1.08937822693683</c:v>
                </c:pt>
                <c:pt idx="844">
                  <c:v>1.1060962398246</c:v>
                </c:pt>
                <c:pt idx="845">
                  <c:v>1.12270364401014</c:v>
                </c:pt>
                <c:pt idx="846">
                  <c:v>1.13919877876687</c:v>
                </c:pt>
                <c:pt idx="847">
                  <c:v>1.15557999459504</c:v>
                </c:pt>
                <c:pt idx="848">
                  <c:v>1.17184565338673</c:v>
                </c:pt>
                <c:pt idx="849">
                  <c:v>1.18799412858962</c:v>
                </c:pt>
                <c:pt idx="850">
                  <c:v>1.20402380536965</c:v>
                </c:pt>
                <c:pt idx="851">
                  <c:v>1.21993308077248</c:v>
                </c:pt>
                <c:pt idx="852">
                  <c:v>1.23572036388385</c:v>
                </c:pt>
                <c:pt idx="853">
                  <c:v>1.25138407598859</c:v>
                </c:pt>
                <c:pt idx="854">
                  <c:v>1.26692265072855</c:v>
                </c:pt>
                <c:pt idx="855">
                  <c:v>1.2823345342592</c:v>
                </c:pt>
                <c:pt idx="856">
                  <c:v>1.29761818540504</c:v>
                </c:pt>
                <c:pt idx="857">
                  <c:v>1.31277207581368</c:v>
                </c:pt>
                <c:pt idx="858">
                  <c:v>1.32779469010871</c:v>
                </c:pt>
                <c:pt idx="859">
                  <c:v>1.34268452604122</c:v>
                </c:pt>
                <c:pt idx="860">
                  <c:v>1.35744009464003</c:v>
                </c:pt>
                <c:pt idx="861">
                  <c:v>1.37205992036056</c:v>
                </c:pt>
                <c:pt idx="862">
                  <c:v>1.38654254123245</c:v>
                </c:pt>
                <c:pt idx="863">
                  <c:v>1.40088650900566</c:v>
                </c:pt>
                <c:pt idx="864">
                  <c:v>1.41509038929537</c:v>
                </c:pt>
                <c:pt idx="865">
                  <c:v>1.42915276172538</c:v>
                </c:pt>
                <c:pt idx="866">
                  <c:v>1.44307222007019</c:v>
                </c:pt>
                <c:pt idx="867">
                  <c:v>1.45684737239554</c:v>
                </c:pt>
                <c:pt idx="868">
                  <c:v>1.47047684119768</c:v>
                </c:pt>
                <c:pt idx="869">
                  <c:v>1.4839592635411</c:v>
                </c:pt>
                <c:pt idx="870">
                  <c:v>1.4972932911948</c:v>
                </c:pt>
                <c:pt idx="871">
                  <c:v>1.51047759076712</c:v>
                </c:pt>
                <c:pt idx="872">
                  <c:v>1.52351084383908</c:v>
                </c:pt>
                <c:pt idx="873">
                  <c:v>1.53639174709625</c:v>
                </c:pt>
                <c:pt idx="874">
                  <c:v>1.54911901245903</c:v>
                </c:pt>
                <c:pt idx="875">
                  <c:v>1.5616913672115</c:v>
                </c:pt>
                <c:pt idx="876">
                  <c:v>1.57410755412865</c:v>
                </c:pt>
                <c:pt idx="877">
                  <c:v>1.58636633160214</c:v>
                </c:pt>
                <c:pt idx="878">
                  <c:v>1.59846647376443</c:v>
                </c:pt>
                <c:pt idx="879">
                  <c:v>1.6104067706114</c:v>
                </c:pt>
                <c:pt idx="880">
                  <c:v>1.62218602812331</c:v>
                </c:pt>
                <c:pt idx="881">
                  <c:v>1.63380306838423</c:v>
                </c:pt>
                <c:pt idx="882">
                  <c:v>1.6452567296998</c:v>
                </c:pt>
                <c:pt idx="883">
                  <c:v>1.65654586671345</c:v>
                </c:pt>
                <c:pt idx="884">
                  <c:v>1.66766935052087</c:v>
                </c:pt>
                <c:pt idx="885">
                  <c:v>1.67862606878297</c:v>
                </c:pt>
                <c:pt idx="886">
                  <c:v>1.68941492583703</c:v>
                </c:pt>
                <c:pt idx="887">
                  <c:v>1.70003484280636</c:v>
                </c:pt>
                <c:pt idx="888">
                  <c:v>1.71048475770809</c:v>
                </c:pt>
                <c:pt idx="889">
                  <c:v>1.72076362555945</c:v>
                </c:pt>
                <c:pt idx="890">
                  <c:v>1.73087041848222</c:v>
                </c:pt>
                <c:pt idx="891">
                  <c:v>1.74080412580553</c:v>
                </c:pt>
                <c:pt idx="892">
                  <c:v>1.75056375416693</c:v>
                </c:pt>
                <c:pt idx="893">
                  <c:v>1.76014832761171</c:v>
                </c:pt>
                <c:pt idx="894">
                  <c:v>1.76955688769051</c:v>
                </c:pt>
                <c:pt idx="895">
                  <c:v>1.77878849355516</c:v>
                </c:pt>
                <c:pt idx="896">
                  <c:v>1.78784222205278</c:v>
                </c:pt>
                <c:pt idx="897">
                  <c:v>1.79671716781806</c:v>
                </c:pt>
                <c:pt idx="898">
                  <c:v>1.80541244336382</c:v>
                </c:pt>
                <c:pt idx="899">
                  <c:v>1.81392717916974</c:v>
                </c:pt>
                <c:pt idx="900">
                  <c:v>1.82226052376935</c:v>
                </c:pt>
                <c:pt idx="901">
                  <c:v>1.83041164383513</c:v>
                </c:pt>
                <c:pt idx="902">
                  <c:v>1.83837972426186</c:v>
                </c:pt>
                <c:pt idx="903">
                  <c:v>1.84616396824815</c:v>
                </c:pt>
                <c:pt idx="904">
                  <c:v>1.85376359737607</c:v>
                </c:pt>
                <c:pt idx="905">
                  <c:v>1.86117785168906</c:v>
                </c:pt>
                <c:pt idx="906">
                  <c:v>1.86840598976785</c:v>
                </c:pt>
                <c:pt idx="907">
                  <c:v>1.87544728880466</c:v>
                </c:pt>
                <c:pt idx="908">
                  <c:v>1.88230104467546</c:v>
                </c:pt>
                <c:pt idx="909">
                  <c:v>1.88896657201038</c:v>
                </c:pt>
                <c:pt idx="910">
                  <c:v>1.89544320426222</c:v>
                </c:pt>
                <c:pt idx="911">
                  <c:v>1.90173029377317</c:v>
                </c:pt>
                <c:pt idx="912">
                  <c:v>1.90782721183952</c:v>
                </c:pt>
                <c:pt idx="913">
                  <c:v>1.91373334877453</c:v>
                </c:pt>
                <c:pt idx="914">
                  <c:v>1.91944811396943</c:v>
                </c:pt>
                <c:pt idx="915">
                  <c:v>1.92497093595247</c:v>
                </c:pt>
                <c:pt idx="916">
                  <c:v>1.93030126244606</c:v>
                </c:pt>
                <c:pt idx="917">
                  <c:v>1.93543856042198</c:v>
                </c:pt>
                <c:pt idx="918">
                  <c:v>1.94038231615471</c:v>
                </c:pt>
                <c:pt idx="919">
                  <c:v>1.94513203527282</c:v>
                </c:pt>
                <c:pt idx="920">
                  <c:v>1.94968724280833</c:v>
                </c:pt>
                <c:pt idx="921">
                  <c:v>1.95404748324429</c:v>
                </c:pt>
                <c:pt idx="922">
                  <c:v>1.9582123205603</c:v>
                </c:pt>
                <c:pt idx="923">
                  <c:v>1.96218133827609</c:v>
                </c:pt>
                <c:pt idx="924">
                  <c:v>1.9659541394932</c:v>
                </c:pt>
                <c:pt idx="925">
                  <c:v>1.96953034693465</c:v>
                </c:pt>
                <c:pt idx="926">
                  <c:v>1.97290960298267</c:v>
                </c:pt>
                <c:pt idx="927">
                  <c:v>1.97609156971448</c:v>
                </c:pt>
                <c:pt idx="928">
                  <c:v>1.97907592893606</c:v>
                </c:pt>
                <c:pt idx="929">
                  <c:v>1.98186238221397</c:v>
                </c:pt>
                <c:pt idx="930">
                  <c:v>1.98445065090521</c:v>
                </c:pt>
                <c:pt idx="931">
                  <c:v>1.98684047618505</c:v>
                </c:pt>
                <c:pt idx="932">
                  <c:v>1.98903161907298</c:v>
                </c:pt>
                <c:pt idx="933">
                  <c:v>1.99102386045652</c:v>
                </c:pt>
                <c:pt idx="934">
                  <c:v>1.99281700111319</c:v>
                </c:pt>
                <c:pt idx="935">
                  <c:v>1.99441086173042</c:v>
                </c:pt>
                <c:pt idx="936">
                  <c:v>1.99580528292349</c:v>
                </c:pt>
                <c:pt idx="937">
                  <c:v>1.99700012525143</c:v>
                </c:pt>
                <c:pt idx="938">
                  <c:v>1.99799526923101</c:v>
                </c:pt>
                <c:pt idx="939">
                  <c:v>1.99879061534865</c:v>
                </c:pt>
                <c:pt idx="940">
                  <c:v>1.99938608407041</c:v>
                </c:pt>
                <c:pt idx="941">
                  <c:v>1.99978161584992</c:v>
                </c:pt>
                <c:pt idx="942">
                  <c:v>1.99997717113432</c:v>
                </c:pt>
                <c:pt idx="943">
                  <c:v>1.99997273036824</c:v>
                </c:pt>
                <c:pt idx="944">
                  <c:v>1.99976829399577</c:v>
                </c:pt>
                <c:pt idx="945">
                  <c:v>1.99936388246037</c:v>
                </c:pt>
                <c:pt idx="946">
                  <c:v>1.99875953620285</c:v>
                </c:pt>
                <c:pt idx="947">
                  <c:v>1.99795531565734</c:v>
                </c:pt>
                <c:pt idx="948">
                  <c:v>1.99695130124522</c:v>
                </c:pt>
                <c:pt idx="949">
                  <c:v>1.9957475933671</c:v>
                </c:pt>
                <c:pt idx="950">
                  <c:v>1.99434431239276</c:v>
                </c:pt>
                <c:pt idx="951">
                  <c:v>1.99274159864912</c:v>
                </c:pt>
                <c:pt idx="952">
                  <c:v>1.99093961240624</c:v>
                </c:pt>
                <c:pt idx="953">
                  <c:v>1.98893853386122</c:v>
                </c:pt>
                <c:pt idx="954">
                  <c:v>1.98673856312026</c:v>
                </c:pt>
                <c:pt idx="955">
                  <c:v>1.9843399201786</c:v>
                </c:pt>
                <c:pt idx="956">
                  <c:v>1.98174284489853</c:v>
                </c:pt>
                <c:pt idx="957">
                  <c:v>1.97894759698542</c:v>
                </c:pt>
                <c:pt idx="958">
                  <c:v>1.97595445596173</c:v>
                </c:pt>
                <c:pt idx="959">
                  <c:v>1.97276372113907</c:v>
                </c:pt>
                <c:pt idx="960">
                  <c:v>1.96937571158825</c:v>
                </c:pt>
                <c:pt idx="961">
                  <c:v>1.96579076610742</c:v>
                </c:pt>
                <c:pt idx="962">
                  <c:v>1.96200924318813</c:v>
                </c:pt>
                <c:pt idx="963">
                  <c:v>1.95803152097953</c:v>
                </c:pt>
                <c:pt idx="964">
                  <c:v>1.95385799725051</c:v>
                </c:pt>
                <c:pt idx="965">
                  <c:v>1.94948908934998</c:v>
                </c:pt>
                <c:pt idx="966">
                  <c:v>1.94492523416508</c:v>
                </c:pt>
                <c:pt idx="967">
                  <c:v>1.94016688807753</c:v>
                </c:pt>
                <c:pt idx="968">
                  <c:v>1.93521452691798</c:v>
                </c:pt>
                <c:pt idx="969">
                  <c:v>1.9300686459184</c:v>
                </c:pt>
                <c:pt idx="970">
                  <c:v>1.92472975966262</c:v>
                </c:pt>
                <c:pt idx="971">
                  <c:v>1.91919840203481</c:v>
                </c:pt>
                <c:pt idx="972">
                  <c:v>1.91347512616612</c:v>
                </c:pt>
                <c:pt idx="973">
                  <c:v>1.90756050437937</c:v>
                </c:pt>
                <c:pt idx="974">
                  <c:v>1.90145512813182</c:v>
                </c:pt>
                <c:pt idx="975">
                  <c:v>1.89515960795599</c:v>
                </c:pt>
                <c:pt idx="976">
                  <c:v>1.88867457339866</c:v>
                </c:pt>
                <c:pt idx="977">
                  <c:v>1.88200067295788</c:v>
                </c:pt>
                <c:pt idx="978">
                  <c:v>1.87513857401813</c:v>
                </c:pt>
                <c:pt idx="979">
                  <c:v>1.86808896278359</c:v>
                </c:pt>
                <c:pt idx="980">
                  <c:v>1.86085254420951</c:v>
                </c:pt>
                <c:pt idx="981">
                  <c:v>1.85343004193171</c:v>
                </c:pt>
                <c:pt idx="982">
                  <c:v>1.84582219819424</c:v>
                </c:pt>
                <c:pt idx="983">
                  <c:v>1.83802977377513</c:v>
                </c:pt>
                <c:pt idx="984">
                  <c:v>1.83005354791033</c:v>
                </c:pt>
                <c:pt idx="985">
                  <c:v>1.82189431821578</c:v>
                </c:pt>
                <c:pt idx="986">
                  <c:v>1.81355290060764</c:v>
                </c:pt>
                <c:pt idx="987">
                  <c:v>1.80503012922074</c:v>
                </c:pt>
                <c:pt idx="988">
                  <c:v>1.79632685632509</c:v>
                </c:pt>
                <c:pt idx="989">
                  <c:v>1.78744395224075</c:v>
                </c:pt>
                <c:pt idx="990">
                  <c:v>1.77838230525072</c:v>
                </c:pt>
                <c:pt idx="991">
                  <c:v>1.76914282151215</c:v>
                </c:pt>
                <c:pt idx="992">
                  <c:v>1.7597264249657</c:v>
                </c:pt>
                <c:pt idx="993">
                  <c:v>1.75013405724319</c:v>
                </c:pt>
                <c:pt idx="994">
                  <c:v>1.74036667757339</c:v>
                </c:pt>
                <c:pt idx="995">
                  <c:v>1.73042526268614</c:v>
                </c:pt>
                <c:pt idx="996">
                  <c:v>1.72031080671464</c:v>
                </c:pt>
                <c:pt idx="997">
                  <c:v>1.71002432109605</c:v>
                </c:pt>
                <c:pt idx="998">
                  <c:v>1.69956683447037</c:v>
                </c:pt>
                <c:pt idx="999">
                  <c:v>1.68893939257754</c:v>
                </c:pt>
                <c:pt idx="1000">
                  <c:v>1.6781430581529</c:v>
                </c:pt>
              </c:numCache>
            </c:numRef>
          </c:yVal>
          <c:smooth val="1"/>
        </c:ser>
        <c:axId val="69389835"/>
        <c:axId val="51087700"/>
      </c:scatterChart>
      <c:valAx>
        <c:axId val="69389835"/>
        <c:scaling>
          <c:orientation val="minMax"/>
          <c:max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zas, t [s]</a:t>
                </a:r>
              </a:p>
            </c:rich>
          </c:tx>
          <c:layout>
            <c:manualLayout>
              <c:xMode val="edge"/>
              <c:yMode val="edge"/>
              <c:x val="0.846411235213724"/>
              <c:y val="0.8669983862291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87700"/>
        <c:crossesAt val="0"/>
        <c:crossBetween val="midCat"/>
      </c:valAx>
      <c:valAx>
        <c:axId val="510877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x [cm],  v [cm/s],  a [cm/s^2]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89835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2285216079928"/>
          <c:y val="0.04222700376546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7</xdr:row>
      <xdr:rowOff>95040</xdr:rowOff>
    </xdr:from>
    <xdr:to>
      <xdr:col>11</xdr:col>
      <xdr:colOff>70560</xdr:colOff>
      <xdr:row>24</xdr:row>
      <xdr:rowOff>9360</xdr:rowOff>
    </xdr:to>
    <xdr:graphicFrame>
      <xdr:nvGraphicFramePr>
        <xdr:cNvPr id="0" name="Chart 15"/>
        <xdr:cNvGraphicFramePr/>
      </xdr:nvGraphicFramePr>
      <xdr:xfrm>
        <a:off x="40680" y="1474200"/>
        <a:ext cx="76384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41"/>
    <col collapsed="false" customWidth="true" hidden="false" outlineLevel="0" max="6" min="6" style="0" width="16.13"/>
    <col collapsed="false" customWidth="true" hidden="false" outlineLevel="0" max="7" min="7" style="0" width="10.41"/>
    <col collapsed="false" customWidth="true" hidden="false" outlineLevel="0" max="8" min="8" style="0" width="14.7"/>
    <col collapsed="false" customWidth="true" hidden="false" outlineLevel="0" max="9" min="9" style="0" width="11.85"/>
    <col collapsed="false" customWidth="true" hidden="false" outlineLevel="0" max="10" min="10" style="0" width="4.28"/>
    <col collapsed="false" customWidth="true" hidden="false" outlineLevel="0" max="11" min="11" style="0" width="2.84"/>
  </cols>
  <sheetData>
    <row r="1" customFormat="false" ht="15.6" hidden="false" customHeight="true" outlineLevel="0" collapsed="false">
      <c r="A1" s="1"/>
      <c r="B1" s="2" t="s">
        <v>0</v>
      </c>
      <c r="C1" s="3"/>
      <c r="D1" s="3"/>
      <c r="E1" s="3"/>
      <c r="F1" s="3"/>
      <c r="G1" s="3"/>
      <c r="H1" s="4"/>
      <c r="I1" s="5"/>
      <c r="J1" s="5"/>
    </row>
    <row r="2" customFormat="false" ht="13.5" hidden="false" customHeight="false" outlineLevel="0" collapsed="false">
      <c r="A2" s="1"/>
      <c r="I2" s="6"/>
      <c r="J2" s="6"/>
    </row>
    <row r="3" customFormat="false" ht="14.25" hidden="false" customHeight="false" outlineLevel="0" collapsed="false">
      <c r="A3" s="7" t="s">
        <v>1</v>
      </c>
      <c r="B3" s="7" t="s">
        <v>2</v>
      </c>
      <c r="C3" s="8" t="s">
        <v>3</v>
      </c>
      <c r="D3" s="7" t="s">
        <v>4</v>
      </c>
      <c r="F3" s="9" t="s">
        <v>5</v>
      </c>
      <c r="G3" s="9"/>
      <c r="H3" s="9"/>
      <c r="I3" s="9"/>
    </row>
    <row r="4" customFormat="false" ht="17.25" hidden="false" customHeight="false" outlineLevel="0" collapsed="false">
      <c r="A4" s="10" t="s">
        <v>6</v>
      </c>
      <c r="B4" s="11" t="s">
        <v>7</v>
      </c>
      <c r="C4" s="12" t="n">
        <v>2</v>
      </c>
      <c r="D4" s="13" t="s">
        <v>8</v>
      </c>
      <c r="F4" s="9" t="s">
        <v>9</v>
      </c>
      <c r="G4" s="9"/>
      <c r="H4" s="9"/>
      <c r="I4" s="9"/>
    </row>
    <row r="5" customFormat="false" ht="15.75" hidden="false" customHeight="false" outlineLevel="0" collapsed="false">
      <c r="A5" s="14" t="s">
        <v>10</v>
      </c>
      <c r="B5" s="15" t="s">
        <v>11</v>
      </c>
      <c r="C5" s="16" t="n">
        <v>1</v>
      </c>
      <c r="D5" s="17" t="s">
        <v>12</v>
      </c>
      <c r="F5" s="18" t="s">
        <v>13</v>
      </c>
      <c r="G5" s="19" t="s">
        <v>14</v>
      </c>
      <c r="H5" s="20" t="n">
        <f aca="false">SQRT(ka/m)</f>
        <v>1</v>
      </c>
      <c r="I5" s="21" t="s">
        <v>15</v>
      </c>
    </row>
    <row r="6" customFormat="false" ht="15.75" hidden="false" customHeight="false" outlineLevel="0" collapsed="false">
      <c r="A6" s="14" t="s">
        <v>16</v>
      </c>
      <c r="B6" s="15" t="s">
        <v>17</v>
      </c>
      <c r="C6" s="16" t="n">
        <v>1</v>
      </c>
      <c r="D6" s="17" t="s">
        <v>18</v>
      </c>
      <c r="F6" s="22" t="s">
        <v>19</v>
      </c>
      <c r="G6" s="23" t="s">
        <v>20</v>
      </c>
      <c r="H6" s="24" t="n">
        <f aca="false">2*3.1415927/omega</f>
        <v>6.2831854</v>
      </c>
      <c r="I6" s="25" t="s">
        <v>21</v>
      </c>
    </row>
    <row r="7" customFormat="false" ht="16.5" hidden="false" customHeight="false" outlineLevel="0" collapsed="false">
      <c r="A7" s="26" t="s">
        <v>22</v>
      </c>
      <c r="B7" s="27" t="s">
        <v>23</v>
      </c>
      <c r="C7" s="28" t="n">
        <v>0</v>
      </c>
      <c r="D7" s="29" t="s">
        <v>24</v>
      </c>
      <c r="F7" s="30" t="s">
        <v>25</v>
      </c>
      <c r="G7" s="31" t="s">
        <v>26</v>
      </c>
      <c r="H7" s="32" t="n">
        <f aca="false">1/te</f>
        <v>0.159154940740727</v>
      </c>
      <c r="I7" s="33" t="s">
        <v>27</v>
      </c>
    </row>
    <row r="8" customFormat="false" ht="13.5" hidden="false" customHeight="false" outlineLevel="0" collapsed="false"/>
    <row r="9" customFormat="false" ht="12.75" hidden="false" customHeight="false" outlineLevel="0" collapsed="false">
      <c r="C9" s="34"/>
      <c r="D9" s="35"/>
      <c r="E9" s="35"/>
      <c r="F9" s="35"/>
      <c r="H9" s="34"/>
    </row>
    <row r="10" customFormat="false" ht="12.75" hidden="false" customHeight="false" outlineLevel="0" collapsed="false">
      <c r="F10" s="35"/>
      <c r="H10" s="36"/>
    </row>
    <row r="11" customFormat="false" ht="12.75" hidden="false" customHeight="false" outlineLevel="0" collapsed="false">
      <c r="F11" s="35"/>
      <c r="H11" s="37"/>
    </row>
    <row r="12" customFormat="false" ht="12.75" hidden="false" customHeight="false" outlineLevel="0" collapsed="false">
      <c r="F12" s="35"/>
      <c r="H12" s="37"/>
    </row>
    <row r="14" customFormat="false" ht="12.75" hidden="false" customHeight="false" outlineLevel="0" collapsed="false">
      <c r="J14" s="37"/>
      <c r="K14" s="37"/>
    </row>
    <row r="39" customFormat="false" ht="12.75" hidden="false" customHeight="true" outlineLevel="0" collapsed="false">
      <c r="F39" s="38"/>
      <c r="G39" s="39"/>
      <c r="H39" s="39"/>
      <c r="I39" s="39"/>
      <c r="J39" s="39"/>
      <c r="K39" s="39"/>
      <c r="L39" s="39"/>
      <c r="M39" s="40"/>
      <c r="N39" s="40"/>
      <c r="O39" s="40"/>
      <c r="P39" s="40"/>
      <c r="Q39" s="40"/>
      <c r="R39" s="40"/>
      <c r="S39" s="40"/>
    </row>
    <row r="40" customFormat="false" ht="12.75" hidden="false" customHeight="true" outlineLevel="0" collapsed="false">
      <c r="F40" s="35"/>
      <c r="G40" s="35"/>
      <c r="H40" s="35"/>
      <c r="I40" s="35"/>
      <c r="J40" s="35"/>
      <c r="K40" s="35"/>
      <c r="L40" s="39"/>
      <c r="M40" s="40"/>
      <c r="N40" s="40"/>
      <c r="O40" s="40"/>
      <c r="P40" s="40"/>
      <c r="Q40" s="40"/>
      <c r="R40" s="40"/>
      <c r="S40" s="40"/>
    </row>
    <row r="41" customFormat="false" ht="12.75" hidden="false" customHeight="true" outlineLevel="0" collapsed="false">
      <c r="F41" s="35"/>
      <c r="G41" s="35"/>
      <c r="H41" s="35"/>
      <c r="I41" s="35"/>
      <c r="J41" s="35"/>
      <c r="K41" s="35"/>
      <c r="L41" s="41"/>
      <c r="M41" s="42"/>
      <c r="N41" s="42"/>
      <c r="O41" s="42"/>
      <c r="P41" s="42"/>
      <c r="Q41" s="42"/>
      <c r="R41" s="42"/>
      <c r="S41" s="42"/>
    </row>
    <row r="42" customFormat="false" ht="12.75" hidden="false" customHeight="true" outlineLevel="0" collapsed="false">
      <c r="F42" s="35"/>
      <c r="G42" s="35"/>
      <c r="H42" s="35"/>
      <c r="I42" s="35"/>
      <c r="J42" s="35"/>
      <c r="K42" s="35"/>
      <c r="L42" s="41"/>
      <c r="M42" s="42"/>
      <c r="N42" s="42"/>
      <c r="O42" s="42"/>
      <c r="P42" s="42"/>
      <c r="Q42" s="42"/>
      <c r="R42" s="42"/>
      <c r="S42" s="42"/>
    </row>
    <row r="43" customFormat="false" ht="12.75" hidden="false" customHeight="true" outlineLevel="0" collapsed="false">
      <c r="F43" s="35"/>
      <c r="G43" s="35"/>
      <c r="H43" s="35"/>
      <c r="I43" s="35"/>
      <c r="J43" s="35"/>
      <c r="K43" s="35"/>
      <c r="L43" s="41"/>
      <c r="M43" s="42"/>
      <c r="N43" s="42"/>
      <c r="O43" s="42"/>
      <c r="P43" s="42"/>
      <c r="Q43" s="42"/>
      <c r="R43" s="42"/>
      <c r="S43" s="42"/>
    </row>
    <row r="44" customFormat="false" ht="12.75" hidden="false" customHeight="false" outlineLevel="0" collapsed="false">
      <c r="F44" s="35"/>
      <c r="G44" s="35"/>
      <c r="H44" s="35"/>
      <c r="I44" s="35"/>
      <c r="J44" s="35"/>
      <c r="K44" s="35"/>
      <c r="L44" s="37"/>
    </row>
    <row r="45" customFormat="false" ht="12.75" hidden="false" customHeight="false" outlineLevel="0" collapsed="false">
      <c r="F45" s="37"/>
      <c r="G45" s="37"/>
      <c r="H45" s="37"/>
      <c r="I45" s="37"/>
      <c r="J45" s="37"/>
      <c r="K45" s="37"/>
      <c r="L45" s="37"/>
    </row>
  </sheetData>
  <sheetProtection sheet="true" password="daa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1.85"/>
    <col collapsed="false" customWidth="false" hidden="true" outlineLevel="0" max="3" min="3" style="0" width="9.06"/>
    <col collapsed="false" customWidth="true" hidden="false" outlineLevel="0" max="4" min="4" style="0" width="14.28"/>
    <col collapsed="false" customWidth="true" hidden="false" outlineLevel="0" max="5" min="5" style="0" width="14.56"/>
    <col collapsed="false" customWidth="true" hidden="false" outlineLevel="0" max="6" min="6" style="0" width="12.56"/>
  </cols>
  <sheetData>
    <row r="1" customFormat="false" ht="24.95" hidden="false" customHeight="true" outlineLevel="0" collapsed="false">
      <c r="C1" s="40"/>
      <c r="F1" s="40"/>
    </row>
    <row r="2" customFormat="false" ht="30" hidden="false" customHeight="true" outlineLevel="0" collapsed="false">
      <c r="E2" s="43" t="s">
        <v>28</v>
      </c>
    </row>
    <row r="3" customFormat="false" ht="30" hidden="false" customHeight="true" outlineLevel="0" collapsed="false">
      <c r="B3" s="44" t="s">
        <v>29</v>
      </c>
      <c r="C3" s="45"/>
      <c r="D3" s="45"/>
      <c r="E3" s="45"/>
      <c r="F3" s="45"/>
      <c r="G3" s="45"/>
      <c r="H3" s="45"/>
      <c r="I3" s="45"/>
      <c r="J3" s="45"/>
      <c r="K3" s="46"/>
    </row>
    <row r="4" customFormat="false" ht="30" hidden="false" customHeight="true" outlineLevel="0" collapsed="false">
      <c r="B4" s="44" t="s">
        <v>30</v>
      </c>
      <c r="C4" s="44"/>
      <c r="D4" s="44"/>
      <c r="E4" s="44"/>
      <c r="F4" s="44"/>
      <c r="G4" s="44"/>
      <c r="H4" s="45"/>
      <c r="I4" s="45"/>
      <c r="J4" s="45"/>
      <c r="K4" s="46"/>
    </row>
    <row r="5" customFormat="false" ht="30" hidden="false" customHeight="true" outlineLevel="0" collapsed="false">
      <c r="B5" s="44" t="s">
        <v>31</v>
      </c>
      <c r="C5" s="44"/>
      <c r="D5" s="44"/>
      <c r="E5" s="44"/>
      <c r="F5" s="44"/>
      <c r="G5" s="44"/>
      <c r="H5" s="45"/>
      <c r="I5" s="45"/>
      <c r="J5" s="45"/>
      <c r="K5" s="46"/>
    </row>
    <row r="6" customFormat="false" ht="30" hidden="false" customHeight="true" outlineLevel="0" collapsed="false">
      <c r="B6" s="44" t="s">
        <v>32</v>
      </c>
      <c r="C6" s="44"/>
      <c r="D6" s="44"/>
      <c r="E6" s="44"/>
      <c r="F6" s="44"/>
      <c r="G6" s="44"/>
      <c r="H6" s="45"/>
      <c r="I6" s="45"/>
      <c r="J6" s="45"/>
      <c r="K6" s="46"/>
    </row>
    <row r="7" customFormat="false" ht="30" hidden="false" customHeight="true" outlineLevel="0" collapsed="false">
      <c r="B7" s="44" t="s">
        <v>33</v>
      </c>
      <c r="C7" s="44"/>
      <c r="D7" s="44"/>
      <c r="E7" s="44"/>
      <c r="F7" s="44"/>
      <c r="G7" s="44"/>
      <c r="H7" s="45"/>
      <c r="I7" s="45"/>
      <c r="J7" s="45"/>
      <c r="K7" s="46"/>
    </row>
    <row r="8" customFormat="false" ht="30" hidden="false" customHeight="true" outlineLevel="0" collapsed="false">
      <c r="B8" s="44" t="s">
        <v>34</v>
      </c>
      <c r="C8" s="44"/>
      <c r="D8" s="44"/>
      <c r="E8" s="44"/>
      <c r="F8" s="44"/>
      <c r="G8" s="44"/>
      <c r="H8" s="45"/>
      <c r="I8" s="45"/>
      <c r="J8" s="45"/>
      <c r="K8" s="46"/>
    </row>
    <row r="9" customFormat="false" ht="30" hidden="false" customHeight="true" outlineLevel="0" collapsed="false">
      <c r="B9" s="47" t="s">
        <v>35</v>
      </c>
      <c r="C9" s="48"/>
      <c r="D9" s="48"/>
      <c r="E9" s="48"/>
      <c r="F9" s="48"/>
      <c r="G9" s="48"/>
      <c r="H9" s="48"/>
      <c r="I9" s="48"/>
      <c r="J9" s="48"/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25" customFormat="false" ht="12.75" hidden="true" customHeight="false" outlineLevel="0" collapsed="false"/>
    <row r="27" customFormat="false" ht="12.75" hidden="false" customHeight="false" outlineLevel="0" collapsed="false">
      <c r="C27" s="37"/>
    </row>
  </sheetData>
  <sheetProtection sheet="true" password="daa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3.28"/>
    <col collapsed="false" customWidth="true" hidden="false" outlineLevel="0" max="4" min="4" style="0" width="13.41"/>
  </cols>
  <sheetData>
    <row r="1" customFormat="false" ht="16.5" hidden="false" customHeight="false" outlineLevel="0" collapsed="false">
      <c r="A1" s="47" t="s">
        <v>36</v>
      </c>
      <c r="B1" s="49"/>
      <c r="C1" s="49"/>
      <c r="D1" s="49"/>
      <c r="E1" s="48"/>
      <c r="F1" s="48"/>
    </row>
    <row r="2" customFormat="false" ht="16.5" hidden="false" customHeight="false" outlineLevel="0" collapsed="false">
      <c r="A2" s="50" t="s">
        <v>37</v>
      </c>
      <c r="B2" s="51" t="s">
        <v>38</v>
      </c>
      <c r="C2" s="52" t="s">
        <v>39</v>
      </c>
      <c r="D2" s="53" t="s">
        <v>40</v>
      </c>
      <c r="F2" s="54" t="s">
        <v>41</v>
      </c>
      <c r="G2" s="54"/>
      <c r="H2" s="54"/>
      <c r="I2" s="47"/>
      <c r="J2" s="55"/>
    </row>
    <row r="3" customFormat="false" ht="15.75" hidden="false" customHeight="false" outlineLevel="0" collapsed="false">
      <c r="A3" s="56" t="n">
        <v>0</v>
      </c>
      <c r="B3" s="57" t="n">
        <f aca="false">am*COS((omega*t)+fi)</f>
        <v>2</v>
      </c>
      <c r="C3" s="58" t="n">
        <f aca="false">-am*omega*SIN((omega*t)+fi)</f>
        <v>-0</v>
      </c>
      <c r="D3" s="59" t="n">
        <f aca="false">-am*omega^2*COS((omega*t)+fi)</f>
        <v>-2</v>
      </c>
      <c r="F3" s="54" t="s">
        <v>42</v>
      </c>
      <c r="G3" s="54"/>
      <c r="H3" s="54"/>
      <c r="I3" s="47"/>
      <c r="J3" s="55"/>
    </row>
    <row r="4" customFormat="false" ht="15.75" hidden="false" customHeight="false" outlineLevel="0" collapsed="false">
      <c r="A4" s="60" t="n">
        <v>0.01</v>
      </c>
      <c r="B4" s="57" t="n">
        <f aca="false">am*COS((omega*t)+fi)</f>
        <v>1.99990000083333</v>
      </c>
      <c r="C4" s="58" t="n">
        <f aca="false">-am*omega*SIN((omega*t)+fi)</f>
        <v>-0.0199996666683333</v>
      </c>
      <c r="D4" s="59" t="n">
        <f aca="false">-am*omega^2*COS((omega*t)+fi)</f>
        <v>-1.99990000083333</v>
      </c>
      <c r="F4" s="54" t="s">
        <v>43</v>
      </c>
      <c r="G4" s="54"/>
      <c r="H4" s="54"/>
      <c r="I4" s="47"/>
      <c r="J4" s="55"/>
    </row>
    <row r="5" customFormat="false" ht="15.75" hidden="false" customHeight="false" outlineLevel="0" collapsed="false">
      <c r="A5" s="56" t="n">
        <v>0.02</v>
      </c>
      <c r="B5" s="57" t="n">
        <f aca="false">am*COS((omega*t)+fi)</f>
        <v>1.99960001333316</v>
      </c>
      <c r="C5" s="58" t="n">
        <f aca="false">-am*omega*SIN((omega*t)+fi)</f>
        <v>-0.0399973333866662</v>
      </c>
      <c r="D5" s="59" t="n">
        <f aca="false">-am*omega^2*COS((omega*t)+fi)</f>
        <v>-1.99960001333316</v>
      </c>
      <c r="F5" s="54" t="s">
        <v>44</v>
      </c>
      <c r="G5" s="54"/>
      <c r="H5" s="61"/>
    </row>
    <row r="6" customFormat="false" ht="12.75" hidden="false" customHeight="false" outlineLevel="0" collapsed="false">
      <c r="A6" s="60" t="n">
        <v>0.03</v>
      </c>
      <c r="B6" s="57" t="n">
        <f aca="false">am*COS((omega*t)+fi)</f>
        <v>1.99910006749798</v>
      </c>
      <c r="C6" s="58" t="n">
        <f aca="false">-am*omega*SIN((omega*t)+fi)</f>
        <v>-0.0599910004049913</v>
      </c>
      <c r="D6" s="59" t="n">
        <f aca="false">-am*omega^2*COS((omega*t)+fi)</f>
        <v>-1.99910006749798</v>
      </c>
    </row>
    <row r="7" customFormat="false" ht="12.75" hidden="false" customHeight="false" outlineLevel="0" collapsed="false">
      <c r="A7" s="56" t="n">
        <v>0.04</v>
      </c>
      <c r="B7" s="57" t="n">
        <f aca="false">am*COS((omega*t)+fi)</f>
        <v>1.99840021332196</v>
      </c>
      <c r="C7" s="58" t="n">
        <f aca="false">-am*omega*SIN((omega*t)+fi)</f>
        <v>-0.0799786683732683</v>
      </c>
      <c r="D7" s="59" t="n">
        <f aca="false">-am*omega^2*COS((omega*t)+fi)</f>
        <v>-1.99840021332196</v>
      </c>
    </row>
    <row r="8" customFormat="false" ht="12.75" hidden="false" customHeight="false" outlineLevel="0" collapsed="false">
      <c r="A8" s="60" t="n">
        <v>0.05</v>
      </c>
      <c r="B8" s="57" t="n">
        <f aca="false">am*COS((omega*t)+fi)</f>
        <v>1.99750052078993</v>
      </c>
      <c r="C8" s="58" t="n">
        <f aca="false">-am*omega*SIN((omega*t)+fi)</f>
        <v>-0.0999583385413567</v>
      </c>
      <c r="D8" s="59" t="n">
        <f aca="false">-am*omega^2*COS((omega*t)+fi)</f>
        <v>-1.99750052078993</v>
      </c>
    </row>
    <row r="9" customFormat="false" ht="12.75" hidden="false" customHeight="false" outlineLevel="0" collapsed="false">
      <c r="A9" s="56" t="n">
        <v>0.06</v>
      </c>
      <c r="B9" s="57" t="n">
        <f aca="false">am*COS((omega*t)+fi)</f>
        <v>1.99640107987041</v>
      </c>
      <c r="C9" s="58" t="n">
        <f aca="false">-am*omega*SIN((omega*t)+fi)</f>
        <v>-0.119928012958889</v>
      </c>
      <c r="D9" s="59" t="n">
        <f aca="false">-am*omega^2*COS((omega*t)+fi)</f>
        <v>-1.99640107987041</v>
      </c>
    </row>
    <row r="10" customFormat="false" ht="12.75" hidden="false" customHeight="false" outlineLevel="0" collapsed="false">
      <c r="A10" s="60" t="n">
        <v>0.07</v>
      </c>
      <c r="B10" s="57" t="n">
        <f aca="false">am*COS((omega*t)+fi)</f>
        <v>1.99510200050656</v>
      </c>
      <c r="C10" s="58" t="n">
        <f aca="false">-am*omega*SIN((omega*t)+fi)</f>
        <v>-0.139885694675066</v>
      </c>
      <c r="D10" s="59" t="n">
        <f aca="false">-am*omega^2*COS((omega*t)+fi)</f>
        <v>-1.99510200050656</v>
      </c>
    </row>
    <row r="11" customFormat="false" ht="12.75" hidden="false" customHeight="false" outlineLevel="0" collapsed="false">
      <c r="A11" s="56" t="n">
        <v>0.08</v>
      </c>
      <c r="B11" s="57" t="n">
        <f aca="false">am*COS((omega*t)+fi)</f>
        <v>1.99360341260524</v>
      </c>
      <c r="C11" s="58" t="n">
        <f aca="false">-am*omega*SIN((omega*t)+fi)</f>
        <v>-0.159829387938345</v>
      </c>
      <c r="D11" s="59" t="n">
        <f aca="false">-am*omega^2*COS((omega*t)+fi)</f>
        <v>-1.99360341260524</v>
      </c>
    </row>
    <row r="12" customFormat="false" ht="12.75" hidden="false" customHeight="false" outlineLevel="0" collapsed="false">
      <c r="A12" s="60" t="n">
        <v>0.09</v>
      </c>
      <c r="B12" s="57" t="n">
        <f aca="false">am*COS((omega*t)+fi)</f>
        <v>1.99190546602399</v>
      </c>
      <c r="C12" s="58" t="n">
        <f aca="false">-am*omega*SIN((omega*t)+fi)</f>
        <v>-0.179757098396022</v>
      </c>
      <c r="D12" s="59" t="n">
        <f aca="false">-am*omega^2*COS((omega*t)+fi)</f>
        <v>-1.99190546602399</v>
      </c>
    </row>
    <row r="13" customFormat="false" ht="12.75" hidden="false" customHeight="false" outlineLevel="0" collapsed="false">
      <c r="A13" s="56" t="n">
        <v>0.1</v>
      </c>
      <c r="B13" s="57" t="n">
        <f aca="false">am*COS((omega*t)+fi)</f>
        <v>1.99000833055605</v>
      </c>
      <c r="C13" s="58" t="n">
        <f aca="false">-am*omega*SIN((omega*t)+fi)</f>
        <v>-0.199666833293656</v>
      </c>
      <c r="D13" s="59" t="n">
        <f aca="false">-am*omega^2*COS((omega*t)+fi)</f>
        <v>-1.99000833055605</v>
      </c>
    </row>
    <row r="14" customFormat="false" ht="12.75" hidden="false" customHeight="false" outlineLevel="0" collapsed="false">
      <c r="A14" s="60" t="n">
        <v>0.11</v>
      </c>
      <c r="B14" s="57" t="n">
        <f aca="false">am*COS((omega*t)+fi)</f>
        <v>1.98791219591339</v>
      </c>
      <c r="C14" s="58" t="n">
        <f aca="false">-am*omega*SIN((omega*t)+fi)</f>
        <v>-0.21955660167435</v>
      </c>
      <c r="D14" s="59" t="n">
        <f aca="false">-am*omega^2*COS((omega*t)+fi)</f>
        <v>-1.98791219591339</v>
      </c>
    </row>
    <row r="15" customFormat="false" ht="12.75" hidden="false" customHeight="false" outlineLevel="0" collapsed="false">
      <c r="A15" s="56" t="n">
        <v>0.12</v>
      </c>
      <c r="B15" s="57" t="n">
        <f aca="false">am*COS((omega*t)+fi)</f>
        <v>1.98561727170773</v>
      </c>
      <c r="C15" s="58" t="n">
        <f aca="false">-am*omega*SIN((omega*t)+fi)</f>
        <v>-0.239424414577839</v>
      </c>
      <c r="D15" s="59" t="n">
        <f aca="false">-am*omega^2*COS((omega*t)+fi)</f>
        <v>-1.98561727170773</v>
      </c>
    </row>
    <row r="16" customFormat="false" ht="12.75" hidden="false" customHeight="false" outlineLevel="0" collapsed="false">
      <c r="A16" s="60" t="n">
        <v>0.13</v>
      </c>
      <c r="B16" s="57" t="n">
        <f aca="false">am*COS((omega*t)+fi)</f>
        <v>1.98312378742958</v>
      </c>
      <c r="C16" s="58" t="n">
        <f aca="false">-am*omega*SIN((omega*t)+fi)</f>
        <v>-0.25926828523939</v>
      </c>
      <c r="D16" s="59" t="n">
        <f aca="false">-am*omega^2*COS((omega*t)+fi)</f>
        <v>-1.98312378742958</v>
      </c>
    </row>
    <row r="17" customFormat="false" ht="12.75" hidden="false" customHeight="false" outlineLevel="0" collapsed="false">
      <c r="A17" s="56" t="n">
        <v>0.14</v>
      </c>
      <c r="B17" s="57" t="n">
        <f aca="false">am*COS((omega*t)+fi)</f>
        <v>1.98043199242527</v>
      </c>
      <c r="C17" s="58" t="n">
        <f aca="false">-am*omega*SIN((omega*t)+fi)</f>
        <v>-0.279086229288473</v>
      </c>
      <c r="D17" s="59" t="n">
        <f aca="false">-am*omega^2*COS((omega*t)+fi)</f>
        <v>-1.98043199242527</v>
      </c>
    </row>
    <row r="18" customFormat="false" ht="12.75" hidden="false" customHeight="false" outlineLevel="0" collapsed="false">
      <c r="A18" s="60" t="n">
        <v>0.15</v>
      </c>
      <c r="B18" s="57" t="n">
        <f aca="false">am*COS((omega*t)+fi)</f>
        <v>1.97754215587208</v>
      </c>
      <c r="C18" s="58" t="n">
        <f aca="false">-am*omega*SIN((omega*t)+fi)</f>
        <v>-0.298876264947198</v>
      </c>
      <c r="D18" s="59" t="n">
        <f aca="false">-am*omega^2*COS((omega*t)+fi)</f>
        <v>-1.97754215587208</v>
      </c>
    </row>
    <row r="19" customFormat="false" ht="12.75" hidden="false" customHeight="false" outlineLevel="0" collapsed="false">
      <c r="A19" s="56" t="n">
        <v>0.16</v>
      </c>
      <c r="B19" s="57" t="n">
        <f aca="false">am*COS((omega*t)+fi)</f>
        <v>1.97445456675125</v>
      </c>
      <c r="C19" s="58" t="n">
        <f aca="false">-am*omega*SIN((omega*t)+fi)</f>
        <v>-0.318636413228492</v>
      </c>
      <c r="D19" s="59" t="n">
        <f aca="false">-am*omega^2*COS((omega*t)+fi)</f>
        <v>-1.97445456675125</v>
      </c>
    </row>
    <row r="20" customFormat="false" ht="12.75" hidden="false" customHeight="false" outlineLevel="0" collapsed="false">
      <c r="A20" s="60" t="n">
        <v>0.17</v>
      </c>
      <c r="B20" s="57" t="n">
        <f aca="false">am*COS((omega*t)+fi)</f>
        <v>1.97116953381912</v>
      </c>
      <c r="C20" s="58" t="n">
        <f aca="false">-am*omega*SIN((omega*t)+fi)</f>
        <v>-0.338364698133992</v>
      </c>
      <c r="D20" s="59" t="n">
        <f aca="false">-am*omega^2*COS((omega*t)+fi)</f>
        <v>-1.97116953381912</v>
      </c>
    </row>
    <row r="21" customFormat="false" ht="12.75" hidden="false" customHeight="false" outlineLevel="0" collapsed="false">
      <c r="A21" s="56" t="n">
        <v>0.18</v>
      </c>
      <c r="B21" s="57" t="n">
        <f aca="false">am*COS((omega*t)+fi)</f>
        <v>1.96768738557624</v>
      </c>
      <c r="C21" s="58" t="n">
        <f aca="false">-am*omega*SIN((omega*t)+fi)</f>
        <v>-0.358059146851648</v>
      </c>
      <c r="D21" s="59" t="n">
        <f aca="false">-am*omega^2*COS((omega*t)+fi)</f>
        <v>-1.96768738557624</v>
      </c>
    </row>
    <row r="22" customFormat="false" ht="12.75" hidden="false" customHeight="false" outlineLevel="0" collapsed="false">
      <c r="A22" s="60" t="n">
        <v>0.19</v>
      </c>
      <c r="B22" s="57" t="n">
        <f aca="false">am*COS((omega*t)+fi)</f>
        <v>1.96400847023454</v>
      </c>
      <c r="C22" s="58" t="n">
        <f aca="false">-am*omega*SIN((omega*t)+fi)</f>
        <v>-0.377717789953001</v>
      </c>
      <c r="D22" s="59" t="n">
        <f aca="false">-am*omega^2*COS((omega*t)+fi)</f>
        <v>-1.96400847023454</v>
      </c>
    </row>
    <row r="23" customFormat="false" ht="12.75" hidden="false" customHeight="false" outlineLevel="0" collapsed="false">
      <c r="A23" s="56" t="n">
        <v>0.2</v>
      </c>
      <c r="B23" s="57" t="n">
        <f aca="false">am*COS((omega*t)+fi)</f>
        <v>1.96013315568248</v>
      </c>
      <c r="C23" s="58" t="n">
        <f aca="false">-am*omega*SIN((omega*t)+fi)</f>
        <v>-0.397338661590122</v>
      </c>
      <c r="D23" s="59" t="n">
        <f aca="false">-am*omega^2*COS((omega*t)+fi)</f>
        <v>-1.96013315568248</v>
      </c>
    </row>
    <row r="24" customFormat="false" ht="12.75" hidden="false" customHeight="false" outlineLevel="0" collapsed="false">
      <c r="A24" s="60" t="n">
        <v>0.21</v>
      </c>
      <c r="B24" s="57" t="n">
        <f aca="false">am*COS((omega*t)+fi)</f>
        <v>1.9560618294483</v>
      </c>
      <c r="C24" s="58" t="n">
        <f aca="false">-am*omega*SIN((omega*t)+fi)</f>
        <v>-0.416919799692199</v>
      </c>
      <c r="D24" s="59" t="n">
        <f aca="false">-am*omega^2*COS((omega*t)+fi)</f>
        <v>-1.9560618294483</v>
      </c>
    </row>
    <row r="25" customFormat="false" ht="12.75" hidden="false" customHeight="false" outlineLevel="0" collapsed="false">
      <c r="A25" s="56" t="n">
        <v>0.22</v>
      </c>
      <c r="B25" s="57" t="n">
        <f aca="false">am*COS((omega*t)+fi)</f>
        <v>1.95179489866121</v>
      </c>
      <c r="C25" s="58" t="n">
        <f aca="false">-am*omega*SIN((omega*t)+fi)</f>
        <v>-0.436459246161739</v>
      </c>
      <c r="D25" s="59" t="n">
        <f aca="false">-am*omega^2*COS((omega*t)+fi)</f>
        <v>-1.95179489866121</v>
      </c>
    </row>
    <row r="26" customFormat="false" ht="12.75" hidden="false" customHeight="false" outlineLevel="0" collapsed="false">
      <c r="A26" s="60" t="n">
        <v>0.23</v>
      </c>
      <c r="B26" s="57" t="n">
        <f aca="false">am*COS((omega*t)+fi)</f>
        <v>1.94733279001075</v>
      </c>
      <c r="C26" s="58" t="n">
        <f aca="false">-am*omega*SIN((omega*t)+fi)</f>
        <v>-0.455955047070377</v>
      </c>
      <c r="D26" s="59" t="n">
        <f aca="false">-am*omega^2*COS((omega*t)+fi)</f>
        <v>-1.94733279001075</v>
      </c>
    </row>
    <row r="27" customFormat="false" ht="12.75" hidden="false" customHeight="false" outlineLevel="0" collapsed="false">
      <c r="A27" s="56" t="n">
        <v>0.24</v>
      </c>
      <c r="B27" s="57" t="n">
        <f aca="false">am*COS((omega*t)+fi)</f>
        <v>1.94267594970406</v>
      </c>
      <c r="C27" s="58" t="n">
        <f aca="false">-am*omega*SIN((omega*t)+fi)</f>
        <v>-0.475405252854269</v>
      </c>
      <c r="D27" s="59" t="n">
        <f aca="false">-am*omega^2*COS((omega*t)+fi)</f>
        <v>-1.94267594970406</v>
      </c>
    </row>
    <row r="28" customFormat="false" ht="12.75" hidden="false" customHeight="false" outlineLevel="0" collapsed="false">
      <c r="A28" s="60" t="n">
        <v>0.25</v>
      </c>
      <c r="B28" s="57" t="n">
        <f aca="false">am*COS((omega*t)+fi)</f>
        <v>1.93782484342129</v>
      </c>
      <c r="C28" s="58" t="n">
        <f aca="false">-am*omega*SIN((omega*t)+fi)</f>
        <v>-0.494807918509046</v>
      </c>
      <c r="D28" s="59" t="n">
        <f aca="false">-am*omega^2*COS((omega*t)+fi)</f>
        <v>-1.93782484342129</v>
      </c>
    </row>
    <row r="29" customFormat="false" ht="12.75" hidden="false" customHeight="false" outlineLevel="0" collapsed="false">
      <c r="A29" s="56" t="n">
        <v>0.26</v>
      </c>
      <c r="B29" s="57" t="n">
        <f aca="false">am*COS((omega*t)+fi)</f>
        <v>1.93277995626903</v>
      </c>
      <c r="C29" s="58" t="n">
        <f aca="false">-am*omega*SIN((omega*t)+fi)</f>
        <v>-0.51416110378431</v>
      </c>
      <c r="D29" s="59" t="n">
        <f aca="false">-am*omega^2*COS((omega*t)+fi)</f>
        <v>-1.93277995626903</v>
      </c>
    </row>
    <row r="30" customFormat="false" ht="12.75" hidden="false" customHeight="false" outlineLevel="0" collapsed="false">
      <c r="A30" s="60" t="n">
        <v>0.27</v>
      </c>
      <c r="B30" s="57" t="n">
        <f aca="false">am*COS((omega*t)+fi)</f>
        <v>1.92754179273178</v>
      </c>
      <c r="C30" s="58" t="n">
        <f aca="false">-am*omega*SIN((omega*t)+fi)</f>
        <v>-0.533462873377662</v>
      </c>
      <c r="D30" s="59" t="n">
        <f aca="false">-am*omega^2*COS((omega*t)+fi)</f>
        <v>-1.92754179273178</v>
      </c>
    </row>
    <row r="31" customFormat="false" ht="12.75" hidden="false" customHeight="false" outlineLevel="0" collapsed="false">
      <c r="A31" s="56" t="n">
        <v>0.28</v>
      </c>
      <c r="B31" s="57" t="n">
        <f aca="false">am*COS((omega*t)+fi)</f>
        <v>1.92211087662154</v>
      </c>
      <c r="C31" s="58" t="n">
        <f aca="false">-am*omega*SIN((omega*t)+fi)</f>
        <v>-0.552711297128228</v>
      </c>
      <c r="D31" s="59" t="n">
        <f aca="false">-am*omega^2*COS((omega*t)+fi)</f>
        <v>-1.92211087662154</v>
      </c>
    </row>
    <row r="32" customFormat="false" ht="12.75" hidden="false" customHeight="false" outlineLevel="0" collapsed="false">
      <c r="A32" s="60" t="n">
        <v>0.29</v>
      </c>
      <c r="B32" s="57" t="n">
        <f aca="false">am*COS((omega*t)+fi)</f>
        <v>1.91648775102539</v>
      </c>
      <c r="C32" s="58" t="n">
        <f aca="false">-am*omega*SIN((omega*t)+fi)</f>
        <v>-0.571904450209671</v>
      </c>
      <c r="D32" s="59" t="n">
        <f aca="false">-am*omega^2*COS((omega*t)+fi)</f>
        <v>-1.91648775102539</v>
      </c>
    </row>
    <row r="33" customFormat="false" ht="12.75" hidden="false" customHeight="false" outlineLevel="0" collapsed="false">
      <c r="A33" s="56" t="n">
        <v>0.3</v>
      </c>
      <c r="B33" s="57" t="n">
        <f aca="false">am*COS((omega*t)+fi)</f>
        <v>1.91067297825121</v>
      </c>
      <c r="C33" s="58" t="n">
        <f aca="false">-am*omega*SIN((omega*t)+fi)</f>
        <v>-0.591040413322679</v>
      </c>
      <c r="D33" s="59" t="n">
        <f aca="false">-am*omega^2*COS((omega*t)+fi)</f>
        <v>-1.91067297825121</v>
      </c>
    </row>
    <row r="34" customFormat="false" ht="12.75" hidden="false" customHeight="false" outlineLevel="0" collapsed="false">
      <c r="A34" s="60" t="n">
        <v>0.31</v>
      </c>
      <c r="B34" s="57" t="n">
        <f aca="false">am*COS((omega*t)+fi)</f>
        <v>1.90466713977143</v>
      </c>
      <c r="C34" s="58" t="n">
        <f aca="false">-am*omega*SIN((omega*t)+fi)</f>
        <v>-0.610117272886887</v>
      </c>
      <c r="D34" s="59" t="n">
        <f aca="false">-am*omega^2*COS((omega*t)+fi)</f>
        <v>-1.90466713977143</v>
      </c>
    </row>
    <row r="35" customFormat="false" ht="12.75" hidden="false" customHeight="false" outlineLevel="0" collapsed="false">
      <c r="A35" s="56" t="n">
        <v>0.32</v>
      </c>
      <c r="B35" s="57" t="n">
        <f aca="false">am*COS((omega*t)+fi)</f>
        <v>1.89847083616488</v>
      </c>
      <c r="C35" s="58" t="n">
        <f aca="false">-am*omega*SIN((omega*t)+fi)</f>
        <v>-0.629133121232236</v>
      </c>
      <c r="D35" s="59" t="n">
        <f aca="false">-am*omega^2*COS((omega*t)+fi)</f>
        <v>-1.89847083616488</v>
      </c>
    </row>
    <row r="36" customFormat="false" ht="12.75" hidden="false" customHeight="false" outlineLevel="0" collapsed="false">
      <c r="A36" s="60" t="n">
        <v>0.33</v>
      </c>
      <c r="B36" s="57" t="n">
        <f aca="false">am*COS((omega*t)+fi)</f>
        <v>1.89208468705677</v>
      </c>
      <c r="C36" s="58" t="n">
        <f aca="false">-am*omega*SIN((omega*t)+fi)</f>
        <v>-0.648086056789737</v>
      </c>
      <c r="D36" s="59" t="n">
        <f aca="false">-am*omega^2*COS((omega*t)+fi)</f>
        <v>-1.89208468705677</v>
      </c>
    </row>
    <row r="37" customFormat="false" ht="12.75" hidden="false" customHeight="false" outlineLevel="0" collapsed="false">
      <c r="A37" s="56" t="n">
        <v>0.34</v>
      </c>
      <c r="B37" s="57" t="n">
        <f aca="false">am*COS((omega*t)+fi)</f>
        <v>1.88550933105669</v>
      </c>
      <c r="C37" s="58" t="n">
        <f aca="false">-am*omega*SIN((omega*t)+fi)</f>
        <v>-0.666974184281629</v>
      </c>
      <c r="D37" s="59" t="n">
        <f aca="false">-am*omega^2*COS((omega*t)+fi)</f>
        <v>-1.88550933105669</v>
      </c>
    </row>
    <row r="38" customFormat="false" ht="12.75" hidden="false" customHeight="false" outlineLevel="0" collapsed="false">
      <c r="A38" s="60" t="n">
        <v>0.35</v>
      </c>
      <c r="B38" s="57" t="n">
        <f aca="false">am*COS((omega*t)+fi)</f>
        <v>1.87874542569476</v>
      </c>
      <c r="C38" s="58" t="n">
        <f aca="false">-am*omega*SIN((omega*t)+fi)</f>
        <v>-0.685795614910903</v>
      </c>
      <c r="D38" s="59" t="n">
        <f aca="false">-am*omega^2*COS((omega*t)+fi)</f>
        <v>-1.87874542569476</v>
      </c>
    </row>
    <row r="39" customFormat="false" ht="12.75" hidden="false" customHeight="false" outlineLevel="0" collapsed="false">
      <c r="A39" s="56" t="n">
        <v>0.36</v>
      </c>
      <c r="B39" s="57" t="n">
        <f aca="false">am*COS((omega*t)+fi)</f>
        <v>1.87179364735587</v>
      </c>
      <c r="C39" s="58" t="n">
        <f aca="false">-am*omega*SIN((omega*t)+fi)</f>
        <v>-0.70454846655018</v>
      </c>
      <c r="D39" s="59" t="n">
        <f aca="false">-am*omega^2*COS((omega*t)+fi)</f>
        <v>-1.87179364735587</v>
      </c>
    </row>
    <row r="40" customFormat="false" ht="12.75" hidden="false" customHeight="false" outlineLevel="0" collapsed="false">
      <c r="A40" s="60" t="n">
        <v>0.37</v>
      </c>
      <c r="B40" s="57" t="n">
        <f aca="false">am*COS((omega*t)+fi)</f>
        <v>1.86465469121207</v>
      </c>
      <c r="C40" s="58" t="n">
        <f aca="false">-am*omega*SIN((omega*t)+fi)</f>
        <v>-0.723230863929924</v>
      </c>
      <c r="D40" s="59" t="n">
        <f aca="false">-am*omega^2*COS((omega*t)+fi)</f>
        <v>-1.86465469121207</v>
      </c>
    </row>
    <row r="41" customFormat="false" ht="12.75" hidden="false" customHeight="false" outlineLevel="0" collapsed="false">
      <c r="A41" s="56" t="n">
        <v>0.38</v>
      </c>
      <c r="B41" s="57" t="n">
        <f aca="false">am*COS((omega*t)+fi)</f>
        <v>1.85732927115302</v>
      </c>
      <c r="C41" s="58" t="n">
        <f aca="false">-am*omega*SIN((omega*t)+fi)</f>
        <v>-0.741840938825965</v>
      </c>
      <c r="D41" s="59" t="n">
        <f aca="false">-am*omega^2*COS((omega*t)+fi)</f>
        <v>-1.85732927115302</v>
      </c>
    </row>
    <row r="42" customFormat="false" ht="12.75" hidden="false" customHeight="false" outlineLevel="0" collapsed="false">
      <c r="A42" s="60" t="n">
        <v>0.39</v>
      </c>
      <c r="B42" s="57" t="n">
        <f aca="false">am*COS((omega*t)+fi)</f>
        <v>1.84981811971463</v>
      </c>
      <c r="C42" s="58" t="n">
        <f aca="false">-am*omega*SIN((omega*t)+fi)</f>
        <v>-0.760376830246323</v>
      </c>
      <c r="D42" s="59" t="n">
        <f aca="false">-am*omega^2*COS((omega*t)+fi)</f>
        <v>-1.84981811971463</v>
      </c>
    </row>
    <row r="43" customFormat="false" ht="12.75" hidden="false" customHeight="false" outlineLevel="0" collapsed="false">
      <c r="A43" s="56" t="n">
        <v>0.4</v>
      </c>
      <c r="B43" s="57" t="n">
        <f aca="false">am*COS((omega*t)+fi)</f>
        <v>1.84212198800577</v>
      </c>
      <c r="C43" s="58" t="n">
        <f aca="false">-am*omega*SIN((omega*t)+fi)</f>
        <v>-0.778836684617301</v>
      </c>
      <c r="D43" s="59" t="n">
        <f aca="false">-am*omega^2*COS((omega*t)+fi)</f>
        <v>-1.84212198800577</v>
      </c>
    </row>
    <row r="44" customFormat="false" ht="12.75" hidden="false" customHeight="false" outlineLevel="0" collapsed="false">
      <c r="A44" s="60" t="n">
        <v>0.41</v>
      </c>
      <c r="B44" s="57" t="n">
        <f aca="false">am*COS((omega*t)+fi)</f>
        <v>1.83424164563321</v>
      </c>
      <c r="C44" s="58" t="n">
        <f aca="false">-am*omega*SIN((omega*t)+fi)</f>
        <v>-0.797218655968846</v>
      </c>
      <c r="D44" s="59" t="n">
        <f aca="false">-am*omega^2*COS((omega*t)+fi)</f>
        <v>-1.83424164563321</v>
      </c>
    </row>
    <row r="45" customFormat="false" ht="12.75" hidden="false" customHeight="false" outlineLevel="0" collapsed="false">
      <c r="A45" s="56" t="n">
        <v>0.42</v>
      </c>
      <c r="B45" s="57" t="n">
        <f aca="false">am*COS((omega*t)+fi)</f>
        <v>1.82617788062462</v>
      </c>
      <c r="C45" s="58" t="n">
        <f aca="false">-am*omega*SIN((omega*t)+fi)</f>
        <v>-0.81552090611914</v>
      </c>
      <c r="D45" s="59" t="n">
        <f aca="false">-am*omega^2*COS((omega*t)+fi)</f>
        <v>-1.82617788062462</v>
      </c>
    </row>
    <row r="46" customFormat="false" ht="12.75" hidden="false" customHeight="false" outlineLevel="0" collapsed="false">
      <c r="A46" s="60" t="n">
        <v>0.43</v>
      </c>
      <c r="B46" s="57" t="n">
        <f aca="false">am*COS((omega*t)+fi)</f>
        <v>1.81793149934977</v>
      </c>
      <c r="C46" s="58" t="n">
        <f aca="false">-am*omega*SIN((omega*t)+fi)</f>
        <v>-0.833741604858422</v>
      </c>
      <c r="D46" s="59" t="n">
        <f aca="false">-am*omega^2*COS((omega*t)+fi)</f>
        <v>-1.81793149934977</v>
      </c>
    </row>
    <row r="47" customFormat="false" ht="12.75" hidden="false" customHeight="false" outlineLevel="0" collapsed="false">
      <c r="A47" s="56" t="n">
        <v>0.44</v>
      </c>
      <c r="B47" s="57" t="n">
        <f aca="false">am*COS((omega*t)+fi)</f>
        <v>1.80950332643993</v>
      </c>
      <c r="C47" s="58" t="n">
        <f aca="false">-am*omega*SIN((omega*t)+fi)</f>
        <v>-0.851878930131999</v>
      </c>
      <c r="D47" s="59" t="n">
        <f aca="false">-am*omega^2*COS((omega*t)+fi)</f>
        <v>-1.80950332643993</v>
      </c>
    </row>
    <row r="48" customFormat="false" ht="12.75" hidden="false" customHeight="false" outlineLevel="0" collapsed="false">
      <c r="A48" s="60" t="n">
        <v>0.45</v>
      </c>
      <c r="B48" s="57" t="n">
        <f aca="false">am*COS((omega*t)+fi)</f>
        <v>1.80089420470535</v>
      </c>
      <c r="C48" s="58" t="n">
        <f aca="false">-am*omega*SIN((omega*t)+fi)</f>
        <v>-0.869931068222461</v>
      </c>
      <c r="D48" s="59" t="n">
        <f aca="false">-am*omega^2*COS((omega*t)+fi)</f>
        <v>-1.80089420470535</v>
      </c>
    </row>
    <row r="49" customFormat="false" ht="12.75" hidden="false" customHeight="false" outlineLevel="0" collapsed="false">
      <c r="A49" s="56" t="n">
        <v>0.46</v>
      </c>
      <c r="B49" s="57" t="n">
        <f aca="false">am*COS((omega*t)+fi)</f>
        <v>1.79210499505105</v>
      </c>
      <c r="C49" s="58" t="n">
        <f aca="false">-am*omega*SIN((omega*t)+fi)</f>
        <v>-0.88789621393104</v>
      </c>
      <c r="D49" s="59" t="n">
        <f aca="false">-am*omega^2*COS((omega*t)+fi)</f>
        <v>-1.79210499505105</v>
      </c>
    </row>
    <row r="50" customFormat="false" ht="12.75" hidden="false" customHeight="false" outlineLevel="0" collapsed="false">
      <c r="A50" s="60" t="n">
        <v>0.47</v>
      </c>
      <c r="B50" s="57" t="n">
        <f aca="false">am*COS((omega*t)+fi)</f>
        <v>1.78313657639066</v>
      </c>
      <c r="C50" s="58" t="n">
        <f aca="false">-am*omega*SIN((omega*t)+fi)</f>
        <v>-0.905772570758137</v>
      </c>
      <c r="D50" s="59" t="n">
        <f aca="false">-am*omega^2*COS((omega*t)+fi)</f>
        <v>-1.78313657639066</v>
      </c>
    </row>
    <row r="51" customFormat="false" ht="12.75" hidden="false" customHeight="false" outlineLevel="0" collapsed="false">
      <c r="A51" s="56" t="n">
        <v>0.48</v>
      </c>
      <c r="B51" s="57" t="n">
        <f aca="false">am*COS((omega*t)+fi)</f>
        <v>1.77398984555857</v>
      </c>
      <c r="C51" s="58" t="n">
        <f aca="false">-am*omega*SIN((omega*t)+fi)</f>
        <v>-0.923558351082966</v>
      </c>
      <c r="D51" s="59" t="n">
        <f aca="false">-am*omega^2*COS((omega*t)+fi)</f>
        <v>-1.77398984555857</v>
      </c>
    </row>
    <row r="52" customFormat="false" ht="12.75" hidden="false" customHeight="false" outlineLevel="0" collapsed="false">
      <c r="A52" s="60" t="n">
        <v>0.49</v>
      </c>
      <c r="B52" s="57" t="n">
        <f aca="false">am*COS((omega*t)+fi)</f>
        <v>1.76466571722024</v>
      </c>
      <c r="C52" s="58" t="n">
        <f aca="false">-am*omega*SIN((omega*t)+fi)</f>
        <v>-0.941251776342316</v>
      </c>
      <c r="D52" s="59" t="n">
        <f aca="false">-am*omega^2*COS((omega*t)+fi)</f>
        <v>-1.76466571722024</v>
      </c>
    </row>
    <row r="53" customFormat="false" ht="12.75" hidden="false" customHeight="false" outlineLevel="0" collapsed="false">
      <c r="A53" s="56" t="n">
        <v>0.5</v>
      </c>
      <c r="B53" s="57" t="n">
        <f aca="false">am*COS((omega*t)+fi)</f>
        <v>1.75516512378075</v>
      </c>
      <c r="C53" s="58" t="n">
        <f aca="false">-am*omega*SIN((omega*t)+fi)</f>
        <v>-0.958851077208406</v>
      </c>
      <c r="D53" s="59" t="n">
        <f aca="false">-am*omega^2*COS((omega*t)+fi)</f>
        <v>-1.75516512378075</v>
      </c>
    </row>
    <row r="54" customFormat="false" ht="12.75" hidden="false" customHeight="false" outlineLevel="0" collapsed="false">
      <c r="A54" s="60" t="n">
        <v>0.51</v>
      </c>
      <c r="B54" s="57" t="n">
        <f aca="false">am*COS((omega*t)+fi)</f>
        <v>1.7454890152915</v>
      </c>
      <c r="C54" s="58" t="n">
        <f aca="false">-am*omega*SIN((omega*t)+fi)</f>
        <v>-0.976354493765815</v>
      </c>
      <c r="D54" s="59" t="n">
        <f aca="false">-am*omega^2*COS((omega*t)+fi)</f>
        <v>-1.7454890152915</v>
      </c>
    </row>
    <row r="55" customFormat="false" ht="12.75" hidden="false" customHeight="false" outlineLevel="0" collapsed="false">
      <c r="A55" s="56" t="n">
        <v>0.52</v>
      </c>
      <c r="B55" s="57" t="n">
        <f aca="false">am*COS((omega*t)+fi)</f>
        <v>1.7356383593553</v>
      </c>
      <c r="C55" s="58" t="n">
        <f aca="false">-am*omega*SIN((omega*t)+fi)</f>
        <v>-0.993760275687474</v>
      </c>
      <c r="D55" s="59" t="n">
        <f aca="false">-am*omega^2*COS((omega*t)+fi)</f>
        <v>-1.7356383593553</v>
      </c>
    </row>
    <row r="56" customFormat="false" ht="12.75" hidden="false" customHeight="false" outlineLevel="0" collapsed="false">
      <c r="A56" s="60" t="n">
        <v>0.53</v>
      </c>
      <c r="B56" s="57" t="n">
        <f aca="false">am*COS((omega*t)+fi)</f>
        <v>1.72561414102952</v>
      </c>
      <c r="C56" s="58" t="n">
        <f aca="false">-am*omega*SIN((omega*t)+fi)</f>
        <v>-1.01106668240969</v>
      </c>
      <c r="D56" s="59" t="n">
        <f aca="false">-am*omega^2*COS((omega*t)+fi)</f>
        <v>-1.72561414102952</v>
      </c>
    </row>
    <row r="57" customFormat="false" ht="12.75" hidden="false" customHeight="false" outlineLevel="0" collapsed="false">
      <c r="A57" s="56" t="n">
        <v>0.54</v>
      </c>
      <c r="B57" s="57" t="n">
        <f aca="false">am*COS((omega*t)+fi)</f>
        <v>1.71541736272765</v>
      </c>
      <c r="C57" s="58" t="n">
        <f aca="false">-am*omega*SIN((omega*t)+fi)</f>
        <v>-1.02827198330623</v>
      </c>
      <c r="D57" s="59" t="n">
        <f aca="false">-am*omega^2*COS((omega*t)+fi)</f>
        <v>-1.71541736272765</v>
      </c>
    </row>
    <row r="58" customFormat="false" ht="12.75" hidden="false" customHeight="false" outlineLevel="0" collapsed="false">
      <c r="A58" s="60" t="n">
        <v>0.55</v>
      </c>
      <c r="B58" s="57" t="n">
        <f aca="false">am*COS((omega*t)+fi)</f>
        <v>1.70504904411901</v>
      </c>
      <c r="C58" s="58" t="n">
        <f aca="false">-am*omega*SIN((omega*t)+fi)</f>
        <v>-1.04537445786132</v>
      </c>
      <c r="D58" s="59" t="n">
        <f aca="false">-am*omega^2*COS((omega*t)+fi)</f>
        <v>-1.70504904411901</v>
      </c>
    </row>
    <row r="59" customFormat="false" ht="12.75" hidden="false" customHeight="false" outlineLevel="0" collapsed="false">
      <c r="A59" s="56" t="n">
        <v>0.56</v>
      </c>
      <c r="B59" s="57" t="n">
        <f aca="false">am*COS((omega*t)+fi)</f>
        <v>1.69451022202683</v>
      </c>
      <c r="C59" s="58" t="n">
        <f aca="false">-am*omega*SIN((omega*t)+fi)</f>
        <v>-1.06237239584177</v>
      </c>
      <c r="D59" s="59" t="n">
        <f aca="false">-am*omega^2*COS((omega*t)+fi)</f>
        <v>-1.69451022202683</v>
      </c>
    </row>
    <row r="60" customFormat="false" ht="12.75" hidden="false" customHeight="false" outlineLevel="0" collapsed="false">
      <c r="A60" s="60" t="n">
        <v>0.57</v>
      </c>
      <c r="B60" s="57" t="n">
        <f aca="false">am*COS((omega*t)+fi)</f>
        <v>1.68380195032454</v>
      </c>
      <c r="C60" s="58" t="n">
        <f aca="false">-am*omega*SIN((omega*t)+fi)</f>
        <v>-1.07926409746794</v>
      </c>
      <c r="D60" s="59" t="n">
        <f aca="false">-am*omega^2*COS((omega*t)+fi)</f>
        <v>-1.68380195032454</v>
      </c>
    </row>
    <row r="61" customFormat="false" ht="12.75" hidden="false" customHeight="false" outlineLevel="0" collapsed="false">
      <c r="A61" s="56" t="n">
        <v>0.58</v>
      </c>
      <c r="B61" s="57" t="n">
        <f aca="false">am*COS((omega*t)+fi)</f>
        <v>1.67292529983037</v>
      </c>
      <c r="C61" s="58" t="n">
        <f aca="false">-am*omega*SIN((omega*t)+fi)</f>
        <v>-1.09604787358375</v>
      </c>
      <c r="D61" s="59" t="n">
        <f aca="false">-am*omega^2*COS((omega*t)+fi)</f>
        <v>-1.67292529983037</v>
      </c>
    </row>
    <row r="62" customFormat="false" ht="12.75" hidden="false" customHeight="false" outlineLevel="0" collapsed="false">
      <c r="A62" s="60" t="n">
        <v>0.59</v>
      </c>
      <c r="B62" s="57" t="n">
        <f aca="false">am*COS((omega*t)+fi)</f>
        <v>1.66188135820033</v>
      </c>
      <c r="C62" s="58" t="n">
        <f aca="false">-am*omega*SIN((omega*t)+fi)</f>
        <v>-1.11272204582557</v>
      </c>
      <c r="D62" s="59" t="n">
        <f aca="false">-am*omega^2*COS((omega*t)+fi)</f>
        <v>-1.66188135820033</v>
      </c>
    </row>
    <row r="63" customFormat="false" ht="12.75" hidden="false" customHeight="false" outlineLevel="0" collapsed="false">
      <c r="A63" s="56" t="n">
        <v>0.6</v>
      </c>
      <c r="B63" s="57" t="n">
        <f aca="false">am*COS((omega*t)+fi)</f>
        <v>1.65067122981936</v>
      </c>
      <c r="C63" s="58" t="n">
        <f aca="false">-am*omega*SIN((omega*t)+fi)</f>
        <v>-1.12928494679007</v>
      </c>
      <c r="D63" s="59" t="n">
        <f aca="false">-am*omega^2*COS((omega*t)+fi)</f>
        <v>-1.65067122981936</v>
      </c>
    </row>
    <row r="64" customFormat="false" ht="12.75" hidden="false" customHeight="false" outlineLevel="0" collapsed="false">
      <c r="A64" s="60" t="n">
        <v>0.61</v>
      </c>
      <c r="B64" s="57" t="n">
        <f aca="false">am*COS((omega*t)+fi)</f>
        <v>1.63929603569096</v>
      </c>
      <c r="C64" s="58" t="n">
        <f aca="false">-am*omega*SIN((omega*t)+fi)</f>
        <v>-1.14573492020096</v>
      </c>
      <c r="D64" s="59" t="n">
        <f aca="false">-am*omega^2*COS((omega*t)+fi)</f>
        <v>-1.63929603569096</v>
      </c>
    </row>
    <row r="65" customFormat="false" ht="12.75" hidden="false" customHeight="false" outlineLevel="0" collapsed="false">
      <c r="A65" s="56" t="n">
        <v>0.62</v>
      </c>
      <c r="B65" s="57" t="n">
        <f aca="false">am*COS((omega*t)+fi)</f>
        <v>1.62775691332507</v>
      </c>
      <c r="C65" s="58" t="n">
        <f aca="false">-am*omega*SIN((omega*t)+fi)</f>
        <v>-1.16207032107461</v>
      </c>
      <c r="D65" s="59" t="n">
        <f aca="false">-am*omega^2*COS((omega*t)+fi)</f>
        <v>-1.62775691332507</v>
      </c>
    </row>
    <row r="66" customFormat="false" ht="12.75" hidden="false" customHeight="false" outlineLevel="0" collapsed="false">
      <c r="A66" s="60" t="n">
        <v>0.63</v>
      </c>
      <c r="B66" s="57" t="n">
        <f aca="false">am*COS((omega*t)+fi)</f>
        <v>1.6160550166243</v>
      </c>
      <c r="C66" s="58" t="n">
        <f aca="false">-am*omega*SIN((omega*t)+fi)</f>
        <v>-1.17828951588454</v>
      </c>
      <c r="D66" s="59" t="n">
        <f aca="false">-am*omega^2*COS((omega*t)+fi)</f>
        <v>-1.6160550166243</v>
      </c>
    </row>
    <row r="67" customFormat="false" ht="12.75" hidden="false" customHeight="false" outlineLevel="0" collapsed="false">
      <c r="A67" s="56" t="n">
        <v>0.64</v>
      </c>
      <c r="B67" s="57" t="n">
        <f aca="false">am*COS((omega*t)+fi)</f>
        <v>1.60419151576859</v>
      </c>
      <c r="C67" s="58" t="n">
        <f aca="false">-am*omega*SIN((omega*t)+fi)</f>
        <v>-1.19439088272478</v>
      </c>
      <c r="D67" s="59" t="n">
        <f aca="false">-am*omega^2*COS((omega*t)+fi)</f>
        <v>-1.60419151576859</v>
      </c>
    </row>
    <row r="68" customFormat="false" ht="12.75" hidden="false" customHeight="false" outlineLevel="0" collapsed="false">
      <c r="A68" s="60" t="n">
        <v>0.65</v>
      </c>
      <c r="B68" s="57" t="n">
        <f aca="false">am*COS((omega*t)+fi)</f>
        <v>1.59216759709811</v>
      </c>
      <c r="C68" s="58" t="n">
        <f aca="false">-am*omega*SIN((omega*t)+fi)</f>
        <v>-1.21037281147208</v>
      </c>
      <c r="D68" s="59" t="n">
        <f aca="false">-am*omega^2*COS((omega*t)+fi)</f>
        <v>-1.59216759709811</v>
      </c>
    </row>
    <row r="69" customFormat="false" ht="12.75" hidden="false" customHeight="false" outlineLevel="0" collapsed="false">
      <c r="A69" s="56" t="n">
        <v>0.66</v>
      </c>
      <c r="B69" s="57" t="n">
        <f aca="false">am*COS((omega*t)+fi)</f>
        <v>1.57998446299473</v>
      </c>
      <c r="C69" s="58" t="n">
        <f aca="false">-am*omega*SIN((omega*t)+fi)</f>
        <v>-1.22623370394687</v>
      </c>
      <c r="D69" s="59" t="n">
        <f aca="false">-am*omega^2*COS((omega*t)+fi)</f>
        <v>-1.57998446299473</v>
      </c>
    </row>
    <row r="70" customFormat="false" ht="12.75" hidden="false" customHeight="false" outlineLevel="0" collapsed="false">
      <c r="A70" s="60" t="n">
        <v>0.67</v>
      </c>
      <c r="B70" s="57" t="n">
        <f aca="false">am*COS((omega*t)+fi)</f>
        <v>1.5676433317617</v>
      </c>
      <c r="C70" s="58" t="n">
        <f aca="false">-am*omega*SIN((omega*t)+fi)</f>
        <v>-1.24197197407312</v>
      </c>
      <c r="D70" s="59" t="n">
        <f aca="false">-am*omega^2*COS((omega*t)+fi)</f>
        <v>-1.5676433317617</v>
      </c>
    </row>
    <row r="71" customFormat="false" ht="12.75" hidden="false" customHeight="false" outlineLevel="0" collapsed="false">
      <c r="A71" s="56" t="n">
        <v>0.68</v>
      </c>
      <c r="B71" s="57" t="n">
        <f aca="false">am*COS((omega*t)+fi)</f>
        <v>1.55514543750186</v>
      </c>
      <c r="C71" s="58" t="n">
        <f aca="false">-am*omega*SIN((omega*t)+fi)</f>
        <v>-1.25758604803694</v>
      </c>
      <c r="D71" s="59" t="n">
        <f aca="false">-am*omega^2*COS((omega*t)+fi)</f>
        <v>-1.55514543750186</v>
      </c>
    </row>
    <row r="72" customFormat="false" ht="12.75" hidden="false" customHeight="false" outlineLevel="0" collapsed="false">
      <c r="A72" s="60" t="n">
        <v>0.69</v>
      </c>
      <c r="B72" s="57" t="n">
        <f aca="false">am*COS((omega*t)+fi)</f>
        <v>1.54249202999421</v>
      </c>
      <c r="C72" s="58" t="n">
        <f aca="false">-am*omega*SIN((omega*t)+fi)</f>
        <v>-1.27307436444394</v>
      </c>
      <c r="D72" s="59" t="n">
        <f aca="false">-am*omega^2*COS((omega*t)+fi)</f>
        <v>-1.54249202999421</v>
      </c>
    </row>
    <row r="73" customFormat="false" ht="12.75" hidden="false" customHeight="false" outlineLevel="0" collapsed="false">
      <c r="A73" s="56" t="n">
        <v>0.7</v>
      </c>
      <c r="B73" s="57" t="n">
        <f aca="false">am*COS((omega*t)+fi)</f>
        <v>1.52968437456898</v>
      </c>
      <c r="C73" s="58" t="n">
        <f aca="false">-am*omega*SIN((omega*t)+fi)</f>
        <v>-1.28843537447538</v>
      </c>
      <c r="D73" s="59" t="n">
        <f aca="false">-am*omega^2*COS((omega*t)+fi)</f>
        <v>-1.52968437456898</v>
      </c>
    </row>
    <row r="74" customFormat="false" ht="12.75" hidden="false" customHeight="false" outlineLevel="0" collapsed="false">
      <c r="A74" s="60" t="n">
        <v>0.71</v>
      </c>
      <c r="B74" s="57" t="n">
        <f aca="false">am*COS((omega*t)+fi)</f>
        <v>1.51672375198102</v>
      </c>
      <c r="C74" s="58" t="n">
        <f aca="false">-am*omega*SIN((omega*t)+fi)</f>
        <v>-1.30366754204307</v>
      </c>
      <c r="D74" s="59" t="n">
        <f aca="false">-am*omega^2*COS((omega*t)+fi)</f>
        <v>-1.51672375198102</v>
      </c>
    </row>
    <row r="75" customFormat="false" ht="12.75" hidden="false" customHeight="false" outlineLevel="0" collapsed="false">
      <c r="A75" s="56" t="n">
        <v>0.72</v>
      </c>
      <c r="B75" s="57" t="n">
        <f aca="false">am*COS((omega*t)+fi)</f>
        <v>1.50361145828179</v>
      </c>
      <c r="C75" s="58" t="n">
        <f aca="false">-am*omega*SIN((omega*t)+fi)</f>
        <v>-1.31876934394295</v>
      </c>
      <c r="D75" s="59" t="n">
        <f aca="false">-am*omega^2*COS((omega*t)+fi)</f>
        <v>-1.50361145828179</v>
      </c>
    </row>
    <row r="76" customFormat="false" ht="12.75" hidden="false" customHeight="false" outlineLevel="0" collapsed="false">
      <c r="A76" s="60" t="n">
        <v>0.73</v>
      </c>
      <c r="B76" s="57" t="n">
        <f aca="false">am*COS((omega*t)+fi)</f>
        <v>1.49034880468974</v>
      </c>
      <c r="C76" s="58" t="n">
        <f aca="false">-am*omega*SIN((omega*t)+fi)</f>
        <v>-1.3337392700074</v>
      </c>
      <c r="D76" s="59" t="n">
        <f aca="false">-am*omega^2*COS((omega*t)+fi)</f>
        <v>-1.49034880468974</v>
      </c>
    </row>
    <row r="77" customFormat="false" ht="12.75" hidden="false" customHeight="false" outlineLevel="0" collapsed="false">
      <c r="A77" s="56" t="n">
        <v>0.74</v>
      </c>
      <c r="B77" s="57" t="n">
        <f aca="false">am*COS((omega*t)+fi)</f>
        <v>1.47693711745918</v>
      </c>
      <c r="C77" s="58" t="n">
        <f aca="false">-am*omega*SIN((omega*t)+fi)</f>
        <v>-1.34857582325629</v>
      </c>
      <c r="D77" s="59" t="n">
        <f aca="false">-am*omega^2*COS((omega*t)+fi)</f>
        <v>-1.47693711745918</v>
      </c>
    </row>
    <row r="78" customFormat="false" ht="12.75" hidden="false" customHeight="false" outlineLevel="0" collapsed="false">
      <c r="A78" s="60" t="n">
        <v>0.75</v>
      </c>
      <c r="B78" s="57" t="n">
        <f aca="false">am*COS((omega*t)+fi)</f>
        <v>1.46337773774764</v>
      </c>
      <c r="C78" s="58" t="n">
        <f aca="false">-am*omega*SIN((omega*t)+fi)</f>
        <v>-1.36327752004667</v>
      </c>
      <c r="D78" s="59" t="n">
        <f aca="false">-am*omega^2*COS((omega*t)+fi)</f>
        <v>-1.46337773774764</v>
      </c>
    </row>
    <row r="79" customFormat="false" ht="12.75" hidden="false" customHeight="false" outlineLevel="0" collapsed="false">
      <c r="A79" s="56" t="n">
        <v>0.76</v>
      </c>
      <c r="B79" s="57" t="n">
        <f aca="false">am*COS((omega*t)+fi)</f>
        <v>1.44967202148181</v>
      </c>
      <c r="C79" s="58" t="n">
        <f aca="false">-am*omega*SIN((omega*t)+fi)</f>
        <v>-1.3778428902211</v>
      </c>
      <c r="D79" s="59" t="n">
        <f aca="false">-am*omega^2*COS((omega*t)+fi)</f>
        <v>-1.44967202148181</v>
      </c>
    </row>
    <row r="80" customFormat="false" ht="12.75" hidden="false" customHeight="false" outlineLevel="0" collapsed="false">
      <c r="A80" s="60" t="n">
        <v>0.77</v>
      </c>
      <c r="B80" s="57" t="n">
        <f aca="false">am*COS((omega*t)+fi)</f>
        <v>1.43582133922189</v>
      </c>
      <c r="C80" s="58" t="n">
        <f aca="false">-am*omega*SIN((omega*t)+fi)</f>
        <v>-1.39227047725471</v>
      </c>
      <c r="D80" s="59" t="n">
        <f aca="false">-am*omega^2*COS((omega*t)+fi)</f>
        <v>-1.43582133922189</v>
      </c>
    </row>
    <row r="81" customFormat="false" ht="12.75" hidden="false" customHeight="false" outlineLevel="0" collapsed="false">
      <c r="A81" s="56" t="n">
        <v>0.78</v>
      </c>
      <c r="B81" s="57" t="n">
        <f aca="false">am*COS((omega*t)+fi)</f>
        <v>1.42182707602455</v>
      </c>
      <c r="C81" s="58" t="n">
        <f aca="false">-am*omega*SIN((omega*t)+fi)</f>
        <v>-1.40655883840082</v>
      </c>
      <c r="D81" s="59" t="n">
        <f aca="false">-am*omega^2*COS((omega*t)+fi)</f>
        <v>-1.42182707602455</v>
      </c>
    </row>
    <row r="82" customFormat="false" ht="12.75" hidden="false" customHeight="false" outlineLevel="0" collapsed="false">
      <c r="A82" s="60" t="n">
        <v>0.79</v>
      </c>
      <c r="B82" s="57" t="n">
        <f aca="false">am*COS((omega*t)+fi)</f>
        <v>1.40769063130447</v>
      </c>
      <c r="C82" s="58" t="n">
        <f aca="false">-am*omega*SIN((omega*t)+fi)</f>
        <v>-1.42070654483522</v>
      </c>
      <c r="D82" s="59" t="n">
        <f aca="false">-am*omega^2*COS((omega*t)+fi)</f>
        <v>-1.40769063130447</v>
      </c>
    </row>
    <row r="83" customFormat="false" ht="12.75" hidden="false" customHeight="false" outlineLevel="0" collapsed="false">
      <c r="A83" s="56" t="n">
        <v>0.8</v>
      </c>
      <c r="B83" s="57" t="n">
        <f aca="false">am*COS((omega*t)+fi)</f>
        <v>1.39341341869433</v>
      </c>
      <c r="C83" s="58" t="n">
        <f aca="false">-am*omega*SIN((omega*t)+fi)</f>
        <v>-1.43471218179905</v>
      </c>
      <c r="D83" s="59" t="n">
        <f aca="false">-am*omega^2*COS((omega*t)+fi)</f>
        <v>-1.39341341869433</v>
      </c>
    </row>
    <row r="84" customFormat="false" ht="12.75" hidden="false" customHeight="false" outlineLevel="0" collapsed="false">
      <c r="A84" s="60" t="n">
        <v>0.81</v>
      </c>
      <c r="B84" s="57" t="n">
        <f aca="false">am*COS((omega*t)+fi)</f>
        <v>1.37899686590349</v>
      </c>
      <c r="C84" s="58" t="n">
        <f aca="false">-am*omega*SIN((omega*t)+fi)</f>
        <v>-1.44857434874029</v>
      </c>
      <c r="D84" s="59" t="n">
        <f aca="false">-am*omega^2*COS((omega*t)+fi)</f>
        <v>-1.37899686590349</v>
      </c>
    </row>
    <row r="85" customFormat="false" ht="12.75" hidden="false" customHeight="false" outlineLevel="0" collapsed="false">
      <c r="A85" s="56" t="n">
        <v>0.82</v>
      </c>
      <c r="B85" s="57" t="n">
        <f aca="false">am*COS((omega*t)+fi)</f>
        <v>1.36444241457523</v>
      </c>
      <c r="C85" s="58" t="n">
        <f aca="false">-am*omega*SIN((omega*t)+fi)</f>
        <v>-1.46229165945379</v>
      </c>
      <c r="D85" s="59" t="n">
        <f aca="false">-am*omega^2*COS((omega*t)+fi)</f>
        <v>-1.36444241457523</v>
      </c>
    </row>
    <row r="86" customFormat="false" ht="12.75" hidden="false" customHeight="false" outlineLevel="0" collapsed="false">
      <c r="A86" s="60" t="n">
        <v>0.83</v>
      </c>
      <c r="B86" s="57" t="n">
        <f aca="false">am*COS((omega*t)+fi)</f>
        <v>1.34975152014253</v>
      </c>
      <c r="C86" s="58" t="n">
        <f aca="false">-am*omega*SIN((omega*t)+fi)</f>
        <v>-1.47586274221993</v>
      </c>
      <c r="D86" s="59" t="n">
        <f aca="false">-am*omega^2*COS((omega*t)+fi)</f>
        <v>-1.34975152014253</v>
      </c>
    </row>
    <row r="87" customFormat="false" ht="12.75" hidden="false" customHeight="false" outlineLevel="0" collapsed="false">
      <c r="A87" s="56" t="n">
        <v>0.84</v>
      </c>
      <c r="B87" s="57" t="n">
        <f aca="false">am*COS((omega*t)+fi)</f>
        <v>1.33492565168262</v>
      </c>
      <c r="C87" s="58" t="n">
        <f aca="false">-am*omega*SIN((omega*t)+fi)</f>
        <v>-1.48928623994172</v>
      </c>
      <c r="D87" s="59" t="n">
        <f aca="false">-am*omega^2*COS((omega*t)+fi)</f>
        <v>-1.33492565168262</v>
      </c>
    </row>
    <row r="88" customFormat="false" ht="12.75" hidden="false" customHeight="false" outlineLevel="0" collapsed="false">
      <c r="A88" s="60" t="n">
        <v>0.85</v>
      </c>
      <c r="B88" s="57" t="n">
        <f aca="false">am*COS((omega*t)+fi)</f>
        <v>1.31996629176996</v>
      </c>
      <c r="C88" s="58" t="n">
        <f aca="false">-am*omega*SIN((omega*t)+fi)</f>
        <v>-1.50256081028059</v>
      </c>
      <c r="D88" s="59" t="n">
        <f aca="false">-am*omega^2*COS((omega*t)+fi)</f>
        <v>-1.31996629176996</v>
      </c>
    </row>
    <row r="89" customFormat="false" ht="12.75" hidden="false" customHeight="false" outlineLevel="0" collapsed="false">
      <c r="A89" s="56" t="n">
        <v>0.86</v>
      </c>
      <c r="B89" s="57" t="n">
        <f aca="false">am*COS((omega*t)+fi)</f>
        <v>1.3048749363281</v>
      </c>
      <c r="C89" s="58" t="n">
        <f aca="false">-am*omega*SIN((omega*t)+fi)</f>
        <v>-1.51568512579055</v>
      </c>
      <c r="D89" s="59" t="n">
        <f aca="false">-am*omega^2*COS((omega*t)+fi)</f>
        <v>-1.3048749363281</v>
      </c>
    </row>
    <row r="90" customFormat="false" ht="12.75" hidden="false" customHeight="false" outlineLevel="0" collapsed="false">
      <c r="A90" s="60" t="n">
        <v>0.87</v>
      </c>
      <c r="B90" s="57" t="n">
        <f aca="false">am*COS((omega*t)+fi)</f>
        <v>1.28965309448</v>
      </c>
      <c r="C90" s="58" t="n">
        <f aca="false">-am*omega*SIN((omega*t)+fi)</f>
        <v>-1.52865787405101</v>
      </c>
      <c r="D90" s="59" t="n">
        <f aca="false">-am*omega^2*COS((omega*t)+fi)</f>
        <v>-1.28965309448</v>
      </c>
    </row>
    <row r="91" customFormat="false" ht="12.75" hidden="false" customHeight="false" outlineLevel="0" collapsed="false">
      <c r="A91" s="56" t="n">
        <v>0.88</v>
      </c>
      <c r="B91" s="57" t="n">
        <f aca="false">am*COS((omega*t)+fi)</f>
        <v>1.27430228839716</v>
      </c>
      <c r="C91" s="58" t="n">
        <f aca="false">-am*omega*SIN((omega*t)+fi)</f>
        <v>-1.54147775779794</v>
      </c>
      <c r="D91" s="59" t="n">
        <f aca="false">-am*omega^2*COS((omega*t)+fi)</f>
        <v>-1.27430228839716</v>
      </c>
    </row>
    <row r="92" customFormat="false" ht="12.75" hidden="false" customHeight="false" outlineLevel="0" collapsed="false">
      <c r="A92" s="60" t="n">
        <v>0.89</v>
      </c>
      <c r="B92" s="57" t="n">
        <f aca="false">am*COS((omega*t)+fi)</f>
        <v>1.25882405314739</v>
      </c>
      <c r="C92" s="58" t="n">
        <f aca="false">-am*omega*SIN((omega*t)+fi)</f>
        <v>-1.55414349505365</v>
      </c>
      <c r="D92" s="59" t="n">
        <f aca="false">-am*omega^2*COS((omega*t)+fi)</f>
        <v>-1.25882405314739</v>
      </c>
    </row>
    <row r="93" customFormat="false" ht="12.75" hidden="false" customHeight="false" outlineLevel="0" collapsed="false">
      <c r="A93" s="56" t="n">
        <v>0.9</v>
      </c>
      <c r="B93" s="57" t="n">
        <f aca="false">am*COS((omega*t)+fi)</f>
        <v>1.24321993654133</v>
      </c>
      <c r="C93" s="58" t="n">
        <f aca="false">-am*omega*SIN((omega*t)+fi)</f>
        <v>-1.56665381925497</v>
      </c>
      <c r="D93" s="59" t="n">
        <f aca="false">-am*omega^2*COS((omega*t)+fi)</f>
        <v>-1.24321993654133</v>
      </c>
    </row>
    <row r="94" customFormat="false" ht="12.75" hidden="false" customHeight="false" outlineLevel="0" collapsed="false">
      <c r="A94" s="60" t="n">
        <v>0.91</v>
      </c>
      <c r="B94" s="57" t="n">
        <f aca="false">am*COS((omega*t)+fi)</f>
        <v>1.22749149897762</v>
      </c>
      <c r="C94" s="58" t="n">
        <f aca="false">-am*omega*SIN((omega*t)+fi)</f>
        <v>-1.5790074793799</v>
      </c>
      <c r="D94" s="59" t="n">
        <f aca="false">-am*omega^2*COS((omega*t)+fi)</f>
        <v>-1.22749149897762</v>
      </c>
    </row>
    <row r="95" customFormat="false" ht="12.75" hidden="false" customHeight="false" outlineLevel="0" collapsed="false">
      <c r="A95" s="56" t="n">
        <v>0.92</v>
      </c>
      <c r="B95" s="57" t="n">
        <f aca="false">am*COS((omega*t)+fi)</f>
        <v>1.21164031328693</v>
      </c>
      <c r="C95" s="58" t="n">
        <f aca="false">-am*omega*SIN((omega*t)+fi)</f>
        <v>-1.59120324007273</v>
      </c>
      <c r="D95" s="59" t="n">
        <f aca="false">-am*omega^2*COS((omega*t)+fi)</f>
        <v>-1.21164031328693</v>
      </c>
    </row>
    <row r="96" customFormat="false" ht="12.75" hidden="false" customHeight="false" outlineLevel="0" collapsed="false">
      <c r="A96" s="60" t="n">
        <v>0.93</v>
      </c>
      <c r="B96" s="57" t="n">
        <f aca="false">am*COS((omega*t)+fi)</f>
        <v>1.1956679645746</v>
      </c>
      <c r="C96" s="58" t="n">
        <f aca="false">-am*omega*SIN((omega*t)+fi)</f>
        <v>-1.60323988176755</v>
      </c>
      <c r="D96" s="59" t="n">
        <f aca="false">-am*omega^2*COS((omega*t)+fi)</f>
        <v>-1.1956679645746</v>
      </c>
    </row>
    <row r="97" customFormat="false" ht="12.75" hidden="false" customHeight="false" outlineLevel="0" collapsed="false">
      <c r="A97" s="56" t="n">
        <v>0.94</v>
      </c>
      <c r="B97" s="57" t="n">
        <f aca="false">am*COS((omega*t)+fi)</f>
        <v>1.1795760500622</v>
      </c>
      <c r="C97" s="58" t="n">
        <f aca="false">-am*omega*SIN((omega*t)+fi)</f>
        <v>-1.61511620081023</v>
      </c>
      <c r="D97" s="59" t="n">
        <f aca="false">-am*omega^2*COS((omega*t)+fi)</f>
        <v>-1.1795760500622</v>
      </c>
    </row>
    <row r="98" customFormat="false" ht="12.75" hidden="false" customHeight="false" outlineLevel="0" collapsed="false">
      <c r="A98" s="60" t="n">
        <v>0.95</v>
      </c>
      <c r="B98" s="57" t="n">
        <f aca="false">am*COS((omega*t)+fi)</f>
        <v>1.16336617892777</v>
      </c>
      <c r="C98" s="58" t="n">
        <f aca="false">-am*omega*SIN((omega*t)+fi)</f>
        <v>-1.62683100957875</v>
      </c>
      <c r="D98" s="59" t="n">
        <f aca="false">-am*omega^2*COS((omega*t)+fi)</f>
        <v>-1.16336617892777</v>
      </c>
    </row>
    <row r="99" customFormat="false" ht="12.75" hidden="false" customHeight="false" outlineLevel="0" collapsed="false">
      <c r="A99" s="56" t="n">
        <v>0.96</v>
      </c>
      <c r="B99" s="57" t="n">
        <f aca="false">am*COS((omega*t)+fi)</f>
        <v>1.14703997214491</v>
      </c>
      <c r="C99" s="58" t="n">
        <f aca="false">-am*omega*SIN((omega*t)+fi)</f>
        <v>-1.638383136602</v>
      </c>
      <c r="D99" s="59" t="n">
        <f aca="false">-am*omega^2*COS((omega*t)+fi)</f>
        <v>-1.14703997214491</v>
      </c>
    </row>
    <row r="100" customFormat="false" ht="12.75" hidden="false" customHeight="false" outlineLevel="0" collapsed="false">
      <c r="A100" s="60" t="n">
        <v>0.97</v>
      </c>
      <c r="B100" s="57" t="n">
        <f aca="false">am*COS((omega*t)+fi)</f>
        <v>1.13059906232071</v>
      </c>
      <c r="C100" s="58" t="n">
        <f aca="false">-am*omega*SIN((omega*t)+fi)</f>
        <v>-1.6497714266769</v>
      </c>
      <c r="D100" s="59" t="n">
        <f aca="false">-am*omega^2*COS((omega*t)+fi)</f>
        <v>-1.13059906232071</v>
      </c>
    </row>
    <row r="101" customFormat="false" ht="12.75" hidden="false" customHeight="false" outlineLevel="0" collapsed="false">
      <c r="A101" s="56" t="n">
        <v>0.98</v>
      </c>
      <c r="B101" s="57" t="n">
        <f aca="false">am*COS((omega*t)+fi)</f>
        <v>1.11404509353243</v>
      </c>
      <c r="C101" s="58" t="n">
        <f aca="false">-am*omega*SIN((omega*t)+fi)</f>
        <v>-1.66099474098394</v>
      </c>
      <c r="D101" s="59" t="n">
        <f aca="false">-am*omega^2*COS((omega*t)+fi)</f>
        <v>-1.11404509353243</v>
      </c>
    </row>
    <row r="102" customFormat="false" ht="12.75" hidden="false" customHeight="false" outlineLevel="0" collapsed="false">
      <c r="A102" s="60" t="n">
        <v>0.99</v>
      </c>
      <c r="B102" s="57" t="n">
        <f aca="false">am*COS((omega*t)+fi)</f>
        <v>1.09737972116318</v>
      </c>
      <c r="C102" s="58" t="n">
        <f aca="false">-am*omega*SIN((omega*t)+fi)</f>
        <v>-1.67205195720104</v>
      </c>
      <c r="D102" s="59" t="n">
        <f aca="false">-am*omega^2*COS((omega*t)+fi)</f>
        <v>-1.09737972116318</v>
      </c>
    </row>
    <row r="103" customFormat="false" ht="12.75" hidden="false" customHeight="false" outlineLevel="0" collapsed="false">
      <c r="A103" s="56" t="n">
        <v>1</v>
      </c>
      <c r="B103" s="57" t="n">
        <f aca="false">am*COS((omega*t)+fi)</f>
        <v>1.08060461173628</v>
      </c>
      <c r="C103" s="58" t="n">
        <f aca="false">-am*omega*SIN((omega*t)+fi)</f>
        <v>-1.68294196961579</v>
      </c>
      <c r="D103" s="59" t="n">
        <f aca="false">-am*omega^2*COS((omega*t)+fi)</f>
        <v>-1.08060461173628</v>
      </c>
    </row>
    <row r="104" customFormat="false" ht="12.75" hidden="false" customHeight="false" outlineLevel="0" collapsed="false">
      <c r="A104" s="60" t="n">
        <v>1.01</v>
      </c>
      <c r="B104" s="57" t="n">
        <f aca="false">am*COS((omega*t)+fi)</f>
        <v>1.06372144274871</v>
      </c>
      <c r="C104" s="58" t="n">
        <f aca="false">-am*omega*SIN((omega*t)+fi)</f>
        <v>-1.69366368923603</v>
      </c>
      <c r="D104" s="59" t="n">
        <f aca="false">-am*omega^2*COS((omega*t)+fi)</f>
        <v>-1.06372144274871</v>
      </c>
    </row>
    <row r="105" customFormat="false" ht="12.75" hidden="false" customHeight="false" outlineLevel="0" collapsed="false">
      <c r="A105" s="56" t="n">
        <v>1.02</v>
      </c>
      <c r="B105" s="57" t="n">
        <f aca="false">am*COS((omega*t)+fi)</f>
        <v>1.0467319025033</v>
      </c>
      <c r="C105" s="58" t="n">
        <f aca="false">-am*omega*SIN((omega*t)+fi)</f>
        <v>-1.70421604389873</v>
      </c>
      <c r="D105" s="59" t="n">
        <f aca="false">-am*omega^2*COS((omega*t)+fi)</f>
        <v>-1.0467319025033</v>
      </c>
    </row>
    <row r="106" customFormat="false" ht="12.75" hidden="false" customHeight="false" outlineLevel="0" collapsed="false">
      <c r="A106" s="60" t="n">
        <v>1.03</v>
      </c>
      <c r="B106" s="57" t="n">
        <f aca="false">am*COS((omega*t)+fi)</f>
        <v>1.02963768993991</v>
      </c>
      <c r="C106" s="58" t="n">
        <f aca="false">-am*omega*SIN((omega*t)+fi)</f>
        <v>-1.71459797837721</v>
      </c>
      <c r="D106" s="59" t="n">
        <f aca="false">-am*omega^2*COS((omega*t)+fi)</f>
        <v>-1.02963768993991</v>
      </c>
    </row>
    <row r="107" customFormat="false" ht="12.75" hidden="false" customHeight="false" outlineLevel="0" collapsed="false">
      <c r="A107" s="56" t="n">
        <v>1.04</v>
      </c>
      <c r="B107" s="57" t="n">
        <f aca="false">am*COS((omega*t)+fi)</f>
        <v>1.01244051446556</v>
      </c>
      <c r="C107" s="58" t="n">
        <f aca="false">-am*omega*SIN((omega*t)+fi)</f>
        <v>-1.72480845448668</v>
      </c>
      <c r="D107" s="59" t="n">
        <f aca="false">-am*omega^2*COS((omega*t)+fi)</f>
        <v>-1.01244051446556</v>
      </c>
    </row>
    <row r="108" customFormat="false" ht="12.75" hidden="false" customHeight="false" outlineLevel="0" collapsed="false">
      <c r="A108" s="60" t="n">
        <v>1.05</v>
      </c>
      <c r="B108" s="57" t="n">
        <f aca="false">am*COS((omega*t)+fi)</f>
        <v>0.995142095783454</v>
      </c>
      <c r="C108" s="58" t="n">
        <f aca="false">-am*omega*SIN((omega*t)+fi)</f>
        <v>-1.73484645118803</v>
      </c>
      <c r="D108" s="59" t="n">
        <f aca="false">-am*omega^2*COS((omega*t)+fi)</f>
        <v>-0.995142095783454</v>
      </c>
    </row>
    <row r="109" customFormat="false" ht="12.75" hidden="false" customHeight="false" outlineLevel="0" collapsed="false">
      <c r="A109" s="56" t="n">
        <v>1.06</v>
      </c>
      <c r="B109" s="57" t="n">
        <f aca="false">am*COS((omega*t)+fi)</f>
        <v>0.977744163721055</v>
      </c>
      <c r="C109" s="58" t="n">
        <f aca="false">-am*omega*SIN((omega*t)+fi)</f>
        <v>-1.74471096468997</v>
      </c>
      <c r="D109" s="59" t="n">
        <f aca="false">-am*omega^2*COS((omega*t)+fi)</f>
        <v>-0.977744163721055</v>
      </c>
    </row>
    <row r="110" customFormat="false" ht="12.75" hidden="false" customHeight="false" outlineLevel="0" collapsed="false">
      <c r="A110" s="60" t="n">
        <v>1.07</v>
      </c>
      <c r="B110" s="57" t="n">
        <f aca="false">am*COS((omega*t)+fi)</f>
        <v>0.960248458057068</v>
      </c>
      <c r="C110" s="58" t="n">
        <f aca="false">-am*omega*SIN((omega*t)+fi)</f>
        <v>-1.75440100854936</v>
      </c>
      <c r="D110" s="59" t="n">
        <f aca="false">-am*omega^2*COS((omega*t)+fi)</f>
        <v>-0.960248458057068</v>
      </c>
    </row>
    <row r="111" customFormat="false" ht="12.75" hidden="false" customHeight="false" outlineLevel="0" collapsed="false">
      <c r="A111" s="56" t="n">
        <v>1.08</v>
      </c>
      <c r="B111" s="57" t="n">
        <f aca="false">am*COS((omega*t)+fi)</f>
        <v>0.94265672834748</v>
      </c>
      <c r="C111" s="58" t="n">
        <f aca="false">-am*omega*SIN((omega*t)+fi)</f>
        <v>-1.7639156137699</v>
      </c>
      <c r="D111" s="59" t="n">
        <f aca="false">-am*omega^2*COS((omega*t)+fi)</f>
        <v>-0.94265672834748</v>
      </c>
    </row>
    <row r="112" customFormat="false" ht="12.75" hidden="false" customHeight="false" outlineLevel="0" collapsed="false">
      <c r="A112" s="60" t="n">
        <v>1.09</v>
      </c>
      <c r="B112" s="57" t="n">
        <f aca="false">am*COS((omega*t)+fi)</f>
        <v>0.924970733750602</v>
      </c>
      <c r="C112" s="58" t="n">
        <f aca="false">-am*omega*SIN((omega*t)+fi)</f>
        <v>-1.77325382889897</v>
      </c>
      <c r="D112" s="59" t="n">
        <f aca="false">-am*omega^2*COS((omega*t)+fi)</f>
        <v>-0.924970733750602</v>
      </c>
    </row>
    <row r="113" customFormat="false" ht="12.75" hidden="false" customHeight="false" outlineLevel="0" collapsed="false">
      <c r="A113" s="56" t="n">
        <v>1.1</v>
      </c>
      <c r="B113" s="57" t="n">
        <f aca="false">am*COS((omega*t)+fi)</f>
        <v>0.907192242851155</v>
      </c>
      <c r="C113" s="58" t="n">
        <f aca="false">-am*omega*SIN((omega*t)+fi)</f>
        <v>-1.78241472012287</v>
      </c>
      <c r="D113" s="59" t="n">
        <f aca="false">-am*omega^2*COS((omega*t)+fi)</f>
        <v>-0.907192242851155</v>
      </c>
    </row>
    <row r="114" customFormat="false" ht="12.75" hidden="false" customHeight="false" outlineLevel="0" collapsed="false">
      <c r="A114" s="60" t="n">
        <v>1.11</v>
      </c>
      <c r="B114" s="57" t="n">
        <f aca="false">am*COS((omega*t)+fi)</f>
        <v>0.889323033483414</v>
      </c>
      <c r="C114" s="58" t="n">
        <f aca="false">-am*omega*SIN((omega*t)+fi)</f>
        <v>-1.7913973713601</v>
      </c>
      <c r="D114" s="59" t="n">
        <f aca="false">-am*omega^2*COS((omega*t)+fi)</f>
        <v>-0.889323033483414</v>
      </c>
    </row>
    <row r="115" customFormat="false" ht="12.75" hidden="false" customHeight="false" outlineLevel="0" collapsed="false">
      <c r="A115" s="56" t="n">
        <v>1.12</v>
      </c>
      <c r="B115" s="57" t="n">
        <f aca="false">am*COS((omega*t)+fi)</f>
        <v>0.871364892553424</v>
      </c>
      <c r="C115" s="58" t="n">
        <f aca="false">-am*omega*SIN((omega*t)+fi)</f>
        <v>-1.80020088435301</v>
      </c>
      <c r="D115" s="59" t="n">
        <f aca="false">-am*omega^2*COS((omega*t)+fi)</f>
        <v>-0.871364892553424</v>
      </c>
    </row>
    <row r="116" customFormat="false" ht="12.75" hidden="false" customHeight="false" outlineLevel="0" collapsed="false">
      <c r="A116" s="60" t="n">
        <v>1.13</v>
      </c>
      <c r="B116" s="57" t="n">
        <f aca="false">am*COS((omega*t)+fi)</f>
        <v>0.853319615860315</v>
      </c>
      <c r="C116" s="58" t="n">
        <f aca="false">-am*omega*SIN((omega*t)+fi)</f>
        <v>-1.80882437875765</v>
      </c>
      <c r="D116" s="59" t="n">
        <f aca="false">-am*omega^2*COS((omega*t)+fi)</f>
        <v>-0.853319615860315</v>
      </c>
    </row>
    <row r="117" customFormat="false" ht="12.75" hidden="false" customHeight="false" outlineLevel="0" collapsed="false">
      <c r="A117" s="56" t="n">
        <v>1.14</v>
      </c>
      <c r="B117" s="57" t="n">
        <f aca="false">am*COS((omega*t)+fi)</f>
        <v>0.835189007916716</v>
      </c>
      <c r="C117" s="58" t="n">
        <f aca="false">-am*omega*SIN((omega*t)+fi)</f>
        <v>-1.81726699223177</v>
      </c>
      <c r="D117" s="59" t="n">
        <f aca="false">-am*omega^2*COS((omega*t)+fi)</f>
        <v>-0.835189007916716</v>
      </c>
    </row>
    <row r="118" customFormat="false" ht="12.75" hidden="false" customHeight="false" outlineLevel="0" collapsed="false">
      <c r="A118" s="60" t="n">
        <v>1.15</v>
      </c>
      <c r="B118" s="57" t="n">
        <f aca="false">am*COS((omega*t)+fi)</f>
        <v>0.816974881768315</v>
      </c>
      <c r="C118" s="58" t="n">
        <f aca="false">-am*omega*SIN((omega*t)+fi)</f>
        <v>-1.82552788052104</v>
      </c>
      <c r="D118" s="59" t="n">
        <f aca="false">-am*omega^2*COS((omega*t)+fi)</f>
        <v>-0.816974881768315</v>
      </c>
    </row>
    <row r="119" customFormat="false" ht="12.75" hidden="false" customHeight="false" outlineLevel="0" collapsed="false">
      <c r="A119" s="56" t="n">
        <v>1.16</v>
      </c>
      <c r="B119" s="57" t="n">
        <f aca="false">am*COS((omega*t)+fi)</f>
        <v>0.798679058812546</v>
      </c>
      <c r="C119" s="58" t="n">
        <f aca="false">-am*omega*SIN((omega*t)+fi)</f>
        <v>-1.83360621754353</v>
      </c>
      <c r="D119" s="59" t="n">
        <f aca="false">-am*omega^2*COS((omega*t)+fi)</f>
        <v>-0.798679058812546</v>
      </c>
    </row>
    <row r="120" customFormat="false" ht="12.75" hidden="false" customHeight="false" outlineLevel="0" collapsed="false">
      <c r="A120" s="60" t="n">
        <v>1.17</v>
      </c>
      <c r="B120" s="57" t="n">
        <f aca="false">am*COS((omega*t)+fi)</f>
        <v>0.780303368616461</v>
      </c>
      <c r="C120" s="58" t="n">
        <f aca="false">-am*omega*SIN((omega*t)+fi)</f>
        <v>-1.84150119547227</v>
      </c>
      <c r="D120" s="59" t="n">
        <f aca="false">-am*omega^2*COS((omega*t)+fi)</f>
        <v>-0.780303368616461</v>
      </c>
    </row>
    <row r="121" customFormat="false" ht="12.75" hidden="false" customHeight="false" outlineLevel="0" collapsed="false">
      <c r="A121" s="56" t="n">
        <v>1.18</v>
      </c>
      <c r="B121" s="57" t="n">
        <f aca="false">am*COS((omega*t)+fi)</f>
        <v>0.761849648733764</v>
      </c>
      <c r="C121" s="58" t="n">
        <f aca="false">-am*omega*SIN((omega*t)+fi)</f>
        <v>-1.84921202481604</v>
      </c>
      <c r="D121" s="59" t="n">
        <f aca="false">-am*omega^2*COS((omega*t)+fi)</f>
        <v>-0.761849648733764</v>
      </c>
    </row>
    <row r="122" customFormat="false" ht="12.75" hidden="false" customHeight="false" outlineLevel="0" collapsed="false">
      <c r="A122" s="60" t="n">
        <v>1.19</v>
      </c>
      <c r="B122" s="57" t="n">
        <f aca="false">am*COS((omega*t)+fi)</f>
        <v>0.743319744521066</v>
      </c>
      <c r="C122" s="58" t="n">
        <f aca="false">-am*omega*SIN((omega*t)+fi)</f>
        <v>-1.85673793449833</v>
      </c>
      <c r="D122" s="59" t="n">
        <f aca="false">-am*omega^2*COS((omega*t)+fi)</f>
        <v>-0.743319744521066</v>
      </c>
    </row>
    <row r="123" customFormat="false" ht="12.75" hidden="false" customHeight="false" outlineLevel="0" collapsed="false">
      <c r="A123" s="56" t="n">
        <v>1.2</v>
      </c>
      <c r="B123" s="57" t="n">
        <f aca="false">am*COS((omega*t)+fi)</f>
        <v>0.724715508953347</v>
      </c>
      <c r="C123" s="58" t="n">
        <f aca="false">-am*omega*SIN((omega*t)+fi)</f>
        <v>-1.86407817193445</v>
      </c>
      <c r="D123" s="59" t="n">
        <f aca="false">-am*omega^2*COS((omega*t)+fi)</f>
        <v>-0.724715508953347</v>
      </c>
    </row>
    <row r="124" customFormat="false" ht="12.75" hidden="false" customHeight="false" outlineLevel="0" collapsed="false">
      <c r="A124" s="60" t="n">
        <v>1.21</v>
      </c>
      <c r="B124" s="57" t="n">
        <f aca="false">am*COS((omega*t)+fi)</f>
        <v>0.706038802438661</v>
      </c>
      <c r="C124" s="58" t="n">
        <f aca="false">-am*omega*SIN((omega*t)+fi)</f>
        <v>-1.87123200310677</v>
      </c>
      <c r="D124" s="59" t="n">
        <f aca="false">-am*omega^2*COS((omega*t)+fi)</f>
        <v>-0.706038802438661</v>
      </c>
    </row>
    <row r="125" customFormat="false" ht="12.75" hidden="false" customHeight="false" outlineLevel="0" collapsed="false">
      <c r="A125" s="56" t="n">
        <v>1.22</v>
      </c>
      <c r="B125" s="57" t="n">
        <f aca="false">am*COS((omega*t)+fi)</f>
        <v>0.687291492632094</v>
      </c>
      <c r="C125" s="58" t="n">
        <f aca="false">-am*omega*SIN((omega*t)+fi)</f>
        <v>-1.87819871263814</v>
      </c>
      <c r="D125" s="59" t="n">
        <f aca="false">-am*omega^2*COS((omega*t)+fi)</f>
        <v>-0.687291492632094</v>
      </c>
    </row>
    <row r="126" customFormat="false" ht="12.75" hidden="false" customHeight="false" outlineLevel="0" collapsed="false">
      <c r="A126" s="60" t="n">
        <v>1.23</v>
      </c>
      <c r="B126" s="57" t="n">
        <f aca="false">am*COS((omega*t)+fi)</f>
        <v>0.668475454249005</v>
      </c>
      <c r="C126" s="58" t="n">
        <f aca="false">-am*omega*SIN((omega*t)+fi)</f>
        <v>-1.8849776038634</v>
      </c>
      <c r="D126" s="59" t="n">
        <f aca="false">-am*omega^2*COS((omega*t)+fi)</f>
        <v>-0.668475454249005</v>
      </c>
    </row>
    <row r="127" customFormat="false" ht="12.75" hidden="false" customHeight="false" outlineLevel="0" collapsed="false">
      <c r="A127" s="56" t="n">
        <v>1.24</v>
      </c>
      <c r="B127" s="57" t="n">
        <f aca="false">am*COS((omega*t)+fi)</f>
        <v>0.649592568877553</v>
      </c>
      <c r="C127" s="58" t="n">
        <f aca="false">-am*omega*SIN((omega*t)+fi)</f>
        <v>-1.89156799889908</v>
      </c>
      <c r="D127" s="59" t="n">
        <f aca="false">-am*omega^2*COS((omega*t)+fi)</f>
        <v>-0.649592568877553</v>
      </c>
    </row>
    <row r="128" customFormat="false" ht="12.75" hidden="false" customHeight="false" outlineLevel="0" collapsed="false">
      <c r="A128" s="60" t="n">
        <v>1.25</v>
      </c>
      <c r="B128" s="57" t="n">
        <f aca="false">am*COS((omega*t)+fi)</f>
        <v>0.630644724790537</v>
      </c>
      <c r="C128" s="58" t="n">
        <f aca="false">-am*omega*SIN((omega*t)+fi)</f>
        <v>-1.89796923871117</v>
      </c>
      <c r="D128" s="59" t="n">
        <f aca="false">-am*omega^2*COS((omega*t)+fi)</f>
        <v>-0.630644724790537</v>
      </c>
    </row>
    <row r="129" customFormat="false" ht="12.75" hidden="false" customHeight="false" outlineLevel="0" collapsed="false">
      <c r="A129" s="56" t="n">
        <v>1.26</v>
      </c>
      <c r="B129" s="57" t="n">
        <f aca="false">am*COS((omega*t)+fi)</f>
        <v>0.611633816756579</v>
      </c>
      <c r="C129" s="58" t="n">
        <f aca="false">-am*omega*SIN((omega*t)+fi)</f>
        <v>-1.90418068318103</v>
      </c>
      <c r="D129" s="59" t="n">
        <f aca="false">-am*omega^2*COS((omega*t)+fi)</f>
        <v>-0.611633816756579</v>
      </c>
    </row>
    <row r="130" customFormat="false" ht="12.75" hidden="false" customHeight="false" outlineLevel="0" collapsed="false">
      <c r="A130" s="60" t="n">
        <v>1.27</v>
      </c>
      <c r="B130" s="57" t="n">
        <f aca="false">am*COS((omega*t)+fi)</f>
        <v>0.592561745850638</v>
      </c>
      <c r="C130" s="58" t="n">
        <f aca="false">-am*omega*SIN((omega*t)+fi)</f>
        <v>-1.91020171116938</v>
      </c>
      <c r="D130" s="59" t="n">
        <f aca="false">-am*omega^2*COS((omega*t)+fi)</f>
        <v>-0.592561745850638</v>
      </c>
    </row>
    <row r="131" customFormat="false" ht="12.75" hidden="false" customHeight="false" outlineLevel="0" collapsed="false">
      <c r="A131" s="56" t="n">
        <v>1.28</v>
      </c>
      <c r="B131" s="57" t="n">
        <f aca="false">am*COS((omega*t)+fi)</f>
        <v>0.573430419263911</v>
      </c>
      <c r="C131" s="58" t="n">
        <f aca="false">-am*omega*SIN((omega*t)+fi)</f>
        <v>-1.91603172057845</v>
      </c>
      <c r="D131" s="59" t="n">
        <f aca="false">-am*omega^2*COS((omega*t)+fi)</f>
        <v>-0.573430419263911</v>
      </c>
    </row>
    <row r="132" customFormat="false" ht="12.75" hidden="false" customHeight="false" outlineLevel="0" collapsed="false">
      <c r="A132" s="60" t="n">
        <v>1.29</v>
      </c>
      <c r="B132" s="57" t="n">
        <f aca="false">am*COS((omega*t)+fi)</f>
        <v>0.554241750113115</v>
      </c>
      <c r="C132" s="58" t="n">
        <f aca="false">-am*omega*SIN((omega*t)+fi)</f>
        <v>-1.92167012841215</v>
      </c>
      <c r="D132" s="59" t="n">
        <f aca="false">-am*omega^2*COS((omega*t)+fi)</f>
        <v>-0.554241750113115</v>
      </c>
    </row>
    <row r="133" customFormat="false" ht="12.75" hidden="false" customHeight="false" outlineLevel="0" collapsed="false">
      <c r="A133" s="56" t="n">
        <v>1.3</v>
      </c>
      <c r="B133" s="57" t="n">
        <f aca="false">am*COS((omega*t)+fi)</f>
        <v>0.534997657249175</v>
      </c>
      <c r="C133" s="58" t="n">
        <f aca="false">-am*omega*SIN((omega*t)+fi)</f>
        <v>-1.92711637083439</v>
      </c>
      <c r="D133" s="59" t="n">
        <f aca="false">-am*omega^2*COS((omega*t)+fi)</f>
        <v>-0.534997657249175</v>
      </c>
    </row>
    <row r="134" customFormat="false" ht="12.75" hidden="false" customHeight="false" outlineLevel="0" collapsed="false">
      <c r="A134" s="60" t="n">
        <v>1.31</v>
      </c>
      <c r="B134" s="57" t="n">
        <f aca="false">am*COS((omega*t)+fi)</f>
        <v>0.515700065065339</v>
      </c>
      <c r="C134" s="58" t="n">
        <f aca="false">-am*omega*SIN((omega*t)+fi)</f>
        <v>-1.93236990322547</v>
      </c>
      <c r="D134" s="59" t="n">
        <f aca="false">-am*omega^2*COS((omega*t)+fi)</f>
        <v>-0.515700065065339</v>
      </c>
    </row>
    <row r="135" customFormat="false" ht="12.75" hidden="false" customHeight="false" outlineLevel="0" collapsed="false">
      <c r="A135" s="56" t="n">
        <v>1.32</v>
      </c>
      <c r="B135" s="57" t="n">
        <f aca="false">am*COS((omega*t)+fi)</f>
        <v>0.496350903304746</v>
      </c>
      <c r="C135" s="58" t="n">
        <f aca="false">-am*omega*SIN((omega*t)+fi)</f>
        <v>-1.93743020023653</v>
      </c>
      <c r="D135" s="59" t="n">
        <f aca="false">-am*omega^2*COS((omega*t)+fi)</f>
        <v>-0.496350903304746</v>
      </c>
    </row>
    <row r="136" customFormat="false" ht="12.75" hidden="false" customHeight="false" outlineLevel="0" collapsed="false">
      <c r="A136" s="60" t="n">
        <v>1.33</v>
      </c>
      <c r="B136" s="57" t="n">
        <f aca="false">am*COS((omega*t)+fi)</f>
        <v>0.476952106867446</v>
      </c>
      <c r="C136" s="58" t="n">
        <f aca="false">-am*omega*SIN((omega*t)+fi)</f>
        <v>-1.94229675584209</v>
      </c>
      <c r="D136" s="59" t="n">
        <f aca="false">-am*omega^2*COS((omega*t)+fi)</f>
        <v>-0.476952106867446</v>
      </c>
    </row>
    <row r="137" customFormat="false" ht="12.75" hidden="false" customHeight="false" outlineLevel="0" collapsed="false">
      <c r="A137" s="56" t="n">
        <v>1.34</v>
      </c>
      <c r="B137" s="57" t="n">
        <f aca="false">am*COS((omega*t)+fi)</f>
        <v>0.457505615616919</v>
      </c>
      <c r="C137" s="58" t="n">
        <f aca="false">-am*omega*SIN((omega*t)+fi)</f>
        <v>-1.94696908339064</v>
      </c>
      <c r="D137" s="59" t="n">
        <f aca="false">-am*omega^2*COS((omega*t)+fi)</f>
        <v>-0.457505615616919</v>
      </c>
    </row>
    <row r="138" customFormat="false" ht="12.75" hidden="false" customHeight="false" outlineLevel="0" collapsed="false">
      <c r="A138" s="60" t="n">
        <v>1.35</v>
      </c>
      <c r="B138" s="57" t="n">
        <f aca="false">am*COS((omega*t)+fi)</f>
        <v>0.438013374186083</v>
      </c>
      <c r="C138" s="58" t="n">
        <f aca="false">-am*omega*SIN((omega*t)+fi)</f>
        <v>-1.95144671565332</v>
      </c>
      <c r="D138" s="59" t="n">
        <f aca="false">-am*omega^2*COS((omega*t)+fi)</f>
        <v>-0.438013374186083</v>
      </c>
    </row>
    <row r="139" customFormat="false" ht="12.75" hidden="false" customHeight="false" outlineLevel="0" collapsed="false">
      <c r="A139" s="56" t="n">
        <v>1.36</v>
      </c>
      <c r="B139" s="57" t="n">
        <f aca="false">am*COS((omega*t)+fi)</f>
        <v>0.418477331782839</v>
      </c>
      <c r="C139" s="58" t="n">
        <f aca="false">-am*omega*SIN((omega*t)+fi)</f>
        <v>-1.95572920487063</v>
      </c>
      <c r="D139" s="59" t="n">
        <f aca="false">-am*omega^2*COS((omega*t)+fi)</f>
        <v>-0.418477331782839</v>
      </c>
    </row>
    <row r="140" customFormat="false" ht="12.75" hidden="false" customHeight="false" outlineLevel="0" collapsed="false">
      <c r="A140" s="60" t="n">
        <v>1.37</v>
      </c>
      <c r="B140" s="57" t="n">
        <f aca="false">am*COS((omega*t)+fi)</f>
        <v>0.398899441995146</v>
      </c>
      <c r="C140" s="58" t="n">
        <f aca="false">-am*omega*SIN((omega*t)+fi)</f>
        <v>-1.95981612279723</v>
      </c>
      <c r="D140" s="59" t="n">
        <f aca="false">-am*omega^2*COS((omega*t)+fi)</f>
        <v>-0.398899441995146</v>
      </c>
    </row>
    <row r="141" customFormat="false" ht="12.75" hidden="false" customHeight="false" outlineLevel="0" collapsed="false">
      <c r="A141" s="56" t="n">
        <v>1.38</v>
      </c>
      <c r="B141" s="57" t="n">
        <f aca="false">am*COS((omega*t)+fi)</f>
        <v>0.379281662595669</v>
      </c>
      <c r="C141" s="58" t="n">
        <f aca="false">-am*omega*SIN((omega*t)+fi)</f>
        <v>-1.96370706074472</v>
      </c>
      <c r="D141" s="59" t="n">
        <f aca="false">-am*omega^2*COS((omega*t)+fi)</f>
        <v>-0.379281662595669</v>
      </c>
    </row>
    <row r="142" customFormat="false" ht="12.75" hidden="false" customHeight="false" outlineLevel="0" collapsed="false">
      <c r="A142" s="60" t="n">
        <v>1.39</v>
      </c>
      <c r="B142" s="57" t="n">
        <f aca="false">am*COS((omega*t)+fi)</f>
        <v>0.359625955345999</v>
      </c>
      <c r="C142" s="58" t="n">
        <f aca="false">-am*omega*SIN((omega*t)+fi)</f>
        <v>-1.96740162962255</v>
      </c>
      <c r="D142" s="59" t="n">
        <f aca="false">-am*omega^2*COS((omega*t)+fi)</f>
        <v>-0.359625955345999</v>
      </c>
    </row>
    <row r="143" customFormat="false" ht="12.75" hidden="false" customHeight="false" outlineLevel="0" collapsed="false">
      <c r="A143" s="56" t="n">
        <v>1.4</v>
      </c>
      <c r="B143" s="57" t="n">
        <f aca="false">am*COS((omega*t)+fi)</f>
        <v>0.339934285800482</v>
      </c>
      <c r="C143" s="58" t="n">
        <f aca="false">-am*omega*SIN((omega*t)+fi)</f>
        <v>-1.97089945997692</v>
      </c>
      <c r="D143" s="59" t="n">
        <f aca="false">-am*omega^2*COS((omega*t)+fi)</f>
        <v>-0.339934285800482</v>
      </c>
    </row>
    <row r="144" customFormat="false" ht="12.75" hidden="false" customHeight="false" outlineLevel="0" collapsed="false">
      <c r="A144" s="60" t="n">
        <v>1.41</v>
      </c>
      <c r="B144" s="57" t="n">
        <f aca="false">am*COS((omega*t)+fi)</f>
        <v>0.320208623109663</v>
      </c>
      <c r="C144" s="58" t="n">
        <f aca="false">-am*omega*SIN((omega*t)+fi)</f>
        <v>-1.9742002020277</v>
      </c>
      <c r="D144" s="59" t="n">
        <f aca="false">-am*omega^2*COS((omega*t)+fi)</f>
        <v>-0.320208623109663</v>
      </c>
    </row>
    <row r="145" customFormat="false" ht="12.75" hidden="false" customHeight="false" outlineLevel="0" collapsed="false">
      <c r="A145" s="56" t="n">
        <v>1.42</v>
      </c>
      <c r="B145" s="57" t="n">
        <f aca="false">am*COS((omega*t)+fi)</f>
        <v>0.300450939823372</v>
      </c>
      <c r="C145" s="58" t="n">
        <f aca="false">-am*omega*SIN((omega*t)+fi)</f>
        <v>-1.97730352570344</v>
      </c>
      <c r="D145" s="59" t="n">
        <f aca="false">-am*omega^2*COS((omega*t)+fi)</f>
        <v>-0.300450939823372</v>
      </c>
    </row>
    <row r="146" customFormat="false" ht="12.75" hidden="false" customHeight="false" outlineLevel="0" collapsed="false">
      <c r="A146" s="60" t="n">
        <v>1.43</v>
      </c>
      <c r="B146" s="57" t="n">
        <f aca="false">am*COS((omega*t)+fi)</f>
        <v>0.280663211693473</v>
      </c>
      <c r="C146" s="58" t="n">
        <f aca="false">-am*omega*SIN((omega*t)+fi)</f>
        <v>-1.98020912067436</v>
      </c>
      <c r="D146" s="59" t="n">
        <f aca="false">-am*omega^2*COS((omega*t)+fi)</f>
        <v>-0.280663211693473</v>
      </c>
    </row>
    <row r="147" customFormat="false" ht="12.75" hidden="false" customHeight="false" outlineLevel="0" collapsed="false">
      <c r="A147" s="56" t="n">
        <v>1.44</v>
      </c>
      <c r="B147" s="57" t="n">
        <f aca="false">am*COS((omega*t)+fi)</f>
        <v>0.260847417476291</v>
      </c>
      <c r="C147" s="58" t="n">
        <f aca="false">-am*omega*SIN((omega*t)+fi)</f>
        <v>-1.98291669638337</v>
      </c>
      <c r="D147" s="59" t="n">
        <f aca="false">-am*omega^2*COS((omega*t)+fi)</f>
        <v>-0.260847417476291</v>
      </c>
    </row>
    <row r="148" customFormat="false" ht="12.75" hidden="false" customHeight="false" outlineLevel="0" collapsed="false">
      <c r="A148" s="60" t="n">
        <v>1.45</v>
      </c>
      <c r="B148" s="57" t="n">
        <f aca="false">am*COS((omega*t)+fi)</f>
        <v>0.241005538734733</v>
      </c>
      <c r="C148" s="58" t="n">
        <f aca="false">-am*omega*SIN((omega*t)+fi)</f>
        <v>-1.98542598207518</v>
      </c>
      <c r="D148" s="59" t="n">
        <f aca="false">-am*omega^2*COS((omega*t)+fi)</f>
        <v>-0.241005538734733</v>
      </c>
    </row>
    <row r="149" customFormat="false" ht="12.75" hidden="false" customHeight="false" outlineLevel="0" collapsed="false">
      <c r="A149" s="56" t="n">
        <v>1.46</v>
      </c>
      <c r="B149" s="57" t="n">
        <f aca="false">am*COS((omega*t)+fi)</f>
        <v>0.221139559640139</v>
      </c>
      <c r="C149" s="58" t="n">
        <f aca="false">-am*omega*SIN((omega*t)+fi)</f>
        <v>-1.98773672682329</v>
      </c>
      <c r="D149" s="59" t="n">
        <f aca="false">-am*omega^2*COS((omega*t)+fi)</f>
        <v>-0.221139559640139</v>
      </c>
    </row>
    <row r="150" customFormat="false" ht="12.75" hidden="false" customHeight="false" outlineLevel="0" collapsed="false">
      <c r="A150" s="60" t="n">
        <v>1.47</v>
      </c>
      <c r="B150" s="57" t="n">
        <f aca="false">am*COS((omega*t)+fi)</f>
        <v>0.201251466773863</v>
      </c>
      <c r="C150" s="58" t="n">
        <f aca="false">-am*omega*SIN((omega*t)+fi)</f>
        <v>-1.98984869955516</v>
      </c>
      <c r="D150" s="59" t="n">
        <f aca="false">-am*omega^2*COS((omega*t)+fi)</f>
        <v>-0.201251466773863</v>
      </c>
    </row>
    <row r="151" customFormat="false" ht="12.75" hidden="false" customHeight="false" outlineLevel="0" collapsed="false">
      <c r="A151" s="56" t="n">
        <v>1.48</v>
      </c>
      <c r="B151" s="57" t="n">
        <f aca="false">am*COS((omega*t)+fi)</f>
        <v>0.181343248928619</v>
      </c>
      <c r="C151" s="58" t="n">
        <f aca="false">-am*omega*SIN((omega*t)+fi)</f>
        <v>-1.99176168907528</v>
      </c>
      <c r="D151" s="59" t="n">
        <f aca="false">-am*omega^2*COS((omega*t)+fi)</f>
        <v>-0.181343248928619</v>
      </c>
    </row>
    <row r="152" customFormat="false" ht="12.75" hidden="false" customHeight="false" outlineLevel="0" collapsed="false">
      <c r="A152" s="60" t="n">
        <v>1.49</v>
      </c>
      <c r="B152" s="57" t="n">
        <f aca="false">am*COS((omega*t)+fi)</f>
        <v>0.161416896909601</v>
      </c>
      <c r="C152" s="58" t="n">
        <f aca="false">-am*omega*SIN((omega*t)+fi)</f>
        <v>-1.99347550408629</v>
      </c>
      <c r="D152" s="59" t="n">
        <f aca="false">-am*omega^2*COS((omega*t)+fi)</f>
        <v>-0.161416896909601</v>
      </c>
    </row>
    <row r="153" customFormat="false" ht="12.75" hidden="false" customHeight="false" outlineLevel="0" collapsed="false">
      <c r="A153" s="56" t="n">
        <v>1.5</v>
      </c>
      <c r="B153" s="57" t="n">
        <f aca="false">am*COS((omega*t)+fi)</f>
        <v>0.141474403335406</v>
      </c>
      <c r="C153" s="58" t="n">
        <f aca="false">-am*omega*SIN((omega*t)+fi)</f>
        <v>-1.99498997320811</v>
      </c>
      <c r="D153" s="59" t="n">
        <f aca="false">-am*omega^2*COS((omega*t)+fi)</f>
        <v>-0.141474403335406</v>
      </c>
    </row>
    <row r="154" customFormat="false" ht="12.75" hidden="false" customHeight="false" outlineLevel="0" collapsed="false">
      <c r="A154" s="60" t="n">
        <v>1.51</v>
      </c>
      <c r="B154" s="57" t="n">
        <f aca="false">am*COS((omega*t)+fi)</f>
        <v>0.121517762438772</v>
      </c>
      <c r="C154" s="58" t="n">
        <f aca="false">-am*omega*SIN((omega*t)+fi)</f>
        <v>-1.9963049449951</v>
      </c>
      <c r="D154" s="59" t="n">
        <f aca="false">-am*omega^2*COS((omega*t)+fi)</f>
        <v>-0.121517762438772</v>
      </c>
    </row>
    <row r="155" customFormat="false" ht="12.75" hidden="false" customHeight="false" outlineLevel="0" collapsed="false">
      <c r="A155" s="56" t="n">
        <v>1.52</v>
      </c>
      <c r="B155" s="57" t="n">
        <f aca="false">am*COS((omega*t)+fi)</f>
        <v>0.101548969867158</v>
      </c>
      <c r="C155" s="58" t="n">
        <f aca="false">-am*omega*SIN((omega*t)+fi)</f>
        <v>-1.99742028795117</v>
      </c>
      <c r="D155" s="59" t="n">
        <f aca="false">-am*omega^2*COS((omega*t)+fi)</f>
        <v>-0.101548969867158</v>
      </c>
    </row>
    <row r="156" customFormat="false" ht="12.75" hidden="false" customHeight="false" outlineLevel="0" collapsed="false">
      <c r="A156" s="60" t="n">
        <v>1.53</v>
      </c>
      <c r="B156" s="57" t="n">
        <f aca="false">am*COS((omega*t)+fi)</f>
        <v>0.0815700224831821</v>
      </c>
      <c r="C156" s="58" t="n">
        <f aca="false">-am*omega*SIN((omega*t)+fi)</f>
        <v>-1.99833589054295</v>
      </c>
      <c r="D156" s="59" t="n">
        <f aca="false">-am*omega^2*COS((omega*t)+fi)</f>
        <v>-0.0815700224831821</v>
      </c>
    </row>
    <row r="157" customFormat="false" ht="12.75" hidden="false" customHeight="false" outlineLevel="0" collapsed="false">
      <c r="A157" s="56" t="n">
        <v>1.54</v>
      </c>
      <c r="B157" s="57" t="n">
        <f aca="false">am*COS((omega*t)+fi)</f>
        <v>0.0615829181649322</v>
      </c>
      <c r="C157" s="58" t="n">
        <f aca="false">-am*omega*SIN((omega*t)+fi)</f>
        <v>-1.99905166121096</v>
      </c>
      <c r="D157" s="59" t="n">
        <f aca="false">-am*omega^2*COS((omega*t)+fi)</f>
        <v>-0.0615829181649322</v>
      </c>
    </row>
    <row r="158" customFormat="false" ht="12.75" hidden="false" customHeight="false" outlineLevel="0" collapsed="false">
      <c r="A158" s="60" t="n">
        <v>1.55</v>
      </c>
      <c r="B158" s="57" t="n">
        <f aca="false">am*COS((omega*t)+fi)</f>
        <v>0.0415896556061849</v>
      </c>
      <c r="C158" s="58" t="n">
        <f aca="false">-am*omega*SIN((omega*t)+fi)</f>
        <v>-1.99956752837871</v>
      </c>
      <c r="D158" s="59" t="n">
        <f aca="false">-am*omega^2*COS((omega*t)+fi)</f>
        <v>-0.0415896556061849</v>
      </c>
    </row>
    <row r="159" customFormat="false" ht="12.75" hidden="false" customHeight="false" outlineLevel="0" collapsed="false">
      <c r="A159" s="56" t="n">
        <v>1.56</v>
      </c>
      <c r="B159" s="57" t="n">
        <f aca="false">am*COS((omega*t)+fi)</f>
        <v>0.0215922341165348</v>
      </c>
      <c r="C159" s="58" t="n">
        <f aca="false">-am*omega*SIN((omega*t)+fi)</f>
        <v>-1.99988344045993</v>
      </c>
      <c r="D159" s="59" t="n">
        <f aca="false">-am*omega^2*COS((omega*t)+fi)</f>
        <v>-0.0215922341165348</v>
      </c>
    </row>
    <row r="160" customFormat="false" ht="12.75" hidden="false" customHeight="false" outlineLevel="0" collapsed="false">
      <c r="A160" s="60" t="n">
        <v>1.57</v>
      </c>
      <c r="B160" s="57" t="n">
        <f aca="false">am*COS((omega*t)+fi)</f>
        <v>0.00159265342146653</v>
      </c>
      <c r="C160" s="58" t="n">
        <f aca="false">-am*omega*SIN((omega*t)+fi)</f>
        <v>-1.99999936586367</v>
      </c>
      <c r="D160" s="59" t="n">
        <f aca="false">-am*omega^2*COS((omega*t)+fi)</f>
        <v>-0.00159265342146653</v>
      </c>
    </row>
    <row r="161" customFormat="false" ht="12.75" hidden="false" customHeight="false" outlineLevel="0" collapsed="false">
      <c r="A161" s="56" t="n">
        <v>1.58</v>
      </c>
      <c r="B161" s="57" t="n">
        <f aca="false">am*COS((omega*t)+fi)</f>
        <v>-0.0184070865376167</v>
      </c>
      <c r="C161" s="58" t="n">
        <f aca="false">-am*omega*SIN((omega*t)+fi)</f>
        <v>-1.99991529299748</v>
      </c>
      <c r="D161" s="59" t="n">
        <f aca="false">-am*omega^2*COS((omega*t)+fi)</f>
        <v>0.0184070865376167</v>
      </c>
    </row>
    <row r="162" customFormat="false" ht="12.75" hidden="false" customHeight="false" outlineLevel="0" collapsed="false">
      <c r="A162" s="60" t="n">
        <v>1.59</v>
      </c>
      <c r="B162" s="57" t="n">
        <f aca="false">am*COS((omega*t)+fi)</f>
        <v>-0.0384049858033853</v>
      </c>
      <c r="C162" s="58" t="n">
        <f aca="false">-am*omega*SIN((omega*t)+fi)</f>
        <v>-1.99963123026858</v>
      </c>
      <c r="D162" s="59" t="n">
        <f aca="false">-am*omega^2*COS((omega*t)+fi)</f>
        <v>0.0384049858033853</v>
      </c>
    </row>
    <row r="163" customFormat="false" ht="12.75" hidden="false" customHeight="false" outlineLevel="0" collapsed="false">
      <c r="A163" s="56" t="n">
        <v>1.6</v>
      </c>
      <c r="B163" s="57" t="n">
        <f aca="false">am*COS((omega*t)+fi)</f>
        <v>-0.0583990446025776</v>
      </c>
      <c r="C163" s="58" t="n">
        <f aca="false">-am*omega*SIN((omega*t)+fi)</f>
        <v>-1.99914720608301</v>
      </c>
      <c r="D163" s="59" t="n">
        <f aca="false">-am*omega^2*COS((omega*t)+fi)</f>
        <v>0.0583990446025776</v>
      </c>
    </row>
    <row r="164" customFormat="false" ht="12.75" hidden="false" customHeight="false" outlineLevel="0" collapsed="false">
      <c r="A164" s="60" t="n">
        <v>1.61</v>
      </c>
      <c r="B164" s="57" t="n">
        <f aca="false">am*COS((omega*t)+fi)</f>
        <v>-0.0783872635459754</v>
      </c>
      <c r="C164" s="58" t="n">
        <f aca="false">-am*omega*SIN((omega*t)+fi)</f>
        <v>-1.99846326884278</v>
      </c>
      <c r="D164" s="59" t="n">
        <f aca="false">-am*omega^2*COS((omega*t)+fi)</f>
        <v>0.0783872635459754</v>
      </c>
    </row>
    <row r="165" customFormat="false" ht="12.75" hidden="false" customHeight="false" outlineLevel="0" collapsed="false">
      <c r="A165" s="56" t="n">
        <v>1.62</v>
      </c>
      <c r="B165" s="57" t="n">
        <f aca="false">am*COS((omega*t)+fi)</f>
        <v>-0.0983676438283411</v>
      </c>
      <c r="C165" s="58" t="n">
        <f aca="false">-am*omega*SIN((omega*t)+fi)</f>
        <v>-1.99757948694105</v>
      </c>
      <c r="D165" s="59" t="n">
        <f aca="false">-am*omega^2*COS((omega*t)+fi)</f>
        <v>0.0983676438283411</v>
      </c>
    </row>
    <row r="166" customFormat="false" ht="12.75" hidden="false" customHeight="false" outlineLevel="0" collapsed="false">
      <c r="A166" s="60" t="n">
        <v>1.63</v>
      </c>
      <c r="B166" s="57" t="n">
        <f aca="false">am*COS((omega*t)+fi)</f>
        <v>-0.118338187428296</v>
      </c>
      <c r="C166" s="58" t="n">
        <f aca="false">-am*omega*SIN((omega*t)+fi)</f>
        <v>-1.99649594875527</v>
      </c>
      <c r="D166" s="59" t="n">
        <f aca="false">-am*omega^2*COS((omega*t)+fi)</f>
        <v>0.118338187428296</v>
      </c>
    </row>
    <row r="167" customFormat="false" ht="12.75" hidden="false" customHeight="false" outlineLevel="0" collapsed="false">
      <c r="A167" s="56" t="n">
        <v>1.64</v>
      </c>
      <c r="B167" s="57" t="n">
        <f aca="false">am*COS((omega*t)+fi)</f>
        <v>-0.138296897308124</v>
      </c>
      <c r="C167" s="58" t="n">
        <f aca="false">-am*omega*SIN((omega*t)+fi)</f>
        <v>-1.99521276263835</v>
      </c>
      <c r="D167" s="59" t="n">
        <f aca="false">-am*omega^2*COS((omega*t)+fi)</f>
        <v>0.138296897308124</v>
      </c>
    </row>
    <row r="168" customFormat="false" ht="12.75" hidden="false" customHeight="false" outlineLevel="0" collapsed="false">
      <c r="A168" s="60" t="n">
        <v>1.65</v>
      </c>
      <c r="B168" s="57" t="n">
        <f aca="false">am*COS((omega*t)+fi)</f>
        <v>-0.158241777613468</v>
      </c>
      <c r="C168" s="58" t="n">
        <f aca="false">-am*omega*SIN((omega*t)+fi)</f>
        <v>-1.99373005690784</v>
      </c>
      <c r="D168" s="59" t="n">
        <f aca="false">-am*omega^2*COS((omega*t)+fi)</f>
        <v>0.158241777613468</v>
      </c>
    </row>
    <row r="169" customFormat="false" ht="12.75" hidden="false" customHeight="false" outlineLevel="0" collapsed="false">
      <c r="A169" s="56" t="n">
        <v>1.66</v>
      </c>
      <c r="B169" s="57" t="n">
        <f aca="false">am*COS((omega*t)+fi)</f>
        <v>-0.178170833872918</v>
      </c>
      <c r="C169" s="58" t="n">
        <f aca="false">-am*omega*SIN((omega*t)+fi)</f>
        <v>-1.99204797983307</v>
      </c>
      <c r="D169" s="59" t="n">
        <f aca="false">-am*omega^2*COS((omega*t)+fi)</f>
        <v>0.178170833872918</v>
      </c>
    </row>
    <row r="170" customFormat="false" ht="12.75" hidden="false" customHeight="false" outlineLevel="0" collapsed="false">
      <c r="A170" s="60" t="n">
        <v>1.67</v>
      </c>
      <c r="B170" s="57" t="n">
        <f aca="false">am*COS((omega*t)+fi)</f>
        <v>-0.198082073197456</v>
      </c>
      <c r="C170" s="58" t="n">
        <f aca="false">-am*omega*SIN((omega*t)+fi)</f>
        <v>-1.99016669962036</v>
      </c>
      <c r="D170" s="59" t="n">
        <f aca="false">-am*omega^2*COS((omega*t)+fi)</f>
        <v>0.198082073197456</v>
      </c>
    </row>
    <row r="171" customFormat="false" ht="12.75" hidden="false" customHeight="false" outlineLevel="0" collapsed="false">
      <c r="A171" s="56" t="n">
        <v>1.68</v>
      </c>
      <c r="B171" s="57" t="n">
        <f aca="false">am*COS((omega*t)+fi)</f>
        <v>-0.217973504479742</v>
      </c>
      <c r="C171" s="58" t="n">
        <f aca="false">-am*omega*SIN((omega*t)+fi)</f>
        <v>-1.98808640439615</v>
      </c>
      <c r="D171" s="59" t="n">
        <f aca="false">-am*omega^2*COS((omega*t)+fi)</f>
        <v>0.217973504479742</v>
      </c>
    </row>
    <row r="172" customFormat="false" ht="12.75" hidden="false" customHeight="false" outlineLevel="0" collapsed="false">
      <c r="A172" s="60" t="n">
        <v>1.69</v>
      </c>
      <c r="B172" s="57" t="n">
        <f aca="false">am*COS((omega*t)+fi)</f>
        <v>-0.237843138593224</v>
      </c>
      <c r="C172" s="58" t="n">
        <f aca="false">-am*omega*SIN((omega*t)+fi)</f>
        <v>-1.98580730218824</v>
      </c>
      <c r="D172" s="59" t="n">
        <f aca="false">-am*omega^2*COS((omega*t)+fi)</f>
        <v>0.237843138593224</v>
      </c>
    </row>
    <row r="173" customFormat="false" ht="12.75" hidden="false" customHeight="false" outlineLevel="0" collapsed="false">
      <c r="A173" s="56" t="n">
        <v>1.7</v>
      </c>
      <c r="B173" s="57" t="n">
        <f aca="false">am*COS((omega*t)+fi)</f>
        <v>-0.257688988591049</v>
      </c>
      <c r="C173" s="58" t="n">
        <f aca="false">-am*omega*SIN((omega*t)+fi)</f>
        <v>-1.98332962090494</v>
      </c>
      <c r="D173" s="59" t="n">
        <f aca="false">-am*omega^2*COS((omega*t)+fi)</f>
        <v>0.257688988591049</v>
      </c>
    </row>
    <row r="174" customFormat="false" ht="12.75" hidden="false" customHeight="false" outlineLevel="0" collapsed="false">
      <c r="A174" s="60" t="n">
        <v>1.71</v>
      </c>
      <c r="B174" s="57" t="n">
        <f aca="false">am*COS((omega*t)+fi)</f>
        <v>-0.277509069904755</v>
      </c>
      <c r="C174" s="58" t="n">
        <f aca="false">-am*omega*SIN((omega*t)+fi)</f>
        <v>-1.98065360831232</v>
      </c>
      <c r="D174" s="59" t="n">
        <f aca="false">-am*omega^2*COS((omega*t)+fi)</f>
        <v>0.277509069904755</v>
      </c>
    </row>
    <row r="175" customFormat="false" ht="12.75" hidden="false" customHeight="false" outlineLevel="0" collapsed="false">
      <c r="A175" s="56" t="n">
        <v>1.72</v>
      </c>
      <c r="B175" s="57" t="n">
        <f aca="false">am*COS((omega*t)+fi)</f>
        <v>-0.297301400542727</v>
      </c>
      <c r="C175" s="58" t="n">
        <f aca="false">-am*omega*SIN((omega*t)+fi)</f>
        <v>-1.9777795320094</v>
      </c>
      <c r="D175" s="59" t="n">
        <f aca="false">-am*omega^2*COS((omega*t)+fi)</f>
        <v>0.297301400542727</v>
      </c>
    </row>
    <row r="176" customFormat="false" ht="12.75" hidden="false" customHeight="false" outlineLevel="0" collapsed="false">
      <c r="A176" s="60" t="n">
        <v>1.73</v>
      </c>
      <c r="B176" s="57" t="n">
        <f aca="false">am*COS((omega*t)+fi)</f>
        <v>-0.317064001288396</v>
      </c>
      <c r="C176" s="58" t="n">
        <f aca="false">-am*omega*SIN((omega*t)+fi)</f>
        <v>-1.97470767940143</v>
      </c>
      <c r="D176" s="59" t="n">
        <f aca="false">-am*omega^2*COS((omega*t)+fi)</f>
        <v>0.317064001288396</v>
      </c>
    </row>
    <row r="177" customFormat="false" ht="12.75" hidden="false" customHeight="false" outlineLevel="0" collapsed="false">
      <c r="A177" s="56" t="n">
        <v>1.74</v>
      </c>
      <c r="B177" s="57" t="n">
        <f aca="false">am*COS((omega*t)+fi)</f>
        <v>-0.336794895898154</v>
      </c>
      <c r="C177" s="58" t="n">
        <f aca="false">-am*omega*SIN((omega*t)+fi)</f>
        <v>-1.97143835767111</v>
      </c>
      <c r="D177" s="59" t="n">
        <f aca="false">-am*omega^2*COS((omega*t)+fi)</f>
        <v>0.336794895898154</v>
      </c>
    </row>
    <row r="178" customFormat="false" ht="12.75" hidden="false" customHeight="false" outlineLevel="0" collapsed="false">
      <c r="A178" s="60" t="n">
        <v>1.75</v>
      </c>
      <c r="B178" s="57" t="n">
        <f aca="false">am*COS((omega*t)+fi)</f>
        <v>-0.356492111298984</v>
      </c>
      <c r="C178" s="58" t="n">
        <f aca="false">-am*omega*SIN((omega*t)+fi)</f>
        <v>-1.96797189374787</v>
      </c>
      <c r="D178" s="59" t="n">
        <f aca="false">-am*omega^2*COS((omega*t)+fi)</f>
        <v>0.356492111298984</v>
      </c>
    </row>
    <row r="179" customFormat="false" ht="12.75" hidden="false" customHeight="false" outlineLevel="0" collapsed="false">
      <c r="A179" s="56" t="n">
        <v>1.76</v>
      </c>
      <c r="B179" s="57" t="n">
        <f aca="false">am*COS((omega*t)+fi)</f>
        <v>-0.37615367778576</v>
      </c>
      <c r="C179" s="58" t="n">
        <f aca="false">-am*omega*SIN((omega*t)+fi)</f>
        <v>-1.96430863427524</v>
      </c>
      <c r="D179" s="59" t="n">
        <f aca="false">-am*omega^2*COS((omega*t)+fi)</f>
        <v>0.37615367778576</v>
      </c>
    </row>
    <row r="180" customFormat="false" ht="12.75" hidden="false" customHeight="false" outlineLevel="0" collapsed="false">
      <c r="A180" s="60" t="n">
        <v>1.77</v>
      </c>
      <c r="B180" s="57" t="n">
        <f aca="false">am*COS((omega*t)+fi)</f>
        <v>-0.395777629218218</v>
      </c>
      <c r="C180" s="58" t="n">
        <f aca="false">-am*omega*SIN((omega*t)+fi)</f>
        <v>-1.96044894557609</v>
      </c>
      <c r="D180" s="59" t="n">
        <f aca="false">-am*omega^2*COS((omega*t)+fi)</f>
        <v>0.395777629218218</v>
      </c>
    </row>
    <row r="181" customFormat="false" ht="12.75" hidden="false" customHeight="false" outlineLevel="0" collapsed="false">
      <c r="A181" s="56" t="n">
        <v>1.78</v>
      </c>
      <c r="B181" s="57" t="n">
        <f aca="false">am*COS((omega*t)+fi)</f>
        <v>-0.415362003217568</v>
      </c>
      <c r="C181" s="58" t="n">
        <f aca="false">-am*omega*SIN((omega*t)+fi)</f>
        <v>-1.95639321361609</v>
      </c>
      <c r="D181" s="59" t="n">
        <f aca="false">-am*omega^2*COS((omega*t)+fi)</f>
        <v>0.415362003217568</v>
      </c>
    </row>
    <row r="182" customFormat="false" ht="12.75" hidden="false" customHeight="false" outlineLevel="0" collapsed="false">
      <c r="A182" s="60" t="n">
        <v>1.79</v>
      </c>
      <c r="B182" s="57" t="n">
        <f aca="false">am*COS((omega*t)+fi)</f>
        <v>-0.434904841362729</v>
      </c>
      <c r="C182" s="58" t="n">
        <f aca="false">-am*omega*SIN((omega*t)+fi)</f>
        <v>-1.95214184396505</v>
      </c>
      <c r="D182" s="59" t="n">
        <f aca="false">-am*omega^2*COS((omega*t)+fi)</f>
        <v>0.434904841362729</v>
      </c>
    </row>
    <row r="183" customFormat="false" ht="12.75" hidden="false" customHeight="false" outlineLevel="0" collapsed="false">
      <c r="A183" s="56" t="n">
        <v>1.8</v>
      </c>
      <c r="B183" s="57" t="n">
        <f aca="false">am*COS((omega*t)+fi)</f>
        <v>-0.454404189386174</v>
      </c>
      <c r="C183" s="58" t="n">
        <f aca="false">-am*omega*SIN((omega*t)+fi)</f>
        <v>-1.94769526175639</v>
      </c>
      <c r="D183" s="59" t="n">
        <f aca="false">-am*omega^2*COS((omega*t)+fi)</f>
        <v>0.454404189386174</v>
      </c>
    </row>
    <row r="184" customFormat="false" ht="12.75" hidden="false" customHeight="false" outlineLevel="0" collapsed="false">
      <c r="A184" s="60" t="n">
        <v>1.81</v>
      </c>
      <c r="B184" s="57" t="n">
        <f aca="false">am*COS((omega*t)+fi)</f>
        <v>-0.473858097369349</v>
      </c>
      <c r="C184" s="58" t="n">
        <f aca="false">-am*omega*SIN((omega*t)+fi)</f>
        <v>-1.94305391164463</v>
      </c>
      <c r="D184" s="59" t="n">
        <f aca="false">-am*omega^2*COS((omega*t)+fi)</f>
        <v>0.473858097369349</v>
      </c>
    </row>
    <row r="185" customFormat="false" ht="12.75" hidden="false" customHeight="false" outlineLevel="0" collapsed="false">
      <c r="A185" s="56" t="n">
        <v>1.82</v>
      </c>
      <c r="B185" s="57" t="n">
        <f aca="false">am*COS((omega*t)+fi)</f>
        <v>-0.493264619937668</v>
      </c>
      <c r="C185" s="58" t="n">
        <f aca="false">-am*omega*SIN((omega*t)+fi)</f>
        <v>-1.93821825776091</v>
      </c>
      <c r="D185" s="59" t="n">
        <f aca="false">-am*omega^2*COS((omega*t)+fi)</f>
        <v>0.493264619937668</v>
      </c>
    </row>
    <row r="186" customFormat="false" ht="12.75" hidden="false" customHeight="false" outlineLevel="0" collapsed="false">
      <c r="A186" s="60" t="n">
        <v>1.83</v>
      </c>
      <c r="B186" s="57" t="n">
        <f aca="false">am*COS((omega*t)+fi)</f>
        <v>-0.512621816455046</v>
      </c>
      <c r="C186" s="58" t="n">
        <f aca="false">-am*omega*SIN((omega*t)+fi)</f>
        <v>-1.9331887836666</v>
      </c>
      <c r="D186" s="59" t="n">
        <f aca="false">-am*omega^2*COS((omega*t)+fi)</f>
        <v>0.512621816455046</v>
      </c>
    </row>
    <row r="187" customFormat="false" ht="12.75" hidden="false" customHeight="false" outlineLevel="0" collapsed="false">
      <c r="A187" s="56" t="n">
        <v>1.84</v>
      </c>
      <c r="B187" s="57" t="n">
        <f aca="false">am*COS((omega*t)+fi)</f>
        <v>-0.531927751217961</v>
      </c>
      <c r="C187" s="58" t="n">
        <f aca="false">-am*omega*SIN((omega*t)+fi)</f>
        <v>-1.9279659923049</v>
      </c>
      <c r="D187" s="59" t="n">
        <f aca="false">-am*omega^2*COS((omega*t)+fi)</f>
        <v>0.531927751217961</v>
      </c>
    </row>
    <row r="188" customFormat="false" ht="12.75" hidden="false" customHeight="false" outlineLevel="0" collapsed="false">
      <c r="A188" s="60" t="n">
        <v>1.85</v>
      </c>
      <c r="B188" s="57" t="n">
        <f aca="false">am*COS((omega*t)+fi)</f>
        <v>-0.551180493649026</v>
      </c>
      <c r="C188" s="58" t="n">
        <f aca="false">-am*omega*SIN((omega*t)+fi)</f>
        <v>-1.9225504059506</v>
      </c>
      <c r="D188" s="59" t="n">
        <f aca="false">-am*omega^2*COS((omega*t)+fi)</f>
        <v>0.551180493649026</v>
      </c>
    </row>
    <row r="189" customFormat="false" ht="12.75" hidden="false" customHeight="false" outlineLevel="0" collapsed="false">
      <c r="A189" s="56" t="n">
        <v>1.86</v>
      </c>
      <c r="B189" s="57" t="n">
        <f aca="false">am*COS((omega*t)+fi)</f>
        <v>-0.570378118490042</v>
      </c>
      <c r="C189" s="58" t="n">
        <f aca="false">-am*omega*SIN((omega*t)+fi)</f>
        <v>-1.91694256615783</v>
      </c>
      <c r="D189" s="59" t="n">
        <f aca="false">-am*omega^2*COS((omega*t)+fi)</f>
        <v>0.570378118490042</v>
      </c>
    </row>
    <row r="190" customFormat="false" ht="12.75" hidden="false" customHeight="false" outlineLevel="0" collapsed="false">
      <c r="A190" s="60" t="n">
        <v>1.87</v>
      </c>
      <c r="B190" s="57" t="n">
        <f aca="false">am*COS((omega*t)+fi)</f>
        <v>-0.589518705994522</v>
      </c>
      <c r="C190" s="58" t="n">
        <f aca="false">-am*omega*SIN((omega*t)+fi)</f>
        <v>-1.91114303370589</v>
      </c>
      <c r="D190" s="59" t="n">
        <f aca="false">-am*omega^2*COS((omega*t)+fi)</f>
        <v>0.589518705994522</v>
      </c>
    </row>
    <row r="191" customFormat="false" ht="12.75" hidden="false" customHeight="false" outlineLevel="0" collapsed="false">
      <c r="A191" s="56" t="n">
        <v>1.88</v>
      </c>
      <c r="B191" s="57" t="n">
        <f aca="false">am*COS((omega*t)+fi)</f>
        <v>-0.608600342119666</v>
      </c>
      <c r="C191" s="58" t="n">
        <f aca="false">-am*omega*SIN((omega*t)+fi)</f>
        <v>-1.90515238854319</v>
      </c>
      <c r="D191" s="59" t="n">
        <f aca="false">-am*omega^2*COS((omega*t)+fi)</f>
        <v>0.608600342119666</v>
      </c>
    </row>
    <row r="192" customFormat="false" ht="12.75" hidden="false" customHeight="false" outlineLevel="0" collapsed="false">
      <c r="A192" s="60" t="n">
        <v>1.89</v>
      </c>
      <c r="B192" s="57" t="n">
        <f aca="false">am*COS((omega*t)+fi)</f>
        <v>-0.627621118717765</v>
      </c>
      <c r="C192" s="58" t="n">
        <f aca="false">-am*omega*SIN((omega*t)+fi)</f>
        <v>-1.89897122972926</v>
      </c>
      <c r="D192" s="59" t="n">
        <f aca="false">-am*omega^2*COS((omega*t)+fi)</f>
        <v>0.627621118717765</v>
      </c>
    </row>
    <row r="193" customFormat="false" ht="12.75" hidden="false" customHeight="false" outlineLevel="0" collapsed="false">
      <c r="A193" s="56" t="n">
        <v>1.9</v>
      </c>
      <c r="B193" s="57" t="n">
        <f aca="false">am*COS((omega*t)+fi)</f>
        <v>-0.646579133727007</v>
      </c>
      <c r="C193" s="58" t="n">
        <f aca="false">-am*omega*SIN((omega*t)+fi)</f>
        <v>-1.89260017537483</v>
      </c>
      <c r="D193" s="59" t="n">
        <f aca="false">-am*omega^2*COS((omega*t)+fi)</f>
        <v>0.646579133727007</v>
      </c>
    </row>
    <row r="194" customFormat="false" ht="12.75" hidden="false" customHeight="false" outlineLevel="0" collapsed="false">
      <c r="A194" s="60" t="n">
        <v>1.91</v>
      </c>
      <c r="B194" s="57" t="n">
        <f aca="false">am*COS((omega*t)+fi)</f>
        <v>-0.66547249136169</v>
      </c>
      <c r="C194" s="58" t="n">
        <f aca="false">-am*omega*SIN((omega*t)+fi)</f>
        <v>-1.88603986258002</v>
      </c>
      <c r="D194" s="59" t="n">
        <f aca="false">-am*omega^2*COS((omega*t)+fi)</f>
        <v>0.66547249136169</v>
      </c>
    </row>
    <row r="195" customFormat="false" ht="12.75" hidden="false" customHeight="false" outlineLevel="0" collapsed="false">
      <c r="A195" s="56" t="n">
        <v>1.92</v>
      </c>
      <c r="B195" s="57" t="n">
        <f aca="false">am*COS((omega*t)+fi)</f>
        <v>-0.684299302301796</v>
      </c>
      <c r="C195" s="58" t="n">
        <f aca="false">-am*omega*SIN((omega*t)+fi)</f>
        <v>-1.87929094737065</v>
      </c>
      <c r="D195" s="59" t="n">
        <f aca="false">-am*omega^2*COS((omega*t)+fi)</f>
        <v>0.684299302301796</v>
      </c>
    </row>
    <row r="196" customFormat="false" ht="12.75" hidden="false" customHeight="false" outlineLevel="0" collapsed="false">
      <c r="A196" s="60" t="n">
        <v>1.93</v>
      </c>
      <c r="B196" s="57" t="n">
        <f aca="false">am*COS((omega*t)+fi)</f>
        <v>-0.70305768388192</v>
      </c>
      <c r="C196" s="58" t="n">
        <f aca="false">-am*omega*SIN((omega*t)+fi)</f>
        <v>-1.87235410463261</v>
      </c>
      <c r="D196" s="59" t="n">
        <f aca="false">-am*omega^2*COS((omega*t)+fi)</f>
        <v>0.70305768388192</v>
      </c>
    </row>
    <row r="197" customFormat="false" ht="12.75" hidden="false" customHeight="false" outlineLevel="0" collapsed="false">
      <c r="A197" s="56" t="n">
        <v>1.94</v>
      </c>
      <c r="B197" s="57" t="n">
        <f aca="false">am*COS((omega*t)+fi)</f>
        <v>-0.721745760279534</v>
      </c>
      <c r="C197" s="58" t="n">
        <f aca="false">-am*omega*SIN((omega*t)+fi)</f>
        <v>-1.8652300280444</v>
      </c>
      <c r="D197" s="59" t="n">
        <f aca="false">-am*omega^2*COS((omega*t)+fi)</f>
        <v>0.721745760279534</v>
      </c>
    </row>
    <row r="198" customFormat="false" ht="12.75" hidden="false" customHeight="false" outlineLevel="0" collapsed="false">
      <c r="A198" s="60" t="n">
        <v>1.95</v>
      </c>
      <c r="B198" s="57" t="n">
        <f aca="false">am*COS((omega*t)+fi)</f>
        <v>-0.740361662702574</v>
      </c>
      <c r="C198" s="58" t="n">
        <f aca="false">-am*omega*SIN((omega*t)+fi)</f>
        <v>-1.85791943000774</v>
      </c>
      <c r="D198" s="59" t="n">
        <f aca="false">-am*omega^2*COS((omega*t)+fi)</f>
        <v>0.740361662702574</v>
      </c>
    </row>
    <row r="199" customFormat="false" ht="12.75" hidden="false" customHeight="false" outlineLevel="0" collapsed="false">
      <c r="A199" s="56" t="n">
        <v>1.96</v>
      </c>
      <c r="B199" s="57" t="n">
        <f aca="false">am*COS((omega*t)+fi)</f>
        <v>-0.758903529576309</v>
      </c>
      <c r="C199" s="58" t="n">
        <f aca="false">-am*omega*SIN((omega*t)+fi)</f>
        <v>-1.85042304157634</v>
      </c>
      <c r="D199" s="59" t="n">
        <f aca="false">-am*omega^2*COS((omega*t)+fi)</f>
        <v>0.758903529576309</v>
      </c>
    </row>
    <row r="200" customFormat="false" ht="12.75" hidden="false" customHeight="false" outlineLevel="0" collapsed="false">
      <c r="A200" s="60" t="n">
        <v>1.97</v>
      </c>
      <c r="B200" s="57" t="n">
        <f aca="false">am*COS((omega*t)+fi)</f>
        <v>-0.777369506729504</v>
      </c>
      <c r="C200" s="58" t="n">
        <f aca="false">-am*omega*SIN((omega*t)+fi)</f>
        <v>-1.84274161238279</v>
      </c>
      <c r="D200" s="59" t="n">
        <f aca="false">-am*omega^2*COS((omega*t)+fi)</f>
        <v>0.777369506729504</v>
      </c>
    </row>
    <row r="201" customFormat="false" ht="12.75" hidden="false" customHeight="false" outlineLevel="0" collapsed="false">
      <c r="A201" s="56" t="n">
        <v>1.98</v>
      </c>
      <c r="B201" s="57" t="n">
        <f aca="false">am*COS((omega*t)+fi)</f>
        <v>-0.795757747579832</v>
      </c>
      <c r="C201" s="58" t="n">
        <f aca="false">-am*omega*SIN((omega*t)+fi)</f>
        <v>-1.83487591056362</v>
      </c>
      <c r="D201" s="59" t="n">
        <f aca="false">-am*omega^2*COS((omega*t)+fi)</f>
        <v>0.795757747579832</v>
      </c>
    </row>
    <row r="202" customFormat="false" ht="12.75" hidden="false" customHeight="false" outlineLevel="0" collapsed="false">
      <c r="A202" s="60" t="n">
        <v>1.99</v>
      </c>
      <c r="B202" s="57" t="n">
        <f aca="false">am*COS((omega*t)+fi)</f>
        <v>-0.814066413318531</v>
      </c>
      <c r="C202" s="58" t="n">
        <f aca="false">-am*omega*SIN((omega*t)+fi)</f>
        <v>-1.82682672268245</v>
      </c>
      <c r="D202" s="59" t="n">
        <f aca="false">-am*omega^2*COS((omega*t)+fi)</f>
        <v>0.814066413318531</v>
      </c>
    </row>
    <row r="203" customFormat="false" ht="12.75" hidden="false" customHeight="false" outlineLevel="0" collapsed="false">
      <c r="A203" s="56" t="n">
        <v>2</v>
      </c>
      <c r="B203" s="57" t="n">
        <f aca="false">am*COS((omega*t)+fi)</f>
        <v>-0.832293673094285</v>
      </c>
      <c r="C203" s="58" t="n">
        <f aca="false">-am*omega*SIN((omega*t)+fi)</f>
        <v>-1.81859485365136</v>
      </c>
      <c r="D203" s="59" t="n">
        <f aca="false">-am*omega^2*COS((omega*t)+fi)</f>
        <v>0.832293673094285</v>
      </c>
    </row>
    <row r="204" customFormat="false" ht="12.75" hidden="false" customHeight="false" outlineLevel="0" collapsed="false">
      <c r="A204" s="60" t="n">
        <v>2.01</v>
      </c>
      <c r="B204" s="57" t="n">
        <f aca="false">am*COS((omega*t)+fi)</f>
        <v>-0.850437704196304</v>
      </c>
      <c r="C204" s="58" t="n">
        <f aca="false">-am*omega*SIN((omega*t)+fi)</f>
        <v>-1.8101811266504</v>
      </c>
      <c r="D204" s="59" t="n">
        <f aca="false">-am*omega^2*COS((omega*t)+fi)</f>
        <v>0.850437704196304</v>
      </c>
    </row>
    <row r="205" customFormat="false" ht="12.75" hidden="false" customHeight="false" outlineLevel="0" collapsed="false">
      <c r="A205" s="56" t="n">
        <v>2.02</v>
      </c>
      <c r="B205" s="57" t="n">
        <f aca="false">am*COS((omega*t)+fi)</f>
        <v>-0.868496692236601</v>
      </c>
      <c r="C205" s="58" t="n">
        <f aca="false">-am*omega*SIN((omega*t)+fi)</f>
        <v>-1.80158638304525</v>
      </c>
      <c r="D205" s="59" t="n">
        <f aca="false">-am*omega^2*COS((omega*t)+fi)</f>
        <v>0.868496692236601</v>
      </c>
    </row>
    <row r="206" customFormat="false" ht="12.75" hidden="false" customHeight="false" outlineLevel="0" collapsed="false">
      <c r="A206" s="60" t="n">
        <v>2.03</v>
      </c>
      <c r="B206" s="57" t="n">
        <f aca="false">am*COS((omega*t)+fi)</f>
        <v>-0.886468831331418</v>
      </c>
      <c r="C206" s="58" t="n">
        <f aca="false">-am*omega*SIN((omega*t)+fi)</f>
        <v>-1.79281148230312</v>
      </c>
      <c r="D206" s="59" t="n">
        <f aca="false">-am*omega^2*COS((omega*t)+fi)</f>
        <v>0.886468831331418</v>
      </c>
    </row>
    <row r="207" customFormat="false" ht="12.75" hidden="false" customHeight="false" outlineLevel="0" collapsed="false">
      <c r="A207" s="56" t="n">
        <v>2.04</v>
      </c>
      <c r="B207" s="57" t="n">
        <f aca="false">am*COS((omega*t)+fi)</f>
        <v>-0.904352324281824</v>
      </c>
      <c r="C207" s="58" t="n">
        <f aca="false">-am*omega*SIN((omega*t)+fi)</f>
        <v>-1.78385730190676</v>
      </c>
      <c r="D207" s="59" t="n">
        <f aca="false">-am*omega^2*COS((omega*t)+fi)</f>
        <v>0.904352324281824</v>
      </c>
    </row>
    <row r="208" customFormat="false" ht="12.75" hidden="false" customHeight="false" outlineLevel="0" collapsed="false">
      <c r="A208" s="60" t="n">
        <v>2.05</v>
      </c>
      <c r="B208" s="57" t="n">
        <f aca="false">am*COS((omega*t)+fi)</f>
        <v>-0.922145382753426</v>
      </c>
      <c r="C208" s="58" t="n">
        <f aca="false">-am*omega*SIN((omega*t)+fi)</f>
        <v>-1.77472473726675</v>
      </c>
      <c r="D208" s="59" t="n">
        <f aca="false">-am*omega^2*COS((omega*t)+fi)</f>
        <v>0.922145382753426</v>
      </c>
    </row>
    <row r="209" customFormat="false" ht="12.75" hidden="false" customHeight="false" outlineLevel="0" collapsed="false">
      <c r="A209" s="56" t="n">
        <v>2.06</v>
      </c>
      <c r="B209" s="57" t="n">
        <f aca="false">am*COS((omega*t)+fi)</f>
        <v>-0.939846227455204</v>
      </c>
      <c r="C209" s="58" t="n">
        <f aca="false">-am*omega*SIN((omega*t)+fi)</f>
        <v>-1.76541470163195</v>
      </c>
      <c r="D209" s="59" t="n">
        <f aca="false">-am*omega^2*COS((omega*t)+fi)</f>
        <v>0.939846227455204</v>
      </c>
    </row>
    <row r="210" customFormat="false" ht="12.75" hidden="false" customHeight="false" outlineLevel="0" collapsed="false">
      <c r="A210" s="60" t="n">
        <v>2.07</v>
      </c>
      <c r="B210" s="57" t="n">
        <f aca="false">am*COS((omega*t)+fi)</f>
        <v>-0.95745308831744</v>
      </c>
      <c r="C210" s="58" t="n">
        <f aca="false">-am*omega*SIN((omega*t)+fi)</f>
        <v>-1.75592812599816</v>
      </c>
      <c r="D210" s="59" t="n">
        <f aca="false">-am*omega^2*COS((omega*t)+fi)</f>
        <v>0.95745308831744</v>
      </c>
    </row>
    <row r="211" customFormat="false" ht="12.75" hidden="false" customHeight="false" outlineLevel="0" collapsed="false">
      <c r="A211" s="56" t="n">
        <v>2.08</v>
      </c>
      <c r="B211" s="57" t="n">
        <f aca="false">am*COS((omega*t)+fi)</f>
        <v>-0.974964204668719</v>
      </c>
      <c r="C211" s="58" t="n">
        <f aca="false">-am*omega*SIN((omega*t)+fi)</f>
        <v>-1.74626595901503</v>
      </c>
      <c r="D211" s="59" t="n">
        <f aca="false">-am*omega^2*COS((omega*t)+fi)</f>
        <v>0.974964204668719</v>
      </c>
    </row>
    <row r="212" customFormat="false" ht="12.75" hidden="false" customHeight="false" outlineLevel="0" collapsed="false">
      <c r="A212" s="60" t="n">
        <v>2.09</v>
      </c>
      <c r="B212" s="57" t="n">
        <f aca="false">am*COS((omega*t)+fi)</f>
        <v>-0.992377825411998</v>
      </c>
      <c r="C212" s="58" t="n">
        <f aca="false">-am*omega*SIN((omega*t)+fi)</f>
        <v>-1.73642916689123</v>
      </c>
      <c r="D212" s="59" t="n">
        <f aca="false">-am*omega^2*COS((omega*t)+fi)</f>
        <v>0.992377825411998</v>
      </c>
    </row>
    <row r="213" customFormat="false" ht="12.75" hidden="false" customHeight="false" outlineLevel="0" collapsed="false">
      <c r="A213" s="56" t="n">
        <v>2.1</v>
      </c>
      <c r="B213" s="57" t="n">
        <f aca="false">am*COS((omega*t)+fi)</f>
        <v>-1.00969220919972</v>
      </c>
      <c r="C213" s="58" t="n">
        <f aca="false">-am*omega*SIN((omega*t)+fi)</f>
        <v>-1.72641873329775</v>
      </c>
      <c r="D213" s="59" t="n">
        <f aca="false">-am*omega^2*COS((omega*t)+fi)</f>
        <v>1.00969220919972</v>
      </c>
    </row>
    <row r="214" customFormat="false" ht="12.75" hidden="false" customHeight="false" outlineLevel="0" collapsed="false">
      <c r="A214" s="60" t="n">
        <v>2.11</v>
      </c>
      <c r="B214" s="57" t="n">
        <f aca="false">am*COS((omega*t)+fi)</f>
        <v>-1.02690562460792</v>
      </c>
      <c r="C214" s="58" t="n">
        <f aca="false">-am*omega*SIN((omega*t)+fi)</f>
        <v>-1.71623565926962</v>
      </c>
      <c r="D214" s="59" t="n">
        <f aca="false">-am*omega^2*COS((omega*t)+fi)</f>
        <v>1.02690562460792</v>
      </c>
    </row>
    <row r="215" customFormat="false" ht="12.75" hidden="false" customHeight="false" outlineLevel="0" collapsed="false">
      <c r="A215" s="56" t="n">
        <v>2.12</v>
      </c>
      <c r="B215" s="57" t="n">
        <f aca="false">am*COS((omega*t)+fi)</f>
        <v>-1.04401635030941</v>
      </c>
      <c r="C215" s="58" t="n">
        <f aca="false">-am*omega*SIN((omega*t)+fi)</f>
        <v>-1.70588096310575</v>
      </c>
      <c r="D215" s="59" t="n">
        <f aca="false">-am*omega^2*COS((omega*t)+fi)</f>
        <v>1.04401635030941</v>
      </c>
    </row>
    <row r="216" customFormat="false" ht="12.75" hidden="false" customHeight="false" outlineLevel="0" collapsed="false">
      <c r="A216" s="60" t="n">
        <v>2.13</v>
      </c>
      <c r="B216" s="57" t="n">
        <f aca="false">am*COS((omega*t)+fi)</f>
        <v>-1.06102267524589</v>
      </c>
      <c r="C216" s="58" t="n">
        <f aca="false">-am*omega*SIN((omega*t)+fi)</f>
        <v>-1.69535568026714</v>
      </c>
      <c r="D216" s="59" t="n">
        <f aca="false">-am*omega^2*COS((omega*t)+fi)</f>
        <v>1.06102267524589</v>
      </c>
    </row>
    <row r="217" customFormat="false" ht="12.75" hidden="false" customHeight="false" outlineLevel="0" collapsed="false">
      <c r="A217" s="56" t="n">
        <v>2.14</v>
      </c>
      <c r="B217" s="57" t="n">
        <f aca="false">am*COS((omega*t)+fi)</f>
        <v>-1.07792289879902</v>
      </c>
      <c r="C217" s="58" t="n">
        <f aca="false">-am*omega*SIN((omega*t)+fi)</f>
        <v>-1.68466086327329</v>
      </c>
      <c r="D217" s="59" t="n">
        <f aca="false">-am*omega^2*COS((omega*t)+fi)</f>
        <v>1.07792289879902</v>
      </c>
    </row>
    <row r="218" customFormat="false" ht="12.75" hidden="false" customHeight="false" outlineLevel="0" collapsed="false">
      <c r="A218" s="60" t="n">
        <v>2.15</v>
      </c>
      <c r="B218" s="57" t="n">
        <f aca="false">am*COS((omega*t)+fi)</f>
        <v>-1.09471533096054</v>
      </c>
      <c r="C218" s="58" t="n">
        <f aca="false">-am*omega*SIN((omega*t)+fi)</f>
        <v>-1.673797581597</v>
      </c>
      <c r="D218" s="59" t="n">
        <f aca="false">-am*omega^2*COS((omega*t)+fi)</f>
        <v>1.09471533096054</v>
      </c>
    </row>
    <row r="219" customFormat="false" ht="12.75" hidden="false" customHeight="false" outlineLevel="0" collapsed="false">
      <c r="A219" s="56" t="n">
        <v>2.16</v>
      </c>
      <c r="B219" s="57" t="n">
        <f aca="false">am*COS((omega*t)+fi)</f>
        <v>-1.11139829250123</v>
      </c>
      <c r="C219" s="58" t="n">
        <f aca="false">-am*omega*SIN((omega*t)+fi)</f>
        <v>-1.66276692155737</v>
      </c>
      <c r="D219" s="59" t="n">
        <f aca="false">-am*omega^2*COS((omega*t)+fi)</f>
        <v>1.11139829250123</v>
      </c>
    </row>
    <row r="220" customFormat="false" ht="12.75" hidden="false" customHeight="false" outlineLevel="0" collapsed="false">
      <c r="A220" s="60" t="n">
        <v>2.17</v>
      </c>
      <c r="B220" s="57" t="n">
        <f aca="false">am*COS((omega*t)+fi)</f>
        <v>-1.12797011513882</v>
      </c>
      <c r="C220" s="58" t="n">
        <f aca="false">-am*omega*SIN((omega*t)+fi)</f>
        <v>-1.65156998621122</v>
      </c>
      <c r="D220" s="59" t="n">
        <f aca="false">-am*omega^2*COS((omega*t)+fi)</f>
        <v>1.12797011513882</v>
      </c>
    </row>
    <row r="221" customFormat="false" ht="12.75" hidden="false" customHeight="false" outlineLevel="0" collapsed="false">
      <c r="A221" s="56" t="n">
        <v>2.18</v>
      </c>
      <c r="B221" s="57" t="n">
        <f aca="false">am*COS((omega*t)+fi)</f>
        <v>-1.14442914170487</v>
      </c>
      <c r="C221" s="58" t="n">
        <f aca="false">-am*omega*SIN((omega*t)+fi)</f>
        <v>-1.64020789524275</v>
      </c>
      <c r="D221" s="59" t="n">
        <f aca="false">-am*omega^2*COS((omega*t)+fi)</f>
        <v>1.14442914170487</v>
      </c>
    </row>
    <row r="222" customFormat="false" ht="12.75" hidden="false" customHeight="false" outlineLevel="0" collapsed="false">
      <c r="A222" s="60" t="n">
        <v>2.19</v>
      </c>
      <c r="B222" s="57" t="n">
        <f aca="false">am*COS((omega*t)+fi)</f>
        <v>-1.16077372631044</v>
      </c>
      <c r="C222" s="58" t="n">
        <f aca="false">-am*omega*SIN((omega*t)+fi)</f>
        <v>-1.62868178485159</v>
      </c>
      <c r="D222" s="59" t="n">
        <f aca="false">-am*omega^2*COS((omega*t)+fi)</f>
        <v>1.16077372631044</v>
      </c>
    </row>
    <row r="223" customFormat="false" ht="12.75" hidden="false" customHeight="false" outlineLevel="0" collapsed="false">
      <c r="A223" s="56" t="n">
        <v>2.2</v>
      </c>
      <c r="B223" s="57" t="n">
        <f aca="false">am*COS((omega*t)+fi)</f>
        <v>-1.17700223451069</v>
      </c>
      <c r="C223" s="58" t="n">
        <f aca="false">-am*omega*SIN((omega*t)+fi)</f>
        <v>-1.61699280763918</v>
      </c>
      <c r="D223" s="59" t="n">
        <f aca="false">-am*omega^2*COS((omega*t)+fi)</f>
        <v>1.17700223451069</v>
      </c>
    </row>
    <row r="224" customFormat="false" ht="12.75" hidden="false" customHeight="false" outlineLevel="0" collapsed="false">
      <c r="A224" s="60" t="n">
        <v>2.21</v>
      </c>
      <c r="B224" s="57" t="n">
        <f aca="false">am*COS((omega*t)+fi)</f>
        <v>-1.19311304346832</v>
      </c>
      <c r="C224" s="58" t="n">
        <f aca="false">-am*omega*SIN((omega*t)+fi)</f>
        <v>-1.60514213249349</v>
      </c>
      <c r="D224" s="59" t="n">
        <f aca="false">-am*omega^2*COS((omega*t)+fi)</f>
        <v>1.19311304346832</v>
      </c>
    </row>
    <row r="225" customFormat="false" ht="12.75" hidden="false" customHeight="false" outlineLevel="0" collapsed="false">
      <c r="A225" s="56" t="n">
        <v>2.22</v>
      </c>
      <c r="B225" s="57" t="n">
        <f aca="false">am*COS((omega*t)+fi)</f>
        <v>-1.20910454211586</v>
      </c>
      <c r="C225" s="58" t="n">
        <f aca="false">-am*omega*SIN((omega*t)+fi)</f>
        <v>-1.59313094447217</v>
      </c>
      <c r="D225" s="59" t="n">
        <f aca="false">-am*omega^2*COS((omega*t)+fi)</f>
        <v>1.20910454211586</v>
      </c>
    </row>
    <row r="226" customFormat="false" ht="12.75" hidden="false" customHeight="false" outlineLevel="0" collapsed="false">
      <c r="A226" s="60" t="n">
        <v>2.23</v>
      </c>
      <c r="B226" s="57" t="n">
        <f aca="false">am*COS((omega*t)+fi)</f>
        <v>-1.22497513131677</v>
      </c>
      <c r="C226" s="58" t="n">
        <f aca="false">-am*omega*SIN((omega*t)+fi)</f>
        <v>-1.58096044468401</v>
      </c>
      <c r="D226" s="59" t="n">
        <f aca="false">-am*omega^2*COS((omega*t)+fi)</f>
        <v>1.22497513131677</v>
      </c>
    </row>
    <row r="227" customFormat="false" ht="12.75" hidden="false" customHeight="false" outlineLevel="0" collapsed="false">
      <c r="A227" s="56" t="n">
        <v>2.24</v>
      </c>
      <c r="B227" s="57" t="n">
        <f aca="false">am*COS((omega*t)+fi)</f>
        <v>-1.24072322402536</v>
      </c>
      <c r="C227" s="58" t="n">
        <f aca="false">-am*omega*SIN((omega*t)+fi)</f>
        <v>-1.56863185016884</v>
      </c>
      <c r="D227" s="59" t="n">
        <f aca="false">-am*omega^2*COS((omega*t)+fi)</f>
        <v>1.24072322402536</v>
      </c>
    </row>
    <row r="228" customFormat="false" ht="12.75" hidden="false" customHeight="false" outlineLevel="0" collapsed="false">
      <c r="A228" s="60" t="n">
        <v>2.25</v>
      </c>
      <c r="B228" s="57" t="n">
        <f aca="false">am*COS((omega*t)+fi)</f>
        <v>-1.25634724544548</v>
      </c>
      <c r="C228" s="58" t="n">
        <f aca="false">-am*omega*SIN((omega*t)+fi)</f>
        <v>-1.55614639377584</v>
      </c>
      <c r="D228" s="59" t="n">
        <f aca="false">-am*omega^2*COS((omega*t)+fi)</f>
        <v>1.25634724544548</v>
      </c>
    </row>
    <row r="229" customFormat="false" ht="12.75" hidden="false" customHeight="false" outlineLevel="0" collapsed="false">
      <c r="A229" s="56" t="n">
        <v>2.26</v>
      </c>
      <c r="B229" s="57" t="n">
        <f aca="false">am*COS((omega*t)+fi)</f>
        <v>-1.271845633188</v>
      </c>
      <c r="C229" s="58" t="n">
        <f aca="false">-am*omega*SIN((omega*t)+fi)</f>
        <v>-1.54350532404025</v>
      </c>
      <c r="D229" s="59" t="n">
        <f aca="false">-am*omega^2*COS((omega*t)+fi)</f>
        <v>1.271845633188</v>
      </c>
    </row>
    <row r="230" customFormat="false" ht="12.75" hidden="false" customHeight="false" outlineLevel="0" collapsed="false">
      <c r="A230" s="60" t="n">
        <v>2.27</v>
      </c>
      <c r="B230" s="57" t="n">
        <f aca="false">am*COS((omega*t)+fi)</f>
        <v>-1.28721683742708</v>
      </c>
      <c r="C230" s="58" t="n">
        <f aca="false">-am*omega*SIN((omega*t)+fi)</f>
        <v>-1.53070990505851</v>
      </c>
      <c r="D230" s="59" t="n">
        <f aca="false">-am*omega^2*COS((omega*t)+fi)</f>
        <v>1.28721683742708</v>
      </c>
    </row>
    <row r="231" customFormat="false" ht="12.75" hidden="false" customHeight="false" outlineLevel="0" collapsed="false">
      <c r="A231" s="56" t="n">
        <v>2.28</v>
      </c>
      <c r="B231" s="57" t="n">
        <f aca="false">am*COS((omega*t)+fi)</f>
        <v>-1.30245932105509</v>
      </c>
      <c r="C231" s="58" t="n">
        <f aca="false">-am*omega*SIN((omega*t)+fi)</f>
        <v>-1.51776141636184</v>
      </c>
      <c r="D231" s="59" t="n">
        <f aca="false">-am*omega^2*COS((omega*t)+fi)</f>
        <v>1.30245932105509</v>
      </c>
    </row>
    <row r="232" customFormat="false" ht="12.75" hidden="false" customHeight="false" outlineLevel="0" collapsed="false">
      <c r="A232" s="60" t="n">
        <v>2.29</v>
      </c>
      <c r="B232" s="57" t="n">
        <f aca="false">am*COS((omega*t)+fi)</f>
        <v>-1.31757155983638</v>
      </c>
      <c r="C232" s="58" t="n">
        <f aca="false">-am*omega*SIN((omega*t)+fi)</f>
        <v>-1.50466115278834</v>
      </c>
      <c r="D232" s="59" t="n">
        <f aca="false">-am*omega^2*COS((omega*t)+fi)</f>
        <v>1.31757155983638</v>
      </c>
    </row>
    <row r="233" customFormat="false" ht="12.75" hidden="false" customHeight="false" outlineLevel="0" collapsed="false">
      <c r="A233" s="56" t="n">
        <v>2.3</v>
      </c>
      <c r="B233" s="57" t="n">
        <f aca="false">am*COS((omega*t)+fi)</f>
        <v>-1.33255204255965</v>
      </c>
      <c r="C233" s="58" t="n">
        <f aca="false">-am*omega*SIN((omega*t)+fi)</f>
        <v>-1.49141042435344</v>
      </c>
      <c r="D233" s="59" t="n">
        <f aca="false">-am*omega^2*COS((omega*t)+fi)</f>
        <v>1.33255204255965</v>
      </c>
    </row>
    <row r="234" customFormat="false" ht="12.75" hidden="false" customHeight="false" outlineLevel="0" collapsed="false">
      <c r="A234" s="60" t="n">
        <v>2.31</v>
      </c>
      <c r="B234" s="57" t="n">
        <f aca="false">am*COS((omega*t)+fi)</f>
        <v>-1.34739927118912</v>
      </c>
      <c r="C234" s="58" t="n">
        <f aca="false">-am*omega*SIN((omega*t)+fi)</f>
        <v>-1.47801055611894</v>
      </c>
      <c r="D234" s="59" t="n">
        <f aca="false">-am*omega^2*COS((omega*t)+fi)</f>
        <v>1.34739927118912</v>
      </c>
    </row>
    <row r="235" customFormat="false" ht="12.75" hidden="false" customHeight="false" outlineLevel="0" collapsed="false">
      <c r="A235" s="56" t="n">
        <v>2.32</v>
      </c>
      <c r="B235" s="57" t="n">
        <f aca="false">am*COS((omega*t)+fi)</f>
        <v>-1.36211176101431</v>
      </c>
      <c r="C235" s="58" t="n">
        <f aca="false">-am*omega*SIN((omega*t)+fi)</f>
        <v>-1.4644628880605</v>
      </c>
      <c r="D235" s="59" t="n">
        <f aca="false">-am*omega^2*COS((omega*t)+fi)</f>
        <v>1.36211176101431</v>
      </c>
    </row>
    <row r="236" customFormat="false" ht="12.75" hidden="false" customHeight="false" outlineLevel="0" collapsed="false">
      <c r="A236" s="60" t="n">
        <v>2.33</v>
      </c>
      <c r="B236" s="57" t="n">
        <f aca="false">am*COS((omega*t)+fi)</f>
        <v>-1.37668804079848</v>
      </c>
      <c r="C236" s="58" t="n">
        <f aca="false">-am*omega*SIN((omega*t)+fi)</f>
        <v>-1.45076877493364</v>
      </c>
      <c r="D236" s="59" t="n">
        <f aca="false">-am*omega^2*COS((omega*t)+fi)</f>
        <v>1.37668804079848</v>
      </c>
    </row>
    <row r="237" customFormat="false" ht="12.75" hidden="false" customHeight="false" outlineLevel="0" collapsed="false">
      <c r="A237" s="56" t="n">
        <v>2.34</v>
      </c>
      <c r="B237" s="57" t="n">
        <f aca="false">am*COS((omega*t)+fi)</f>
        <v>-1.3911266529258</v>
      </c>
      <c r="C237" s="58" t="n">
        <f aca="false">-am*omega*SIN((omega*t)+fi)</f>
        <v>-1.43692958613825</v>
      </c>
      <c r="D237" s="59" t="n">
        <f aca="false">-am*omega^2*COS((omega*t)+fi)</f>
        <v>1.3911266529258</v>
      </c>
    </row>
    <row r="238" customFormat="false" ht="12.75" hidden="false" customHeight="false" outlineLevel="0" collapsed="false">
      <c r="A238" s="60" t="n">
        <v>2.35</v>
      </c>
      <c r="B238" s="57" t="n">
        <f aca="false">am*COS((omega*t)+fi)</f>
        <v>-1.40542615354711</v>
      </c>
      <c r="C238" s="58" t="n">
        <f aca="false">-am*omega*SIN((omega*t)+fi)</f>
        <v>-1.42294670558169</v>
      </c>
      <c r="D238" s="59" t="n">
        <f aca="false">-am*omega^2*COS((omega*t)+fi)</f>
        <v>1.40542615354711</v>
      </c>
    </row>
    <row r="239" customFormat="false" ht="12.75" hidden="false" customHeight="false" outlineLevel="0" collapsed="false">
      <c r="A239" s="56" t="n">
        <v>2.36</v>
      </c>
      <c r="B239" s="57" t="n">
        <f aca="false">am*COS((omega*t)+fi)</f>
        <v>-1.41958511272424</v>
      </c>
      <c r="C239" s="58" t="n">
        <f aca="false">-am*omega*SIN((omega*t)+fi)</f>
        <v>-1.40882153154035</v>
      </c>
      <c r="D239" s="59" t="n">
        <f aca="false">-am*omega^2*COS((omega*t)+fi)</f>
        <v>1.41958511272424</v>
      </c>
    </row>
    <row r="240" customFormat="false" ht="12.75" hidden="false" customHeight="false" outlineLevel="0" collapsed="false">
      <c r="A240" s="60" t="n">
        <v>2.37</v>
      </c>
      <c r="B240" s="57" t="n">
        <f aca="false">am*COS((omega*t)+fi)</f>
        <v>-1.43360211457309</v>
      </c>
      <c r="C240" s="58" t="n">
        <f aca="false">-am*omega*SIN((omega*t)+fi)</f>
        <v>-1.39455547651988</v>
      </c>
      <c r="D240" s="59" t="n">
        <f aca="false">-am*omega^2*COS((omega*t)+fi)</f>
        <v>1.43360211457309</v>
      </c>
    </row>
    <row r="241" customFormat="false" ht="12.75" hidden="false" customHeight="false" outlineLevel="0" collapsed="false">
      <c r="A241" s="56" t="n">
        <v>2.38</v>
      </c>
      <c r="B241" s="57" t="n">
        <f aca="false">am*COS((omega*t)+fi)</f>
        <v>-1.44747575740514</v>
      </c>
      <c r="C241" s="58" t="n">
        <f aca="false">-am*omega*SIN((omega*t)+fi)</f>
        <v>-1.38014996711387</v>
      </c>
      <c r="D241" s="59" t="n">
        <f aca="false">-am*omega^2*COS((omega*t)+fi)</f>
        <v>1.44747575740514</v>
      </c>
    </row>
    <row r="242" customFormat="false" ht="12.75" hidden="false" customHeight="false" outlineLevel="0" collapsed="false">
      <c r="A242" s="60" t="n">
        <v>2.39</v>
      </c>
      <c r="B242" s="57" t="n">
        <f aca="false">am*COS((omega*t)+fi)</f>
        <v>-1.46120465386767</v>
      </c>
      <c r="C242" s="58" t="n">
        <f aca="false">-am*omega*SIN((omega*t)+fi)</f>
        <v>-1.36560644386128</v>
      </c>
      <c r="D242" s="59" t="n">
        <f aca="false">-am*omega^2*COS((omega*t)+fi)</f>
        <v>1.46120465386767</v>
      </c>
    </row>
    <row r="243" customFormat="false" ht="12.75" hidden="false" customHeight="false" outlineLevel="0" collapsed="false">
      <c r="A243" s="56" t="n">
        <v>2.4</v>
      </c>
      <c r="B243" s="57" t="n">
        <f aca="false">am*COS((omega*t)+fi)</f>
        <v>-1.47478743108249</v>
      </c>
      <c r="C243" s="58" t="n">
        <f aca="false">-am*omega*SIN((omega*t)+fi)</f>
        <v>-1.3509263611023</v>
      </c>
      <c r="D243" s="59" t="n">
        <f aca="false">-am*omega^2*COS((omega*t)+fi)</f>
        <v>1.47478743108249</v>
      </c>
    </row>
    <row r="244" customFormat="false" ht="12.75" hidden="false" customHeight="false" outlineLevel="0" collapsed="false">
      <c r="A244" s="60" t="n">
        <v>2.41</v>
      </c>
      <c r="B244" s="57" t="n">
        <f aca="false">am*COS((omega*t)+fi)</f>
        <v>-1.48822273078319</v>
      </c>
      <c r="C244" s="58" t="n">
        <f aca="false">-am*omega*SIN((omega*t)+fi)</f>
        <v>-1.33611118683298</v>
      </c>
      <c r="D244" s="59" t="n">
        <f aca="false">-am*omega^2*COS((omega*t)+fi)</f>
        <v>1.48822273078319</v>
      </c>
    </row>
    <row r="245" customFormat="false" ht="12.75" hidden="false" customHeight="false" outlineLevel="0" collapsed="false">
      <c r="A245" s="56" t="n">
        <v>2.42</v>
      </c>
      <c r="B245" s="57" t="n">
        <f aca="false">am*COS((omega*t)+fi)</f>
        <v>-1.50150920945098</v>
      </c>
      <c r="C245" s="58" t="n">
        <f aca="false">-am*omega*SIN((omega*t)+fi)</f>
        <v>-1.3211624025584</v>
      </c>
      <c r="D245" s="59" t="n">
        <f aca="false">-am*omega^2*COS((omega*t)+fi)</f>
        <v>1.50150920945098</v>
      </c>
    </row>
    <row r="246" customFormat="false" ht="12.75" hidden="false" customHeight="false" outlineLevel="0" collapsed="false">
      <c r="A246" s="60" t="n">
        <v>2.43</v>
      </c>
      <c r="B246" s="57" t="n">
        <f aca="false">am*COS((omega*t)+fi)</f>
        <v>-1.51464553844909</v>
      </c>
      <c r="C246" s="58" t="n">
        <f aca="false">-am*omega*SIN((omega*t)+fi)</f>
        <v>-1.30608150314453</v>
      </c>
      <c r="D246" s="59" t="n">
        <f aca="false">-am*omega^2*COS((omega*t)+fi)</f>
        <v>1.51464553844909</v>
      </c>
    </row>
    <row r="247" customFormat="false" ht="12.75" hidden="false" customHeight="false" outlineLevel="0" collapsed="false">
      <c r="A247" s="56" t="n">
        <v>2.44</v>
      </c>
      <c r="B247" s="57" t="n">
        <f aca="false">am*COS((omega*t)+fi)</f>
        <v>-1.52763040415555</v>
      </c>
      <c r="C247" s="58" t="n">
        <f aca="false">-am*omega*SIN((omega*t)+fi)</f>
        <v>-1.29086999666874</v>
      </c>
      <c r="D247" s="59" t="n">
        <f aca="false">-am*omega^2*COS((omega*t)+fi)</f>
        <v>1.52763040415555</v>
      </c>
    </row>
    <row r="248" customFormat="false" ht="12.75" hidden="false" customHeight="false" outlineLevel="0" collapsed="false">
      <c r="A248" s="60" t="n">
        <v>2.45</v>
      </c>
      <c r="B248" s="57" t="n">
        <f aca="false">am*COS((omega*t)+fi)</f>
        <v>-1.54046250809461</v>
      </c>
      <c r="C248" s="58" t="n">
        <f aca="false">-am*omega*SIN((omega*t)+fi)</f>
        <v>-1.27552940426901</v>
      </c>
      <c r="D248" s="59" t="n">
        <f aca="false">-am*omega^2*COS((omega*t)+fi)</f>
        <v>1.54046250809461</v>
      </c>
    </row>
    <row r="249" customFormat="false" ht="12.75" hidden="false" customHeight="false" outlineLevel="0" collapsed="false">
      <c r="A249" s="56" t="n">
        <v>2.46</v>
      </c>
      <c r="B249" s="57" t="n">
        <f aca="false">am*COS((omega*t)+fi)</f>
        <v>-1.55314056706659</v>
      </c>
      <c r="C249" s="58" t="n">
        <f aca="false">-am*omega*SIN((omega*t)+fi)</f>
        <v>-1.26006125999178</v>
      </c>
      <c r="D249" s="59" t="n">
        <f aca="false">-am*omega^2*COS((omega*t)+fi)</f>
        <v>1.55314056706659</v>
      </c>
    </row>
    <row r="250" customFormat="false" ht="12.75" hidden="false" customHeight="false" outlineLevel="0" collapsed="false">
      <c r="A250" s="60" t="n">
        <v>2.47</v>
      </c>
      <c r="B250" s="57" t="n">
        <f aca="false">am*COS((omega*t)+fi)</f>
        <v>-1.56566331327613</v>
      </c>
      <c r="C250" s="58" t="n">
        <f aca="false">-am*omega*SIN((omega*t)+fi)</f>
        <v>-1.24446711063861</v>
      </c>
      <c r="D250" s="59" t="n">
        <f aca="false">-am*omega^2*COS((omega*t)+fi)</f>
        <v>1.56566331327613</v>
      </c>
    </row>
    <row r="251" customFormat="false" ht="12.75" hidden="false" customHeight="false" outlineLevel="0" collapsed="false">
      <c r="A251" s="56" t="n">
        <v>2.48</v>
      </c>
      <c r="B251" s="57" t="n">
        <f aca="false">am*COS((omega*t)+fi)</f>
        <v>-1.57802949445906</v>
      </c>
      <c r="C251" s="58" t="n">
        <f aca="false">-am*omega*SIN((omega*t)+fi)</f>
        <v>-1.22874851561142</v>
      </c>
      <c r="D251" s="59" t="n">
        <f aca="false">-am*omega^2*COS((omega*t)+fi)</f>
        <v>1.57802949445906</v>
      </c>
    </row>
    <row r="252" customFormat="false" ht="12.75" hidden="false" customHeight="false" outlineLevel="0" collapsed="false">
      <c r="A252" s="60" t="n">
        <v>2.49</v>
      </c>
      <c r="B252" s="57" t="n">
        <f aca="false">am*COS((omega*t)+fi)</f>
        <v>-1.59023787400757</v>
      </c>
      <c r="C252" s="58" t="n">
        <f aca="false">-am*omega*SIN((omega*t)+fi)</f>
        <v>-1.21290704675663</v>
      </c>
      <c r="D252" s="59" t="n">
        <f aca="false">-am*omega^2*COS((omega*t)+fi)</f>
        <v>1.59023787400757</v>
      </c>
    </row>
    <row r="253" customFormat="false" ht="12.75" hidden="false" customHeight="false" outlineLevel="0" collapsed="false">
      <c r="A253" s="56" t="n">
        <v>2.5</v>
      </c>
      <c r="B253" s="57" t="n">
        <f aca="false">am*COS((omega*t)+fi)</f>
        <v>-1.60228723109387</v>
      </c>
      <c r="C253" s="58" t="n">
        <f aca="false">-am*omega*SIN((omega*t)+fi)</f>
        <v>-1.19694428820791</v>
      </c>
      <c r="D253" s="59" t="n">
        <f aca="false">-am*omega^2*COS((omega*t)+fi)</f>
        <v>1.60228723109387</v>
      </c>
    </row>
    <row r="254" customFormat="false" ht="12.75" hidden="false" customHeight="false" outlineLevel="0" collapsed="false">
      <c r="A254" s="60" t="n">
        <v>2.51</v>
      </c>
      <c r="B254" s="57" t="n">
        <f aca="false">am*COS((omega*t)+fi)</f>
        <v>-1.61417636079229</v>
      </c>
      <c r="C254" s="58" t="n">
        <f aca="false">-am*omega*SIN((omega*t)+fi)</f>
        <v>-1.18086183622783</v>
      </c>
      <c r="D254" s="59" t="n">
        <f aca="false">-am*omega^2*COS((omega*t)+fi)</f>
        <v>1.61417636079229</v>
      </c>
    </row>
    <row r="255" customFormat="false" ht="12.75" hidden="false" customHeight="false" outlineLevel="0" collapsed="false">
      <c r="A255" s="56" t="n">
        <v>2.52</v>
      </c>
      <c r="B255" s="57" t="n">
        <f aca="false">am*COS((omega*t)+fi)</f>
        <v>-1.62590407419978</v>
      </c>
      <c r="C255" s="58" t="n">
        <f aca="false">-am*omega*SIN((omega*t)+fi)</f>
        <v>-1.16466129904816</v>
      </c>
      <c r="D255" s="59" t="n">
        <f aca="false">-am*omega^2*COS((omega*t)+fi)</f>
        <v>1.62590407419978</v>
      </c>
    </row>
    <row r="256" customFormat="false" ht="12.75" hidden="false" customHeight="false" outlineLevel="0" collapsed="false">
      <c r="A256" s="60" t="n">
        <v>2.53</v>
      </c>
      <c r="B256" s="57" t="n">
        <f aca="false">am*COS((omega*t)+fi)</f>
        <v>-1.63746919855476</v>
      </c>
      <c r="C256" s="58" t="n">
        <f aca="false">-am*omega*SIN((omega*t)+fi)</f>
        <v>-1.14834429670915</v>
      </c>
      <c r="D256" s="59" t="n">
        <f aca="false">-am*omega^2*COS((omega*t)+fi)</f>
        <v>1.63746919855476</v>
      </c>
    </row>
    <row r="257" customFormat="false" ht="12.75" hidden="false" customHeight="false" outlineLevel="0" collapsed="false">
      <c r="A257" s="56" t="n">
        <v>2.54</v>
      </c>
      <c r="B257" s="57" t="n">
        <f aca="false">am*COS((omega*t)+fi)</f>
        <v>-1.64887057735444</v>
      </c>
      <c r="C257" s="58" t="n">
        <f aca="false">-am*omega*SIN((omega*t)+fi)</f>
        <v>-1.13191246089741</v>
      </c>
      <c r="D257" s="59" t="n">
        <f aca="false">-am*omega^2*COS((omega*t)+fi)</f>
        <v>1.64887057735444</v>
      </c>
    </row>
    <row r="258" customFormat="false" ht="12.75" hidden="false" customHeight="false" outlineLevel="0" collapsed="false">
      <c r="A258" s="60" t="n">
        <v>2.55</v>
      </c>
      <c r="B258" s="57" t="n">
        <f aca="false">am*COS((omega*t)+fi)</f>
        <v>-1.66010707047044</v>
      </c>
      <c r="C258" s="58" t="n">
        <f aca="false">-am*omega*SIN((omega*t)+fi)</f>
        <v>-1.11536743478283</v>
      </c>
      <c r="D258" s="59" t="n">
        <f aca="false">-am*omega^2*COS((omega*t)+fi)</f>
        <v>1.66010707047044</v>
      </c>
    </row>
    <row r="259" customFormat="false" ht="12.75" hidden="false" customHeight="false" outlineLevel="0" collapsed="false">
      <c r="A259" s="56" t="n">
        <v>2.56</v>
      </c>
      <c r="B259" s="57" t="n">
        <f aca="false">am*COS((omega*t)+fi)</f>
        <v>-1.67117755426282</v>
      </c>
      <c r="C259" s="58" t="n">
        <f aca="false">-am*omega*SIN((omega*t)+fi)</f>
        <v>-1.09871087285425</v>
      </c>
      <c r="D259" s="59" t="n">
        <f aca="false">-am*omega^2*COS((omega*t)+fi)</f>
        <v>1.67117755426282</v>
      </c>
    </row>
    <row r="260" customFormat="false" ht="12.75" hidden="false" customHeight="false" outlineLevel="0" collapsed="false">
      <c r="A260" s="60" t="n">
        <v>2.57</v>
      </c>
      <c r="B260" s="57" t="n">
        <f aca="false">am*COS((omega*t)+fi)</f>
        <v>-1.6820809216924</v>
      </c>
      <c r="C260" s="58" t="n">
        <f aca="false">-am*omega*SIN((omega*t)+fi)</f>
        <v>-1.08194444075398</v>
      </c>
      <c r="D260" s="59" t="n">
        <f aca="false">-am*omega^2*COS((omega*t)+fi)</f>
        <v>1.6820809216924</v>
      </c>
    </row>
    <row r="261" customFormat="false" ht="12.75" hidden="false" customHeight="false" outlineLevel="0" collapsed="false">
      <c r="A261" s="56" t="n">
        <v>2.58</v>
      </c>
      <c r="B261" s="57" t="n">
        <f aca="false">am*COS((omega*t)+fi)</f>
        <v>-1.69281608243155</v>
      </c>
      <c r="C261" s="58" t="n">
        <f aca="false">-am*omega*SIN((omega*t)+fi)</f>
        <v>-1.06506981511124</v>
      </c>
      <c r="D261" s="59" t="n">
        <f aca="false">-am*omega^2*COS((omega*t)+fi)</f>
        <v>1.69281608243155</v>
      </c>
    </row>
    <row r="262" customFormat="false" ht="12.75" hidden="false" customHeight="false" outlineLevel="0" collapsed="false">
      <c r="A262" s="60" t="n">
        <v>2.59</v>
      </c>
      <c r="B262" s="57" t="n">
        <f aca="false">am*COS((omega*t)+fi)</f>
        <v>-1.70338196297313</v>
      </c>
      <c r="C262" s="58" t="n">
        <f aca="false">-am*omega*SIN((omega*t)+fi)</f>
        <v>-1.04808868337455</v>
      </c>
      <c r="D262" s="59" t="n">
        <f aca="false">-am*omega^2*COS((omega*t)+fi)</f>
        <v>1.70338196297313</v>
      </c>
    </row>
    <row r="263" customFormat="false" ht="12.75" hidden="false" customHeight="false" outlineLevel="0" collapsed="false">
      <c r="A263" s="56" t="n">
        <v>2.6</v>
      </c>
      <c r="B263" s="57" t="n">
        <f aca="false">am*COS((omega*t)+fi)</f>
        <v>-1.71377750673789</v>
      </c>
      <c r="C263" s="58" t="n">
        <f aca="false">-am*omega*SIN((omega*t)+fi)</f>
        <v>-1.03100274364293</v>
      </c>
      <c r="D263" s="59" t="n">
        <f aca="false">-am*omega^2*COS((omega*t)+fi)</f>
        <v>1.71377750673789</v>
      </c>
    </row>
    <row r="264" customFormat="false" ht="12.75" hidden="false" customHeight="false" outlineLevel="0" collapsed="false">
      <c r="A264" s="60" t="n">
        <v>2.61</v>
      </c>
      <c r="B264" s="57" t="n">
        <f aca="false">am*COS((omega*t)+fi)</f>
        <v>-1.72400167418013</v>
      </c>
      <c r="C264" s="58" t="n">
        <f aca="false">-am*omega*SIN((omega*t)+fi)</f>
        <v>-1.01381370449611</v>
      </c>
      <c r="D264" s="59" t="n">
        <f aca="false">-am*omega^2*COS((omega*t)+fi)</f>
        <v>1.72400167418013</v>
      </c>
    </row>
    <row r="265" customFormat="false" ht="12.75" hidden="false" customHeight="false" outlineLevel="0" collapsed="false">
      <c r="A265" s="56" t="n">
        <v>2.62</v>
      </c>
      <c r="B265" s="57" t="n">
        <f aca="false">am*COS((omega*t)+fi)</f>
        <v>-1.7340534428916</v>
      </c>
      <c r="C265" s="58" t="n">
        <f aca="false">-am*omega*SIN((omega*t)+fi)</f>
        <v>-0.996523284823677</v>
      </c>
      <c r="D265" s="59" t="n">
        <f aca="false">-am*omega^2*COS((omega*t)+fi)</f>
        <v>1.7340534428916</v>
      </c>
    </row>
    <row r="266" customFormat="false" ht="12.75" hidden="false" customHeight="false" outlineLevel="0" collapsed="false">
      <c r="A266" s="60" t="n">
        <v>2.63</v>
      </c>
      <c r="B266" s="57" t="n">
        <f aca="false">am*COS((omega*t)+fi)</f>
        <v>-1.74393180770383</v>
      </c>
      <c r="C266" s="58" t="n">
        <f aca="false">-am*omega*SIN((omega*t)+fi)</f>
        <v>-0.979133213653199</v>
      </c>
      <c r="D266" s="59" t="n">
        <f aca="false">-am*omega^2*COS((omega*t)+fi)</f>
        <v>1.74393180770383</v>
      </c>
    </row>
    <row r="267" customFormat="false" ht="12.75" hidden="false" customHeight="false" outlineLevel="0" collapsed="false">
      <c r="A267" s="56" t="n">
        <v>2.64</v>
      </c>
      <c r="B267" s="57" t="n">
        <f aca="false">am*COS((omega*t)+fi)</f>
        <v>-1.75363578078856</v>
      </c>
      <c r="C267" s="58" t="n">
        <f aca="false">-am*omega*SIN((omega*t)+fi)</f>
        <v>-0.961645229977297</v>
      </c>
      <c r="D267" s="59" t="n">
        <f aca="false">-am*omega^2*COS((omega*t)+fi)</f>
        <v>1.75363578078856</v>
      </c>
    </row>
    <row r="268" customFormat="false" ht="12.75" hidden="false" customHeight="false" outlineLevel="0" collapsed="false">
      <c r="A268" s="60" t="n">
        <v>2.65</v>
      </c>
      <c r="B268" s="57" t="n">
        <f aca="false">am*COS((omega*t)+fi)</f>
        <v>-1.76316439175657</v>
      </c>
      <c r="C268" s="58" t="n">
        <f aca="false">-am*omega*SIN((omega*t)+fi)</f>
        <v>-0.944061082579765</v>
      </c>
      <c r="D268" s="59" t="n">
        <f aca="false">-am*omega^2*COS((omega*t)+fi)</f>
        <v>1.76316439175657</v>
      </c>
    </row>
    <row r="269" customFormat="false" ht="12.75" hidden="false" customHeight="false" outlineLevel="0" collapsed="false">
      <c r="A269" s="56" t="n">
        <v>2.66</v>
      </c>
      <c r="B269" s="57" t="n">
        <f aca="false">am*COS((omega*t)+fi)</f>
        <v>-1.7725166877547</v>
      </c>
      <c r="C269" s="58" t="n">
        <f aca="false">-am*omega*SIN((omega*t)+fi)</f>
        <v>-0.92638252986069</v>
      </c>
      <c r="D269" s="59" t="n">
        <f aca="false">-am*omega^2*COS((omega*t)+fi)</f>
        <v>1.7725166877547</v>
      </c>
    </row>
    <row r="270" customFormat="false" ht="12.75" hidden="false" customHeight="false" outlineLevel="0" collapsed="false">
      <c r="A270" s="60" t="n">
        <v>2.67</v>
      </c>
      <c r="B270" s="57" t="n">
        <f aca="false">am*COS((omega*t)+fi)</f>
        <v>-1.78169173356115</v>
      </c>
      <c r="C270" s="58" t="n">
        <f aca="false">-am*omega*SIN((omega*t)+fi)</f>
        <v>-0.908611339660613</v>
      </c>
      <c r="D270" s="59" t="n">
        <f aca="false">-am*omega^2*COS((omega*t)+fi)</f>
        <v>1.78169173356115</v>
      </c>
    </row>
    <row r="271" customFormat="false" ht="12.75" hidden="false" customHeight="false" outlineLevel="0" collapsed="false">
      <c r="A271" s="56" t="n">
        <v>2.68</v>
      </c>
      <c r="B271" s="57" t="n">
        <f aca="false">am*COS((omega*t)+fi)</f>
        <v>-1.79068861167898</v>
      </c>
      <c r="C271" s="58" t="n">
        <f aca="false">-am*omega*SIN((omega*t)+fi)</f>
        <v>-0.890749289083742</v>
      </c>
      <c r="D271" s="59" t="n">
        <f aca="false">-am*omega^2*COS((omega*t)+fi)</f>
        <v>1.79068861167898</v>
      </c>
    </row>
    <row r="272" customFormat="false" ht="12.75" hidden="false" customHeight="false" outlineLevel="0" collapsed="false">
      <c r="A272" s="60" t="n">
        <v>2.69</v>
      </c>
      <c r="B272" s="57" t="n">
        <f aca="false">am*COS((omega*t)+fi)</f>
        <v>-1.79950642242788</v>
      </c>
      <c r="C272" s="58" t="n">
        <f aca="false">-am*omega*SIN((omega*t)+fi)</f>
        <v>-0.872798164320253</v>
      </c>
      <c r="D272" s="59" t="n">
        <f aca="false">-am*omega^2*COS((omega*t)+fi)</f>
        <v>1.79950642242788</v>
      </c>
    </row>
    <row r="273" customFormat="false" ht="12.75" hidden="false" customHeight="false" outlineLevel="0" collapsed="false">
      <c r="A273" s="56" t="n">
        <v>2.7</v>
      </c>
      <c r="B273" s="57" t="n">
        <f aca="false">am*COS((omega*t)+fi)</f>
        <v>-1.80814428403412</v>
      </c>
      <c r="C273" s="58" t="n">
        <f aca="false">-am*omega*SIN((omega*t)+fi)</f>
        <v>-0.85475976046766</v>
      </c>
      <c r="D273" s="59" t="n">
        <f aca="false">-am*omega^2*COS((omega*t)+fi)</f>
        <v>1.80814428403412</v>
      </c>
    </row>
    <row r="274" customFormat="false" ht="12.75" hidden="false" customHeight="false" outlineLevel="0" collapsed="false">
      <c r="A274" s="60" t="n">
        <v>2.71</v>
      </c>
      <c r="B274" s="57" t="n">
        <f aca="false">am*COS((omega*t)+fi)</f>
        <v>-1.81660133271874</v>
      </c>
      <c r="C274" s="58" t="n">
        <f aca="false">-am*omega*SIN((omega*t)+fi)</f>
        <v>-0.836635881351318</v>
      </c>
      <c r="D274" s="59" t="n">
        <f aca="false">-am*omega^2*COS((omega*t)+fi)</f>
        <v>1.81660133271874</v>
      </c>
    </row>
    <row r="275" customFormat="false" ht="12.75" hidden="false" customHeight="false" outlineLevel="0" collapsed="false">
      <c r="A275" s="56" t="n">
        <v>2.72</v>
      </c>
      <c r="B275" s="57" t="n">
        <f aca="false">am*COS((omega*t)+fi)</f>
        <v>-1.82487672278392</v>
      </c>
      <c r="C275" s="58" t="n">
        <f aca="false">-am*omega*SIN((omega*t)+fi)</f>
        <v>-0.818428339344035</v>
      </c>
      <c r="D275" s="59" t="n">
        <f aca="false">-am*omega^2*COS((omega*t)+fi)</f>
        <v>1.82487672278392</v>
      </c>
    </row>
    <row r="276" customFormat="false" ht="12.75" hidden="false" customHeight="false" outlineLevel="0" collapsed="false">
      <c r="A276" s="60" t="n">
        <v>2.73</v>
      </c>
      <c r="B276" s="57" t="n">
        <f aca="false">am*COS((omega*t)+fi)</f>
        <v>-1.83296962669754</v>
      </c>
      <c r="C276" s="58" t="n">
        <f aca="false">-am*omega*SIN((omega*t)+fi)</f>
        <v>-0.800138955184839</v>
      </c>
      <c r="D276" s="59" t="n">
        <f aca="false">-am*omega^2*COS((omega*t)+fi)</f>
        <v>1.83296962669754</v>
      </c>
    </row>
    <row r="277" customFormat="false" ht="12.75" hidden="false" customHeight="false" outlineLevel="0" collapsed="false">
      <c r="A277" s="56" t="n">
        <v>2.74</v>
      </c>
      <c r="B277" s="57" t="n">
        <f aca="false">am*COS((omega*t)+fi)</f>
        <v>-1.84087923517596</v>
      </c>
      <c r="C277" s="58" t="n">
        <f aca="false">-am*omega*SIN((omega*t)+fi)</f>
        <v>-0.781769557796904</v>
      </c>
      <c r="D277" s="59" t="n">
        <f aca="false">-am*omega^2*COS((omega*t)+fi)</f>
        <v>1.84087923517596</v>
      </c>
    </row>
    <row r="278" customFormat="false" ht="12.75" hidden="false" customHeight="false" outlineLevel="0" collapsed="false">
      <c r="A278" s="60" t="n">
        <v>2.75</v>
      </c>
      <c r="B278" s="57" t="n">
        <f aca="false">am*COS((omega*t)+fi)</f>
        <v>-1.84860475726493</v>
      </c>
      <c r="C278" s="58" t="n">
        <f aca="false">-am*omega*SIN((omega*t)+fi)</f>
        <v>-0.763321984104663</v>
      </c>
      <c r="D278" s="59" t="n">
        <f aca="false">-am*omega^2*COS((omega*t)+fi)</f>
        <v>1.84860475726493</v>
      </c>
    </row>
    <row r="279" customFormat="false" ht="12.75" hidden="false" customHeight="false" outlineLevel="0" collapsed="false">
      <c r="A279" s="56" t="n">
        <v>2.76</v>
      </c>
      <c r="B279" s="57" t="n">
        <f aca="false">am*COS((omega*t)+fi)</f>
        <v>-1.85614542041867</v>
      </c>
      <c r="C279" s="58" t="n">
        <f aca="false">-am*omega*SIN((omega*t)+fi)</f>
        <v>-0.744798078850111</v>
      </c>
      <c r="D279" s="59" t="n">
        <f aca="false">-am*omega^2*COS((omega*t)+fi)</f>
        <v>1.85614542041867</v>
      </c>
    </row>
    <row r="280" customFormat="false" ht="12.75" hidden="false" customHeight="false" outlineLevel="0" collapsed="false">
      <c r="A280" s="60" t="n">
        <v>2.77</v>
      </c>
      <c r="B280" s="57" t="n">
        <f aca="false">am*COS((omega*t)+fi)</f>
        <v>-1.86350047057714</v>
      </c>
      <c r="C280" s="58" t="n">
        <f aca="false">-am*omega*SIN((omega*t)+fi)</f>
        <v>-0.726199694408337</v>
      </c>
      <c r="D280" s="59" t="n">
        <f aca="false">-am*omega^2*COS((omega*t)+fi)</f>
        <v>1.86350047057714</v>
      </c>
    </row>
    <row r="281" customFormat="false" ht="12.75" hidden="false" customHeight="false" outlineLevel="0" collapsed="false">
      <c r="A281" s="56" t="n">
        <v>2.78</v>
      </c>
      <c r="B281" s="57" t="n">
        <f aca="false">am*COS((omega*t)+fi)</f>
        <v>-1.87066917224148</v>
      </c>
      <c r="C281" s="58" t="n">
        <f aca="false">-am*omega*SIN((omega*t)+fi)</f>
        <v>-0.707528690602286</v>
      </c>
      <c r="D281" s="59" t="n">
        <f aca="false">-am*omega^2*COS((omega*t)+fi)</f>
        <v>1.87066917224148</v>
      </c>
    </row>
    <row r="282" customFormat="false" ht="12.75" hidden="false" customHeight="false" outlineLevel="0" collapsed="false">
      <c r="A282" s="60" t="n">
        <v>2.79</v>
      </c>
      <c r="B282" s="57" t="n">
        <f aca="false">am*COS((omega*t)+fi)</f>
        <v>-1.87765080854747</v>
      </c>
      <c r="C282" s="58" t="n">
        <f aca="false">-am*omega*SIN((omega*t)+fi)</f>
        <v>-0.68878693451678</v>
      </c>
      <c r="D282" s="59" t="n">
        <f aca="false">-am*omega^2*COS((omega*t)+fi)</f>
        <v>1.87765080854747</v>
      </c>
    </row>
    <row r="283" customFormat="false" ht="12.75" hidden="false" customHeight="false" outlineLevel="0" collapsed="false">
      <c r="A283" s="56" t="n">
        <v>2.8</v>
      </c>
      <c r="B283" s="57" t="n">
        <f aca="false">am*COS((omega*t)+fi)</f>
        <v>-1.88444468133732</v>
      </c>
      <c r="C283" s="58" t="n">
        <f aca="false">-am*omega*SIN((omega*t)+fi)</f>
        <v>-0.66997630031181</v>
      </c>
      <c r="D283" s="59" t="n">
        <f aca="false">-am*omega^2*COS((omega*t)+fi)</f>
        <v>1.88444468133732</v>
      </c>
    </row>
    <row r="284" customFormat="false" ht="12.75" hidden="false" customHeight="false" outlineLevel="0" collapsed="false">
      <c r="A284" s="60" t="n">
        <v>2.81</v>
      </c>
      <c r="B284" s="57" t="n">
        <f aca="false">am*COS((omega*t)+fi)</f>
        <v>-1.89105011122939</v>
      </c>
      <c r="C284" s="58" t="n">
        <f aca="false">-am*omega*SIN((omega*t)+fi)</f>
        <v>-0.65109866903512</v>
      </c>
      <c r="D284" s="59" t="n">
        <f aca="false">-am*omega^2*COS((omega*t)+fi)</f>
        <v>1.89105011122939</v>
      </c>
    </row>
    <row r="285" customFormat="false" ht="12.75" hidden="false" customHeight="false" outlineLevel="0" collapsed="false">
      <c r="A285" s="56" t="n">
        <v>2.82</v>
      </c>
      <c r="B285" s="57" t="n">
        <f aca="false">am*COS((omega*t)+fi)</f>
        <v>-1.89746643768621</v>
      </c>
      <c r="C285" s="58" t="n">
        <f aca="false">-am*omega*SIN((omega*t)+fi)</f>
        <v>-0.632155928434108</v>
      </c>
      <c r="D285" s="59" t="n">
        <f aca="false">-am*omega^2*COS((omega*t)+fi)</f>
        <v>1.89746643768621</v>
      </c>
    </row>
    <row r="286" customFormat="false" ht="12.75" hidden="false" customHeight="false" outlineLevel="0" collapsed="false">
      <c r="A286" s="60" t="n">
        <v>2.83</v>
      </c>
      <c r="B286" s="57" t="n">
        <f aca="false">am*COS((omega*t)+fi)</f>
        <v>-1.90369301908048</v>
      </c>
      <c r="C286" s="58" t="n">
        <f aca="false">-am*omega*SIN((omega*t)+fi)</f>
        <v>-0.613149972767046</v>
      </c>
      <c r="D286" s="59" t="n">
        <f aca="false">-am*omega^2*COS((omega*t)+fi)</f>
        <v>1.90369301908048</v>
      </c>
    </row>
    <row r="287" customFormat="false" ht="12.75" hidden="false" customHeight="false" outlineLevel="0" collapsed="false">
      <c r="A287" s="56" t="n">
        <v>2.84</v>
      </c>
      <c r="B287" s="57" t="n">
        <f aca="false">am*COS((omega*t)+fi)</f>
        <v>-1.90972923275925</v>
      </c>
      <c r="C287" s="58" t="n">
        <f aca="false">-am*omega*SIN((omega*t)+fi)</f>
        <v>-0.594082702613665</v>
      </c>
      <c r="D287" s="59" t="n">
        <f aca="false">-am*omega^2*COS((omega*t)+fi)</f>
        <v>1.90972923275925</v>
      </c>
    </row>
    <row r="288" customFormat="false" ht="12.75" hidden="false" customHeight="false" outlineLevel="0" collapsed="false">
      <c r="A288" s="60" t="n">
        <v>2.85</v>
      </c>
      <c r="B288" s="57" t="n">
        <f aca="false">am*COS((omega*t)+fi)</f>
        <v>-1.91557447510618</v>
      </c>
      <c r="C288" s="58" t="n">
        <f aca="false">-am*omega*SIN((omega*t)+fi)</f>
        <v>-0.574956024685089</v>
      </c>
      <c r="D288" s="59" t="n">
        <f aca="false">-am*omega^2*COS((omega*t)+fi)</f>
        <v>1.91557447510618</v>
      </c>
    </row>
    <row r="289" customFormat="false" ht="12.75" hidden="false" customHeight="false" outlineLevel="0" collapsed="false">
      <c r="A289" s="56" t="n">
        <v>2.86</v>
      </c>
      <c r="B289" s="57" t="n">
        <f aca="false">am*COS((omega*t)+fi)</f>
        <v>-1.9212281616019</v>
      </c>
      <c r="C289" s="58" t="n">
        <f aca="false">-am*omega*SIN((omega*t)+fi)</f>
        <v>-0.555771851633174</v>
      </c>
      <c r="D289" s="59" t="n">
        <f aca="false">-am*omega^2*COS((omega*t)+fi)</f>
        <v>1.9212281616019</v>
      </c>
    </row>
    <row r="290" customFormat="false" ht="12.75" hidden="false" customHeight="false" outlineLevel="0" collapsed="false">
      <c r="A290" s="60" t="n">
        <v>2.87</v>
      </c>
      <c r="B290" s="57" t="n">
        <f aca="false">am*COS((omega*t)+fi)</f>
        <v>-1.92668972688249</v>
      </c>
      <c r="C290" s="58" t="n">
        <f aca="false">-am*omega*SIN((omega*t)+fi)</f>
        <v>-0.536532101859236</v>
      </c>
      <c r="D290" s="59" t="n">
        <f aca="false">-am*omega^2*COS((omega*t)+fi)</f>
        <v>1.92668972688249</v>
      </c>
    </row>
    <row r="291" customFormat="false" ht="12.75" hidden="false" customHeight="false" outlineLevel="0" collapsed="false">
      <c r="A291" s="56" t="n">
        <v>2.88</v>
      </c>
      <c r="B291" s="57" t="n">
        <f aca="false">am*COS((omega*t)+fi)</f>
        <v>-1.93195862479595</v>
      </c>
      <c r="C291" s="58" t="n">
        <f aca="false">-am*omega*SIN((omega*t)+fi)</f>
        <v>-0.517238699322222</v>
      </c>
      <c r="D291" s="59" t="n">
        <f aca="false">-am*omega^2*COS((omega*t)+fi)</f>
        <v>1.93195862479595</v>
      </c>
    </row>
    <row r="292" customFormat="false" ht="12.75" hidden="false" customHeight="false" outlineLevel="0" collapsed="false">
      <c r="A292" s="60" t="n">
        <v>2.89</v>
      </c>
      <c r="B292" s="57" t="n">
        <f aca="false">am*COS((omega*t)+fi)</f>
        <v>-1.93703432845689</v>
      </c>
      <c r="C292" s="58" t="n">
        <f aca="false">-am*omega*SIN((omega*t)+fi)</f>
        <v>-0.497893573346305</v>
      </c>
      <c r="D292" s="59" t="n">
        <f aca="false">-am*omega^2*COS((omega*t)+fi)</f>
        <v>1.93703432845689</v>
      </c>
    </row>
    <row r="293" customFormat="false" ht="12.75" hidden="false" customHeight="false" outlineLevel="0" collapsed="false">
      <c r="A293" s="56" t="n">
        <v>2.9</v>
      </c>
      <c r="B293" s="57" t="n">
        <f aca="false">am*COS((omega*t)+fi)</f>
        <v>-1.94191633029918</v>
      </c>
      <c r="C293" s="58" t="n">
        <f aca="false">-am*omega*SIN((omega*t)+fi)</f>
        <v>-0.478498658427965</v>
      </c>
      <c r="D293" s="59" t="n">
        <f aca="false">-am*omega^2*COS((omega*t)+fi)</f>
        <v>1.94191633029918</v>
      </c>
    </row>
    <row r="294" customFormat="false" ht="12.75" hidden="false" customHeight="false" outlineLevel="0" collapsed="false">
      <c r="A294" s="60" t="n">
        <v>2.91</v>
      </c>
      <c r="B294" s="57" t="n">
        <f aca="false">am*COS((omega*t)+fi)</f>
        <v>-1.9466041421267</v>
      </c>
      <c r="C294" s="58" t="n">
        <f aca="false">-am*omega*SIN((omega*t)+fi)</f>
        <v>-0.459055894042528</v>
      </c>
      <c r="D294" s="59" t="n">
        <f aca="false">-am*omega^2*COS((omega*t)+fi)</f>
        <v>1.9466041421267</v>
      </c>
    </row>
    <row r="295" customFormat="false" ht="12.75" hidden="false" customHeight="false" outlineLevel="0" collapsed="false">
      <c r="A295" s="56" t="n">
        <v>2.92</v>
      </c>
      <c r="B295" s="57" t="n">
        <f aca="false">am*COS((omega*t)+fi)</f>
        <v>-1.95109729516217</v>
      </c>
      <c r="C295" s="58" t="n">
        <f aca="false">-am*omega*SIN((omega*t)+fi)</f>
        <v>-0.439567224450234</v>
      </c>
      <c r="D295" s="59" t="n">
        <f aca="false">-am*omega^2*COS((omega*t)+fi)</f>
        <v>1.95109729516217</v>
      </c>
    </row>
    <row r="296" customFormat="false" ht="12.75" hidden="false" customHeight="false" outlineLevel="0" collapsed="false">
      <c r="A296" s="60" t="n">
        <v>2.93</v>
      </c>
      <c r="B296" s="57" t="n">
        <f aca="false">am*COS((omega*t)+fi)</f>
        <v>-1.95539534009403</v>
      </c>
      <c r="C296" s="58" t="n">
        <f aca="false">-am*omega*SIN((omega*t)+fi)</f>
        <v>-0.420034598501798</v>
      </c>
      <c r="D296" s="59" t="n">
        <f aca="false">-am*omega^2*COS((omega*t)+fi)</f>
        <v>1.95539534009403</v>
      </c>
    </row>
    <row r="297" customFormat="false" ht="12.75" hidden="false" customHeight="false" outlineLevel="0" collapsed="false">
      <c r="A297" s="56" t="n">
        <v>2.94</v>
      </c>
      <c r="B297" s="57" t="n">
        <f aca="false">am*COS((omega*t)+fi)</f>
        <v>-1.95949784712137</v>
      </c>
      <c r="C297" s="58" t="n">
        <f aca="false">-am*omega*SIN((omega*t)+fi)</f>
        <v>-0.400459969443541</v>
      </c>
      <c r="D297" s="59" t="n">
        <f aca="false">-am*omega^2*COS((omega*t)+fi)</f>
        <v>1.95949784712137</v>
      </c>
    </row>
    <row r="298" customFormat="false" ht="12.75" hidden="false" customHeight="false" outlineLevel="0" collapsed="false">
      <c r="A298" s="60" t="n">
        <v>2.95</v>
      </c>
      <c r="B298" s="57" t="n">
        <f aca="false">am*COS((omega*t)+fi)</f>
        <v>-1.96340440599691</v>
      </c>
      <c r="C298" s="58" t="n">
        <f aca="false">-am*omega*SIN((omega*t)+fi)</f>
        <v>-0.380845294722054</v>
      </c>
      <c r="D298" s="59" t="n">
        <f aca="false">-am*omega^2*COS((omega*t)+fi)</f>
        <v>1.96340440599691</v>
      </c>
    </row>
    <row r="299" customFormat="false" ht="12.75" hidden="false" customHeight="false" outlineLevel="0" collapsed="false">
      <c r="A299" s="56" t="n">
        <v>2.96</v>
      </c>
      <c r="B299" s="57" t="n">
        <f aca="false">am*COS((omega*t)+fi)</f>
        <v>-1.96711462606801</v>
      </c>
      <c r="C299" s="58" t="n">
        <f aca="false">-am*omega*SIN((omega*t)+fi)</f>
        <v>-0.361192535788466</v>
      </c>
      <c r="D299" s="59" t="n">
        <f aca="false">-am*omega^2*COS((omega*t)+fi)</f>
        <v>1.96711462606801</v>
      </c>
    </row>
    <row r="300" customFormat="false" ht="12.75" hidden="false" customHeight="false" outlineLevel="0" collapsed="false">
      <c r="A300" s="60" t="n">
        <v>2.97</v>
      </c>
      <c r="B300" s="57" t="n">
        <f aca="false">am*COS((omega*t)+fi)</f>
        <v>-1.97062813631577</v>
      </c>
      <c r="C300" s="58" t="n">
        <f aca="false">-am*omega*SIN((omega*t)+fi)</f>
        <v>-0.341503657902291</v>
      </c>
      <c r="D300" s="59" t="n">
        <f aca="false">-am*omega^2*COS((omega*t)+fi)</f>
        <v>1.97062813631577</v>
      </c>
    </row>
    <row r="301" customFormat="false" ht="12.75" hidden="false" customHeight="false" outlineLevel="0" collapsed="false">
      <c r="A301" s="56" t="n">
        <v>2.98</v>
      </c>
      <c r="B301" s="57" t="n">
        <f aca="false">am*COS((omega*t)+fi)</f>
        <v>-1.97394458539208</v>
      </c>
      <c r="C301" s="58" t="n">
        <f aca="false">-am*omega*SIN((omega*t)+fi)</f>
        <v>-0.321780629934912</v>
      </c>
      <c r="D301" s="59" t="n">
        <f aca="false">-am*omega^2*COS((omega*t)+fi)</f>
        <v>1.97394458539208</v>
      </c>
    </row>
    <row r="302" customFormat="false" ht="12.75" hidden="false" customHeight="false" outlineLevel="0" collapsed="false">
      <c r="A302" s="60" t="n">
        <v>2.99</v>
      </c>
      <c r="B302" s="57" t="n">
        <f aca="false">am*COS((omega*t)+fi)</f>
        <v>-1.97706364165479</v>
      </c>
      <c r="C302" s="58" t="n">
        <f aca="false">-am*omega*SIN((omega*t)+fi)</f>
        <v>-0.302025424172688</v>
      </c>
      <c r="D302" s="59" t="n">
        <f aca="false">-am*omega^2*COS((omega*t)+fi)</f>
        <v>1.97706364165479</v>
      </c>
    </row>
    <row r="303" customFormat="false" ht="12.75" hidden="false" customHeight="false" outlineLevel="0" collapsed="false">
      <c r="A303" s="56" t="n">
        <v>3</v>
      </c>
      <c r="B303" s="57" t="n">
        <f aca="false">am*COS((omega*t)+fi)</f>
        <v>-1.97998499320089</v>
      </c>
      <c r="C303" s="58" t="n">
        <f aca="false">-am*omega*SIN((omega*t)+fi)</f>
        <v>-0.282240016119734</v>
      </c>
      <c r="D303" s="59" t="n">
        <f aca="false">-am*omega^2*COS((omega*t)+fi)</f>
        <v>1.97998499320089</v>
      </c>
    </row>
    <row r="304" customFormat="false" ht="12.75" hidden="false" customHeight="false" outlineLevel="0" collapsed="false">
      <c r="A304" s="60" t="n">
        <v>3.01</v>
      </c>
      <c r="B304" s="57" t="n">
        <f aca="false">am*COS((omega*t)+fi)</f>
        <v>-1.98270834789765</v>
      </c>
      <c r="C304" s="58" t="n">
        <f aca="false">-am*omega*SIN((omega*t)+fi)</f>
        <v>-0.262426384300368</v>
      </c>
      <c r="D304" s="59" t="n">
        <f aca="false">-am*omega^2*COS((omega*t)+fi)</f>
        <v>1.98270834789765</v>
      </c>
    </row>
    <row r="305" customFormat="false" ht="12.75" hidden="false" customHeight="false" outlineLevel="0" collapsed="false">
      <c r="A305" s="56" t="n">
        <v>3.02</v>
      </c>
      <c r="B305" s="57" t="n">
        <f aca="false">am*COS((omega*t)+fi)</f>
        <v>-1.98523343341187</v>
      </c>
      <c r="C305" s="58" t="n">
        <f aca="false">-am*omega*SIN((omega*t)+fi)</f>
        <v>-0.24258651006126</v>
      </c>
      <c r="D305" s="59" t="n">
        <f aca="false">-am*omega^2*COS((omega*t)+fi)</f>
        <v>1.98523343341187</v>
      </c>
    </row>
    <row r="306" customFormat="false" ht="12.75" hidden="false" customHeight="false" outlineLevel="0" collapsed="false">
      <c r="A306" s="60" t="n">
        <v>3.03</v>
      </c>
      <c r="B306" s="57" t="n">
        <f aca="false">am*COS((omega*t)+fi)</f>
        <v>-1.98755999723711</v>
      </c>
      <c r="C306" s="58" t="n">
        <f aca="false">-am*omega*SIN((omega*t)+fi)</f>
        <v>-0.2227223773733</v>
      </c>
      <c r="D306" s="59" t="n">
        <f aca="false">-am*omega^2*COS((omega*t)+fi)</f>
        <v>1.98755999723711</v>
      </c>
    </row>
    <row r="307" customFormat="false" ht="12.75" hidden="false" customHeight="false" outlineLevel="0" collapsed="false">
      <c r="A307" s="56" t="n">
        <v>3.04</v>
      </c>
      <c r="B307" s="57" t="n">
        <f aca="false">am*COS((omega*t)+fi)</f>
        <v>-1.98968780671892</v>
      </c>
      <c r="C307" s="58" t="n">
        <f aca="false">-am*omega*SIN((omega*t)+fi)</f>
        <v>-0.202835972633204</v>
      </c>
      <c r="D307" s="59" t="n">
        <f aca="false">-am*omega^2*COS((omega*t)+fi)</f>
        <v>1.98968780671892</v>
      </c>
    </row>
    <row r="308" customFormat="false" ht="12.75" hidden="false" customHeight="false" outlineLevel="0" collapsed="false">
      <c r="A308" s="60" t="n">
        <v>3.05</v>
      </c>
      <c r="B308" s="57" t="n">
        <f aca="false">am*COS((omega*t)+fi)</f>
        <v>-1.99161664907812</v>
      </c>
      <c r="C308" s="58" t="n">
        <f aca="false">-am*omega*SIN((omega*t)+fi)</f>
        <v>-0.182929284464874</v>
      </c>
      <c r="D308" s="59" t="n">
        <f aca="false">-am*omega^2*COS((omega*t)+fi)</f>
        <v>1.99161664907812</v>
      </c>
    </row>
    <row r="309" customFormat="false" ht="12.75" hidden="false" customHeight="false" outlineLevel="0" collapsed="false">
      <c r="A309" s="56" t="n">
        <v>3.06</v>
      </c>
      <c r="B309" s="57" t="n">
        <f aca="false">am*COS((omega*t)+fi)</f>
        <v>-1.99334633143209</v>
      </c>
      <c r="C309" s="58" t="n">
        <f aca="false">-am*omega*SIN((omega*t)+fi)</f>
        <v>-0.163004303520538</v>
      </c>
      <c r="D309" s="59" t="n">
        <f aca="false">-am*omega^2*COS((omega*t)+fi)</f>
        <v>1.99334633143209</v>
      </c>
    </row>
    <row r="310" customFormat="false" ht="12.75" hidden="false" customHeight="false" outlineLevel="0" collapsed="false">
      <c r="A310" s="60" t="n">
        <v>3.07</v>
      </c>
      <c r="B310" s="57" t="n">
        <f aca="false">am*COS((omega*t)+fi)</f>
        <v>-1.99487668081404</v>
      </c>
      <c r="C310" s="58" t="n">
        <f aca="false">-am*omega*SIN((omega*t)+fi)</f>
        <v>-0.143063022281687</v>
      </c>
      <c r="D310" s="59" t="n">
        <f aca="false">-am*omega^2*COS((omega*t)+fi)</f>
        <v>1.99487668081404</v>
      </c>
    </row>
    <row r="311" customFormat="false" ht="12.75" hidden="false" customHeight="false" outlineLevel="0" collapsed="false">
      <c r="A311" s="56" t="n">
        <v>3.08</v>
      </c>
      <c r="B311" s="57" t="n">
        <f aca="false">am*COS((omega*t)+fi)</f>
        <v>-1.99620754419029</v>
      </c>
      <c r="C311" s="58" t="n">
        <f aca="false">-am*omega*SIN((omega*t)+fi)</f>
        <v>-0.123107434859826</v>
      </c>
      <c r="D311" s="59" t="n">
        <f aca="false">-am*omega^2*COS((omega*t)+fi)</f>
        <v>1.99620754419029</v>
      </c>
    </row>
    <row r="312" customFormat="false" ht="12.75" hidden="false" customHeight="false" outlineLevel="0" collapsed="false">
      <c r="A312" s="60" t="n">
        <v>3.09</v>
      </c>
      <c r="B312" s="57" t="n">
        <f aca="false">am*COS((omega*t)+fi)</f>
        <v>-1.99733878847563</v>
      </c>
      <c r="C312" s="58" t="n">
        <f aca="false">-am*omega*SIN((omega*t)+fi)</f>
        <v>-0.103139536797069</v>
      </c>
      <c r="D312" s="59" t="n">
        <f aca="false">-am*omega^2*COS((omega*t)+fi)</f>
        <v>1.99733878847563</v>
      </c>
    </row>
    <row r="313" customFormat="false" ht="12.75" hidden="false" customHeight="false" outlineLevel="0" collapsed="false">
      <c r="A313" s="56" t="n">
        <v>3.1</v>
      </c>
      <c r="B313" s="57" t="n">
        <f aca="false">am*COS((omega*t)+fi)</f>
        <v>-1.99827030054656</v>
      </c>
      <c r="C313" s="58" t="n">
        <f aca="false">-am*omega*SIN((omega*t)+fi)</f>
        <v>-0.083161324866581</v>
      </c>
      <c r="D313" s="59" t="n">
        <f aca="false">-am*omega^2*COS((omega*t)+fi)</f>
        <v>1.99827030054656</v>
      </c>
    </row>
    <row r="314" customFormat="false" ht="12.75" hidden="false" customHeight="false" outlineLevel="0" collapsed="false">
      <c r="A314" s="60" t="n">
        <v>3.11</v>
      </c>
      <c r="B314" s="57" t="n">
        <f aca="false">am*COS((omega*t)+fi)</f>
        <v>-1.99900198725266</v>
      </c>
      <c r="C314" s="58" t="n">
        <f aca="false">-am*omega*SIN((omega*t)+fi)</f>
        <v>-0.0631747968729078</v>
      </c>
      <c r="D314" s="59" t="n">
        <f aca="false">-am*omega^2*COS((omega*t)+fi)</f>
        <v>1.99900198725266</v>
      </c>
    </row>
    <row r="315" customFormat="false" ht="12.75" hidden="false" customHeight="false" outlineLevel="0" collapsed="false">
      <c r="A315" s="56" t="n">
        <v>3.12</v>
      </c>
      <c r="B315" s="57" t="n">
        <f aca="false">am*COS((omega*t)+fi)</f>
        <v>-1.99953377542586</v>
      </c>
      <c r="C315" s="58" t="n">
        <f aca="false">-am*omega*SIN((omega*t)+fi)</f>
        <v>-0.0431819514521919</v>
      </c>
      <c r="D315" s="59" t="n">
        <f aca="false">-am*omega^2*COS((omega*t)+fi)</f>
        <v>1.99953377542586</v>
      </c>
    </row>
    <row r="316" customFormat="false" ht="12.75" hidden="false" customHeight="false" outlineLevel="0" collapsed="false">
      <c r="A316" s="60" t="n">
        <v>3.13</v>
      </c>
      <c r="B316" s="57" t="n">
        <f aca="false">am*COS((omega*t)+fi)</f>
        <v>-1.99986561188779</v>
      </c>
      <c r="C316" s="58" t="n">
        <f aca="false">-am*omega*SIN((omega*t)+fi)</f>
        <v>-0.0231847878723166</v>
      </c>
      <c r="D316" s="59" t="n">
        <f aca="false">-am*omega^2*COS((omega*t)+fi)</f>
        <v>1.99986561188779</v>
      </c>
    </row>
    <row r="317" customFormat="false" ht="12.75" hidden="false" customHeight="false" outlineLevel="0" collapsed="false">
      <c r="A317" s="56" t="n">
        <v>3.14</v>
      </c>
      <c r="B317" s="57" t="n">
        <f aca="false">am*COS((omega*t)+fi)</f>
        <v>-1.99999746345508</v>
      </c>
      <c r="C317" s="58" t="n">
        <f aca="false">-am*omega*SIN((omega*t)+fi)</f>
        <v>-0.00318530583297366</v>
      </c>
      <c r="D317" s="59" t="n">
        <f aca="false">-am*omega^2*COS((omega*t)+fi)</f>
        <v>1.99999746345508</v>
      </c>
    </row>
    <row r="318" customFormat="false" ht="12.75" hidden="false" customHeight="false" outlineLevel="0" collapsed="false">
      <c r="A318" s="60" t="n">
        <v>3.15</v>
      </c>
      <c r="B318" s="57" t="n">
        <f aca="false">am*COS((omega*t)+fi)</f>
        <v>-1.99992931694268</v>
      </c>
      <c r="C318" s="58" t="n">
        <f aca="false">-am*omega*SIN((omega*t)+fi)</f>
        <v>0.0168144947342972</v>
      </c>
      <c r="D318" s="59" t="n">
        <f aca="false">-am*omega^2*COS((omega*t)+fi)</f>
        <v>1.99992931694268</v>
      </c>
    </row>
    <row r="319" customFormat="false" ht="12.75" hidden="false" customHeight="false" outlineLevel="0" collapsed="false">
      <c r="A319" s="56" t="n">
        <v>3.16</v>
      </c>
      <c r="B319" s="57" t="n">
        <f aca="false">am*COS((omega*t)+fi)</f>
        <v>-1.9996611791652</v>
      </c>
      <c r="C319" s="58" t="n">
        <f aca="false">-am*omega*SIN((omega*t)+fi)</f>
        <v>0.0368126138661076</v>
      </c>
      <c r="D319" s="59" t="n">
        <f aca="false">-am*omega^2*COS((omega*t)+fi)</f>
        <v>1.9996611791652</v>
      </c>
    </row>
    <row r="320" customFormat="false" ht="12.75" hidden="false" customHeight="false" outlineLevel="0" collapsed="false">
      <c r="A320" s="60" t="n">
        <v>3.17</v>
      </c>
      <c r="B320" s="57" t="n">
        <f aca="false">am*COS((omega*t)+fi)</f>
        <v>-1.99919307693617</v>
      </c>
      <c r="C320" s="58" t="n">
        <f aca="false">-am*omega*SIN((omega*t)+fi)</f>
        <v>0.0568070517672076</v>
      </c>
      <c r="D320" s="59" t="n">
        <f aca="false">-am*omega^2*COS((omega*t)+fi)</f>
        <v>1.99919307693617</v>
      </c>
    </row>
    <row r="321" customFormat="false" ht="12.75" hidden="false" customHeight="false" outlineLevel="0" collapsed="false">
      <c r="A321" s="56" t="n">
        <v>3.18</v>
      </c>
      <c r="B321" s="57" t="n">
        <f aca="false">am*COS((omega*t)+fi)</f>
        <v>-1.99852505706544</v>
      </c>
      <c r="C321" s="58" t="n">
        <f aca="false">-am*omega*SIN((omega*t)+fi)</f>
        <v>0.0767958090104708</v>
      </c>
      <c r="D321" s="59" t="n">
        <f aca="false">-am*omega^2*COS((omega*t)+fi)</f>
        <v>1.99852505706544</v>
      </c>
    </row>
    <row r="322" customFormat="false" ht="12.75" hidden="false" customHeight="false" outlineLevel="0" collapsed="false">
      <c r="A322" s="60" t="n">
        <v>3.19</v>
      </c>
      <c r="B322" s="57" t="n">
        <f aca="false">am*COS((omega*t)+fi)</f>
        <v>-1.99765718635444</v>
      </c>
      <c r="C322" s="58" t="n">
        <f aca="false">-am*omega*SIN((omega*t)+fi)</f>
        <v>0.0967768867368283</v>
      </c>
      <c r="D322" s="59" t="n">
        <f aca="false">-am*omega^2*COS((omega*t)+fi)</f>
        <v>1.99765718635444</v>
      </c>
    </row>
    <row r="323" customFormat="false" ht="12.75" hidden="false" customHeight="false" outlineLevel="0" collapsed="false">
      <c r="A323" s="56" t="n">
        <v>3.2</v>
      </c>
      <c r="B323" s="57" t="n">
        <f aca="false">am*COS((omega*t)+fi)</f>
        <v>-1.99658955158951</v>
      </c>
      <c r="C323" s="58" t="n">
        <f aca="false">-am*omega*SIN((omega*t)+fi)</f>
        <v>0.11674828685516</v>
      </c>
      <c r="D323" s="59" t="n">
        <f aca="false">-am*omega^2*COS((omega*t)+fi)</f>
        <v>1.99658955158951</v>
      </c>
    </row>
    <row r="324" customFormat="false" ht="12.75" hidden="false" customHeight="false" outlineLevel="0" collapsed="false">
      <c r="A324" s="60" t="n">
        <v>3.21</v>
      </c>
      <c r="B324" s="57" t="n">
        <f aca="false">am*COS((omega*t)+fi)</f>
        <v>-1.99532225953324</v>
      </c>
      <c r="C324" s="58" t="n">
        <f aca="false">-am*omega*SIN((omega*t)+fi)</f>
        <v>0.136708012242096</v>
      </c>
      <c r="D324" s="59" t="n">
        <f aca="false">-am*omega^2*COS((omega*t)+fi)</f>
        <v>1.99532225953324</v>
      </c>
    </row>
    <row r="325" customFormat="false" ht="12.75" hidden="false" customHeight="false" outlineLevel="0" collapsed="false">
      <c r="A325" s="56" t="n">
        <v>3.22</v>
      </c>
      <c r="B325" s="57" t="n">
        <f aca="false">am*COS((omega*t)+fi)</f>
        <v>-1.99385543691377</v>
      </c>
      <c r="C325" s="58" t="n">
        <f aca="false">-am*omega*SIN((omega*t)+fi)</f>
        <v>0.156654066941731</v>
      </c>
      <c r="D325" s="59" t="n">
        <f aca="false">-am*omega^2*COS((omega*t)+fi)</f>
        <v>1.99385543691377</v>
      </c>
    </row>
    <row r="326" customFormat="false" ht="12.75" hidden="false" customHeight="false" outlineLevel="0" collapsed="false">
      <c r="A326" s="60" t="n">
        <v>3.23</v>
      </c>
      <c r="B326" s="57" t="n">
        <f aca="false">am*COS((omega*t)+fi)</f>
        <v>-1.99218923041216</v>
      </c>
      <c r="C326" s="58" t="n">
        <f aca="false">-am*omega*SIN((omega*t)+fi)</f>
        <v>0.176584456365215</v>
      </c>
      <c r="D326" s="59" t="n">
        <f aca="false">-am*omega^2*COS((omega*t)+fi)</f>
        <v>1.99218923041216</v>
      </c>
    </row>
    <row r="327" customFormat="false" ht="12.75" hidden="false" customHeight="false" outlineLevel="0" collapsed="false">
      <c r="A327" s="56" t="n">
        <v>3.24</v>
      </c>
      <c r="B327" s="57" t="n">
        <f aca="false">am*COS((omega*t)+fi)</f>
        <v>-1.99032380664766</v>
      </c>
      <c r="C327" s="58" t="n">
        <f aca="false">-am*omega*SIN((omega*t)+fi)</f>
        <v>0.196497187490217</v>
      </c>
      <c r="D327" s="59" t="n">
        <f aca="false">-am*omega^2*COS((omega*t)+fi)</f>
        <v>1.99032380664766</v>
      </c>
    </row>
    <row r="328" customFormat="false" ht="12.75" hidden="false" customHeight="false" outlineLevel="0" collapsed="false">
      <c r="A328" s="60" t="n">
        <v>3.25</v>
      </c>
      <c r="B328" s="57" t="n">
        <f aca="false">am*COS((omega*t)+fi)</f>
        <v>-1.98825935216109</v>
      </c>
      <c r="C328" s="58" t="n">
        <f aca="false">-am*omega*SIN((omega*t)+fi)</f>
        <v>0.216390269060217</v>
      </c>
      <c r="D328" s="59" t="n">
        <f aca="false">-am*omega^2*COS((omega*t)+fi)</f>
        <v>1.98825935216109</v>
      </c>
    </row>
    <row r="329" customFormat="false" ht="12.75" hidden="false" customHeight="false" outlineLevel="0" collapsed="false">
      <c r="A329" s="56" t="n">
        <v>3.26</v>
      </c>
      <c r="B329" s="57" t="n">
        <f aca="false">am*COS((omega*t)+fi)</f>
        <v>-1.98599607339619</v>
      </c>
      <c r="C329" s="58" t="n">
        <f aca="false">-am*omega*SIN((omega*t)+fi)</f>
        <v>0.236261711783635</v>
      </c>
      <c r="D329" s="59" t="n">
        <f aca="false">-am*omega^2*COS((omega*t)+fi)</f>
        <v>1.98599607339619</v>
      </c>
    </row>
    <row r="330" customFormat="false" ht="12.75" hidden="false" customHeight="false" outlineLevel="0" collapsed="false">
      <c r="A330" s="60" t="n">
        <v>3.27</v>
      </c>
      <c r="B330" s="57" t="n">
        <f aca="false">am*COS((omega*t)+fi)</f>
        <v>-1.98353419667893</v>
      </c>
      <c r="C330" s="58" t="n">
        <f aca="false">-am*omega*SIN((omega*t)+fi)</f>
        <v>0.256109528532759</v>
      </c>
      <c r="D330" s="59" t="n">
        <f aca="false">-am*omega^2*COS((omega*t)+fi)</f>
        <v>1.98353419667893</v>
      </c>
    </row>
    <row r="331" customFormat="false" ht="12.75" hidden="false" customHeight="false" outlineLevel="0" collapsed="false">
      <c r="A331" s="56" t="n">
        <v>3.28</v>
      </c>
      <c r="B331" s="57" t="n">
        <f aca="false">am*COS((omega*t)+fi)</f>
        <v>-1.98087396819495</v>
      </c>
      <c r="C331" s="58" t="n">
        <f aca="false">-am*omega*SIN((omega*t)+fi)</f>
        <v>0.275931734542454</v>
      </c>
      <c r="D331" s="59" t="n">
        <f aca="false">-am*omega^2*COS((omega*t)+fi)</f>
        <v>1.98087396819495</v>
      </c>
    </row>
    <row r="332" customFormat="false" ht="12.75" hidden="false" customHeight="false" outlineLevel="0" collapsed="false">
      <c r="A332" s="60" t="n">
        <v>3.29</v>
      </c>
      <c r="B332" s="57" t="n">
        <f aca="false">am*COS((omega*t)+fi)</f>
        <v>-1.97801565396487</v>
      </c>
      <c r="C332" s="58" t="n">
        <f aca="false">-am*omega*SIN((omega*t)+fi)</f>
        <v>0.295726347608637</v>
      </c>
      <c r="D332" s="59" t="n">
        <f aca="false">-am*omega^2*COS((omega*t)+fi)</f>
        <v>1.97801565396487</v>
      </c>
    </row>
    <row r="333" customFormat="false" ht="12.75" hidden="false" customHeight="false" outlineLevel="0" collapsed="false">
      <c r="A333" s="56" t="n">
        <v>3.3</v>
      </c>
      <c r="B333" s="57" t="n">
        <f aca="false">am*COS((omega*t)+fi)</f>
        <v>-1.97495953981773</v>
      </c>
      <c r="C333" s="58" t="n">
        <f aca="false">-am*omega*SIN((omega*t)+fi)</f>
        <v>0.315491388286496</v>
      </c>
      <c r="D333" s="59" t="n">
        <f aca="false">-am*omega^2*COS((omega*t)+fi)</f>
        <v>1.97495953981773</v>
      </c>
    </row>
    <row r="334" customFormat="false" ht="12.75" hidden="false" customHeight="false" outlineLevel="0" collapsed="false">
      <c r="A334" s="60" t="n">
        <v>3.31</v>
      </c>
      <c r="B334" s="57" t="n">
        <f aca="false">am*COS((omega*t)+fi)</f>
        <v>-1.97170593136241</v>
      </c>
      <c r="C334" s="58" t="n">
        <f aca="false">-am*omega*SIN((omega*t)+fi)</f>
        <v>0.335224880088437</v>
      </c>
      <c r="D334" s="59" t="n">
        <f aca="false">-am*omega^2*COS((omega*t)+fi)</f>
        <v>1.97170593136241</v>
      </c>
    </row>
    <row r="335" customFormat="false" ht="12.75" hidden="false" customHeight="false" outlineLevel="0" collapsed="false">
      <c r="A335" s="56" t="n">
        <v>3.32</v>
      </c>
      <c r="B335" s="57" t="n">
        <f aca="false">am*COS((omega*t)+fi)</f>
        <v>-1.96825515395703</v>
      </c>
      <c r="C335" s="58" t="n">
        <f aca="false">-am*omega*SIN((omega*t)+fi)</f>
        <v>0.35492484968172</v>
      </c>
      <c r="D335" s="59" t="n">
        <f aca="false">-am*omega^2*COS((omega*t)+fi)</f>
        <v>1.96825515395703</v>
      </c>
    </row>
    <row r="336" customFormat="false" ht="12.75" hidden="false" customHeight="false" outlineLevel="0" collapsed="false">
      <c r="A336" s="60" t="n">
        <v>3.33</v>
      </c>
      <c r="B336" s="57" t="n">
        <f aca="false">am*COS((omega*t)+fi)</f>
        <v>-1.96460755267646</v>
      </c>
      <c r="C336" s="58" t="n">
        <f aca="false">-am*omega*SIN((omega*t)+fi)</f>
        <v>0.374589327085806</v>
      </c>
      <c r="D336" s="59" t="n">
        <f aca="false">-am*omega^2*COS((omega*t)+fi)</f>
        <v>1.96460755267646</v>
      </c>
    </row>
    <row r="337" customFormat="false" ht="12.75" hidden="false" customHeight="false" outlineLevel="0" collapsed="false">
      <c r="A337" s="56" t="n">
        <v>3.34</v>
      </c>
      <c r="B337" s="57" t="n">
        <f aca="false">am*COS((omega*t)+fi)</f>
        <v>-1.9607634922778</v>
      </c>
      <c r="C337" s="58" t="n">
        <f aca="false">-am*omega*SIN((omega*t)+fi)</f>
        <v>0.39421634586934</v>
      </c>
      <c r="D337" s="59" t="n">
        <f aca="false">-am*omega^2*COS((omega*t)+fi)</f>
        <v>1.9607634922778</v>
      </c>
    </row>
    <row r="338" customFormat="false" ht="12.75" hidden="false" customHeight="false" outlineLevel="0" collapsed="false">
      <c r="A338" s="60" t="n">
        <v>3.35</v>
      </c>
      <c r="B338" s="57" t="n">
        <f aca="false">am*COS((omega*t)+fi)</f>
        <v>-1.95672335716387</v>
      </c>
      <c r="C338" s="58" t="n">
        <f aca="false">-am*omega*SIN((omega*t)+fi)</f>
        <v>0.4138039433468</v>
      </c>
      <c r="D338" s="59" t="n">
        <f aca="false">-am*omega^2*COS((omega*t)+fi)</f>
        <v>1.95672335716387</v>
      </c>
    </row>
    <row r="339" customFormat="false" ht="12.75" hidden="false" customHeight="false" outlineLevel="0" collapsed="false">
      <c r="A339" s="56" t="n">
        <v>3.36</v>
      </c>
      <c r="B339" s="57" t="n">
        <f aca="false">am*COS((omega*t)+fi)</f>
        <v>-1.95248755134482</v>
      </c>
      <c r="C339" s="58" t="n">
        <f aca="false">-am*omega*SIN((omega*t)+fi)</f>
        <v>0.433350160774759</v>
      </c>
      <c r="D339" s="59" t="n">
        <f aca="false">-am*omega^2*COS((omega*t)+fi)</f>
        <v>1.95248755134482</v>
      </c>
    </row>
    <row r="340" customFormat="false" ht="12.75" hidden="false" customHeight="false" outlineLevel="0" collapsed="false">
      <c r="A340" s="60" t="n">
        <v>3.37</v>
      </c>
      <c r="B340" s="57" t="n">
        <f aca="false">am*COS((omega*t)+fi)</f>
        <v>-1.9480564983977</v>
      </c>
      <c r="C340" s="58" t="n">
        <f aca="false">-am*omega*SIN((omega*t)+fi)</f>
        <v>0.452853043547766</v>
      </c>
      <c r="D340" s="59" t="n">
        <f aca="false">-am*omega^2*COS((omega*t)+fi)</f>
        <v>1.9480564983977</v>
      </c>
    </row>
    <row r="341" customFormat="false" ht="12.75" hidden="false" customHeight="false" outlineLevel="0" collapsed="false">
      <c r="A341" s="56" t="n">
        <v>3.38</v>
      </c>
      <c r="B341" s="57" t="n">
        <f aca="false">am*COS((omega*t)+fi)</f>
        <v>-1.94343064142412</v>
      </c>
      <c r="C341" s="58" t="n">
        <f aca="false">-am*omega*SIN((omega*t)+fi)</f>
        <v>0.472310641393794</v>
      </c>
      <c r="D341" s="59" t="n">
        <f aca="false">-am*omega^2*COS((omega*t)+fi)</f>
        <v>1.94343064142412</v>
      </c>
    </row>
    <row r="342" customFormat="false" ht="12.75" hidden="false" customHeight="false" outlineLevel="0" collapsed="false">
      <c r="A342" s="60" t="n">
        <v>3.39</v>
      </c>
      <c r="B342" s="57" t="n">
        <f aca="false">am*COS((omega*t)+fi)</f>
        <v>-1.93861044300592</v>
      </c>
      <c r="C342" s="58" t="n">
        <f aca="false">-am*omega*SIN((omega*t)+fi)</f>
        <v>0.491721008569274</v>
      </c>
      <c r="D342" s="59" t="n">
        <f aca="false">-am*omega^2*COS((omega*t)+fi)</f>
        <v>1.93861044300592</v>
      </c>
    </row>
    <row r="343" customFormat="false" ht="12.75" hidden="false" customHeight="false" outlineLevel="0" collapsed="false">
      <c r="A343" s="56" t="n">
        <v>3.4</v>
      </c>
      <c r="B343" s="57" t="n">
        <f aca="false">am*COS((omega*t)+fi)</f>
        <v>-1.93359638515892</v>
      </c>
      <c r="C343" s="58" t="n">
        <f aca="false">-am*omega*SIN((omega*t)+fi)</f>
        <v>0.511082204053662</v>
      </c>
      <c r="D343" s="59" t="n">
        <f aca="false">-am*omega^2*COS((omega*t)+fi)</f>
        <v>1.93359638515892</v>
      </c>
    </row>
    <row r="344" customFormat="false" ht="12.75" hidden="false" customHeight="false" outlineLevel="0" collapsed="false">
      <c r="A344" s="60" t="n">
        <v>3.41</v>
      </c>
      <c r="B344" s="57" t="n">
        <f aca="false">am*COS((omega*t)+fi)</f>
        <v>-1.92838896928473</v>
      </c>
      <c r="C344" s="58" t="n">
        <f aca="false">-am*omega*SIN((omega*t)+fi)</f>
        <v>0.530392291743547</v>
      </c>
      <c r="D344" s="59" t="n">
        <f aca="false">-am*omega^2*COS((omega*t)+fi)</f>
        <v>1.92838896928473</v>
      </c>
    </row>
    <row r="345" customFormat="false" ht="12.75" hidden="false" customHeight="false" outlineLevel="0" collapsed="false">
      <c r="A345" s="56" t="n">
        <v>3.42</v>
      </c>
      <c r="B345" s="57" t="n">
        <f aca="false">am*COS((omega*t)+fi)</f>
        <v>-1.9229887161206</v>
      </c>
      <c r="C345" s="58" t="n">
        <f aca="false">-am*omega*SIN((omega*t)+fi)</f>
        <v>0.549649340646248</v>
      </c>
      <c r="D345" s="59" t="n">
        <f aca="false">-am*omega^2*COS((omega*t)+fi)</f>
        <v>1.9229887161206</v>
      </c>
    </row>
    <row r="346" customFormat="false" ht="12.75" hidden="false" customHeight="false" outlineLevel="0" collapsed="false">
      <c r="A346" s="60" t="n">
        <v>3.43</v>
      </c>
      <c r="B346" s="57" t="n">
        <f aca="false">am*COS((omega*t)+fi)</f>
        <v>-1.91739616568734</v>
      </c>
      <c r="C346" s="58" t="n">
        <f aca="false">-am*omega*SIN((omega*t)+fi)</f>
        <v>0.568851425072925</v>
      </c>
      <c r="D346" s="59" t="n">
        <f aca="false">-am*omega^2*COS((omega*t)+fi)</f>
        <v>1.91739616568734</v>
      </c>
    </row>
    <row r="347" customFormat="false" ht="12.75" hidden="false" customHeight="false" outlineLevel="0" collapsed="false">
      <c r="A347" s="56" t="n">
        <v>3.44</v>
      </c>
      <c r="B347" s="57" t="n">
        <f aca="false">am*COS((omega*t)+fi)</f>
        <v>-1.91161187723533</v>
      </c>
      <c r="C347" s="58" t="n">
        <f aca="false">-am*omega*SIN((omega*t)+fi)</f>
        <v>0.587996624831135</v>
      </c>
      <c r="D347" s="59" t="n">
        <f aca="false">-am*omega^2*COS((omega*t)+fi)</f>
        <v>1.91161187723533</v>
      </c>
    </row>
    <row r="348" customFormat="false" ht="12.75" hidden="false" customHeight="false" outlineLevel="0" collapsed="false">
      <c r="A348" s="60" t="n">
        <v>3.45</v>
      </c>
      <c r="B348" s="57" t="n">
        <f aca="false">am*COS((omega*t)+fi)</f>
        <v>-1.90563642918861</v>
      </c>
      <c r="C348" s="58" t="n">
        <f aca="false">-am*omega*SIN((omega*t)+fi)</f>
        <v>0.607083025416859</v>
      </c>
      <c r="D348" s="59" t="n">
        <f aca="false">-am*omega^2*COS((omega*t)+fi)</f>
        <v>1.90563642918861</v>
      </c>
    </row>
    <row r="349" customFormat="false" ht="12.75" hidden="false" customHeight="false" outlineLevel="0" collapsed="false">
      <c r="A349" s="56" t="n">
        <v>3.46</v>
      </c>
      <c r="B349" s="57" t="n">
        <f aca="false">am*COS((omega*t)+fi)</f>
        <v>-1.89947041908699</v>
      </c>
      <c r="C349" s="58" t="n">
        <f aca="false">-am*omega*SIN((omega*t)+fi)</f>
        <v>0.62610871820594</v>
      </c>
      <c r="D349" s="59" t="n">
        <f aca="false">-am*omega^2*COS((omega*t)+fi)</f>
        <v>1.89947041908699</v>
      </c>
    </row>
    <row r="350" customFormat="false" ht="12.75" hidden="false" customHeight="false" outlineLevel="0" collapsed="false">
      <c r="A350" s="60" t="n">
        <v>3.47</v>
      </c>
      <c r="B350" s="57" t="n">
        <f aca="false">am*COS((omega*t)+fi)</f>
        <v>-1.89311446352635</v>
      </c>
      <c r="C350" s="58" t="n">
        <f aca="false">-am*omega*SIN((omega*t)+fi)</f>
        <v>0.645071800644958</v>
      </c>
      <c r="D350" s="59" t="n">
        <f aca="false">-am*omega^2*COS((omega*t)+fi)</f>
        <v>1.89311446352635</v>
      </c>
    </row>
    <row r="351" customFormat="false" ht="12.75" hidden="false" customHeight="false" outlineLevel="0" collapsed="false">
      <c r="A351" s="56" t="n">
        <v>3.48</v>
      </c>
      <c r="B351" s="57" t="n">
        <f aca="false">am*COS((omega*t)+fi)</f>
        <v>-1.88656919809695</v>
      </c>
      <c r="C351" s="58" t="n">
        <f aca="false">-am*omega*SIN((omega*t)+fi)</f>
        <v>0.663970376441468</v>
      </c>
      <c r="D351" s="59" t="n">
        <f aca="false">-am*omega^2*COS((omega*t)+fi)</f>
        <v>1.88656919809695</v>
      </c>
    </row>
    <row r="352" customFormat="false" ht="12.75" hidden="false" customHeight="false" outlineLevel="0" collapsed="false">
      <c r="A352" s="60" t="n">
        <v>3.49</v>
      </c>
      <c r="B352" s="57" t="n">
        <f aca="false">am*COS((omega*t)+fi)</f>
        <v>-1.87983527731988</v>
      </c>
      <c r="C352" s="58" t="n">
        <f aca="false">-am*omega*SIN((omega*t)+fi)</f>
        <v>0.682802555753642</v>
      </c>
      <c r="D352" s="59" t="n">
        <f aca="false">-am*omega^2*COS((omega*t)+fi)</f>
        <v>1.87983527731988</v>
      </c>
    </row>
    <row r="353" customFormat="false" ht="12.75" hidden="false" customHeight="false" outlineLevel="0" collapsed="false">
      <c r="A353" s="56" t="n">
        <v>3.5</v>
      </c>
      <c r="B353" s="57" t="n">
        <f aca="false">am*COS((omega*t)+fi)</f>
        <v>-1.87291337458159</v>
      </c>
      <c r="C353" s="58" t="n">
        <f aca="false">-am*omega*SIN((omega*t)+fi)</f>
        <v>0.70156645537924</v>
      </c>
      <c r="D353" s="59" t="n">
        <f aca="false">-am*omega^2*COS((omega*t)+fi)</f>
        <v>1.87291337458159</v>
      </c>
    </row>
    <row r="354" customFormat="false" ht="12.75" hidden="false" customHeight="false" outlineLevel="0" collapsed="false">
      <c r="A354" s="60" t="n">
        <v>3.51</v>
      </c>
      <c r="B354" s="57" t="n">
        <f aca="false">am*COS((omega*t)+fi)</f>
        <v>-1.86580418206661</v>
      </c>
      <c r="C354" s="58" t="n">
        <f aca="false">-am*omega*SIN((omega*t)+fi)</f>
        <v>0.720260198943936</v>
      </c>
      <c r="D354" s="59" t="n">
        <f aca="false">-am*omega^2*COS((omega*t)+fi)</f>
        <v>1.86580418206661</v>
      </c>
    </row>
    <row r="355" customFormat="false" ht="12.75" hidden="false" customHeight="false" outlineLevel="0" collapsed="false">
      <c r="A355" s="56" t="n">
        <v>3.52</v>
      </c>
      <c r="B355" s="57" t="n">
        <f aca="false">am*COS((omega*t)+fi)</f>
        <v>-1.85850841068825</v>
      </c>
      <c r="C355" s="58" t="n">
        <f aca="false">-am*omega*SIN((omega*t)+fi)</f>
        <v>0.738881917088954</v>
      </c>
      <c r="D355" s="59" t="n">
        <f aca="false">-am*omega^2*COS((omega*t)+fi)</f>
        <v>1.85850841068825</v>
      </c>
    </row>
    <row r="356" customFormat="false" ht="12.75" hidden="false" customHeight="false" outlineLevel="0" collapsed="false">
      <c r="A356" s="60" t="n">
        <v>3.53</v>
      </c>
      <c r="B356" s="57" t="n">
        <f aca="false">am*COS((omega*t)+fi)</f>
        <v>-1.85102679001757</v>
      </c>
      <c r="C356" s="58" t="n">
        <f aca="false">-am*omega*SIN((omega*t)+fi)</f>
        <v>0.757429747657995</v>
      </c>
      <c r="D356" s="59" t="n">
        <f aca="false">-am*omega^2*COS((omega*t)+fi)</f>
        <v>1.85102679001757</v>
      </c>
    </row>
    <row r="357" customFormat="false" ht="12.75" hidden="false" customHeight="false" outlineLevel="0" collapsed="false">
      <c r="A357" s="56" t="n">
        <v>3.54</v>
      </c>
      <c r="B357" s="57" t="n">
        <f aca="false">am*COS((omega*t)+fi)</f>
        <v>-1.84336006821041</v>
      </c>
      <c r="C357" s="58" t="n">
        <f aca="false">-am*omega*SIN((omega*t)+fi)</f>
        <v>0.775901835883461</v>
      </c>
      <c r="D357" s="59" t="n">
        <f aca="false">-am*omega^2*COS((omega*t)+fi)</f>
        <v>1.84336006821041</v>
      </c>
    </row>
    <row r="358" customFormat="false" ht="12.75" hidden="false" customHeight="false" outlineLevel="0" collapsed="false">
      <c r="A358" s="60" t="n">
        <v>3.55</v>
      </c>
      <c r="B358" s="57" t="n">
        <f aca="false">am*COS((omega*t)+fi)</f>
        <v>-1.83550901193255</v>
      </c>
      <c r="C358" s="58" t="n">
        <f aca="false">-am*omega*SIN((omega*t)+fi)</f>
        <v>0.79429633457192</v>
      </c>
      <c r="D358" s="59" t="n">
        <f aca="false">-am*omega^2*COS((omega*t)+fi)</f>
        <v>1.83550901193255</v>
      </c>
    </row>
    <row r="359" customFormat="false" ht="12.75" hidden="false" customHeight="false" outlineLevel="0" collapsed="false">
      <c r="A359" s="56" t="n">
        <v>3.56</v>
      </c>
      <c r="B359" s="57" t="n">
        <f aca="false">am*COS((omega*t)+fi)</f>
        <v>-1.82747440628309</v>
      </c>
      <c r="C359" s="58" t="n">
        <f aca="false">-am*omega*SIN((omega*t)+fi)</f>
        <v>0.812611404288834</v>
      </c>
      <c r="D359" s="59" t="n">
        <f aca="false">-am*omega^2*COS((omega*t)+fi)</f>
        <v>1.82747440628309</v>
      </c>
    </row>
    <row r="360" customFormat="false" ht="12.75" hidden="false" customHeight="false" outlineLevel="0" collapsed="false">
      <c r="A360" s="60" t="n">
        <v>3.57</v>
      </c>
      <c r="B360" s="57" t="n">
        <f aca="false">am*COS((omega*t)+fi)</f>
        <v>-1.81925705471589</v>
      </c>
      <c r="C360" s="58" t="n">
        <f aca="false">-am*omega*SIN((omega*t)+fi)</f>
        <v>0.830845213542492</v>
      </c>
      <c r="D360" s="59" t="n">
        <f aca="false">-am*omega^2*COS((omega*t)+fi)</f>
        <v>1.81925705471589</v>
      </c>
    </row>
    <row r="361" customFormat="false" ht="12.75" hidden="false" customHeight="false" outlineLevel="0" collapsed="false">
      <c r="A361" s="56" t="n">
        <v>3.58</v>
      </c>
      <c r="B361" s="57" t="n">
        <f aca="false">am*COS((omega*t)+fi)</f>
        <v>-1.81085777895926</v>
      </c>
      <c r="C361" s="58" t="n">
        <f aca="false">-am*omega*SIN((omega*t)+fi)</f>
        <v>0.848995938967165</v>
      </c>
      <c r="D361" s="59" t="n">
        <f aca="false">-am*omega^2*COS((omega*t)+fi)</f>
        <v>1.81085777895926</v>
      </c>
    </row>
    <row r="362" customFormat="false" ht="12.75" hidden="false" customHeight="false" outlineLevel="0" collapsed="false">
      <c r="A362" s="60" t="n">
        <v>3.59</v>
      </c>
      <c r="B362" s="57" t="n">
        <f aca="false">am*COS((omega*t)+fi)</f>
        <v>-1.80227741893378</v>
      </c>
      <c r="C362" s="58" t="n">
        <f aca="false">-am*omega*SIN((omega*t)+fi)</f>
        <v>0.867061765505436</v>
      </c>
      <c r="D362" s="59" t="n">
        <f aca="false">-am*omega^2*COS((omega*t)+fi)</f>
        <v>1.80227741893378</v>
      </c>
    </row>
    <row r="363" customFormat="false" ht="12.75" hidden="false" customHeight="false" outlineLevel="0" collapsed="false">
      <c r="A363" s="56" t="n">
        <v>3.6</v>
      </c>
      <c r="B363" s="57" t="n">
        <f aca="false">am*COS((omega*t)+fi)</f>
        <v>-1.79351683266829</v>
      </c>
      <c r="C363" s="58" t="n">
        <f aca="false">-am*omega*SIN((omega*t)+fi)</f>
        <v>0.885040886589705</v>
      </c>
      <c r="D363" s="59" t="n">
        <f aca="false">-am*omega^2*COS((omega*t)+fi)</f>
        <v>1.79351683266829</v>
      </c>
    </row>
    <row r="364" customFormat="false" ht="12.75" hidden="false" customHeight="false" outlineLevel="0" collapsed="false">
      <c r="A364" s="60" t="n">
        <v>3.61</v>
      </c>
      <c r="B364" s="57" t="n">
        <f aca="false">am*COS((omega*t)+fi)</f>
        <v>-1.78457689621414</v>
      </c>
      <c r="C364" s="58" t="n">
        <f aca="false">-am*omega*SIN((omega*t)+fi)</f>
        <v>0.902931504322846</v>
      </c>
      <c r="D364" s="59" t="n">
        <f aca="false">-am*omega^2*COS((omega*t)+fi)</f>
        <v>1.78457689621414</v>
      </c>
    </row>
    <row r="365" customFormat="false" ht="12.75" hidden="false" customHeight="false" outlineLevel="0" collapsed="false">
      <c r="A365" s="56" t="n">
        <v>3.62</v>
      </c>
      <c r="B365" s="57" t="n">
        <f aca="false">am*COS((omega*t)+fi)</f>
        <v>-1.7754585035575</v>
      </c>
      <c r="C365" s="58" t="n">
        <f aca="false">-am*omega*SIN((omega*t)+fi)</f>
        <v>0.920731829657997</v>
      </c>
      <c r="D365" s="59" t="n">
        <f aca="false">-am*omega^2*COS((omega*t)+fi)</f>
        <v>1.7754585035575</v>
      </c>
    </row>
    <row r="366" customFormat="false" ht="12.75" hidden="false" customHeight="false" outlineLevel="0" collapsed="false">
      <c r="A366" s="60" t="n">
        <v>3.63</v>
      </c>
      <c r="B366" s="57" t="n">
        <f aca="false">am*COS((omega*t)+fi)</f>
        <v>-1.76616256653005</v>
      </c>
      <c r="C366" s="58" t="n">
        <f aca="false">-am*omega*SIN((omega*t)+fi)</f>
        <v>0.938440082577454</v>
      </c>
      <c r="D366" s="59" t="n">
        <f aca="false">-am*omega^2*COS((omega*t)+fi)</f>
        <v>1.76616256653005</v>
      </c>
    </row>
    <row r="367" customFormat="false" ht="12.75" hidden="false" customHeight="false" outlineLevel="0" collapsed="false">
      <c r="A367" s="56" t="n">
        <v>3.64</v>
      </c>
      <c r="B367" s="57" t="n">
        <f aca="false">am*COS((omega*t)+fi)</f>
        <v>-1.75669001471775</v>
      </c>
      <c r="C367" s="58" t="n">
        <f aca="false">-am*omega*SIN((omega*t)+fi)</f>
        <v>0.956054492270686</v>
      </c>
      <c r="D367" s="59" t="n">
        <f aca="false">-am*omega^2*COS((omega*t)+fi)</f>
        <v>1.75669001471775</v>
      </c>
    </row>
    <row r="368" customFormat="false" ht="12.75" hidden="false" customHeight="false" outlineLevel="0" collapsed="false">
      <c r="A368" s="60" t="n">
        <v>3.65</v>
      </c>
      <c r="B368" s="57" t="n">
        <f aca="false">am*COS((omega*t)+fi)</f>
        <v>-1.74704179536788</v>
      </c>
      <c r="C368" s="58" t="n">
        <f aca="false">-am*omega*SIN((omega*t)+fi)</f>
        <v>0.973573297311399</v>
      </c>
      <c r="D368" s="59" t="n">
        <f aca="false">-am*omega^2*COS((omega*t)+fi)</f>
        <v>1.74704179536788</v>
      </c>
    </row>
    <row r="369" customFormat="false" ht="12.75" hidden="false" customHeight="false" outlineLevel="0" collapsed="false">
      <c r="A369" s="56" t="n">
        <v>3.66</v>
      </c>
      <c r="B369" s="57" t="n">
        <f aca="false">am*COS((omega*t)+fi)</f>
        <v>-1.73721887329433</v>
      </c>
      <c r="C369" s="58" t="n">
        <f aca="false">-am*omega*SIN((omega*t)+fi)</f>
        <v>0.99099474583369</v>
      </c>
      <c r="D369" s="59" t="n">
        <f aca="false">-am*omega^2*COS((omega*t)+fi)</f>
        <v>1.73721887329433</v>
      </c>
    </row>
    <row r="370" customFormat="false" ht="12.75" hidden="false" customHeight="false" outlineLevel="0" collapsed="false">
      <c r="A370" s="60" t="n">
        <v>3.67</v>
      </c>
      <c r="B370" s="57" t="n">
        <f aca="false">am*COS((omega*t)+fi)</f>
        <v>-1.72722223078113</v>
      </c>
      <c r="C370" s="58" t="n">
        <f aca="false">-am*omega*SIN((omega*t)+fi)</f>
        <v>1.00831709570722</v>
      </c>
      <c r="D370" s="59" t="n">
        <f aca="false">-am*omega^2*COS((omega*t)+fi)</f>
        <v>1.72722223078113</v>
      </c>
    </row>
    <row r="371" customFormat="false" ht="12.75" hidden="false" customHeight="false" outlineLevel="0" collapsed="false">
      <c r="A371" s="56" t="n">
        <v>3.68</v>
      </c>
      <c r="B371" s="57" t="n">
        <f aca="false">am*COS((omega*t)+fi)</f>
        <v>-1.7170528674842</v>
      </c>
      <c r="C371" s="58" t="n">
        <f aca="false">-am*omega*SIN((omega*t)+fi)</f>
        <v>1.02553861471145</v>
      </c>
      <c r="D371" s="59" t="n">
        <f aca="false">-am*omega^2*COS((omega*t)+fi)</f>
        <v>1.7170528674842</v>
      </c>
    </row>
    <row r="372" customFormat="false" ht="12.75" hidden="false" customHeight="false" outlineLevel="0" collapsed="false">
      <c r="A372" s="60" t="n">
        <v>3.69</v>
      </c>
      <c r="B372" s="57" t="n">
        <f aca="false">am*COS((omega*t)+fi)</f>
        <v>-1.7067118003314</v>
      </c>
      <c r="C372" s="58" t="n">
        <f aca="false">-am*omega*SIN((omega*t)+fi)</f>
        <v>1.04265758070881</v>
      </c>
      <c r="D372" s="59" t="n">
        <f aca="false">-am*omega^2*COS((omega*t)+fi)</f>
        <v>1.7067118003314</v>
      </c>
    </row>
    <row r="373" customFormat="false" ht="12.75" hidden="false" customHeight="false" outlineLevel="0" collapsed="false">
      <c r="A373" s="56" t="n">
        <v>3.7</v>
      </c>
      <c r="B373" s="57" t="n">
        <f aca="false">am*COS((omega*t)+fi)</f>
        <v>-1.69620006342082</v>
      </c>
      <c r="C373" s="58" t="n">
        <f aca="false">-am*omega*SIN((omega*t)+fi)</f>
        <v>1.05967228181699</v>
      </c>
      <c r="D373" s="59" t="n">
        <f aca="false">-am*omega^2*COS((omega*t)+fi)</f>
        <v>1.69620006342082</v>
      </c>
    </row>
    <row r="374" customFormat="false" ht="12.75" hidden="false" customHeight="false" outlineLevel="0" collapsed="false">
      <c r="A374" s="60" t="n">
        <v>3.71</v>
      </c>
      <c r="B374" s="57" t="n">
        <f aca="false">am*COS((omega*t)+fi)</f>
        <v>-1.68551870791739</v>
      </c>
      <c r="C374" s="58" t="n">
        <f aca="false">-am*omega*SIN((omega*t)+fi)</f>
        <v>1.07658101658004</v>
      </c>
      <c r="D374" s="59" t="n">
        <f aca="false">-am*omega^2*COS((omega*t)+fi)</f>
        <v>1.68551870791739</v>
      </c>
    </row>
    <row r="375" customFormat="false" ht="12.75" hidden="false" customHeight="false" outlineLevel="0" collapsed="false">
      <c r="A375" s="56" t="n">
        <v>3.72</v>
      </c>
      <c r="B375" s="57" t="n">
        <f aca="false">am*COS((omega*t)+fi)</f>
        <v>-1.67466880194776</v>
      </c>
      <c r="C375" s="58" t="n">
        <f aca="false">-am*omega*SIN((omega*t)+fi)</f>
        <v>1.09338209413857</v>
      </c>
      <c r="D375" s="59" t="n">
        <f aca="false">-am*omega^2*COS((omega*t)+fi)</f>
        <v>1.67466880194776</v>
      </c>
    </row>
    <row r="376" customFormat="false" ht="12.75" hidden="false" customHeight="false" outlineLevel="0" collapsed="false">
      <c r="A376" s="60" t="n">
        <v>3.73</v>
      </c>
      <c r="B376" s="57" t="n">
        <f aca="false">am*COS((omega*t)+fi)</f>
        <v>-1.66365143049349</v>
      </c>
      <c r="C376" s="58" t="n">
        <f aca="false">-am*omega*SIN((omega*t)+fi)</f>
        <v>1.11007383439885</v>
      </c>
      <c r="D376" s="59" t="n">
        <f aca="false">-am*omega^2*COS((omega*t)+fi)</f>
        <v>1.66365143049349</v>
      </c>
    </row>
    <row r="377" customFormat="false" ht="12.75" hidden="false" customHeight="false" outlineLevel="0" collapsed="false">
      <c r="A377" s="56" t="n">
        <v>3.74</v>
      </c>
      <c r="B377" s="57" t="n">
        <f aca="false">am*COS((omega*t)+fi)</f>
        <v>-1.65246769528254</v>
      </c>
      <c r="C377" s="58" t="n">
        <f aca="false">-am*omega*SIN((omega*t)+fi)</f>
        <v>1.12665456820074</v>
      </c>
      <c r="D377" s="59" t="n">
        <f aca="false">-am*omega^2*COS((omega*t)+fi)</f>
        <v>1.65246769528254</v>
      </c>
    </row>
    <row r="378" customFormat="false" ht="12.75" hidden="false" customHeight="false" outlineLevel="0" collapsed="false">
      <c r="A378" s="60" t="n">
        <v>3.75</v>
      </c>
      <c r="B378" s="57" t="n">
        <f aca="false">am*COS((omega*t)+fi)</f>
        <v>-1.64111871467912</v>
      </c>
      <c r="C378" s="58" t="n">
        <f aca="false">-am*omega*SIN((omega*t)+fi)</f>
        <v>1.14312263748469</v>
      </c>
      <c r="D378" s="59" t="n">
        <f aca="false">-am*omega^2*COS((omega*t)+fi)</f>
        <v>1.64111871467912</v>
      </c>
    </row>
    <row r="379" customFormat="false" ht="12.75" hidden="false" customHeight="false" outlineLevel="0" collapsed="false">
      <c r="A379" s="56" t="n">
        <v>3.76</v>
      </c>
      <c r="B379" s="57" t="n">
        <f aca="false">am*COS((omega*t)+fi)</f>
        <v>-1.62960562357183</v>
      </c>
      <c r="C379" s="58" t="n">
        <f aca="false">-am*omega*SIN((omega*t)+fi)</f>
        <v>1.15947639545749</v>
      </c>
      <c r="D379" s="59" t="n">
        <f aca="false">-am*omega^2*COS((omega*t)+fi)</f>
        <v>1.62960562357183</v>
      </c>
    </row>
    <row r="380" customFormat="false" ht="12.75" hidden="false" customHeight="false" outlineLevel="0" collapsed="false">
      <c r="A380" s="60" t="n">
        <v>3.77</v>
      </c>
      <c r="B380" s="57" t="n">
        <f aca="false">am*COS((omega*t)+fi)</f>
        <v>-1.61792957326017</v>
      </c>
      <c r="C380" s="58" t="n">
        <f aca="false">-am*omega*SIN((omega*t)+fi)</f>
        <v>1.17571420675697</v>
      </c>
      <c r="D380" s="59" t="n">
        <f aca="false">-am*omega^2*COS((omega*t)+fi)</f>
        <v>1.61792957326017</v>
      </c>
    </row>
    <row r="381" customFormat="false" ht="12.75" hidden="false" customHeight="false" outlineLevel="0" collapsed="false">
      <c r="A381" s="56" t="n">
        <v>3.78</v>
      </c>
      <c r="B381" s="57" t="n">
        <f aca="false">am*COS((omega*t)+fi)</f>
        <v>-1.60609173133946</v>
      </c>
      <c r="C381" s="58" t="n">
        <f aca="false">-am*omega*SIN((omega*t)+fi)</f>
        <v>1.19183444761553</v>
      </c>
      <c r="D381" s="59" t="n">
        <f aca="false">-am*omega^2*COS((omega*t)+fi)</f>
        <v>1.60609173133946</v>
      </c>
    </row>
    <row r="382" customFormat="false" ht="12.75" hidden="false" customHeight="false" outlineLevel="0" collapsed="false">
      <c r="A382" s="60" t="n">
        <v>3.79</v>
      </c>
      <c r="B382" s="57" t="n">
        <f aca="false">am*COS((omega*t)+fi)</f>
        <v>-1.59409328158402</v>
      </c>
      <c r="C382" s="58" t="n">
        <f aca="false">-am*omega*SIN((omega*t)+fi)</f>
        <v>1.20783550602252</v>
      </c>
      <c r="D382" s="59" t="n">
        <f aca="false">-am*omega^2*COS((omega*t)+fi)</f>
        <v>1.59409328158402</v>
      </c>
    </row>
    <row r="383" customFormat="false" ht="12.75" hidden="false" customHeight="false" outlineLevel="0" collapsed="false">
      <c r="A383" s="56" t="n">
        <v>3.8</v>
      </c>
      <c r="B383" s="57" t="n">
        <f aca="false">am*COS((omega*t)+fi)</f>
        <v>-1.58193542382883</v>
      </c>
      <c r="C383" s="58" t="n">
        <f aca="false">-am*omega*SIN((omega*t)+fi)</f>
        <v>1.22371578188544</v>
      </c>
      <c r="D383" s="59" t="n">
        <f aca="false">-am*omega^2*COS((omega*t)+fi)</f>
        <v>1.58193542382883</v>
      </c>
    </row>
    <row r="384" customFormat="false" ht="12.75" hidden="false" customHeight="false" outlineLevel="0" collapsed="false">
      <c r="A384" s="60" t="n">
        <v>3.81</v>
      </c>
      <c r="B384" s="57" t="n">
        <f aca="false">am*COS((omega*t)+fi)</f>
        <v>-1.56961937384954</v>
      </c>
      <c r="C384" s="58" t="n">
        <f aca="false">-am*omega*SIN((omega*t)+fi)</f>
        <v>1.23947368718993</v>
      </c>
      <c r="D384" s="59" t="n">
        <f aca="false">-am*omega^2*COS((omega*t)+fi)</f>
        <v>1.56961937384954</v>
      </c>
    </row>
    <row r="385" customFormat="false" ht="12.75" hidden="false" customHeight="false" outlineLevel="0" collapsed="false">
      <c r="A385" s="56" t="n">
        <v>3.82</v>
      </c>
      <c r="B385" s="57" t="n">
        <f aca="false">am*COS((omega*t)+fi)</f>
        <v>-1.55714636324087</v>
      </c>
      <c r="C385" s="58" t="n">
        <f aca="false">-am*omega*SIN((omega*t)+fi)</f>
        <v>1.25510764615859</v>
      </c>
      <c r="D385" s="59" t="n">
        <f aca="false">-am*omega^2*COS((omega*t)+fi)</f>
        <v>1.55714636324087</v>
      </c>
    </row>
    <row r="386" customFormat="false" ht="12.75" hidden="false" customHeight="false" outlineLevel="0" collapsed="false">
      <c r="A386" s="60" t="n">
        <v>3.83</v>
      </c>
      <c r="B386" s="57" t="n">
        <f aca="false">am*COS((omega*t)+fi)</f>
        <v>-1.54451763929349</v>
      </c>
      <c r="C386" s="58" t="n">
        <f aca="false">-am*omega*SIN((omega*t)+fi)</f>
        <v>1.27061609540855</v>
      </c>
      <c r="D386" s="59" t="n">
        <f aca="false">-am*omega^2*COS((omega*t)+fi)</f>
        <v>1.54451763929349</v>
      </c>
    </row>
    <row r="387" customFormat="false" ht="12.75" hidden="false" customHeight="false" outlineLevel="0" collapsed="false">
      <c r="A387" s="56" t="n">
        <v>3.84</v>
      </c>
      <c r="B387" s="57" t="n">
        <f aca="false">am*COS((omega*t)+fi)</f>
        <v>-1.53173446486927</v>
      </c>
      <c r="C387" s="58" t="n">
        <f aca="false">-am*omega*SIN((omega*t)+fi)</f>
        <v>1.28599748410782</v>
      </c>
      <c r="D387" s="59" t="n">
        <f aca="false">-am*omega^2*COS((omega*t)+fi)</f>
        <v>1.53173446486927</v>
      </c>
    </row>
    <row r="388" customFormat="false" ht="12.75" hidden="false" customHeight="false" outlineLevel="0" collapsed="false">
      <c r="A388" s="60" t="n">
        <v>3.85</v>
      </c>
      <c r="B388" s="57" t="n">
        <f aca="false">am*COS((omega*t)+fi)</f>
        <v>-1.51879811827502</v>
      </c>
      <c r="C388" s="58" t="n">
        <f aca="false">-am*omega*SIN((omega*t)+fi)</f>
        <v>1.30125027413033</v>
      </c>
      <c r="D388" s="59" t="n">
        <f aca="false">-am*omega^2*COS((omega*t)+fi)</f>
        <v>1.51879811827502</v>
      </c>
    </row>
    <row r="389" customFormat="false" ht="12.75" hidden="false" customHeight="false" outlineLevel="0" collapsed="false">
      <c r="A389" s="56" t="n">
        <v>3.86</v>
      </c>
      <c r="B389" s="57" t="n">
        <f aca="false">am*COS((omega*t)+fi)</f>
        <v>-1.50570989313459</v>
      </c>
      <c r="C389" s="58" t="n">
        <f aca="false">-am*omega*SIN((omega*t)+fi)</f>
        <v>1.31637294020981</v>
      </c>
      <c r="D389" s="59" t="n">
        <f aca="false">-am*omega^2*COS((omega*t)+fi)</f>
        <v>1.50570989313459</v>
      </c>
    </row>
    <row r="390" customFormat="false" ht="12.75" hidden="false" customHeight="false" outlineLevel="0" collapsed="false">
      <c r="A390" s="60" t="n">
        <v>3.87</v>
      </c>
      <c r="B390" s="57" t="n">
        <f aca="false">am*COS((omega*t)+fi)</f>
        <v>-1.49247109825961</v>
      </c>
      <c r="C390" s="58" t="n">
        <f aca="false">-am*omega*SIN((omega*t)+fi)</f>
        <v>1.33136397009224</v>
      </c>
      <c r="D390" s="59" t="n">
        <f aca="false">-am*omega^2*COS((omega*t)+fi)</f>
        <v>1.49247109825961</v>
      </c>
    </row>
    <row r="391" customFormat="false" ht="12.75" hidden="false" customHeight="false" outlineLevel="0" collapsed="false">
      <c r="A391" s="56" t="n">
        <v>3.88</v>
      </c>
      <c r="B391" s="57" t="n">
        <f aca="false">am*COS((omega*t)+fi)</f>
        <v>-1.47908305751852</v>
      </c>
      <c r="C391" s="58" t="n">
        <f aca="false">-am*omega*SIN((omega*t)+fi)</f>
        <v>1.34622186468712</v>
      </c>
      <c r="D391" s="59" t="n">
        <f aca="false">-am*omega^2*COS((omega*t)+fi)</f>
        <v>1.47908305751852</v>
      </c>
    </row>
    <row r="392" customFormat="false" ht="12.75" hidden="false" customHeight="false" outlineLevel="0" collapsed="false">
      <c r="A392" s="60" t="n">
        <v>3.89</v>
      </c>
      <c r="B392" s="57" t="n">
        <f aca="false">am*COS((omega*t)+fi)</f>
        <v>-1.46554710970424</v>
      </c>
      <c r="C392" s="58" t="n">
        <f aca="false">-am*omega*SIN((omega*t)+fi)</f>
        <v>1.36094513821739</v>
      </c>
      <c r="D392" s="59" t="n">
        <f aca="false">-am*omega^2*COS((omega*t)+fi)</f>
        <v>1.46554710970424</v>
      </c>
    </row>
    <row r="393" customFormat="false" ht="12.75" hidden="false" customHeight="false" outlineLevel="0" collapsed="false">
      <c r="A393" s="56" t="n">
        <v>3.9</v>
      </c>
      <c r="B393" s="57" t="n">
        <f aca="false">am*COS((omega*t)+fi)</f>
        <v>-1.45186460840028</v>
      </c>
      <c r="C393" s="58" t="n">
        <f aca="false">-am*omega*SIN((omega*t)+fi)</f>
        <v>1.37553231836795</v>
      </c>
      <c r="D393" s="59" t="n">
        <f aca="false">-am*omega^2*COS((omega*t)+fi)</f>
        <v>1.45186460840028</v>
      </c>
    </row>
    <row r="394" customFormat="false" ht="12.75" hidden="false" customHeight="false" outlineLevel="0" collapsed="false">
      <c r="A394" s="60" t="n">
        <v>3.91</v>
      </c>
      <c r="B394" s="57" t="n">
        <f aca="false">am*COS((omega*t)+fi)</f>
        <v>-1.43803692184536</v>
      </c>
      <c r="C394" s="58" t="n">
        <f aca="false">-am*omega*SIN((omega*t)+fi)</f>
        <v>1.38998194643294</v>
      </c>
      <c r="D394" s="59" t="n">
        <f aca="false">-am*omega^2*COS((omega*t)+fi)</f>
        <v>1.43803692184536</v>
      </c>
    </row>
    <row r="395" customFormat="false" ht="12.75" hidden="false" customHeight="false" outlineLevel="0" collapsed="false">
      <c r="A395" s="56" t="n">
        <v>3.92</v>
      </c>
      <c r="B395" s="57" t="n">
        <f aca="false">am*COS((omega*t)+fi)</f>
        <v>-1.42406543279662</v>
      </c>
      <c r="C395" s="58" t="n">
        <f aca="false">-am*omega*SIN((omega*t)+fi)</f>
        <v>1.40429257746161</v>
      </c>
      <c r="D395" s="59" t="n">
        <f aca="false">-am*omega^2*COS((omega*t)+fi)</f>
        <v>1.42406543279662</v>
      </c>
    </row>
    <row r="396" customFormat="false" ht="12.75" hidden="false" customHeight="false" outlineLevel="0" collapsed="false">
      <c r="A396" s="60" t="n">
        <v>3.93</v>
      </c>
      <c r="B396" s="57" t="n">
        <f aca="false">am*COS((omega*t)+fi)</f>
        <v>-1.40995153839132</v>
      </c>
      <c r="C396" s="58" t="n">
        <f aca="false">-am*omega*SIN((omega*t)+fi)</f>
        <v>1.41846278040277</v>
      </c>
      <c r="D396" s="59" t="n">
        <f aca="false">-am*omega^2*COS((omega*t)+fi)</f>
        <v>1.40995153839132</v>
      </c>
    </row>
    <row r="397" customFormat="false" ht="12.75" hidden="false" customHeight="false" outlineLevel="0" collapsed="false">
      <c r="A397" s="56" t="n">
        <v>3.94</v>
      </c>
      <c r="B397" s="57" t="n">
        <f aca="false">am*COS((omega*t)+fi)</f>
        <v>-1.39569665000713</v>
      </c>
      <c r="C397" s="58" t="n">
        <f aca="false">-am*omega*SIN((omega*t)+fi)</f>
        <v>1.43249113824794</v>
      </c>
      <c r="D397" s="59" t="n">
        <f aca="false">-am*omega^2*COS((omega*t)+fi)</f>
        <v>1.39569665000713</v>
      </c>
    </row>
    <row r="398" customFormat="false" ht="12.75" hidden="false" customHeight="false" outlineLevel="0" collapsed="false">
      <c r="A398" s="60" t="n">
        <v>3.95</v>
      </c>
      <c r="B398" s="57" t="n">
        <f aca="false">am*COS((omega*t)+fi)</f>
        <v>-1.38130219312102</v>
      </c>
      <c r="C398" s="58" t="n">
        <f aca="false">-am*omega*SIN((omega*t)+fi)</f>
        <v>1.44637624817302</v>
      </c>
      <c r="D398" s="59" t="n">
        <f aca="false">-am*omega^2*COS((omega*t)+fi)</f>
        <v>1.38130219312102</v>
      </c>
    </row>
    <row r="399" customFormat="false" ht="12.75" hidden="false" customHeight="false" outlineLevel="0" collapsed="false">
      <c r="A399" s="56" t="n">
        <v>3.96</v>
      </c>
      <c r="B399" s="57" t="n">
        <f aca="false">am*COS((omega*t)+fi)</f>
        <v>-1.36676960716667</v>
      </c>
      <c r="C399" s="58" t="n">
        <f aca="false">-am*omega*SIN((omega*t)+fi)</f>
        <v>1.4601167216786</v>
      </c>
      <c r="D399" s="59" t="n">
        <f aca="false">-am*omega^2*COS((omega*t)+fi)</f>
        <v>1.36676960716667</v>
      </c>
    </row>
    <row r="400" customFormat="false" ht="12.75" hidden="false" customHeight="false" outlineLevel="0" collapsed="false">
      <c r="A400" s="60" t="n">
        <v>3.97</v>
      </c>
      <c r="B400" s="57" t="n">
        <f aca="false">am*COS((omega*t)+fi)</f>
        <v>-1.35210034539058</v>
      </c>
      <c r="C400" s="58" t="n">
        <f aca="false">-am*omega*SIN((omega*t)+fi)</f>
        <v>1.47371118472877</v>
      </c>
      <c r="D400" s="59" t="n">
        <f aca="false">-am*omega^2*COS((omega*t)+fi)</f>
        <v>1.35210034539058</v>
      </c>
    </row>
    <row r="401" customFormat="false" ht="12.75" hidden="false" customHeight="false" outlineLevel="0" collapsed="false">
      <c r="A401" s="56" t="n">
        <v>3.98</v>
      </c>
      <c r="B401" s="57" t="n">
        <f aca="false">am*COS((omega*t)+fi)</f>
        <v>-1.3372958747067</v>
      </c>
      <c r="C401" s="58" t="n">
        <f aca="false">-am*omega*SIN((omega*t)+fi)</f>
        <v>1.48715827788855</v>
      </c>
      <c r="D401" s="59" t="n">
        <f aca="false">-am*omega^2*COS((omega*t)+fi)</f>
        <v>1.3372958747067</v>
      </c>
    </row>
    <row r="402" customFormat="false" ht="12.75" hidden="false" customHeight="false" outlineLevel="0" collapsed="false">
      <c r="A402" s="60" t="n">
        <v>3.99</v>
      </c>
      <c r="B402" s="57" t="n">
        <f aca="false">am*COS((omega*t)+fi)</f>
        <v>-1.32235767554976</v>
      </c>
      <c r="C402" s="58" t="n">
        <f aca="false">-am*omega*SIN((omega*t)+fi)</f>
        <v>1.50045665645984</v>
      </c>
      <c r="D402" s="59" t="n">
        <f aca="false">-am*omega^2*COS((omega*t)+fi)</f>
        <v>1.32235767554976</v>
      </c>
    </row>
    <row r="403" customFormat="false" ht="12.75" hidden="false" customHeight="false" outlineLevel="0" collapsed="false">
      <c r="A403" s="56" t="n">
        <v>4</v>
      </c>
      <c r="B403" s="57" t="n">
        <f aca="false">am*COS((omega*t)+fi)</f>
        <v>-1.30728724172722</v>
      </c>
      <c r="C403" s="58" t="n">
        <f aca="false">-am*omega*SIN((omega*t)+fi)</f>
        <v>1.51360499061586</v>
      </c>
      <c r="D403" s="59" t="n">
        <f aca="false">-am*omega^2*COS((omega*t)+fi)</f>
        <v>1.30728724172722</v>
      </c>
    </row>
    <row r="404" customFormat="false" ht="12.75" hidden="false" customHeight="false" outlineLevel="0" collapsed="false">
      <c r="A404" s="60" t="n">
        <v>4.01</v>
      </c>
      <c r="B404" s="57" t="n">
        <f aca="false">am*COS((omega*t)+fi)</f>
        <v>-1.29208608026992</v>
      </c>
      <c r="C404" s="58" t="n">
        <f aca="false">-am*omega*SIN((omega*t)+fi)</f>
        <v>1.52660196553415</v>
      </c>
      <c r="D404" s="59" t="n">
        <f aca="false">-am*omega^2*COS((omega*t)+fi)</f>
        <v>1.29208608026992</v>
      </c>
    </row>
    <row r="405" customFormat="false" ht="12.75" hidden="false" customHeight="false" outlineLevel="0" collapsed="false">
      <c r="A405" s="56" t="n">
        <v>4.02</v>
      </c>
      <c r="B405" s="57" t="n">
        <f aca="false">am*COS((omega*t)+fi)</f>
        <v>-1.27675571128132</v>
      </c>
      <c r="C405" s="58" t="n">
        <f aca="false">-am*omega*SIN((omega*t)+fi)</f>
        <v>1.53944628152805</v>
      </c>
      <c r="D405" s="59" t="n">
        <f aca="false">-am*omega^2*COS((omega*t)+fi)</f>
        <v>1.27675571128132</v>
      </c>
    </row>
    <row r="406" customFormat="false" ht="12.75" hidden="false" customHeight="false" outlineLevel="0" collapsed="false">
      <c r="A406" s="60" t="n">
        <v>4.03</v>
      </c>
      <c r="B406" s="57" t="n">
        <f aca="false">am*COS((omega*t)+fi)</f>
        <v>-1.26129766778555</v>
      </c>
      <c r="C406" s="58" t="n">
        <f aca="false">-am*omega*SIN((omega*t)+fi)</f>
        <v>1.55213665417666</v>
      </c>
      <c r="D406" s="59" t="n">
        <f aca="false">-am*omega^2*COS((omega*t)+fi)</f>
        <v>1.26129766778555</v>
      </c>
    </row>
    <row r="407" customFormat="false" ht="12.75" hidden="false" customHeight="false" outlineLevel="0" collapsed="false">
      <c r="A407" s="56" t="n">
        <v>4.04</v>
      </c>
      <c r="B407" s="57" t="n">
        <f aca="false">am*COS((omega*t)+fi)</f>
        <v>-1.24571349557408</v>
      </c>
      <c r="C407" s="58" t="n">
        <f aca="false">-am*omega*SIN((omega*t)+fi)</f>
        <v>1.56467181445331</v>
      </c>
      <c r="D407" s="59" t="n">
        <f aca="false">-am*omega^2*COS((omega*t)+fi)</f>
        <v>1.24571349557408</v>
      </c>
    </row>
    <row r="408" customFormat="false" ht="12.75" hidden="false" customHeight="false" outlineLevel="0" collapsed="false">
      <c r="A408" s="60" t="n">
        <v>4.05</v>
      </c>
      <c r="B408" s="57" t="n">
        <f aca="false">am*COS((omega*t)+fi)</f>
        <v>-1.23000475305115</v>
      </c>
      <c r="C408" s="58" t="n">
        <f aca="false">-am*omega*SIN((omega*t)+fi)</f>
        <v>1.57705050885239</v>
      </c>
      <c r="D408" s="59" t="n">
        <f aca="false">-am*omega^2*COS((omega*t)+fi)</f>
        <v>1.23000475305115</v>
      </c>
    </row>
    <row r="409" customFormat="false" ht="12.75" hidden="false" customHeight="false" outlineLevel="0" collapsed="false">
      <c r="A409" s="56" t="n">
        <v>4.06</v>
      </c>
      <c r="B409" s="57" t="n">
        <f aca="false">am*COS((omega*t)+fi)</f>
        <v>-1.21417301107791</v>
      </c>
      <c r="C409" s="58" t="n">
        <f aca="false">-am*omega*SIN((omega*t)+fi)</f>
        <v>1.58927149951479</v>
      </c>
      <c r="D409" s="59" t="n">
        <f aca="false">-am*omega^2*COS((omega*t)+fi)</f>
        <v>1.21417301107791</v>
      </c>
    </row>
    <row r="410" customFormat="false" ht="12.75" hidden="false" customHeight="false" outlineLevel="0" collapsed="false">
      <c r="A410" s="60" t="n">
        <v>4.07</v>
      </c>
      <c r="B410" s="57" t="n">
        <f aca="false">am*COS((omega*t)+fi)</f>
        <v>-1.19821985281537</v>
      </c>
      <c r="C410" s="58" t="n">
        <f aca="false">-am*omega*SIN((omega*t)+fi)</f>
        <v>1.60133356435164</v>
      </c>
      <c r="D410" s="59" t="n">
        <f aca="false">-am*omega^2*COS((omega*t)+fi)</f>
        <v>1.19821985281537</v>
      </c>
    </row>
    <row r="411" customFormat="false" ht="12.75" hidden="false" customHeight="false" outlineLevel="0" collapsed="false">
      <c r="A411" s="56" t="n">
        <v>4.08</v>
      </c>
      <c r="B411" s="57" t="n">
        <f aca="false">am*COS((omega*t)+fi)</f>
        <v>-1.18214687356606</v>
      </c>
      <c r="C411" s="58" t="n">
        <f aca="false">-am*omega*SIN((omega*t)+fi)</f>
        <v>1.61323549716648</v>
      </c>
      <c r="D411" s="59" t="n">
        <f aca="false">-am*omega^2*COS((omega*t)+fi)</f>
        <v>1.18214687356606</v>
      </c>
    </row>
    <row r="412" customFormat="false" ht="12.75" hidden="false" customHeight="false" outlineLevel="0" collapsed="false">
      <c r="A412" s="60" t="n">
        <v>4.09</v>
      </c>
      <c r="B412" s="57" t="n">
        <f aca="false">am*COS((omega*t)+fi)</f>
        <v>-1.16595568061452</v>
      </c>
      <c r="C412" s="58" t="n">
        <f aca="false">-am*omega*SIN((omega*t)+fi)</f>
        <v>1.62497610777597</v>
      </c>
      <c r="D412" s="59" t="n">
        <f aca="false">-am*omega^2*COS((omega*t)+fi)</f>
        <v>1.16595568061452</v>
      </c>
    </row>
    <row r="413" customFormat="false" ht="12.75" hidden="false" customHeight="false" outlineLevel="0" collapsed="false">
      <c r="A413" s="56" t="n">
        <v>4.1</v>
      </c>
      <c r="B413" s="57" t="n">
        <f aca="false">am*COS((omega*t)+fi)</f>
        <v>-1.14964789306654</v>
      </c>
      <c r="C413" s="58" t="n">
        <f aca="false">-am*omega*SIN((omega*t)+fi)</f>
        <v>1.63655422212882</v>
      </c>
      <c r="D413" s="59" t="n">
        <f aca="false">-am*omega^2*COS((omega*t)+fi)</f>
        <v>1.14964789306654</v>
      </c>
    </row>
    <row r="414" customFormat="false" ht="12.75" hidden="false" customHeight="false" outlineLevel="0" collapsed="false">
      <c r="A414" s="60" t="n">
        <v>4.11</v>
      </c>
      <c r="B414" s="57" t="n">
        <f aca="false">am*COS((omega*t)+fi)</f>
        <v>-1.13322514168729</v>
      </c>
      <c r="C414" s="58" t="n">
        <f aca="false">-am*omega*SIN((omega*t)+fi)</f>
        <v>1.64796868242325</v>
      </c>
      <c r="D414" s="59" t="n">
        <f aca="false">-am*omega^2*COS((omega*t)+fi)</f>
        <v>1.13322514168729</v>
      </c>
    </row>
    <row r="415" customFormat="false" ht="12.75" hidden="false" customHeight="false" outlineLevel="0" collapsed="false">
      <c r="A415" s="56" t="n">
        <v>4.12</v>
      </c>
      <c r="B415" s="57" t="n">
        <f aca="false">am*COS((omega*t)+fi)</f>
        <v>-1.11668906873822</v>
      </c>
      <c r="C415" s="58" t="n">
        <f aca="false">-am*omega*SIN((omega*t)+fi)</f>
        <v>1.65921834722274</v>
      </c>
      <c r="D415" s="59" t="n">
        <f aca="false">-am*omega^2*COS((omega*t)+fi)</f>
        <v>1.11668906873822</v>
      </c>
    </row>
    <row r="416" customFormat="false" ht="12.75" hidden="false" customHeight="false" outlineLevel="0" collapsed="false">
      <c r="A416" s="60" t="n">
        <v>4.13</v>
      </c>
      <c r="B416" s="57" t="n">
        <f aca="false">am*COS((omega*t)+fi)</f>
        <v>-1.10004132781285</v>
      </c>
      <c r="C416" s="58" t="n">
        <f aca="false">-am*omega*SIN((omega*t)+fi)</f>
        <v>1.67030209157019</v>
      </c>
      <c r="D416" s="59" t="n">
        <f aca="false">-am*omega^2*COS((omega*t)+fi)</f>
        <v>1.10004132781285</v>
      </c>
    </row>
    <row r="417" customFormat="false" ht="12.75" hidden="false" customHeight="false" outlineLevel="0" collapsed="false">
      <c r="A417" s="56" t="n">
        <v>4.14</v>
      </c>
      <c r="B417" s="57" t="n">
        <f aca="false">am*COS((omega*t)+fi)</f>
        <v>-1.0832835836714</v>
      </c>
      <c r="C417" s="58" t="n">
        <f aca="false">-am*omega*SIN((omega*t)+fi)</f>
        <v>1.68121880710039</v>
      </c>
      <c r="D417" s="59" t="n">
        <f aca="false">-am*omega^2*COS((omega*t)+fi)</f>
        <v>1.0832835836714</v>
      </c>
    </row>
    <row r="418" customFormat="false" ht="12.75" hidden="false" customHeight="false" outlineLevel="0" collapsed="false">
      <c r="A418" s="60" t="n">
        <v>4.15</v>
      </c>
      <c r="B418" s="57" t="n">
        <f aca="false">am*COS((omega*t)+fi)</f>
        <v>-1.06641751207431</v>
      </c>
      <c r="C418" s="58" t="n">
        <f aca="false">-am*omega*SIN((omega*t)+fi)</f>
        <v>1.69196740215089</v>
      </c>
      <c r="D418" s="59" t="n">
        <f aca="false">-am*omega^2*COS((omega*t)+fi)</f>
        <v>1.06641751207431</v>
      </c>
    </row>
    <row r="419" customFormat="false" ht="12.75" hidden="false" customHeight="false" outlineLevel="0" collapsed="false">
      <c r="A419" s="56" t="n">
        <v>4.16</v>
      </c>
      <c r="B419" s="57" t="n">
        <f aca="false">am*COS((omega*t)+fi)</f>
        <v>-1.04944479961469</v>
      </c>
      <c r="C419" s="58" t="n">
        <f aca="false">-am*omega*SIN((omega*t)+fi)</f>
        <v>1.70254680187115</v>
      </c>
      <c r="D419" s="59" t="n">
        <f aca="false">-am*omega^2*COS((omega*t)+fi)</f>
        <v>1.04944479961469</v>
      </c>
    </row>
    <row r="420" customFormat="false" ht="12.75" hidden="false" customHeight="false" outlineLevel="0" collapsed="false">
      <c r="A420" s="60" t="n">
        <v>4.17</v>
      </c>
      <c r="B420" s="57" t="n">
        <f aca="false">am*COS((omega*t)+fi)</f>
        <v>-1.03236714354965</v>
      </c>
      <c r="C420" s="58" t="n">
        <f aca="false">-am*omega*SIN((omega*t)+fi)</f>
        <v>1.71295594833</v>
      </c>
      <c r="D420" s="59" t="n">
        <f aca="false">-am*omega^2*COS((omega*t)+fi)</f>
        <v>1.03236714354965</v>
      </c>
    </row>
    <row r="421" customFormat="false" ht="12.75" hidden="false" customHeight="false" outlineLevel="0" collapsed="false">
      <c r="A421" s="56" t="n">
        <v>4.18</v>
      </c>
      <c r="B421" s="57" t="n">
        <f aca="false">am*COS((omega*t)+fi)</f>
        <v>-1.01518625163055</v>
      </c>
      <c r="C421" s="58" t="n">
        <f aca="false">-am*omega*SIN((omega*t)+fi)</f>
        <v>1.72319380062148</v>
      </c>
      <c r="D421" s="59" t="n">
        <f aca="false">-am*omega^2*COS((omega*t)+fi)</f>
        <v>1.01518625163055</v>
      </c>
    </row>
    <row r="422" customFormat="false" ht="12.75" hidden="false" customHeight="false" outlineLevel="0" collapsed="false">
      <c r="A422" s="60" t="n">
        <v>4.19</v>
      </c>
      <c r="B422" s="57" t="n">
        <f aca="false">am*COS((omega*t)+fi)</f>
        <v>-0.997903841932281</v>
      </c>
      <c r="C422" s="58" t="n">
        <f aca="false">-am*omega*SIN((omega*t)+fi)</f>
        <v>1.73325933496889</v>
      </c>
      <c r="D422" s="59" t="n">
        <f aca="false">-am*omega^2*COS((omega*t)+fi)</f>
        <v>0.997903841932281</v>
      </c>
    </row>
    <row r="423" customFormat="false" ht="12.75" hidden="false" customHeight="false" outlineLevel="0" collapsed="false">
      <c r="A423" s="56" t="n">
        <v>4.2</v>
      </c>
      <c r="B423" s="57" t="n">
        <f aca="false">am*COS((omega*t)+fi)</f>
        <v>-0.980521642681399</v>
      </c>
      <c r="C423" s="58" t="n">
        <f aca="false">-am*omega*SIN((omega*t)+fi)</f>
        <v>1.74315154482718</v>
      </c>
      <c r="D423" s="59" t="n">
        <f aca="false">-am*omega^2*COS((omega*t)+fi)</f>
        <v>0.980521642681399</v>
      </c>
    </row>
    <row r="424" customFormat="false" ht="12.75" hidden="false" customHeight="false" outlineLevel="0" collapsed="false">
      <c r="A424" s="60" t="n">
        <v>4.21</v>
      </c>
      <c r="B424" s="57" t="n">
        <f aca="false">am*COS((omega*t)+fi)</f>
        <v>-0.963041392083348</v>
      </c>
      <c r="C424" s="58" t="n">
        <f aca="false">-am*omega*SIN((omega*t)+fi)</f>
        <v>1.7528694409836</v>
      </c>
      <c r="D424" s="59" t="n">
        <f aca="false">-am*omega^2*COS((omega*t)+fi)</f>
        <v>0.963041392083348</v>
      </c>
    </row>
    <row r="425" customFormat="false" ht="12.75" hidden="false" customHeight="false" outlineLevel="0" collapsed="false">
      <c r="A425" s="56" t="n">
        <v>4.22</v>
      </c>
      <c r="B425" s="57" t="n">
        <f aca="false">am*COS((omega*t)+fi)</f>
        <v>-0.94546483814862</v>
      </c>
      <c r="C425" s="58" t="n">
        <f aca="false">-am*omega*SIN((omega*t)+fi)</f>
        <v>1.76241205165665</v>
      </c>
      <c r="D425" s="59" t="n">
        <f aca="false">-am*omega^2*COS((omega*t)+fi)</f>
        <v>0.94546483814862</v>
      </c>
    </row>
    <row r="426" customFormat="false" ht="12.75" hidden="false" customHeight="false" outlineLevel="0" collapsed="false">
      <c r="A426" s="60" t="n">
        <v>4.23</v>
      </c>
      <c r="B426" s="57" t="n">
        <f aca="false">am*COS((omega*t)+fi)</f>
        <v>-0.92779373851796</v>
      </c>
      <c r="C426" s="58" t="n">
        <f aca="false">-am*omega*SIN((omega*t)+fi)</f>
        <v>1.77177842259321</v>
      </c>
      <c r="D426" s="59" t="n">
        <f aca="false">-am*omega^2*COS((omega*t)+fi)</f>
        <v>0.92779373851796</v>
      </c>
    </row>
    <row r="427" customFormat="false" ht="12.75" hidden="false" customHeight="false" outlineLevel="0" collapsed="false">
      <c r="A427" s="56" t="n">
        <v>4.24</v>
      </c>
      <c r="B427" s="57" t="n">
        <f aca="false">am*COS((omega*t)+fi)</f>
        <v>-0.910029860286609</v>
      </c>
      <c r="C427" s="58" t="n">
        <f aca="false">-am*omega*SIN((omega*t)+fi)</f>
        <v>1.78096761716398</v>
      </c>
      <c r="D427" s="59" t="n">
        <f aca="false">-am*omega^2*COS((omega*t)+fi)</f>
        <v>0.910029860286609</v>
      </c>
    </row>
    <row r="428" customFormat="false" ht="12.75" hidden="false" customHeight="false" outlineLevel="0" collapsed="false">
      <c r="A428" s="60" t="n">
        <v>4.25</v>
      </c>
      <c r="B428" s="57" t="n">
        <f aca="false">am*COS((omega*t)+fi)</f>
        <v>-0.892174979827586</v>
      </c>
      <c r="C428" s="58" t="n">
        <f aca="false">-am*omega*SIN((omega*t)+fi)</f>
        <v>1.78997871645717</v>
      </c>
      <c r="D428" s="59" t="n">
        <f aca="false">-am*omega^2*COS((omega*t)+fi)</f>
        <v>0.892174979827586</v>
      </c>
    </row>
    <row r="429" customFormat="false" ht="12.75" hidden="false" customHeight="false" outlineLevel="0" collapsed="false">
      <c r="A429" s="56" t="n">
        <v>4.26</v>
      </c>
      <c r="B429" s="57" t="n">
        <f aca="false">am*COS((omega*t)+fi)</f>
        <v>-0.874230882614056</v>
      </c>
      <c r="C429" s="58" t="n">
        <f aca="false">-am*omega*SIN((omega*t)+fi)</f>
        <v>1.79881081937036</v>
      </c>
      <c r="D429" s="59" t="n">
        <f aca="false">-am*omega^2*COS((omega*t)+fi)</f>
        <v>0.874230882614056</v>
      </c>
    </row>
    <row r="430" customFormat="false" ht="12.75" hidden="false" customHeight="false" outlineLevel="0" collapsed="false">
      <c r="A430" s="60" t="n">
        <v>4.27</v>
      </c>
      <c r="B430" s="57" t="n">
        <f aca="false">am*COS((omega*t)+fi)</f>
        <v>-0.856199363040788</v>
      </c>
      <c r="C430" s="58" t="n">
        <f aca="false">-am*omega*SIN((omega*t)+fi)</f>
        <v>1.80746304270061</v>
      </c>
      <c r="D430" s="59" t="n">
        <f aca="false">-am*omega^2*COS((omega*t)+fi)</f>
        <v>0.856199363040788</v>
      </c>
    </row>
    <row r="431" customFormat="false" ht="12.75" hidden="false" customHeight="false" outlineLevel="0" collapsed="false">
      <c r="A431" s="56" t="n">
        <v>4.28</v>
      </c>
      <c r="B431" s="57" t="n">
        <f aca="false">am*COS((omega*t)+fi)</f>
        <v>-0.838082224244711</v>
      </c>
      <c r="C431" s="58" t="n">
        <f aca="false">-am*omega*SIN((omega*t)+fi)</f>
        <v>1.81593452123281</v>
      </c>
      <c r="D431" s="59" t="n">
        <f aca="false">-am*omega^2*COS((omega*t)+fi)</f>
        <v>0.838082224244711</v>
      </c>
    </row>
    <row r="432" customFormat="false" ht="12.75" hidden="false" customHeight="false" outlineLevel="0" collapsed="false">
      <c r="A432" s="60" t="n">
        <v>4.29</v>
      </c>
      <c r="B432" s="57" t="n">
        <f aca="false">am*COS((omega*t)+fi)</f>
        <v>-0.819881277924611</v>
      </c>
      <c r="C432" s="58" t="n">
        <f aca="false">-am*omega*SIN((omega*t)+fi)</f>
        <v>1.82422440782616</v>
      </c>
      <c r="D432" s="59" t="n">
        <f aca="false">-am*omega^2*COS((omega*t)+fi)</f>
        <v>0.819881277924611</v>
      </c>
    </row>
    <row r="433" customFormat="false" ht="12.75" hidden="false" customHeight="false" outlineLevel="0" collapsed="false">
      <c r="A433" s="56" t="n">
        <v>4.3</v>
      </c>
      <c r="B433" s="57" t="n">
        <f aca="false">am*COS((omega*t)+fi)</f>
        <v>-0.801598344159951</v>
      </c>
      <c r="C433" s="58" t="n">
        <f aca="false">-am*omega*SIN((omega*t)+fi)</f>
        <v>1.83233187349891</v>
      </c>
      <c r="D433" s="59" t="n">
        <f aca="false">-am*omega^2*COS((omega*t)+fi)</f>
        <v>0.801598344159951</v>
      </c>
    </row>
    <row r="434" customFormat="false" ht="12.75" hidden="false" customHeight="false" outlineLevel="0" collapsed="false">
      <c r="A434" s="60" t="n">
        <v>4.31</v>
      </c>
      <c r="B434" s="57" t="n">
        <f aca="false">am*COS((omega*t)+fi)</f>
        <v>-0.783235251228871</v>
      </c>
      <c r="C434" s="58" t="n">
        <f aca="false">-am*omega*SIN((omega*t)+fi)</f>
        <v>1.84025610751125</v>
      </c>
      <c r="D434" s="59" t="n">
        <f aca="false">-am*omega^2*COS((omega*t)+fi)</f>
        <v>0.783235251228871</v>
      </c>
    </row>
    <row r="435" customFormat="false" ht="12.75" hidden="false" customHeight="false" outlineLevel="0" collapsed="false">
      <c r="A435" s="56" t="n">
        <v>4.32</v>
      </c>
      <c r="B435" s="57" t="n">
        <f aca="false">am*COS((omega*t)+fi)</f>
        <v>-0.764793835425361</v>
      </c>
      <c r="C435" s="58" t="n">
        <f aca="false">-am*omega*SIN((omega*t)+fi)</f>
        <v>1.84799631744638</v>
      </c>
      <c r="D435" s="59" t="n">
        <f aca="false">-am*omega^2*COS((omega*t)+fi)</f>
        <v>0.764793835425361</v>
      </c>
    </row>
    <row r="436" customFormat="false" ht="12.75" hidden="false" customHeight="false" outlineLevel="0" collapsed="false">
      <c r="A436" s="60" t="n">
        <v>4.33</v>
      </c>
      <c r="B436" s="57" t="n">
        <f aca="false">am*COS((omega*t)+fi)</f>
        <v>-0.746275940875635</v>
      </c>
      <c r="C436" s="58" t="n">
        <f aca="false">-am*omega*SIN((omega*t)+fi)</f>
        <v>1.85555172928975</v>
      </c>
      <c r="D436" s="59" t="n">
        <f aca="false">-am*omega^2*COS((omega*t)+fi)</f>
        <v>0.746275940875635</v>
      </c>
    </row>
    <row r="437" customFormat="false" ht="12.75" hidden="false" customHeight="false" outlineLevel="0" collapsed="false">
      <c r="A437" s="56" t="n">
        <v>4.34</v>
      </c>
      <c r="B437" s="57" t="n">
        <f aca="false">am*COS((omega*t)+fi)</f>
        <v>-0.727683419353717</v>
      </c>
      <c r="C437" s="58" t="n">
        <f aca="false">-am*omega*SIN((omega*t)+fi)</f>
        <v>1.86292158750649</v>
      </c>
      <c r="D437" s="59" t="n">
        <f aca="false">-am*omega^2*COS((omega*t)+fi)</f>
        <v>0.727683419353717</v>
      </c>
    </row>
    <row r="438" customFormat="false" ht="12.75" hidden="false" customHeight="false" outlineLevel="0" collapsed="false">
      <c r="A438" s="60" t="n">
        <v>4.35</v>
      </c>
      <c r="B438" s="57" t="n">
        <f aca="false">am*COS((omega*t)+fi)</f>
        <v>-0.709018130096264</v>
      </c>
      <c r="C438" s="58" t="n">
        <f aca="false">-am*omega*SIN((omega*t)+fi)</f>
        <v>1.8701051551169</v>
      </c>
      <c r="D438" s="59" t="n">
        <f aca="false">-am*omega^2*COS((omega*t)+fi)</f>
        <v>0.709018130096264</v>
      </c>
    </row>
    <row r="439" customFormat="false" ht="12.75" hidden="false" customHeight="false" outlineLevel="0" collapsed="false">
      <c r="A439" s="56" t="n">
        <v>4.36</v>
      </c>
      <c r="B439" s="57" t="n">
        <f aca="false">am*COS((omega*t)+fi)</f>
        <v>-0.690281939616646</v>
      </c>
      <c r="C439" s="58" t="n">
        <f aca="false">-am*omega*SIN((omega*t)+fi)</f>
        <v>1.87710171377022</v>
      </c>
      <c r="D439" s="59" t="n">
        <f aca="false">-am*omega^2*COS((omega*t)+fi)</f>
        <v>0.690281939616646</v>
      </c>
    </row>
    <row r="440" customFormat="false" ht="12.75" hidden="false" customHeight="false" outlineLevel="0" collapsed="false">
      <c r="A440" s="60" t="n">
        <v>4.37</v>
      </c>
      <c r="B440" s="57" t="n">
        <f aca="false">am*COS((omega*t)+fi)</f>
        <v>-0.671476721518302</v>
      </c>
      <c r="C440" s="58" t="n">
        <f aca="false">-am*omega*SIN((omega*t)+fi)</f>
        <v>1.8839105638164</v>
      </c>
      <c r="D440" s="59" t="n">
        <f aca="false">-am*omega^2*COS((omega*t)+fi)</f>
        <v>0.671476721518302</v>
      </c>
    </row>
    <row r="441" customFormat="false" ht="12.75" hidden="false" customHeight="false" outlineLevel="0" collapsed="false">
      <c r="A441" s="56" t="n">
        <v>4.38</v>
      </c>
      <c r="B441" s="57" t="n">
        <f aca="false">am*COS((omega*t)+fi)</f>
        <v>-0.652604356307367</v>
      </c>
      <c r="C441" s="58" t="n">
        <f aca="false">-am*omega*SIN((omega*t)+fi)</f>
        <v>1.89053102437613</v>
      </c>
      <c r="D441" s="59" t="n">
        <f aca="false">-am*omega^2*COS((omega*t)+fi)</f>
        <v>0.652604356307367</v>
      </c>
    </row>
    <row r="442" customFormat="false" ht="12.75" hidden="false" customHeight="false" outlineLevel="0" collapsed="false">
      <c r="A442" s="60" t="n">
        <v>4.39</v>
      </c>
      <c r="B442" s="57" t="n">
        <f aca="false">am*COS((omega*t)+fi)</f>
        <v>-0.633666731204637</v>
      </c>
      <c r="C442" s="58" t="n">
        <f aca="false">-am*omega*SIN((omega*t)+fi)</f>
        <v>1.89696243340885</v>
      </c>
      <c r="D442" s="59" t="n">
        <f aca="false">-am*omega^2*COS((omega*t)+fi)</f>
        <v>0.633666731204637</v>
      </c>
    </row>
    <row r="443" customFormat="false" ht="12.75" hidden="false" customHeight="false" outlineLevel="0" collapsed="false">
      <c r="A443" s="56" t="n">
        <v>4.4</v>
      </c>
      <c r="B443" s="57" t="n">
        <f aca="false">am*COS((omega*t)+fi)</f>
        <v>-0.614665739956839</v>
      </c>
      <c r="C443" s="58" t="n">
        <f aca="false">-am*omega*SIN((omega*t)+fi)</f>
        <v>1.90320414777903</v>
      </c>
      <c r="D443" s="59" t="n">
        <f aca="false">-am*omega^2*COS((omega*t)+fi)</f>
        <v>0.614665739956839</v>
      </c>
    </row>
    <row r="444" customFormat="false" ht="12.75" hidden="false" customHeight="false" outlineLevel="0" collapsed="false">
      <c r="A444" s="60" t="n">
        <v>4.41</v>
      </c>
      <c r="B444" s="57" t="n">
        <f aca="false">am*COS((omega*t)+fi)</f>
        <v>-0.595603282647266</v>
      </c>
      <c r="C444" s="58" t="n">
        <f aca="false">-am*omega*SIN((omega*t)+fi)</f>
        <v>1.90925554332043</v>
      </c>
      <c r="D444" s="59" t="n">
        <f aca="false">-am*omega^2*COS((omega*t)+fi)</f>
        <v>0.595603282647266</v>
      </c>
    </row>
    <row r="445" customFormat="false" ht="12.75" hidden="false" customHeight="false" outlineLevel="0" collapsed="false">
      <c r="A445" s="56" t="n">
        <v>4.42</v>
      </c>
      <c r="B445" s="57" t="n">
        <f aca="false">am*COS((omega*t)+fi)</f>
        <v>-0.576481265505763</v>
      </c>
      <c r="C445" s="58" t="n">
        <f aca="false">-am*omega*SIN((omega*t)+fi)</f>
        <v>1.91511601489854</v>
      </c>
      <c r="D445" s="59" t="n">
        <f aca="false">-am*omega^2*COS((omega*t)+fi)</f>
        <v>0.576481265505763</v>
      </c>
    </row>
    <row r="446" customFormat="false" ht="12.75" hidden="false" customHeight="false" outlineLevel="0" collapsed="false">
      <c r="A446" s="60" t="n">
        <v>4.43</v>
      </c>
      <c r="B446" s="57" t="n">
        <f aca="false">am*COS((omega*t)+fi)</f>
        <v>-0.557301600718109</v>
      </c>
      <c r="C446" s="58" t="n">
        <f aca="false">-am*omega*SIN((omega*t)+fi)</f>
        <v>1.92078497647109</v>
      </c>
      <c r="D446" s="59" t="n">
        <f aca="false">-am*omega^2*COS((omega*t)+fi)</f>
        <v>0.557301600718109</v>
      </c>
    </row>
    <row r="447" customFormat="false" ht="12.75" hidden="false" customHeight="false" outlineLevel="0" collapsed="false">
      <c r="A447" s="56" t="n">
        <v>4.44</v>
      </c>
      <c r="B447" s="57" t="n">
        <f aca="false">am*COS((omega*t)+fi)</f>
        <v>-0.538066206234798</v>
      </c>
      <c r="C447" s="58" t="n">
        <f aca="false">-am*omega*SIN((omega*t)+fi)</f>
        <v>1.92626186114663</v>
      </c>
      <c r="D447" s="59" t="n">
        <f aca="false">-am*omega^2*COS((omega*t)+fi)</f>
        <v>0.538066206234798</v>
      </c>
    </row>
    <row r="448" customFormat="false" ht="12.75" hidden="false" customHeight="false" outlineLevel="0" collapsed="false">
      <c r="A448" s="60" t="n">
        <v>4.45</v>
      </c>
      <c r="B448" s="57" t="n">
        <f aca="false">am*COS((omega*t)+fi)</f>
        <v>-0.518777005579252</v>
      </c>
      <c r="C448" s="58" t="n">
        <f aca="false">-am*omega*SIN((omega*t)+fi)</f>
        <v>1.93154612124128</v>
      </c>
      <c r="D448" s="59" t="n">
        <f aca="false">-am*omega^2*COS((omega*t)+fi)</f>
        <v>0.518777005579252</v>
      </c>
    </row>
    <row r="449" customFormat="false" ht="12.75" hidden="false" customHeight="false" outlineLevel="0" collapsed="false">
      <c r="A449" s="56" t="n">
        <v>4.46</v>
      </c>
      <c r="B449" s="57" t="n">
        <f aca="false">am*COS((omega*t)+fi)</f>
        <v>-0.499435927655461</v>
      </c>
      <c r="C449" s="58" t="n">
        <f aca="false">-am*omega*SIN((omega*t)+fi)</f>
        <v>1.93663722833341</v>
      </c>
      <c r="D449" s="59" t="n">
        <f aca="false">-am*omega^2*COS((omega*t)+fi)</f>
        <v>0.499435927655461</v>
      </c>
    </row>
    <row r="450" customFormat="false" ht="12.75" hidden="false" customHeight="false" outlineLevel="0" collapsed="false">
      <c r="A450" s="60" t="n">
        <v>4.47</v>
      </c>
      <c r="B450" s="57" t="n">
        <f aca="false">am*COS((omega*t)+fi)</f>
        <v>-0.4800449065551</v>
      </c>
      <c r="C450" s="58" t="n">
        <f aca="false">-am*omega*SIN((omega*t)+fi)</f>
        <v>1.94153467331658</v>
      </c>
      <c r="D450" s="59" t="n">
        <f aca="false">-am*omega^2*COS((omega*t)+fi)</f>
        <v>0.4800449065551</v>
      </c>
    </row>
    <row r="451" customFormat="false" ht="12.75" hidden="false" customHeight="false" outlineLevel="0" collapsed="false">
      <c r="A451" s="56" t="n">
        <v>4.48</v>
      </c>
      <c r="B451" s="57" t="n">
        <f aca="false">am*COS((omega*t)+fi)</f>
        <v>-0.460605881364117</v>
      </c>
      <c r="C451" s="58" t="n">
        <f aca="false">-am*omega*SIN((omega*t)+fi)</f>
        <v>1.94623796645035</v>
      </c>
      <c r="D451" s="59" t="n">
        <f aca="false">-am*omega^2*COS((omega*t)+fi)</f>
        <v>0.460605881364117</v>
      </c>
    </row>
    <row r="452" customFormat="false" ht="12.75" hidden="false" customHeight="false" outlineLevel="0" collapsed="false">
      <c r="A452" s="60" t="n">
        <v>4.49</v>
      </c>
      <c r="B452" s="57" t="n">
        <f aca="false">am*COS((omega*t)+fi)</f>
        <v>-0.441120795968837</v>
      </c>
      <c r="C452" s="58" t="n">
        <f aca="false">-am*omega*SIN((omega*t)+fi)</f>
        <v>1.95074663740933</v>
      </c>
      <c r="D452" s="59" t="n">
        <f aca="false">-am*omega^2*COS((omega*t)+fi)</f>
        <v>0.441120795968837</v>
      </c>
    </row>
    <row r="453" customFormat="false" ht="12.75" hidden="false" customHeight="false" outlineLevel="0" collapsed="false">
      <c r="A453" s="56" t="n">
        <v>4.5</v>
      </c>
      <c r="B453" s="57" t="n">
        <f aca="false">am*COS((omega*t)+fi)</f>
        <v>-0.421591598861559</v>
      </c>
      <c r="C453" s="58" t="n">
        <f aca="false">-am*omega*SIN((omega*t)+fi)</f>
        <v>1.95506023533019</v>
      </c>
      <c r="D453" s="59" t="n">
        <f aca="false">-am*omega^2*COS((omega*t)+fi)</f>
        <v>0.421591598861559</v>
      </c>
    </row>
    <row r="454" customFormat="false" ht="12.75" hidden="false" customHeight="false" outlineLevel="0" collapsed="false">
      <c r="A454" s="60" t="n">
        <v>4.51</v>
      </c>
      <c r="B454" s="57" t="n">
        <f aca="false">am*COS((omega*t)+fi)</f>
        <v>-0.402020242945721</v>
      </c>
      <c r="C454" s="58" t="n">
        <f aca="false">-am*omega*SIN((omega*t)+fi)</f>
        <v>1.95917832885673</v>
      </c>
      <c r="D454" s="59" t="n">
        <f aca="false">-am*omega^2*COS((omega*t)+fi)</f>
        <v>0.402020242945721</v>
      </c>
    </row>
    <row r="455" customFormat="false" ht="12.75" hidden="false" customHeight="false" outlineLevel="0" collapsed="false">
      <c r="A455" s="56" t="n">
        <v>4.52</v>
      </c>
      <c r="B455" s="57" t="n">
        <f aca="false">am*COS((omega*t)+fi)</f>
        <v>-0.382408685340603</v>
      </c>
      <c r="C455" s="58" t="n">
        <f aca="false">-am*omega*SIN((omega*t)+fi)</f>
        <v>1.96310050618303</v>
      </c>
      <c r="D455" s="59" t="n">
        <f aca="false">-am*omega^2*COS((omega*t)+fi)</f>
        <v>0.382408685340603</v>
      </c>
    </row>
    <row r="456" customFormat="false" ht="12.75" hidden="false" customHeight="false" outlineLevel="0" collapsed="false">
      <c r="A456" s="60" t="n">
        <v>4.53</v>
      </c>
      <c r="B456" s="57" t="n">
        <f aca="false">am*COS((omega*t)+fi)</f>
        <v>-0.362758887185623</v>
      </c>
      <c r="C456" s="58" t="n">
        <f aca="false">-am*omega*SIN((omega*t)+fi)</f>
        <v>1.96682637509462</v>
      </c>
      <c r="D456" s="59" t="n">
        <f aca="false">-am*omega^2*COS((omega*t)+fi)</f>
        <v>0.362758887185623</v>
      </c>
    </row>
    <row r="457" customFormat="false" ht="12.75" hidden="false" customHeight="false" outlineLevel="0" collapsed="false">
      <c r="A457" s="56" t="n">
        <v>4.54</v>
      </c>
      <c r="B457" s="57" t="n">
        <f aca="false">am*COS((omega*t)+fi)</f>
        <v>-0.343072813444224</v>
      </c>
      <c r="C457" s="58" t="n">
        <f aca="false">-am*omega*SIN((omega*t)+fi)</f>
        <v>1.97035556300772</v>
      </c>
      <c r="D457" s="59" t="n">
        <f aca="false">-am*omega^2*COS((omega*t)+fi)</f>
        <v>0.343072813444224</v>
      </c>
    </row>
    <row r="458" customFormat="false" ht="12.75" hidden="false" customHeight="false" outlineLevel="0" collapsed="false">
      <c r="A458" s="60" t="n">
        <v>4.55</v>
      </c>
      <c r="B458" s="57" t="n">
        <f aca="false">am*COS((omega*t)+fi)</f>
        <v>-0.323352432707373</v>
      </c>
      <c r="C458" s="58" t="n">
        <f aca="false">-am*omega*SIN((omega*t)+fi)</f>
        <v>1.97368771700647</v>
      </c>
      <c r="D458" s="59" t="n">
        <f aca="false">-am*omega^2*COS((omega*t)+fi)</f>
        <v>0.323352432707373</v>
      </c>
    </row>
    <row r="459" customFormat="false" ht="12.75" hidden="false" customHeight="false" outlineLevel="0" collapsed="false">
      <c r="A459" s="56" t="n">
        <v>4.56</v>
      </c>
      <c r="B459" s="57" t="n">
        <f aca="false">am*COS((omega*t)+fi)</f>
        <v>-0.303599716996711</v>
      </c>
      <c r="C459" s="58" t="n">
        <f aca="false">-am*omega*SIN((omega*t)+fi)</f>
        <v>1.97682250387826</v>
      </c>
      <c r="D459" s="59" t="n">
        <f aca="false">-am*omega^2*COS((omega*t)+fi)</f>
        <v>0.303599716996711</v>
      </c>
    </row>
    <row r="460" customFormat="false" ht="12.75" hidden="false" customHeight="false" outlineLevel="0" collapsed="false">
      <c r="A460" s="60" t="n">
        <v>4.57</v>
      </c>
      <c r="B460" s="57" t="n">
        <f aca="false">am*COS((omega*t)+fi)</f>
        <v>-0.283816641567347</v>
      </c>
      <c r="C460" s="58" t="n">
        <f aca="false">-am*omega*SIN((omega*t)+fi)</f>
        <v>1.97975961014701</v>
      </c>
      <c r="D460" s="59" t="n">
        <f aca="false">-am*omega^2*COS((omega*t)+fi)</f>
        <v>0.283816641567347</v>
      </c>
    </row>
    <row r="461" customFormat="false" ht="12.75" hidden="false" customHeight="false" outlineLevel="0" collapsed="false">
      <c r="A461" s="56" t="n">
        <v>4.58</v>
      </c>
      <c r="B461" s="57" t="n">
        <f aca="false">am*COS((omega*t)+fi)</f>
        <v>-0.264005184710341</v>
      </c>
      <c r="C461" s="58" t="n">
        <f aca="false">-am*omega*SIN((omega*t)+fi)</f>
        <v>1.98249874210453</v>
      </c>
      <c r="D461" s="59" t="n">
        <f aca="false">-am*omega^2*COS((omega*t)+fi)</f>
        <v>0.264005184710341</v>
      </c>
    </row>
    <row r="462" customFormat="false" ht="12.75" hidden="false" customHeight="false" outlineLevel="0" collapsed="false">
      <c r="A462" s="60" t="n">
        <v>4.59</v>
      </c>
      <c r="B462" s="57" t="n">
        <f aca="false">am*COS((omega*t)+fi)</f>
        <v>-0.244167327554867</v>
      </c>
      <c r="C462" s="58" t="n">
        <f aca="false">-am*omega*SIN((omega*t)+fi)</f>
        <v>1.98503962583993</v>
      </c>
      <c r="D462" s="59" t="n">
        <f aca="false">-am*omega^2*COS((omega*t)+fi)</f>
        <v>0.244167327554867</v>
      </c>
    </row>
    <row r="463" customFormat="false" ht="12.75" hidden="false" customHeight="false" outlineLevel="0" collapsed="false">
      <c r="A463" s="56" t="n">
        <v>4.6</v>
      </c>
      <c r="B463" s="57" t="n">
        <f aca="false">am*COS((omega*t)+fi)</f>
        <v>-0.22430505387011</v>
      </c>
      <c r="C463" s="58" t="n">
        <f aca="false">-am*omega*SIN((omega*t)+fi)</f>
        <v>1.98738200726693</v>
      </c>
      <c r="D463" s="59" t="n">
        <f aca="false">-am*omega^2*COS((omega*t)+fi)</f>
        <v>0.22430505387011</v>
      </c>
    </row>
    <row r="464" customFormat="false" ht="12.75" hidden="false" customHeight="false" outlineLevel="0" collapsed="false">
      <c r="A464" s="60" t="n">
        <v>4.61</v>
      </c>
      <c r="B464" s="57" t="n">
        <f aca="false">am*COS((omega*t)+fi)</f>
        <v>-0.204420349866884</v>
      </c>
      <c r="C464" s="58" t="n">
        <f aca="false">-am*omega*SIN((omega*t)+fi)</f>
        <v>1.98952565214935</v>
      </c>
      <c r="D464" s="59" t="n">
        <f aca="false">-am*omega^2*COS((omega*t)+fi)</f>
        <v>0.204420349866884</v>
      </c>
    </row>
    <row r="465" customFormat="false" ht="12.75" hidden="false" customHeight="false" outlineLevel="0" collapsed="false">
      <c r="A465" s="56" t="n">
        <v>4.62</v>
      </c>
      <c r="B465" s="57" t="n">
        <f aca="false">am*COS((omega*t)+fi)</f>
        <v>-0.184515203999023</v>
      </c>
      <c r="C465" s="58" t="n">
        <f aca="false">-am*omega*SIN((omega*t)+fi)</f>
        <v>1.99147034612449</v>
      </c>
      <c r="D465" s="59" t="n">
        <f aca="false">-am*omega^2*COS((omega*t)+fi)</f>
        <v>0.184515203999023</v>
      </c>
    </row>
    <row r="466" customFormat="false" ht="12.75" hidden="false" customHeight="false" outlineLevel="0" collapsed="false">
      <c r="A466" s="60" t="n">
        <v>4.63</v>
      </c>
      <c r="B466" s="57" t="n">
        <f aca="false">am*COS((omega*t)+fi)</f>
        <v>-0.164591606764525</v>
      </c>
      <c r="C466" s="58" t="n">
        <f aca="false">-am*omega*SIN((omega*t)+fi)</f>
        <v>1.99321589472457</v>
      </c>
      <c r="D466" s="59" t="n">
        <f aca="false">-am*omega^2*COS((omega*t)+fi)</f>
        <v>0.164591606764525</v>
      </c>
    </row>
    <row r="467" customFormat="false" ht="12.75" hidden="false" customHeight="false" outlineLevel="0" collapsed="false">
      <c r="A467" s="56" t="n">
        <v>4.64</v>
      </c>
      <c r="B467" s="57" t="n">
        <f aca="false">am*COS((omega*t)+fi)</f>
        <v>-0.144651550506509</v>
      </c>
      <c r="C467" s="58" t="n">
        <f aca="false">-am*omega*SIN((omega*t)+fi)</f>
        <v>1.99476212339619</v>
      </c>
      <c r="D467" s="59" t="n">
        <f aca="false">-am*omega^2*COS((omega*t)+fi)</f>
        <v>0.144651550506509</v>
      </c>
    </row>
    <row r="468" customFormat="false" ht="12.75" hidden="false" customHeight="false" outlineLevel="0" collapsed="false">
      <c r="A468" s="60" t="n">
        <v>4.65</v>
      </c>
      <c r="B468" s="57" t="n">
        <f aca="false">am*COS((omega*t)+fi)</f>
        <v>-0.124697029213983</v>
      </c>
      <c r="C468" s="58" t="n">
        <f aca="false">-am*omega*SIN((omega*t)+fi)</f>
        <v>1.99610887751776</v>
      </c>
      <c r="D468" s="59" t="n">
        <f aca="false">-am*omega^2*COS((omega*t)+fi)</f>
        <v>0.124697029213983</v>
      </c>
    </row>
    <row r="469" customFormat="false" ht="12.75" hidden="false" customHeight="false" outlineLevel="0" collapsed="false">
      <c r="A469" s="56" t="n">
        <v>4.66</v>
      </c>
      <c r="B469" s="57" t="n">
        <f aca="false">am*COS((omega*t)+fi)</f>
        <v>-0.104730038322452</v>
      </c>
      <c r="C469" s="58" t="n">
        <f aca="false">-am*omega*SIN((omega*t)+fi)</f>
        <v>1.997256022415</v>
      </c>
      <c r="D469" s="59" t="n">
        <f aca="false">-am*omega^2*COS((omega*t)+fi)</f>
        <v>0.104730038322452</v>
      </c>
    </row>
    <row r="470" customFormat="false" ht="12.75" hidden="false" customHeight="false" outlineLevel="0" collapsed="false">
      <c r="A470" s="60" t="n">
        <v>4.67</v>
      </c>
      <c r="B470" s="57" t="n">
        <f aca="false">am*COS((omega*t)+fi)</f>
        <v>-0.0847525745143629</v>
      </c>
      <c r="C470" s="58" t="n">
        <f aca="false">-am*omega*SIN((omega*t)+fi)</f>
        <v>1.99820344337437</v>
      </c>
      <c r="D470" s="59" t="n">
        <f aca="false">-am*omega^2*COS((omega*t)+fi)</f>
        <v>0.0847525745143629</v>
      </c>
    </row>
    <row r="471" customFormat="false" ht="12.75" hidden="false" customHeight="false" outlineLevel="0" collapsed="false">
      <c r="A471" s="56" t="n">
        <v>4.68</v>
      </c>
      <c r="B471" s="57" t="n">
        <f aca="false">am*COS((omega*t)+fi)</f>
        <v>-0.0647666355194495</v>
      </c>
      <c r="C471" s="58" t="n">
        <f aca="false">-am*omega*SIN((omega*t)+fi)</f>
        <v>1.99895104565457</v>
      </c>
      <c r="D471" s="59" t="n">
        <f aca="false">-am*omega^2*COS((omega*t)+fi)</f>
        <v>0.0647666355194495</v>
      </c>
    </row>
    <row r="472" customFormat="false" ht="12.75" hidden="false" customHeight="false" outlineLevel="0" collapsed="false">
      <c r="A472" s="60" t="n">
        <v>4.69</v>
      </c>
      <c r="B472" s="57" t="n">
        <f aca="false">am*COS((omega*t)+fi)</f>
        <v>-0.0447742199149543</v>
      </c>
      <c r="C472" s="58" t="n">
        <f aca="false">-am*omega*SIN((omega*t)+fi)</f>
        <v>1.99949875449599</v>
      </c>
      <c r="D472" s="59" t="n">
        <f aca="false">-am*omega^2*COS((omega*t)+fi)</f>
        <v>0.0447742199149543</v>
      </c>
    </row>
    <row r="473" customFormat="false" ht="12.75" hidden="false" customHeight="false" outlineLevel="0" collapsed="false">
      <c r="A473" s="56" t="n">
        <v>4.7</v>
      </c>
      <c r="B473" s="57" t="n">
        <f aca="false">am*COS((omega*t)+fi)</f>
        <v>-0.0247773269257811</v>
      </c>
      <c r="C473" s="58" t="n">
        <f aca="false">-am*omega*SIN((omega*t)+fi)</f>
        <v>1.9998465151282</v>
      </c>
      <c r="D473" s="59" t="n">
        <f aca="false">-am*omega^2*COS((omega*t)+fi)</f>
        <v>0.0247773269257811</v>
      </c>
    </row>
    <row r="474" customFormat="false" ht="12.75" hidden="false" customHeight="false" outlineLevel="0" collapsed="false">
      <c r="A474" s="60" t="n">
        <v>4.71</v>
      </c>
      <c r="B474" s="57" t="n">
        <f aca="false">am*COS((omega*t)+fi)</f>
        <v>-0.00477795622456308</v>
      </c>
      <c r="C474" s="58" t="n">
        <f aca="false">-am*omega*SIN((omega*t)+fi)</f>
        <v>1.99999429277544</v>
      </c>
      <c r="D474" s="59" t="n">
        <f aca="false">-am*omega^2*COS((omega*t)+fi)</f>
        <v>0.00477795622456308</v>
      </c>
    </row>
    <row r="475" customFormat="false" ht="12.75" hidden="false" customHeight="false" outlineLevel="0" collapsed="false">
      <c r="A475" s="56" t="n">
        <v>4.72</v>
      </c>
      <c r="B475" s="57" t="n">
        <f aca="false">am*COS((omega*t)+fi)</f>
        <v>0.0152218922682958</v>
      </c>
      <c r="C475" s="58" t="n">
        <f aca="false">-am*omega*SIN((omega*t)+fi)</f>
        <v>1.99994207266005</v>
      </c>
      <c r="D475" s="59" t="n">
        <f aca="false">-am*omega^2*COS((omega*t)+fi)</f>
        <v>-0.0152218922682958</v>
      </c>
    </row>
    <row r="476" customFormat="false" ht="12.75" hidden="false" customHeight="false" outlineLevel="0" collapsed="false">
      <c r="A476" s="60" t="n">
        <v>4.73</v>
      </c>
      <c r="B476" s="57" t="n">
        <f aca="false">am*COS((omega*t)+fi)</f>
        <v>0.0352202185846145</v>
      </c>
      <c r="C476" s="58" t="n">
        <f aca="false">-am*omega*SIN((omega*t)+fi)</f>
        <v>1.99968986000401</v>
      </c>
      <c r="D476" s="59" t="n">
        <f aca="false">-am*omega^2*COS((omega*t)+fi)</f>
        <v>-0.0352202185846145</v>
      </c>
    </row>
    <row r="477" customFormat="false" ht="12.75" hidden="false" customHeight="false" outlineLevel="0" collapsed="false">
      <c r="A477" s="56" t="n">
        <v>4.74</v>
      </c>
      <c r="B477" s="57" t="n">
        <f aca="false">am*COS((omega*t)+fi)</f>
        <v>0.055215022908423</v>
      </c>
      <c r="C477" s="58" t="n">
        <f aca="false">-am*omega*SIN((omega*t)+fi)</f>
        <v>1.99923768002837</v>
      </c>
      <c r="D477" s="59" t="n">
        <f aca="false">-am*omega^2*COS((omega*t)+fi)</f>
        <v>-0.055215022908423</v>
      </c>
    </row>
    <row r="478" customFormat="false" ht="12.75" hidden="false" customHeight="false" outlineLevel="0" collapsed="false">
      <c r="A478" s="60" t="n">
        <v>4.75</v>
      </c>
      <c r="B478" s="57" t="n">
        <f aca="false">am*COS((omega*t)+fi)</f>
        <v>0.0752043057759531</v>
      </c>
      <c r="C478" s="58" t="n">
        <f aca="false">-am*omega*SIN((omega*t)+fi)</f>
        <v>1.99858557795076</v>
      </c>
      <c r="D478" s="59" t="n">
        <f aca="false">-am*omega^2*COS((omega*t)+fi)</f>
        <v>-0.0752043057759531</v>
      </c>
    </row>
    <row r="479" customFormat="false" ht="12.75" hidden="false" customHeight="false" outlineLevel="0" collapsed="false">
      <c r="A479" s="56" t="n">
        <v>4.76</v>
      </c>
      <c r="B479" s="57" t="n">
        <f aca="false">am*COS((omega*t)+fi)</f>
        <v>0.0951860682755756</v>
      </c>
      <c r="C479" s="58" t="n">
        <f aca="false">-am*omega*SIN((omega*t)+fi)</f>
        <v>1.99773361898083</v>
      </c>
      <c r="D479" s="59" t="n">
        <f aca="false">-am*omega^2*COS((omega*t)+fi)</f>
        <v>-0.0951860682755756</v>
      </c>
    </row>
    <row r="480" customFormat="false" ht="12.75" hidden="false" customHeight="false" outlineLevel="0" collapsed="false">
      <c r="A480" s="60" t="n">
        <v>4.77</v>
      </c>
      <c r="B480" s="57" t="n">
        <f aca="false">am*COS((omega*t)+fi)</f>
        <v>0.115158312247692</v>
      </c>
      <c r="C480" s="58" t="n">
        <f aca="false">-am*omega*SIN((omega*t)+fi)</f>
        <v>1.99668188831378</v>
      </c>
      <c r="D480" s="59" t="n">
        <f aca="false">-am*omega^2*COS((omega*t)+fi)</f>
        <v>-0.115158312247692</v>
      </c>
    </row>
    <row r="481" customFormat="false" ht="12.75" hidden="false" customHeight="false" outlineLevel="0" collapsed="false">
      <c r="A481" s="56" t="n">
        <v>4.78</v>
      </c>
      <c r="B481" s="57" t="n">
        <f aca="false">am*COS((omega*t)+fi)</f>
        <v>0.13511904048455</v>
      </c>
      <c r="C481" s="58" t="n">
        <f aca="false">-am*omega*SIN((omega*t)+fi)</f>
        <v>1.99543049112179</v>
      </c>
      <c r="D481" s="59" t="n">
        <f aca="false">-am*omega^2*COS((omega*t)+fi)</f>
        <v>-0.13511904048455</v>
      </c>
    </row>
    <row r="482" customFormat="false" ht="12.75" hidden="false" customHeight="false" outlineLevel="0" collapsed="false">
      <c r="A482" s="60" t="n">
        <v>4.79</v>
      </c>
      <c r="B482" s="57" t="n">
        <f aca="false">am*COS((omega*t)+fi)</f>
        <v>0.155066256929957</v>
      </c>
      <c r="C482" s="58" t="n">
        <f aca="false">-am*omega*SIN((omega*t)+fi)</f>
        <v>1.99397955254354</v>
      </c>
      <c r="D482" s="59" t="n">
        <f aca="false">-am*omega^2*COS((omega*t)+fi)</f>
        <v>-0.155066256929957</v>
      </c>
    </row>
    <row r="483" customFormat="false" ht="12.75" hidden="false" customHeight="false" outlineLevel="0" collapsed="false">
      <c r="A483" s="56" t="n">
        <v>4.8</v>
      </c>
      <c r="B483" s="57" t="n">
        <f aca="false">am*COS((omega*t)+fi)</f>
        <v>0.174997966878893</v>
      </c>
      <c r="C483" s="58" t="n">
        <f aca="false">-am*omega*SIN((omega*t)+fi)</f>
        <v>1.99232921767168</v>
      </c>
      <c r="D483" s="59" t="n">
        <f aca="false">-am*omega^2*COS((omega*t)+fi)</f>
        <v>-0.174997966878893</v>
      </c>
    </row>
    <row r="484" customFormat="false" ht="12.75" hidden="false" customHeight="false" outlineLevel="0" collapsed="false">
      <c r="A484" s="60" t="n">
        <v>4.81</v>
      </c>
      <c r="B484" s="57" t="n">
        <f aca="false">am*COS((omega*t)+fi)</f>
        <v>0.194912177176971</v>
      </c>
      <c r="C484" s="58" t="n">
        <f aca="false">-am*omega*SIN((omega*t)+fi)</f>
        <v>1.99047965153833</v>
      </c>
      <c r="D484" s="59" t="n">
        <f aca="false">-am*omega^2*COS((omega*t)+fi)</f>
        <v>-0.194912177176971</v>
      </c>
    </row>
    <row r="485" customFormat="false" ht="12.75" hidden="false" customHeight="false" outlineLevel="0" collapsed="false">
      <c r="A485" s="56" t="n">
        <v>4.82</v>
      </c>
      <c r="B485" s="57" t="n">
        <f aca="false">am*COS((omega*t)+fi)</f>
        <v>0.21480689641976</v>
      </c>
      <c r="C485" s="58" t="n">
        <f aca="false">-am*omega*SIN((omega*t)+fi)</f>
        <v>1.98843103909854</v>
      </c>
      <c r="D485" s="59" t="n">
        <f aca="false">-am*omega^2*COS((omega*t)+fi)</f>
        <v>-0.21480689641976</v>
      </c>
    </row>
    <row r="486" customFormat="false" ht="12.75" hidden="false" customHeight="false" outlineLevel="0" collapsed="false">
      <c r="A486" s="60" t="n">
        <v>4.83</v>
      </c>
      <c r="B486" s="57" t="n">
        <f aca="false">am*COS((omega*t)+fi)</f>
        <v>0.234680135151911</v>
      </c>
      <c r="C486" s="58" t="n">
        <f aca="false">-am*omega*SIN((omega*t)+fi)</f>
        <v>1.98618358521187</v>
      </c>
      <c r="D486" s="59" t="n">
        <f aca="false">-am*omega^2*COS((omega*t)+fi)</f>
        <v>-0.234680135151911</v>
      </c>
    </row>
    <row r="487" customFormat="false" ht="12.75" hidden="false" customHeight="false" outlineLevel="0" collapsed="false">
      <c r="A487" s="56" t="n">
        <v>4.84</v>
      </c>
      <c r="B487" s="57" t="n">
        <f aca="false">am*COS((omega*t)+fi)</f>
        <v>0.254529906066112</v>
      </c>
      <c r="C487" s="58" t="n">
        <f aca="false">-am*omega*SIN((omega*t)+fi)</f>
        <v>1.98373751462183</v>
      </c>
      <c r="D487" s="59" t="n">
        <f aca="false">-am*omega^2*COS((omega*t)+fi)</f>
        <v>-0.254529906066112</v>
      </c>
    </row>
    <row r="488" customFormat="false" ht="12.75" hidden="false" customHeight="false" outlineLevel="0" collapsed="false">
      <c r="A488" s="60" t="n">
        <v>4.85</v>
      </c>
      <c r="B488" s="57" t="n">
        <f aca="false">am*COS((omega*t)+fi)</f>
        <v>0.274354224201815</v>
      </c>
      <c r="C488" s="58" t="n">
        <f aca="false">-am*omega*SIN((omega*t)+fi)</f>
        <v>1.98109307193343</v>
      </c>
      <c r="D488" s="59" t="n">
        <f aca="false">-am*omega^2*COS((omega*t)+fi)</f>
        <v>-0.274354224201815</v>
      </c>
    </row>
    <row r="489" customFormat="false" ht="12.75" hidden="false" customHeight="false" outlineLevel="0" collapsed="false">
      <c r="A489" s="56" t="n">
        <v>4.86</v>
      </c>
      <c r="B489" s="57" t="n">
        <f aca="false">am*COS((omega*t)+fi)</f>
        <v>0.294151107143726</v>
      </c>
      <c r="C489" s="58" t="n">
        <f aca="false">-am*omega*SIN((omega*t)+fi)</f>
        <v>1.97825052158874</v>
      </c>
      <c r="D489" s="59" t="n">
        <f aca="false">-am*omega^2*COS((omega*t)+fi)</f>
        <v>-0.294151107143726</v>
      </c>
    </row>
    <row r="490" customFormat="false" ht="12.75" hidden="false" customHeight="false" outlineLevel="0" collapsed="false">
      <c r="A490" s="60" t="n">
        <v>4.87</v>
      </c>
      <c r="B490" s="57" t="n">
        <f aca="false">am*COS((omega*t)+fi)</f>
        <v>0.313918575220047</v>
      </c>
      <c r="C490" s="58" t="n">
        <f aca="false">-am*omega*SIN((omega*t)+fi)</f>
        <v>1.97521014784043</v>
      </c>
      <c r="D490" s="59" t="n">
        <f aca="false">-am*omega^2*COS((omega*t)+fi)</f>
        <v>-0.313918575220047</v>
      </c>
    </row>
    <row r="491" customFormat="false" ht="12.75" hidden="false" customHeight="false" outlineLevel="0" collapsed="false">
      <c r="A491" s="56" t="n">
        <v>4.88</v>
      </c>
      <c r="B491" s="57" t="n">
        <f aca="false">am*COS((omega*t)+fi)</f>
        <v>0.333654651700443</v>
      </c>
      <c r="C491" s="58" t="n">
        <f aca="false">-am*omega*SIN((omega*t)+fi)</f>
        <v>1.97197225472334</v>
      </c>
      <c r="D491" s="59" t="n">
        <f aca="false">-am*omega^2*COS((omega*t)+fi)</f>
        <v>-0.333654651700443</v>
      </c>
    </row>
    <row r="492" customFormat="false" ht="12.75" hidden="false" customHeight="false" outlineLevel="0" collapsed="false">
      <c r="A492" s="60" t="n">
        <v>4.89</v>
      </c>
      <c r="B492" s="57" t="n">
        <f aca="false">am*COS((omega*t)+fi)</f>
        <v>0.353357362993715</v>
      </c>
      <c r="C492" s="58" t="n">
        <f aca="false">-am*omega*SIN((omega*t)+fi)</f>
        <v>1.96853716602408</v>
      </c>
      <c r="D492" s="59" t="n">
        <f aca="false">-am*omega^2*COS((omega*t)+fi)</f>
        <v>-0.353357362993715</v>
      </c>
    </row>
    <row r="493" customFormat="false" ht="12.75" hidden="false" customHeight="false" outlineLevel="0" collapsed="false">
      <c r="A493" s="56" t="n">
        <v>4.9</v>
      </c>
      <c r="B493" s="57" t="n">
        <f aca="false">am*COS((omega*t)+fi)</f>
        <v>0.373024738845152</v>
      </c>
      <c r="C493" s="58" t="n">
        <f aca="false">-am*omega*SIN((omega*t)+fi)</f>
        <v>1.96490522524867</v>
      </c>
      <c r="D493" s="59" t="n">
        <f aca="false">-am*omega^2*COS((omega*t)+fi)</f>
        <v>-0.373024738845152</v>
      </c>
    </row>
    <row r="494" customFormat="false" ht="12.75" hidden="false" customHeight="false" outlineLevel="0" collapsed="false">
      <c r="A494" s="60" t="n">
        <v>4.91</v>
      </c>
      <c r="B494" s="57" t="n">
        <f aca="false">am*COS((omega*t)+fi)</f>
        <v>0.392654812533555</v>
      </c>
      <c r="C494" s="58" t="n">
        <f aca="false">-am*omega*SIN((omega*t)+fi)</f>
        <v>1.96107679558814</v>
      </c>
      <c r="D494" s="59" t="n">
        <f aca="false">-am*omega^2*COS((omega*t)+fi)</f>
        <v>-0.392654812533555</v>
      </c>
    </row>
    <row r="495" customFormat="false" ht="12.75" hidden="false" customHeight="false" outlineLevel="0" collapsed="false">
      <c r="A495" s="56" t="n">
        <v>4.92</v>
      </c>
      <c r="B495" s="57" t="n">
        <f aca="false">am*COS((omega*t)+fi)</f>
        <v>0.412245621067917</v>
      </c>
      <c r="C495" s="58" t="n">
        <f aca="false">-am*omega*SIN((omega*t)+fi)</f>
        <v>1.95705225988228</v>
      </c>
      <c r="D495" s="59" t="n">
        <f aca="false">-am*omega^2*COS((omega*t)+fi)</f>
        <v>-0.412245621067917</v>
      </c>
    </row>
    <row r="496" customFormat="false" ht="12.75" hidden="false" customHeight="false" outlineLevel="0" collapsed="false">
      <c r="A496" s="60" t="n">
        <v>4.93</v>
      </c>
      <c r="B496" s="57" t="n">
        <f aca="false">am*COS((omega*t)+fi)</f>
        <v>0.431795205383708</v>
      </c>
      <c r="C496" s="58" t="n">
        <f aca="false">-am*omega*SIN((omega*t)+fi)</f>
        <v>1.9528320205813</v>
      </c>
      <c r="D496" s="59" t="n">
        <f aca="false">-am*omega^2*COS((omega*t)+fi)</f>
        <v>-0.431795205383708</v>
      </c>
    </row>
    <row r="497" customFormat="false" ht="12.75" hidden="false" customHeight="false" outlineLevel="0" collapsed="false">
      <c r="A497" s="56" t="n">
        <v>4.94</v>
      </c>
      <c r="B497" s="57" t="n">
        <f aca="false">am*COS((omega*t)+fi)</f>
        <v>0.451301610538791</v>
      </c>
      <c r="C497" s="58" t="n">
        <f aca="false">-am*omega*SIN((omega*t)+fi)</f>
        <v>1.94841649970562</v>
      </c>
      <c r="D497" s="59" t="n">
        <f aca="false">-am*omega^2*COS((omega*t)+fi)</f>
        <v>-0.451301610538791</v>
      </c>
    </row>
    <row r="498" customFormat="false" ht="12.75" hidden="false" customHeight="false" outlineLevel="0" collapsed="false">
      <c r="A498" s="60" t="n">
        <v>4.95</v>
      </c>
      <c r="B498" s="57" t="n">
        <f aca="false">am*COS((omega*t)+fi)</f>
        <v>0.470762885908902</v>
      </c>
      <c r="C498" s="58" t="n">
        <f aca="false">-am*omega*SIN((omega*t)+fi)</f>
        <v>1.94380613880364</v>
      </c>
      <c r="D498" s="59" t="n">
        <f aca="false">-am*omega^2*COS((omega*t)+fi)</f>
        <v>-0.470762885908902</v>
      </c>
    </row>
    <row r="499" customFormat="false" ht="12.75" hidden="false" customHeight="false" outlineLevel="0" collapsed="false">
      <c r="A499" s="56" t="n">
        <v>4.96</v>
      </c>
      <c r="B499" s="57" t="n">
        <f aca="false">am*COS((omega*t)+fi)</f>
        <v>0.490177085382724</v>
      </c>
      <c r="C499" s="58" t="n">
        <f aca="false">-am*omega*SIN((omega*t)+fi)</f>
        <v>1.93900139890762</v>
      </c>
      <c r="D499" s="59" t="n">
        <f aca="false">-am*omega^2*COS((omega*t)+fi)</f>
        <v>-0.490177085382724</v>
      </c>
    </row>
    <row r="500" customFormat="false" ht="12.75" hidden="false" customHeight="false" outlineLevel="0" collapsed="false">
      <c r="A500" s="60" t="n">
        <v>4.97</v>
      </c>
      <c r="B500" s="57" t="n">
        <f aca="false">am*COS((omega*t)+fi)</f>
        <v>0.509542267556486</v>
      </c>
      <c r="C500" s="58" t="n">
        <f aca="false">-am*omega*SIN((omega*t)+fi)</f>
        <v>1.93400276048753</v>
      </c>
      <c r="D500" s="59" t="n">
        <f aca="false">-am*omega^2*COS((omega*t)+fi)</f>
        <v>-0.509542267556486</v>
      </c>
    </row>
    <row r="501" customFormat="false" ht="12.75" hidden="false" customHeight="false" outlineLevel="0" collapsed="false">
      <c r="A501" s="56" t="n">
        <v>4.98</v>
      </c>
      <c r="B501" s="57" t="n">
        <f aca="false">am*COS((omega*t)+fi)</f>
        <v>0.528856495928112</v>
      </c>
      <c r="C501" s="58" t="n">
        <f aca="false">-am*omega*SIN((omega*t)+fi)</f>
        <v>1.92881072340306</v>
      </c>
      <c r="D501" s="59" t="n">
        <f aca="false">-am*omega^2*COS((omega*t)+fi)</f>
        <v>-0.528856495928112</v>
      </c>
    </row>
    <row r="502" customFormat="false" ht="12.75" hidden="false" customHeight="false" outlineLevel="0" collapsed="false">
      <c r="A502" s="60" t="n">
        <v>4.99</v>
      </c>
      <c r="B502" s="57" t="n">
        <f aca="false">am*COS((omega*t)+fi)</f>
        <v>0.548117839090855</v>
      </c>
      <c r="C502" s="58" t="n">
        <f aca="false">-am*omega*SIN((omega*t)+fi)</f>
        <v>1.92342580685359</v>
      </c>
      <c r="D502" s="59" t="n">
        <f aca="false">-am*omega^2*COS((omega*t)+fi)</f>
        <v>-0.548117839090855</v>
      </c>
    </row>
    <row r="503" customFormat="false" ht="12.75" hidden="false" customHeight="false" outlineLevel="0" collapsed="false">
      <c r="A503" s="56" t="n">
        <v>5</v>
      </c>
      <c r="B503" s="57" t="n">
        <f aca="false">am*COS((omega*t)+fi)</f>
        <v>0.567324370926453</v>
      </c>
      <c r="C503" s="58" t="n">
        <f aca="false">-am*omega*SIN((omega*t)+fi)</f>
        <v>1.91784854932628</v>
      </c>
      <c r="D503" s="59" t="n">
        <f aca="false">-am*omega^2*COS((omega*t)+fi)</f>
        <v>-0.567324370926453</v>
      </c>
    </row>
    <row r="504" customFormat="false" ht="12.75" hidden="false" customHeight="false" outlineLevel="0" collapsed="false">
      <c r="A504" s="60" t="n">
        <v>5.01</v>
      </c>
      <c r="B504" s="57" t="n">
        <f aca="false">am*COS((omega*t)+fi)</f>
        <v>0.586474170797726</v>
      </c>
      <c r="C504" s="58" t="n">
        <f aca="false">-am*omega*SIN((omega*t)+fi)</f>
        <v>1.91207950854224</v>
      </c>
      <c r="D504" s="59" t="n">
        <f aca="false">-am*omega^2*COS((omega*t)+fi)</f>
        <v>-0.586474170797726</v>
      </c>
    </row>
    <row r="505" customFormat="false" ht="12.75" hidden="false" customHeight="false" outlineLevel="0" collapsed="false">
      <c r="A505" s="56" t="n">
        <v>5.02</v>
      </c>
      <c r="B505" s="57" t="n">
        <f aca="false">am*COS((omega*t)+fi)</f>
        <v>0.605565323740647</v>
      </c>
      <c r="C505" s="58" t="n">
        <f aca="false">-am*omega*SIN((omega*t)+fi)</f>
        <v>1.90611926140074</v>
      </c>
      <c r="D505" s="59" t="n">
        <f aca="false">-am*omega^2*COS((omega*t)+fi)</f>
        <v>-0.605565323740647</v>
      </c>
    </row>
    <row r="506" customFormat="false" ht="12.75" hidden="false" customHeight="false" outlineLevel="0" collapsed="false">
      <c r="A506" s="60" t="n">
        <v>5.03</v>
      </c>
      <c r="B506" s="57" t="n">
        <f aca="false">am*COS((omega*t)+fi)</f>
        <v>0.624595920655832</v>
      </c>
      <c r="C506" s="58" t="n">
        <f aca="false">-am*omega*SIN((omega*t)+fi)</f>
        <v>1.89996840392152</v>
      </c>
      <c r="D506" s="59" t="n">
        <f aca="false">-am*omega^2*COS((omega*t)+fi)</f>
        <v>-0.624595920655832</v>
      </c>
    </row>
    <row r="507" customFormat="false" ht="12.75" hidden="false" customHeight="false" outlineLevel="0" collapsed="false">
      <c r="A507" s="56" t="n">
        <v>5.04</v>
      </c>
      <c r="B507" s="57" t="n">
        <f aca="false">am*COS((omega*t)+fi)</f>
        <v>0.643564058499444</v>
      </c>
      <c r="C507" s="58" t="n">
        <f aca="false">-am*omega*SIN((omega*t)+fi)</f>
        <v>1.89362755118522</v>
      </c>
      <c r="D507" s="59" t="n">
        <f aca="false">-am*omega^2*COS((omega*t)+fi)</f>
        <v>-0.643564058499444</v>
      </c>
    </row>
    <row r="508" customFormat="false" ht="12.75" hidden="false" customHeight="false" outlineLevel="0" collapsed="false">
      <c r="A508" s="60" t="n">
        <v>5.05</v>
      </c>
      <c r="B508" s="57" t="n">
        <f aca="false">am*COS((omega*t)+fi)</f>
        <v>0.662467840473507</v>
      </c>
      <c r="C508" s="58" t="n">
        <f aca="false">-am*omega*SIN((omega*t)+fi)</f>
        <v>1.88709733727181</v>
      </c>
      <c r="D508" s="59" t="n">
        <f aca="false">-am*omega^2*COS((omega*t)+fi)</f>
        <v>-0.662467840473507</v>
      </c>
    </row>
    <row r="509" customFormat="false" ht="12.75" hidden="false" customHeight="false" outlineLevel="0" collapsed="false">
      <c r="A509" s="56" t="n">
        <v>5.06</v>
      </c>
      <c r="B509" s="57" t="n">
        <f aca="false">am*COS((omega*t)+fi)</f>
        <v>0.681305376215579</v>
      </c>
      <c r="C509" s="58" t="n">
        <f aca="false">-am*omega*SIN((omega*t)+fi)</f>
        <v>1.88037841519726</v>
      </c>
      <c r="D509" s="59" t="n">
        <f aca="false">-am*omega^2*COS((omega*t)+fi)</f>
        <v>-0.681305376215579</v>
      </c>
    </row>
    <row r="510" customFormat="false" ht="12.75" hidden="false" customHeight="false" outlineLevel="0" collapsed="false">
      <c r="A510" s="60" t="n">
        <v>5.07</v>
      </c>
      <c r="B510" s="57" t="n">
        <f aca="false">am*COS((omega*t)+fi)</f>
        <v>0.700074781987782</v>
      </c>
      <c r="C510" s="58" t="n">
        <f aca="false">-am*omega*SIN((omega*t)+fi)</f>
        <v>1.87347145684816</v>
      </c>
      <c r="D510" s="59" t="n">
        <f aca="false">-am*omega^2*COS((omega*t)+fi)</f>
        <v>-0.700074781987782</v>
      </c>
    </row>
    <row r="511" customFormat="false" ht="12.75" hidden="false" customHeight="false" outlineLevel="0" collapsed="false">
      <c r="A511" s="56" t="n">
        <v>5.08</v>
      </c>
      <c r="B511" s="57" t="n">
        <f aca="false">am*COS((omega*t)+fi)</f>
        <v>0.718774180865179</v>
      </c>
      <c r="C511" s="58" t="n">
        <f aca="false">-am*omega*SIN((omega*t)+fi)</f>
        <v>1.8663771529146</v>
      </c>
      <c r="D511" s="59" t="n">
        <f aca="false">-am*omega^2*COS((omega*t)+fi)</f>
        <v>-0.718774180865179</v>
      </c>
    </row>
    <row r="512" customFormat="false" ht="12.75" hidden="false" customHeight="false" outlineLevel="0" collapsed="false">
      <c r="A512" s="60" t="n">
        <v>5.09</v>
      </c>
      <c r="B512" s="57" t="n">
        <f aca="false">am*COS((omega*t)+fi)</f>
        <v>0.737401702923466</v>
      </c>
      <c r="C512" s="58" t="n">
        <f aca="false">-am*omega*SIN((omega*t)+fi)</f>
        <v>1.85909621282105</v>
      </c>
      <c r="D512" s="59" t="n">
        <f aca="false">-am*omega^2*COS((omega*t)+fi)</f>
        <v>-0.737401702923466</v>
      </c>
    </row>
    <row r="513" customFormat="false" ht="12.75" hidden="false" customHeight="false" outlineLevel="0" collapsed="false">
      <c r="A513" s="56" t="n">
        <v>5.1</v>
      </c>
      <c r="B513" s="57" t="n">
        <f aca="false">am*COS((omega*t)+fi)</f>
        <v>0.755955485425961</v>
      </c>
      <c r="C513" s="58" t="n">
        <f aca="false">-am*omega*SIN((omega*t)+fi)</f>
        <v>1.85162936465547</v>
      </c>
      <c r="D513" s="59" t="n">
        <f aca="false">-am*omega^2*COS((omega*t)+fi)</f>
        <v>-0.755955485425961</v>
      </c>
    </row>
    <row r="514" customFormat="false" ht="12.75" hidden="false" customHeight="false" outlineLevel="0" collapsed="false">
      <c r="A514" s="60" t="n">
        <v>5.11</v>
      </c>
      <c r="B514" s="57" t="n">
        <f aca="false">am*COS((omega*t)+fi)</f>
        <v>0.774433673009874</v>
      </c>
      <c r="C514" s="58" t="n">
        <f aca="false">-am*omega*SIN((omega*t)+fi)</f>
        <v>1.84397735509643</v>
      </c>
      <c r="D514" s="59" t="n">
        <f aca="false">-am*omega^2*COS((omega*t)+fi)</f>
        <v>-0.774433673009874</v>
      </c>
    </row>
    <row r="515" customFormat="false" ht="12.75" hidden="false" customHeight="false" outlineLevel="0" collapsed="false">
      <c r="A515" s="56" t="n">
        <v>5.12</v>
      </c>
      <c r="B515" s="57" t="n">
        <f aca="false">am*COS((omega*t)+fi)</f>
        <v>0.792834417871845</v>
      </c>
      <c r="C515" s="58" t="n">
        <f aca="false">-am*omega*SIN((omega*t)+fi)</f>
        <v>1.83614094933853</v>
      </c>
      <c r="D515" s="59" t="n">
        <f aca="false">-am*omega^2*COS((omega*t)+fi)</f>
        <v>-0.792834417871845</v>
      </c>
    </row>
    <row r="516" customFormat="false" ht="12.75" hidden="false" customHeight="false" outlineLevel="0" collapsed="false">
      <c r="A516" s="60" t="n">
        <v>5.13</v>
      </c>
      <c r="B516" s="57" t="n">
        <f aca="false">am*COS((omega*t)+fi)</f>
        <v>0.811155879952721</v>
      </c>
      <c r="C516" s="58" t="n">
        <f aca="false">-am*omega*SIN((omega*t)+fi)</f>
        <v>1.82812093101581</v>
      </c>
      <c r="D516" s="59" t="n">
        <f aca="false">-am*omega^2*COS((omega*t)+fi)</f>
        <v>-0.811155879952721</v>
      </c>
    </row>
    <row r="517" customFormat="false" ht="12.75" hidden="false" customHeight="false" outlineLevel="0" collapsed="false">
      <c r="A517" s="56" t="n">
        <v>5.14</v>
      </c>
      <c r="B517" s="57" t="n">
        <f aca="false">am*COS((omega*t)+fi)</f>
        <v>0.829396227121564</v>
      </c>
      <c r="C517" s="58" t="n">
        <f aca="false">-am*omega*SIN((omega*t)+fi)</f>
        <v>1.81991810212342</v>
      </c>
      <c r="D517" s="59" t="n">
        <f aca="false">-am*omega^2*COS((omega*t)+fi)</f>
        <v>-0.829396227121564</v>
      </c>
    </row>
    <row r="518" customFormat="false" ht="12.75" hidden="false" customHeight="false" outlineLevel="0" collapsed="false">
      <c r="A518" s="60" t="n">
        <v>5.15</v>
      </c>
      <c r="B518" s="57" t="n">
        <f aca="false">am*COS((omega*t)+fi)</f>
        <v>0.847553635358856</v>
      </c>
      <c r="C518" s="58" t="n">
        <f aca="false">-am*omega*SIN((omega*t)+fi)</f>
        <v>1.81153328293741</v>
      </c>
      <c r="D518" s="59" t="n">
        <f aca="false">-am*omega^2*COS((omega*t)+fi)</f>
        <v>-0.847553635358856</v>
      </c>
    </row>
    <row r="519" customFormat="false" ht="12.75" hidden="false" customHeight="false" outlineLevel="0" collapsed="false">
      <c r="A519" s="56" t="n">
        <v>5.16</v>
      </c>
      <c r="B519" s="57" t="n">
        <f aca="false">am*COS((omega*t)+fi)</f>
        <v>0.865626288938904</v>
      </c>
      <c r="C519" s="58" t="n">
        <f aca="false">-am*omega*SIN((omega*t)+fi)</f>
        <v>1.80296731193271</v>
      </c>
      <c r="D519" s="59" t="n">
        <f aca="false">-am*omega^2*COS((omega*t)+fi)</f>
        <v>-0.865626288938904</v>
      </c>
    </row>
    <row r="520" customFormat="false" ht="12.75" hidden="false" customHeight="false" outlineLevel="0" collapsed="false">
      <c r="A520" s="60" t="n">
        <v>5.17</v>
      </c>
      <c r="B520" s="57" t="n">
        <f aca="false">am*COS((omega*t)+fi)</f>
        <v>0.883612380611411</v>
      </c>
      <c r="C520" s="58" t="n">
        <f aca="false">-am*omega*SIN((omega*t)+fi)</f>
        <v>1.79422104569928</v>
      </c>
      <c r="D520" s="59" t="n">
        <f aca="false">-am*omega^2*COS((omega*t)+fi)</f>
        <v>-0.883612380611411</v>
      </c>
    </row>
    <row r="521" customFormat="false" ht="12.75" hidden="false" customHeight="false" outlineLevel="0" collapsed="false">
      <c r="A521" s="56" t="n">
        <v>5.18</v>
      </c>
      <c r="B521" s="57" t="n">
        <f aca="false">am*COS((omega*t)+fi)</f>
        <v>0.901510111782198</v>
      </c>
      <c r="C521" s="58" t="n">
        <f aca="false">-am*omega*SIN((omega*t)+fi)</f>
        <v>1.78529535885647</v>
      </c>
      <c r="D521" s="59" t="n">
        <f aca="false">-am*omega^2*COS((omega*t)+fi)</f>
        <v>-0.901510111782198</v>
      </c>
    </row>
    <row r="522" customFormat="false" ht="12.75" hidden="false" customHeight="false" outlineLevel="0" collapsed="false">
      <c r="A522" s="60" t="n">
        <v>5.19</v>
      </c>
      <c r="B522" s="57" t="n">
        <f aca="false">am*COS((omega*t)+fi)</f>
        <v>0.919317692693064</v>
      </c>
      <c r="C522" s="58" t="n">
        <f aca="false">-am*omega*SIN((omega*t)+fi)</f>
        <v>1.77619114396551</v>
      </c>
      <c r="D522" s="59" t="n">
        <f aca="false">-am*omega^2*COS((omega*t)+fi)</f>
        <v>-0.919317692693064</v>
      </c>
    </row>
    <row r="523" customFormat="false" ht="12.75" hidden="false" customHeight="false" outlineLevel="0" collapsed="false">
      <c r="A523" s="56" t="n">
        <v>5.2</v>
      </c>
      <c r="B523" s="57" t="n">
        <f aca="false">am*COS((omega*t)+fi)</f>
        <v>0.937033342600754</v>
      </c>
      <c r="C523" s="58" t="n">
        <f aca="false">-am*omega*SIN((omega*t)+fi)</f>
        <v>1.76690931144031</v>
      </c>
      <c r="D523" s="59" t="n">
        <f aca="false">-am*omega^2*COS((omega*t)+fi)</f>
        <v>-0.937033342600754</v>
      </c>
    </row>
    <row r="524" customFormat="false" ht="12.75" hidden="false" customHeight="false" outlineLevel="0" collapsed="false">
      <c r="A524" s="60" t="n">
        <v>5.21</v>
      </c>
      <c r="B524" s="57" t="n">
        <f aca="false">am*COS((omega*t)+fi)</f>
        <v>0.954655289955043</v>
      </c>
      <c r="C524" s="58" t="n">
        <f aca="false">-am*omega*SIN((omega*t)+fi)</f>
        <v>1.75745078945638</v>
      </c>
      <c r="D524" s="59" t="n">
        <f aca="false">-am*omega^2*COS((omega*t)+fi)</f>
        <v>-0.954655289955043</v>
      </c>
    </row>
    <row r="525" customFormat="false" ht="12.75" hidden="false" customHeight="false" outlineLevel="0" collapsed="false">
      <c r="A525" s="56" t="n">
        <v>5.22</v>
      </c>
      <c r="B525" s="57" t="n">
        <f aca="false">am*COS((omega*t)+fi)</f>
        <v>0.97218177257588</v>
      </c>
      <c r="C525" s="58" t="n">
        <f aca="false">-am*omega*SIN((omega*t)+fi)</f>
        <v>1.74781652385804</v>
      </c>
      <c r="D525" s="59" t="n">
        <f aca="false">-am*omega^2*COS((omega*t)+fi)</f>
        <v>-0.97218177257588</v>
      </c>
    </row>
    <row r="526" customFormat="false" ht="12.75" hidden="false" customHeight="false" outlineLevel="0" collapsed="false">
      <c r="A526" s="60" t="n">
        <v>5.23</v>
      </c>
      <c r="B526" s="57" t="n">
        <f aca="false">am*COS((omega*t)+fi)</f>
        <v>0.98961103782961</v>
      </c>
      <c r="C526" s="58" t="n">
        <f aca="false">-am*omega*SIN((omega*t)+fi)</f>
        <v>1.73800747806383</v>
      </c>
      <c r="D526" s="59" t="n">
        <f aca="false">-am*omega^2*COS((omega*t)+fi)</f>
        <v>-0.98961103782961</v>
      </c>
    </row>
    <row r="527" customFormat="false" ht="12.75" hidden="false" customHeight="false" outlineLevel="0" collapsed="false">
      <c r="A527" s="56" t="n">
        <v>5.24</v>
      </c>
      <c r="B527" s="57" t="n">
        <f aca="false">am*COS((omega*t)+fi)</f>
        <v>1.00694134280423</v>
      </c>
      <c r="C527" s="58" t="n">
        <f aca="false">-am*omega*SIN((omega*t)+fi)</f>
        <v>1.72802463297015</v>
      </c>
      <c r="D527" s="59" t="n">
        <f aca="false">-am*omega^2*COS((omega*t)+fi)</f>
        <v>-1.00694134280423</v>
      </c>
    </row>
    <row r="528" customFormat="false" ht="12.75" hidden="false" customHeight="false" outlineLevel="0" collapsed="false">
      <c r="A528" s="60" t="n">
        <v>5.25</v>
      </c>
      <c r="B528" s="57" t="n">
        <f aca="false">am*COS((omega*t)+fi)</f>
        <v>1.02417095448368</v>
      </c>
      <c r="C528" s="58" t="n">
        <f aca="false">-am*omega*SIN((omega*t)+fi)</f>
        <v>1.71786898685318</v>
      </c>
      <c r="D528" s="59" t="n">
        <f aca="false">-am*omega^2*COS((omega*t)+fi)</f>
        <v>-1.02417095448368</v>
      </c>
    </row>
    <row r="529" customFormat="false" ht="12.75" hidden="false" customHeight="false" outlineLevel="0" collapsed="false">
      <c r="A529" s="56" t="n">
        <v>5.26</v>
      </c>
      <c r="B529" s="57" t="n">
        <f aca="false">am*COS((omega*t)+fi)</f>
        <v>1.04129814992116</v>
      </c>
      <c r="C529" s="58" t="n">
        <f aca="false">-am*omega*SIN((omega*t)+fi)</f>
        <v>1.70754155526909</v>
      </c>
      <c r="D529" s="59" t="n">
        <f aca="false">-am*omega^2*COS((omega*t)+fi)</f>
        <v>-1.04129814992116</v>
      </c>
    </row>
    <row r="530" customFormat="false" ht="12.75" hidden="false" customHeight="false" outlineLevel="0" collapsed="false">
      <c r="A530" s="60" t="n">
        <v>5.27</v>
      </c>
      <c r="B530" s="57" t="n">
        <f aca="false">am*COS((omega*t)+fi)</f>
        <v>1.05832121641139</v>
      </c>
      <c r="C530" s="58" t="n">
        <f aca="false">-am*omega*SIN((omega*t)+fi)</f>
        <v>1.69704337095241</v>
      </c>
      <c r="D530" s="59" t="n">
        <f aca="false">-am*omega^2*COS((omega*t)+fi)</f>
        <v>-1.05832121641139</v>
      </c>
    </row>
    <row r="531" customFormat="false" ht="12.75" hidden="false" customHeight="false" outlineLevel="0" collapsed="false">
      <c r="A531" s="56" t="n">
        <v>5.28</v>
      </c>
      <c r="B531" s="57" t="n">
        <f aca="false">am*COS((omega*t)+fi)</f>
        <v>1.07523845166191</v>
      </c>
      <c r="C531" s="58" t="n">
        <f aca="false">-am*omega*SIN((omega*t)+fi)</f>
        <v>1.68637548371283</v>
      </c>
      <c r="D531" s="59" t="n">
        <f aca="false">-am*omega^2*COS((omega*t)+fi)</f>
        <v>-1.07523845166191</v>
      </c>
    </row>
    <row r="532" customFormat="false" ht="12.75" hidden="false" customHeight="false" outlineLevel="0" collapsed="false">
      <c r="A532" s="60" t="n">
        <v>5.29</v>
      </c>
      <c r="B532" s="57" t="n">
        <f aca="false">am*COS((omega*t)+fi)</f>
        <v>1.0920481639633</v>
      </c>
      <c r="C532" s="58" t="n">
        <f aca="false">-am*omega*SIN((omega*t)+fi)</f>
        <v>1.6755389603302</v>
      </c>
      <c r="D532" s="59" t="n">
        <f aca="false">-am*omega^2*COS((omega*t)+fi)</f>
        <v>-1.0920481639633</v>
      </c>
    </row>
    <row r="533" customFormat="false" ht="12.75" hidden="false" customHeight="false" outlineLevel="0" collapsed="false">
      <c r="A533" s="56" t="n">
        <v>5.3</v>
      </c>
      <c r="B533" s="57" t="n">
        <f aca="false">am*COS((omega*t)+fi)</f>
        <v>1.10874867235832</v>
      </c>
      <c r="C533" s="58" t="n">
        <f aca="false">-am*omega*SIN((omega*t)+fi)</f>
        <v>1.6645348844478</v>
      </c>
      <c r="D533" s="59" t="n">
        <f aca="false">-am*omega^2*COS((omega*t)+fi)</f>
        <v>-1.10874867235832</v>
      </c>
    </row>
    <row r="534" customFormat="false" ht="12.75" hidden="false" customHeight="false" outlineLevel="0" collapsed="false">
      <c r="A534" s="60" t="n">
        <v>5.31</v>
      </c>
      <c r="B534" s="57" t="n">
        <f aca="false">am*COS((omega*t)+fi)</f>
        <v>1.12533830681006</v>
      </c>
      <c r="C534" s="58" t="n">
        <f aca="false">-am*omega*SIN((omega*t)+fi)</f>
        <v>1.65336435646407</v>
      </c>
      <c r="D534" s="59" t="n">
        <f aca="false">-am*omega^2*COS((omega*t)+fi)</f>
        <v>-1.12533830681006</v>
      </c>
    </row>
    <row r="535" customFormat="false" ht="12.75" hidden="false" customHeight="false" outlineLevel="0" collapsed="false">
      <c r="A535" s="56" t="n">
        <v>5.32</v>
      </c>
      <c r="B535" s="57" t="n">
        <f aca="false">am*COS((omega*t)+fi)</f>
        <v>1.14181540836891</v>
      </c>
      <c r="C535" s="58" t="n">
        <f aca="false">-am*omega*SIN((omega*t)+fi)</f>
        <v>1.64202849342249</v>
      </c>
      <c r="D535" s="59" t="n">
        <f aca="false">-am*omega^2*COS((omega*t)+fi)</f>
        <v>-1.14181540836891</v>
      </c>
    </row>
    <row r="536" customFormat="false" ht="12.75" hidden="false" customHeight="false" outlineLevel="0" collapsed="false">
      <c r="A536" s="60" t="n">
        <v>5.33</v>
      </c>
      <c r="B536" s="57" t="n">
        <f aca="false">am*COS((omega*t)+fi)</f>
        <v>1.15817832933842</v>
      </c>
      <c r="C536" s="58" t="n">
        <f aca="false">-am*omega*SIN((omega*t)+fi)</f>
        <v>1.63052842889993</v>
      </c>
      <c r="D536" s="59" t="n">
        <f aca="false">-am*omega^2*COS((omega*t)+fi)</f>
        <v>-1.15817832933842</v>
      </c>
    </row>
    <row r="537" customFormat="false" ht="12.75" hidden="false" customHeight="false" outlineLevel="0" collapsed="false">
      <c r="A537" s="56" t="n">
        <v>5.34</v>
      </c>
      <c r="B537" s="57" t="n">
        <f aca="false">am*COS((omega*t)+fi)</f>
        <v>1.17442543344015</v>
      </c>
      <c r="C537" s="58" t="n">
        <f aca="false">-am*omega*SIN((omega*t)+fi)</f>
        <v>1.61886531289324</v>
      </c>
      <c r="D537" s="59" t="n">
        <f aca="false">-am*omega^2*COS((omega*t)+fi)</f>
        <v>-1.17442543344015</v>
      </c>
    </row>
    <row r="538" customFormat="false" ht="12.75" hidden="false" customHeight="false" outlineLevel="0" collapsed="false">
      <c r="A538" s="60" t="n">
        <v>5.35</v>
      </c>
      <c r="B538" s="57" t="n">
        <f aca="false">am*COS((omega*t)+fi)</f>
        <v>1.19055509597721</v>
      </c>
      <c r="C538" s="58" t="n">
        <f aca="false">-am*omega*SIN((omega*t)+fi)</f>
        <v>1.60704031170431</v>
      </c>
      <c r="D538" s="59" t="n">
        <f aca="false">-am*omega^2*COS((omega*t)+fi)</f>
        <v>-1.19055509597721</v>
      </c>
    </row>
    <row r="539" customFormat="false" ht="12.75" hidden="false" customHeight="false" outlineLevel="0" collapsed="false">
      <c r="A539" s="56" t="n">
        <v>5.36</v>
      </c>
      <c r="B539" s="57" t="n">
        <f aca="false">am*COS((omega*t)+fi)</f>
        <v>1.20656570399681</v>
      </c>
      <c r="C539" s="58" t="n">
        <f aca="false">-am*omega*SIN((omega*t)+fi)</f>
        <v>1.59505460782341</v>
      </c>
      <c r="D539" s="59" t="n">
        <f aca="false">-am*omega^2*COS((omega*t)+fi)</f>
        <v>-1.20656570399681</v>
      </c>
    </row>
    <row r="540" customFormat="false" ht="12.75" hidden="false" customHeight="false" outlineLevel="0" collapsed="false">
      <c r="A540" s="60" t="n">
        <v>5.37</v>
      </c>
      <c r="B540" s="57" t="n">
        <f aca="false">am*COS((omega*t)+fi)</f>
        <v>1.22245565645147</v>
      </c>
      <c r="C540" s="58" t="n">
        <f aca="false">-am*omega*SIN((omega*t)+fi)</f>
        <v>1.58290939981093</v>
      </c>
      <c r="D540" s="59" t="n">
        <f aca="false">-am*omega^2*COS((omega*t)+fi)</f>
        <v>-1.22245565645147</v>
      </c>
    </row>
    <row r="541" customFormat="false" ht="12.75" hidden="false" customHeight="false" outlineLevel="0" collapsed="false">
      <c r="A541" s="56" t="n">
        <v>5.38</v>
      </c>
      <c r="B541" s="57" t="n">
        <f aca="false">am*COS((omega*t)+fi)</f>
        <v>1.2382233643592</v>
      </c>
      <c r="C541" s="58" t="n">
        <f aca="false">-am*omega*SIN((omega*t)+fi)</f>
        <v>1.57060590217756</v>
      </c>
      <c r="D541" s="59" t="n">
        <f aca="false">-am*omega^2*COS((omega*t)+fi)</f>
        <v>-1.2382233643592</v>
      </c>
    </row>
    <row r="542" customFormat="false" ht="12.75" hidden="false" customHeight="false" outlineLevel="0" collapsed="false">
      <c r="A542" s="60" t="n">
        <v>5.39</v>
      </c>
      <c r="B542" s="57" t="n">
        <f aca="false">am*COS((omega*t)+fi)</f>
        <v>1.25386725096234</v>
      </c>
      <c r="C542" s="58" t="n">
        <f aca="false">-am*omega*SIN((omega*t)+fi)</f>
        <v>1.55814534526281</v>
      </c>
      <c r="D542" s="59" t="n">
        <f aca="false">-am*omega^2*COS((omega*t)+fi)</f>
        <v>-1.25386725096234</v>
      </c>
    </row>
    <row r="543" customFormat="false" ht="12.75" hidden="false" customHeight="false" outlineLevel="0" collapsed="false">
      <c r="A543" s="56" t="n">
        <v>5.4</v>
      </c>
      <c r="B543" s="57" t="n">
        <f aca="false">am*COS((omega*t)+fi)</f>
        <v>1.26938575188527</v>
      </c>
      <c r="C543" s="58" t="n">
        <f aca="false">-am*omega*SIN((omega*t)+fi)</f>
        <v>1.54552897511197</v>
      </c>
      <c r="D543" s="59" t="n">
        <f aca="false">-am*omega^2*COS((omega*t)+fi)</f>
        <v>-1.26938575188527</v>
      </c>
    </row>
    <row r="544" customFormat="false" ht="12.75" hidden="false" customHeight="false" outlineLevel="0" collapsed="false">
      <c r="A544" s="60" t="n">
        <v>5.41</v>
      </c>
      <c r="B544" s="57" t="n">
        <f aca="false">am*COS((omega*t)+fi)</f>
        <v>1.28477731529083</v>
      </c>
      <c r="C544" s="58" t="n">
        <f aca="false">-am*omega*SIN((omega*t)+fi)</f>
        <v>1.53275805335157</v>
      </c>
      <c r="D544" s="59" t="n">
        <f aca="false">-am*omega^2*COS((omega*t)+fi)</f>
        <v>-1.28477731529083</v>
      </c>
    </row>
    <row r="545" customFormat="false" ht="12.75" hidden="false" customHeight="false" outlineLevel="0" collapsed="false">
      <c r="A545" s="56" t="n">
        <v>5.42</v>
      </c>
      <c r="B545" s="57" t="n">
        <f aca="false">am*COS((omega*t)+fi)</f>
        <v>1.3000404020355</v>
      </c>
      <c r="C545" s="58" t="n">
        <f aca="false">-am*omega*SIN((omega*t)+fi)</f>
        <v>1.51983385706312</v>
      </c>
      <c r="D545" s="59" t="n">
        <f aca="false">-am*omega^2*COS((omega*t)+fi)</f>
        <v>-1.3000404020355</v>
      </c>
    </row>
    <row r="546" customFormat="false" ht="12.75" hidden="false" customHeight="false" outlineLevel="0" collapsed="false">
      <c r="A546" s="60" t="n">
        <v>5.43</v>
      </c>
      <c r="B546" s="57" t="n">
        <f aca="false">am*COS((omega*t)+fi)</f>
        <v>1.31517348582334</v>
      </c>
      <c r="C546" s="58" t="n">
        <f aca="false">-am*omega*SIN((omega*t)+fi)</f>
        <v>1.50675767865549</v>
      </c>
      <c r="D546" s="59" t="n">
        <f aca="false">-am*omega^2*COS((omega*t)+fi)</f>
        <v>-1.31517348582334</v>
      </c>
    </row>
    <row r="547" customFormat="false" ht="12.75" hidden="false" customHeight="false" outlineLevel="0" collapsed="false">
      <c r="A547" s="56" t="n">
        <v>5.44</v>
      </c>
      <c r="B547" s="57" t="n">
        <f aca="false">am*COS((omega*t)+fi)</f>
        <v>1.33017505335857</v>
      </c>
      <c r="C547" s="58" t="n">
        <f aca="false">-am*omega*SIN((omega*t)+fi)</f>
        <v>1.49353082573562</v>
      </c>
      <c r="D547" s="59" t="n">
        <f aca="false">-am*omega^2*COS((omega*t)+fi)</f>
        <v>-1.33017505335857</v>
      </c>
    </row>
    <row r="548" customFormat="false" ht="12.75" hidden="false" customHeight="false" outlineLevel="0" collapsed="false">
      <c r="A548" s="60" t="n">
        <v>5.45</v>
      </c>
      <c r="B548" s="57" t="n">
        <f aca="false">am*COS((omega*t)+fi)</f>
        <v>1.34504360449693</v>
      </c>
      <c r="C548" s="58" t="n">
        <f aca="false">-am*omega*SIN((omega*t)+fi)</f>
        <v>1.48015462097779</v>
      </c>
      <c r="D548" s="59" t="n">
        <f aca="false">-am*omega^2*COS((omega*t)+fi)</f>
        <v>-1.34504360449693</v>
      </c>
    </row>
    <row r="549" customFormat="false" ht="12.75" hidden="false" customHeight="false" outlineLevel="0" collapsed="false">
      <c r="A549" s="56" t="n">
        <v>5.46</v>
      </c>
      <c r="B549" s="57" t="n">
        <f aca="false">am*COS((omega*t)+fi)</f>
        <v>1.35977765239571</v>
      </c>
      <c r="C549" s="58" t="n">
        <f aca="false">-am*omega*SIN((omega*t)+fi)</f>
        <v>1.46663040199131</v>
      </c>
      <c r="D549" s="59" t="n">
        <f aca="false">-am*omega^2*COS((omega*t)+fi)</f>
        <v>-1.35977765239571</v>
      </c>
    </row>
    <row r="550" customFormat="false" ht="12.75" hidden="false" customHeight="false" outlineLevel="0" collapsed="false">
      <c r="A550" s="60" t="n">
        <v>5.47</v>
      </c>
      <c r="B550" s="57" t="n">
        <f aca="false">am*COS((omega*t)+fi)</f>
        <v>1.3743757236624</v>
      </c>
      <c r="C550" s="58" t="n">
        <f aca="false">-am*omega*SIN((omega*t)+fi)</f>
        <v>1.45295952118683</v>
      </c>
      <c r="D550" s="59" t="n">
        <f aca="false">-am*omega^2*COS((omega*t)+fi)</f>
        <v>-1.3743757236624</v>
      </c>
    </row>
    <row r="551" customFormat="false" ht="12.75" hidden="false" customHeight="false" outlineLevel="0" collapsed="false">
      <c r="A551" s="56" t="n">
        <v>5.48</v>
      </c>
      <c r="B551" s="57" t="n">
        <f aca="false">am*COS((omega*t)+fi)</f>
        <v>1.38883635850203</v>
      </c>
      <c r="C551" s="58" t="n">
        <f aca="false">-am*omega*SIN((omega*t)+fi)</f>
        <v>1.43914334564102</v>
      </c>
      <c r="D551" s="59" t="n">
        <f aca="false">-am*omega^2*COS((omega*t)+fi)</f>
        <v>-1.38883635850203</v>
      </c>
    </row>
    <row r="552" customFormat="false" ht="12.75" hidden="false" customHeight="false" outlineLevel="0" collapsed="false">
      <c r="A552" s="60" t="n">
        <v>5.49</v>
      </c>
      <c r="B552" s="57" t="n">
        <f aca="false">am*COS((omega*t)+fi)</f>
        <v>1.40315811086317</v>
      </c>
      <c r="C552" s="58" t="n">
        <f aca="false">-am*omega*SIN((omega*t)+fi)</f>
        <v>1.42518325695992</v>
      </c>
      <c r="D552" s="59" t="n">
        <f aca="false">-am*omega^2*COS((omega*t)+fi)</f>
        <v>-1.40315811086317</v>
      </c>
    </row>
    <row r="553" customFormat="false" ht="12.75" hidden="false" customHeight="false" outlineLevel="0" collapsed="false">
      <c r="A553" s="56" t="n">
        <v>5.5</v>
      </c>
      <c r="B553" s="57" t="n">
        <f aca="false">am*COS((omega*t)+fi)</f>
        <v>1.41733954858252</v>
      </c>
      <c r="C553" s="58" t="n">
        <f aca="false">-am*omega*SIN((omega*t)+fi)</f>
        <v>1.41108065114078</v>
      </c>
      <c r="D553" s="59" t="n">
        <f aca="false">-am*omega^2*COS((omega*t)+fi)</f>
        <v>-1.41733954858252</v>
      </c>
    </row>
    <row r="554" customFormat="false" ht="12.75" hidden="false" customHeight="false" outlineLevel="0" collapsed="false">
      <c r="A554" s="60" t="n">
        <v>5.51</v>
      </c>
      <c r="B554" s="57" t="n">
        <f aca="false">am*COS((omega*t)+fi)</f>
        <v>1.43137925352812</v>
      </c>
      <c r="C554" s="58" t="n">
        <f aca="false">-am*omega*SIN((omega*t)+fi)</f>
        <v>1.39683693843243</v>
      </c>
      <c r="D554" s="59" t="n">
        <f aca="false">-am*omega^2*COS((omega*t)+fi)</f>
        <v>-1.43137925352812</v>
      </c>
    </row>
    <row r="555" customFormat="false" ht="12.75" hidden="false" customHeight="false" outlineLevel="0" collapsed="false">
      <c r="A555" s="56" t="n">
        <v>5.52</v>
      </c>
      <c r="B555" s="57" t="n">
        <f aca="false">am*COS((omega*t)+fi)</f>
        <v>1.44527582174118</v>
      </c>
      <c r="C555" s="58" t="n">
        <f aca="false">-am*omega*SIN((omega*t)+fi)</f>
        <v>1.38245354319425</v>
      </c>
      <c r="D555" s="59" t="n">
        <f aca="false">-am*omega^2*COS((omega*t)+fi)</f>
        <v>-1.44527582174118</v>
      </c>
    </row>
    <row r="556" customFormat="false" ht="12.75" hidden="false" customHeight="false" outlineLevel="0" collapsed="false">
      <c r="A556" s="60" t="n">
        <v>5.53</v>
      </c>
      <c r="B556" s="57" t="n">
        <f aca="false">am*COS((omega*t)+fi)</f>
        <v>1.45902786357646</v>
      </c>
      <c r="C556" s="58" t="n">
        <f aca="false">-am*omega*SIN((omega*t)+fi)</f>
        <v>1.3679319037538</v>
      </c>
      <c r="D556" s="59" t="n">
        <f aca="false">-am*omega^2*COS((omega*t)+fi)</f>
        <v>-1.45902786357646</v>
      </c>
    </row>
    <row r="557" customFormat="false" ht="12.75" hidden="false" customHeight="false" outlineLevel="0" collapsed="false">
      <c r="A557" s="56" t="n">
        <v>5.54</v>
      </c>
      <c r="B557" s="57" t="n">
        <f aca="false">am*COS((omega*t)+fi)</f>
        <v>1.47263400384124</v>
      </c>
      <c r="C557" s="58" t="n">
        <f aca="false">-am*omega*SIN((omega*t)+fi)</f>
        <v>1.35327347226291</v>
      </c>
      <c r="D557" s="59" t="n">
        <f aca="false">-am*omega^2*COS((omega*t)+fi)</f>
        <v>-1.47263400384124</v>
      </c>
    </row>
    <row r="558" customFormat="false" ht="12.75" hidden="false" customHeight="false" outlineLevel="0" collapsed="false">
      <c r="A558" s="60" t="n">
        <v>5.55</v>
      </c>
      <c r="B558" s="57" t="n">
        <f aca="false">am*COS((omega*t)+fi)</f>
        <v>1.48609288193282</v>
      </c>
      <c r="C558" s="58" t="n">
        <f aca="false">-am*omega*SIN((omega*t)+fi)</f>
        <v>1.33847971455252</v>
      </c>
      <c r="D558" s="59" t="n">
        <f aca="false">-am*omega^2*COS((omega*t)+fi)</f>
        <v>-1.48609288193282</v>
      </c>
    </row>
    <row r="559" customFormat="false" ht="12.75" hidden="false" customHeight="false" outlineLevel="0" collapsed="false">
      <c r="A559" s="56" t="n">
        <v>5.56</v>
      </c>
      <c r="B559" s="57" t="n">
        <f aca="false">am*COS((omega*t)+fi)</f>
        <v>1.49940315197461</v>
      </c>
      <c r="C559" s="58" t="n">
        <f aca="false">-am*omega*SIN((omega*t)+fi)</f>
        <v>1.32355210998608</v>
      </c>
      <c r="D559" s="59" t="n">
        <f aca="false">-am*omega^2*COS((omega*t)+fi)</f>
        <v>-1.49940315197461</v>
      </c>
    </row>
    <row r="560" customFormat="false" ht="12.75" hidden="false" customHeight="false" outlineLevel="0" collapsed="false">
      <c r="A560" s="60" t="n">
        <v>5.57</v>
      </c>
      <c r="B560" s="57" t="n">
        <f aca="false">am*COS((omega*t)+fi)</f>
        <v>1.51256348295071</v>
      </c>
      <c r="C560" s="58" t="n">
        <f aca="false">-am*omega*SIN((omega*t)+fi)</f>
        <v>1.30849215131158</v>
      </c>
      <c r="D560" s="59" t="n">
        <f aca="false">-am*omega^2*COS((omega*t)+fi)</f>
        <v>-1.51256348295071</v>
      </c>
    </row>
    <row r="561" customFormat="false" ht="12.75" hidden="false" customHeight="false" outlineLevel="0" collapsed="false">
      <c r="A561" s="56" t="n">
        <v>5.58</v>
      </c>
      <c r="B561" s="57" t="n">
        <f aca="false">am*COS((omega*t)+fi)</f>
        <v>1.52557255883898</v>
      </c>
      <c r="C561" s="58" t="n">
        <f aca="false">-am*omega*SIN((omega*t)+fi)</f>
        <v>1.29330134451237</v>
      </c>
      <c r="D561" s="59" t="n">
        <f aca="false">-am*omega^2*COS((omega*t)+fi)</f>
        <v>-1.52557255883898</v>
      </c>
    </row>
    <row r="562" customFormat="false" ht="12.75" hidden="false" customHeight="false" outlineLevel="0" collapsed="false">
      <c r="A562" s="60" t="n">
        <v>5.59</v>
      </c>
      <c r="B562" s="57" t="n">
        <f aca="false">am*COS((omega*t)+fi)</f>
        <v>1.53842907874267</v>
      </c>
      <c r="C562" s="58" t="n">
        <f aca="false">-am*omega*SIN((omega*t)+fi)</f>
        <v>1.27798120865645</v>
      </c>
      <c r="D562" s="59" t="n">
        <f aca="false">-am*omega^2*COS((omega*t)+fi)</f>
        <v>-1.53842907874267</v>
      </c>
    </row>
    <row r="563" customFormat="false" ht="12.75" hidden="false" customHeight="false" outlineLevel="0" collapsed="false">
      <c r="A563" s="56" t="n">
        <v>5.6</v>
      </c>
      <c r="B563" s="57" t="n">
        <f aca="false">am*COS((omega*t)+fi)</f>
        <v>1.5511317570205</v>
      </c>
      <c r="C563" s="58" t="n">
        <f aca="false">-am*omega*SIN((omega*t)+fi)</f>
        <v>1.26253327574464</v>
      </c>
      <c r="D563" s="59" t="n">
        <f aca="false">-am*omega^2*COS((omega*t)+fi)</f>
        <v>-1.5511317570205</v>
      </c>
    </row>
    <row r="564" customFormat="false" ht="12.75" hidden="false" customHeight="false" outlineLevel="0" collapsed="false">
      <c r="A564" s="60" t="n">
        <v>5.61</v>
      </c>
      <c r="B564" s="57" t="n">
        <f aca="false">am*COS((omega*t)+fi)</f>
        <v>1.56367932341524</v>
      </c>
      <c r="C564" s="58" t="n">
        <f aca="false">-am*omega*SIN((omega*t)+fi)</f>
        <v>1.24695909055737</v>
      </c>
      <c r="D564" s="59" t="n">
        <f aca="false">-am*omega^2*COS((omega*t)+fi)</f>
        <v>-1.56367932341524</v>
      </c>
    </row>
    <row r="565" customFormat="false" ht="12.75" hidden="false" customHeight="false" outlineLevel="0" collapsed="false">
      <c r="A565" s="56" t="n">
        <v>5.62</v>
      </c>
      <c r="B565" s="57" t="n">
        <f aca="false">am*COS((omega*t)+fi)</f>
        <v>1.5760705231807</v>
      </c>
      <c r="C565" s="58" t="n">
        <f aca="false">-am*omega*SIN((omega*t)+fi)</f>
        <v>1.23126021050017</v>
      </c>
      <c r="D565" s="59" t="n">
        <f aca="false">-am*omega^2*COS((omega*t)+fi)</f>
        <v>-1.5760705231807</v>
      </c>
    </row>
    <row r="566" customFormat="false" ht="12.75" hidden="false" customHeight="false" outlineLevel="0" collapsed="false">
      <c r="A566" s="60" t="n">
        <v>5.63</v>
      </c>
      <c r="B566" s="57" t="n">
        <f aca="false">am*COS((omega*t)+fi)</f>
        <v>1.58830411720722</v>
      </c>
      <c r="C566" s="58" t="n">
        <f aca="false">-am*omega*SIN((omega*t)+fi)</f>
        <v>1.21543820544797</v>
      </c>
      <c r="D566" s="59" t="n">
        <f aca="false">-am*omega^2*COS((omega*t)+fi)</f>
        <v>-1.58830411720722</v>
      </c>
    </row>
    <row r="567" customFormat="false" ht="12.75" hidden="false" customHeight="false" outlineLevel="0" collapsed="false">
      <c r="A567" s="56" t="n">
        <v>5.64</v>
      </c>
      <c r="B567" s="57" t="n">
        <f aca="false">am*COS((omega*t)+fi)</f>
        <v>1.60037888214561</v>
      </c>
      <c r="C567" s="58" t="n">
        <f aca="false">-am*omega*SIN((omega*t)+fi)</f>
        <v>1.19949465758809</v>
      </c>
      <c r="D567" s="59" t="n">
        <f aca="false">-am*omega^2*COS((omega*t)+fi)</f>
        <v>-1.60037888214561</v>
      </c>
    </row>
    <row r="568" customFormat="false" ht="12.75" hidden="false" customHeight="false" outlineLevel="0" collapsed="false">
      <c r="A568" s="60" t="n">
        <v>5.65</v>
      </c>
      <c r="B568" s="57" t="n">
        <f aca="false">am*COS((omega*t)+fi)</f>
        <v>1.61229361052943</v>
      </c>
      <c r="C568" s="58" t="n">
        <f aca="false">-am*omega*SIN((omega*t)+fi)</f>
        <v>1.18343116126202</v>
      </c>
      <c r="D568" s="59" t="n">
        <f aca="false">-am*omega^2*COS((omega*t)+fi)</f>
        <v>-1.61229361052943</v>
      </c>
    </row>
    <row r="569" customFormat="false" ht="12.75" hidden="false" customHeight="false" outlineLevel="0" collapsed="false">
      <c r="A569" s="56" t="n">
        <v>5.66</v>
      </c>
      <c r="B569" s="57" t="n">
        <f aca="false">am*COS((omega*t)+fi)</f>
        <v>1.62404711089577</v>
      </c>
      <c r="C569" s="58" t="n">
        <f aca="false">-am*omega*SIN((omega*t)+fi)</f>
        <v>1.16724932280601</v>
      </c>
      <c r="D569" s="59" t="n">
        <f aca="false">-am*omega^2*COS((omega*t)+fi)</f>
        <v>-1.62404711089577</v>
      </c>
    </row>
    <row r="570" customFormat="false" ht="12.75" hidden="false" customHeight="false" outlineLevel="0" collapsed="false">
      <c r="A570" s="60" t="n">
        <v>5.67</v>
      </c>
      <c r="B570" s="57" t="n">
        <f aca="false">am*COS((omega*t)+fi)</f>
        <v>1.63563820790439</v>
      </c>
      <c r="C570" s="58" t="n">
        <f aca="false">-am*omega*SIN((omega*t)+fi)</f>
        <v>1.15095076039043</v>
      </c>
      <c r="D570" s="59" t="n">
        <f aca="false">-am*omega^2*COS((omega*t)+fi)</f>
        <v>-1.63563820790439</v>
      </c>
    </row>
    <row r="571" customFormat="false" ht="12.75" hidden="false" customHeight="false" outlineLevel="0" collapsed="false">
      <c r="A571" s="56" t="n">
        <v>5.68</v>
      </c>
      <c r="B571" s="57" t="n">
        <f aca="false">am*COS((omega*t)+fi)</f>
        <v>1.64706574245524</v>
      </c>
      <c r="C571" s="58" t="n">
        <f aca="false">-am*omega*SIN((omega*t)+fi)</f>
        <v>1.13453710385794</v>
      </c>
      <c r="D571" s="59" t="n">
        <f aca="false">-am*omega^2*COS((omega*t)+fi)</f>
        <v>-1.64706574245524</v>
      </c>
    </row>
    <row r="572" customFormat="false" ht="12.75" hidden="false" customHeight="false" outlineLevel="0" collapsed="false">
      <c r="A572" s="60" t="n">
        <v>5.69</v>
      </c>
      <c r="B572" s="57" t="n">
        <f aca="false">am*COS((omega*t)+fi)</f>
        <v>1.6583285718044</v>
      </c>
      <c r="C572" s="58" t="n">
        <f aca="false">-am*omega*SIN((omega*t)+fi)</f>
        <v>1.1180099945605</v>
      </c>
      <c r="D572" s="59" t="n">
        <f aca="false">-am*omega^2*COS((omega*t)+fi)</f>
        <v>-1.6583285718044</v>
      </c>
    </row>
    <row r="573" customFormat="false" ht="12.75" hidden="false" customHeight="false" outlineLevel="0" collapsed="false">
      <c r="A573" s="56" t="n">
        <v>5.7</v>
      </c>
      <c r="B573" s="57" t="n">
        <f aca="false">am*COS((omega*t)+fi)</f>
        <v>1.66942556967832</v>
      </c>
      <c r="C573" s="58" t="n">
        <f aca="false">-am*omega*SIN((omega*t)+fi)</f>
        <v>1.10137108519528</v>
      </c>
      <c r="D573" s="59" t="n">
        <f aca="false">-am*omega^2*COS((omega*t)+fi)</f>
        <v>-1.66942556967832</v>
      </c>
    </row>
    <row r="574" customFormat="false" ht="12.75" hidden="false" customHeight="false" outlineLevel="0" collapsed="false">
      <c r="A574" s="60" t="n">
        <v>5.71</v>
      </c>
      <c r="B574" s="57" t="n">
        <f aca="false">am*COS((omega*t)+fi)</f>
        <v>1.68035562638645</v>
      </c>
      <c r="C574" s="58" t="n">
        <f aca="false">-am*omega*SIN((omega*t)+fi)</f>
        <v>1.08462203963934</v>
      </c>
      <c r="D574" s="59" t="n">
        <f aca="false">-am*omega^2*COS((omega*t)+fi)</f>
        <v>-1.68035562638645</v>
      </c>
    </row>
    <row r="575" customFormat="false" ht="12.75" hidden="false" customHeight="false" outlineLevel="0" collapsed="false">
      <c r="A575" s="56" t="n">
        <v>5.72</v>
      </c>
      <c r="B575" s="57" t="n">
        <f aca="false">am*COS((omega*t)+fi)</f>
        <v>1.69111764893223</v>
      </c>
      <c r="C575" s="58" t="n">
        <f aca="false">-am*omega*SIN((omega*t)+fi)</f>
        <v>1.06776453278329</v>
      </c>
      <c r="D575" s="59" t="n">
        <f aca="false">-am*omega^2*COS((omega*t)+fi)</f>
        <v>-1.69111764893223</v>
      </c>
    </row>
    <row r="576" customFormat="false" ht="12.75" hidden="false" customHeight="false" outlineLevel="0" collapsed="false">
      <c r="A576" s="60" t="n">
        <v>5.73</v>
      </c>
      <c r="B576" s="57" t="n">
        <f aca="false">am*COS((omega*t)+fi)</f>
        <v>1.70171056112239</v>
      </c>
      <c r="C576" s="58" t="n">
        <f aca="false">-am*omega*SIN((omega*t)+fi)</f>
        <v>1.05080025036376</v>
      </c>
      <c r="D576" s="59" t="n">
        <f aca="false">-am*omega^2*COS((omega*t)+fi)</f>
        <v>-1.70171056112239</v>
      </c>
    </row>
    <row r="577" customFormat="false" ht="12.75" hidden="false" customHeight="false" outlineLevel="0" collapsed="false">
      <c r="A577" s="56" t="n">
        <v>5.74</v>
      </c>
      <c r="B577" s="57" t="n">
        <f aca="false">am*COS((omega*t)+fi)</f>
        <v>1.71213330367451</v>
      </c>
      <c r="C577" s="58" t="n">
        <f aca="false">-am*omega*SIN((omega*t)+fi)</f>
        <v>1.03373088879486</v>
      </c>
      <c r="D577" s="59" t="n">
        <f aca="false">-am*omega^2*COS((omega*t)+fi)</f>
        <v>-1.71213330367451</v>
      </c>
    </row>
    <row r="578" customFormat="false" ht="12.75" hidden="false" customHeight="false" outlineLevel="0" collapsed="false">
      <c r="A578" s="60" t="n">
        <v>5.75</v>
      </c>
      <c r="B578" s="57" t="n">
        <f aca="false">am*COS((omega*t)+fi)</f>
        <v>1.72238483432304</v>
      </c>
      <c r="C578" s="58" t="n">
        <f aca="false">-am*omega*SIN((omega*t)+fi)</f>
        <v>1.01655815499852</v>
      </c>
      <c r="D578" s="59" t="n">
        <f aca="false">-am*omega^2*COS((omega*t)+fi)</f>
        <v>-1.72238483432304</v>
      </c>
    </row>
    <row r="579" customFormat="false" ht="12.75" hidden="false" customHeight="false" outlineLevel="0" collapsed="false">
      <c r="A579" s="56" t="n">
        <v>5.76</v>
      </c>
      <c r="B579" s="57" t="n">
        <f aca="false">am*COS((omega*t)+fi)</f>
        <v>1.73246412792346</v>
      </c>
      <c r="C579" s="58" t="n">
        <f aca="false">-am*omega*SIN((omega*t)+fi)</f>
        <v>0.999283766233805</v>
      </c>
      <c r="D579" s="59" t="n">
        <f aca="false">-am*omega^2*COS((omega*t)+fi)</f>
        <v>-1.73246412792346</v>
      </c>
    </row>
    <row r="580" customFormat="false" ht="12.75" hidden="false" customHeight="false" outlineLevel="0" collapsed="false">
      <c r="A580" s="60" t="n">
        <v>5.77</v>
      </c>
      <c r="B580" s="57" t="n">
        <f aca="false">am*COS((omega*t)+fi)</f>
        <v>1.74237017655479</v>
      </c>
      <c r="C580" s="58" t="n">
        <f aca="false">-am*omega*SIN((omega*t)+fi)</f>
        <v>0.981909449925204</v>
      </c>
      <c r="D580" s="59" t="n">
        <f aca="false">-am*omega^2*COS((omega*t)+fi)</f>
        <v>-1.74237017655479</v>
      </c>
    </row>
    <row r="581" customFormat="false" ht="12.75" hidden="false" customHeight="false" outlineLevel="0" collapsed="false">
      <c r="A581" s="56" t="n">
        <v>5.78</v>
      </c>
      <c r="B581" s="57" t="n">
        <f aca="false">am*COS((omega*t)+fi)</f>
        <v>1.75210198962045</v>
      </c>
      <c r="C581" s="58" t="n">
        <f aca="false">-am*omega*SIN((omega*t)+fi)</f>
        <v>0.964436943489863</v>
      </c>
      <c r="D581" s="59" t="n">
        <f aca="false">-am*omega^2*COS((omega*t)+fi)</f>
        <v>-1.75210198962045</v>
      </c>
    </row>
    <row r="582" customFormat="false" ht="12.75" hidden="false" customHeight="false" outlineLevel="0" collapsed="false">
      <c r="A582" s="60" t="n">
        <v>5.79</v>
      </c>
      <c r="B582" s="57" t="n">
        <f aca="false">am*COS((omega*t)+fi)</f>
        <v>1.76165859394722</v>
      </c>
      <c r="C582" s="58" t="n">
        <f aca="false">-am*omega*SIN((omega*t)+fi)</f>
        <v>0.94686799416387</v>
      </c>
      <c r="D582" s="59" t="n">
        <f aca="false">-am*omega^2*COS((omega*t)+fi)</f>
        <v>-1.76165859394722</v>
      </c>
    </row>
    <row r="583" customFormat="false" ht="12.75" hidden="false" customHeight="false" outlineLevel="0" collapsed="false">
      <c r="A583" s="56" t="n">
        <v>5.8</v>
      </c>
      <c r="B583" s="57" t="n">
        <f aca="false">am*COS((omega*t)+fi)</f>
        <v>1.77103903388264</v>
      </c>
      <c r="C583" s="58" t="n">
        <f aca="false">-am*omega*SIN((omega*t)+fi)</f>
        <v>0.929204358827515</v>
      </c>
      <c r="D583" s="59" t="n">
        <f aca="false">-am*omega^2*COS((omega*t)+fi)</f>
        <v>-1.77103903388264</v>
      </c>
    </row>
    <row r="584" customFormat="false" ht="12.75" hidden="false" customHeight="false" outlineLevel="0" collapsed="false">
      <c r="A584" s="60" t="n">
        <v>5.81</v>
      </c>
      <c r="B584" s="57" t="n">
        <f aca="false">am*COS((omega*t)+fi)</f>
        <v>1.78024237139053</v>
      </c>
      <c r="C584" s="58" t="n">
        <f aca="false">-am*omega*SIN((omega*t)+fi)</f>
        <v>0.911447803829611</v>
      </c>
      <c r="D584" s="59" t="n">
        <f aca="false">-am*omega^2*COS((omega*t)+fi)</f>
        <v>-1.78024237139053</v>
      </c>
    </row>
    <row r="585" customFormat="false" ht="12.75" hidden="false" customHeight="false" outlineLevel="0" collapsed="false">
      <c r="A585" s="56" t="n">
        <v>5.82</v>
      </c>
      <c r="B585" s="57" t="n">
        <f aca="false">am*COS((omega*t)+fi)</f>
        <v>1.78926768614482</v>
      </c>
      <c r="C585" s="58" t="n">
        <f aca="false">-am*omega*SIN((omega*t)+fi)</f>
        <v>0.89360010481086</v>
      </c>
      <c r="D585" s="59" t="n">
        <f aca="false">-am*omega^2*COS((omega*t)+fi)</f>
        <v>-1.78926768614482</v>
      </c>
    </row>
    <row r="586" customFormat="false" ht="12.75" hidden="false" customHeight="false" outlineLevel="0" collapsed="false">
      <c r="A586" s="60" t="n">
        <v>5.83</v>
      </c>
      <c r="B586" s="57" t="n">
        <f aca="false">am*COS((omega*t)+fi)</f>
        <v>1.79811407562154</v>
      </c>
      <c r="C586" s="58" t="n">
        <f aca="false">-am*omega*SIN((omega*t)+fi)</f>
        <v>0.875663046526294</v>
      </c>
      <c r="D586" s="59" t="n">
        <f aca="false">-am*omega^2*COS((omega*t)+fi)</f>
        <v>-1.79811407562154</v>
      </c>
    </row>
    <row r="587" customFormat="false" ht="12.75" hidden="false" customHeight="false" outlineLevel="0" collapsed="false">
      <c r="A587" s="56" t="n">
        <v>5.84</v>
      </c>
      <c r="B587" s="57" t="n">
        <f aca="false">am*COS((omega*t)+fi)</f>
        <v>1.80678065518912</v>
      </c>
      <c r="C587" s="58" t="n">
        <f aca="false">-am*omega*SIN((omega*t)+fi)</f>
        <v>0.857638422666792</v>
      </c>
      <c r="D587" s="59" t="n">
        <f aca="false">-am*omega^2*COS((omega*t)+fi)</f>
        <v>-1.80678065518912</v>
      </c>
    </row>
    <row r="588" customFormat="false" ht="12.75" hidden="false" customHeight="false" outlineLevel="0" collapsed="false">
      <c r="A588" s="60" t="n">
        <v>5.85</v>
      </c>
      <c r="B588" s="57" t="n">
        <f aca="false">am*COS((omega*t)+fi)</f>
        <v>1.81526655819683</v>
      </c>
      <c r="C588" s="58" t="n">
        <f aca="false">-am*omega*SIN((omega*t)+fi)</f>
        <v>0.839528035679719</v>
      </c>
      <c r="D588" s="59" t="n">
        <f aca="false">-am*omega^2*COS((omega*t)+fi)</f>
        <v>-1.81526655819683</v>
      </c>
    </row>
    <row r="589" customFormat="false" ht="12.75" hidden="false" customHeight="false" outlineLevel="0" collapsed="false">
      <c r="A589" s="56" t="n">
        <v>5.86</v>
      </c>
      <c r="B589" s="57" t="n">
        <f aca="false">am*COS((omega*t)+fi)</f>
        <v>1.82357093606143</v>
      </c>
      <c r="C589" s="58" t="n">
        <f aca="false">-am*omega*SIN((omega*t)+fi)</f>
        <v>0.821333696588682</v>
      </c>
      <c r="D589" s="59" t="n">
        <f aca="false">-am*omega^2*COS((omega*t)+fi)</f>
        <v>-1.82357093606143</v>
      </c>
    </row>
    <row r="590" customFormat="false" ht="12.75" hidden="false" customHeight="false" outlineLevel="0" collapsed="false">
      <c r="A590" s="60" t="n">
        <v>5.87</v>
      </c>
      <c r="B590" s="57" t="n">
        <f aca="false">am*COS((omega*t)+fi)</f>
        <v>1.83169295835207</v>
      </c>
      <c r="C590" s="58" t="n">
        <f aca="false">-am*omega*SIN((omega*t)+fi)</f>
        <v>0.803057224812429</v>
      </c>
      <c r="D590" s="59" t="n">
        <f aca="false">-am*omega^2*COS((omega*t)+fi)</f>
        <v>-1.83169295835207</v>
      </c>
    </row>
    <row r="591" customFormat="false" ht="12.75" hidden="false" customHeight="false" outlineLevel="0" collapsed="false">
      <c r="A591" s="56" t="n">
        <v>5.88</v>
      </c>
      <c r="B591" s="57" t="n">
        <f aca="false">am*COS((omega*t)+fi)</f>
        <v>1.83963181287328</v>
      </c>
      <c r="C591" s="58" t="n">
        <f aca="false">-am*omega*SIN((omega*t)+fi)</f>
        <v>0.784700447982908</v>
      </c>
      <c r="D591" s="59" t="n">
        <f aca="false">-am*omega^2*COS((omega*t)+fi)</f>
        <v>-1.83963181287328</v>
      </c>
    </row>
    <row r="592" customFormat="false" ht="12.75" hidden="false" customHeight="false" outlineLevel="0" collapsed="false">
      <c r="A592" s="60" t="n">
        <v>5.89</v>
      </c>
      <c r="B592" s="57" t="n">
        <f aca="false">am*COS((omega*t)+fi)</f>
        <v>1.84738670574622</v>
      </c>
      <c r="C592" s="58" t="n">
        <f aca="false">-am*omega*SIN((omega*t)+fi)</f>
        <v>0.766265201762503</v>
      </c>
      <c r="D592" s="59" t="n">
        <f aca="false">-am*omega^2*COS((omega*t)+fi)</f>
        <v>-1.84738670574622</v>
      </c>
    </row>
    <row r="593" customFormat="false" ht="12.75" hidden="false" customHeight="false" outlineLevel="0" collapsed="false">
      <c r="A593" s="56" t="n">
        <v>5.9</v>
      </c>
      <c r="B593" s="57" t="n">
        <f aca="false">am*COS((omega*t)+fi)</f>
        <v>1.85495686148807</v>
      </c>
      <c r="C593" s="58" t="n">
        <f aca="false">-am*omega*SIN((omega*t)+fi)</f>
        <v>0.747753329660472</v>
      </c>
      <c r="D593" s="59" t="n">
        <f aca="false">-am*omega^2*COS((omega*t)+fi)</f>
        <v>-1.85495686148807</v>
      </c>
    </row>
    <row r="594" customFormat="false" ht="12.75" hidden="false" customHeight="false" outlineLevel="0" collapsed="false">
      <c r="A594" s="60" t="n">
        <v>5.91</v>
      </c>
      <c r="B594" s="57" t="n">
        <f aca="false">am*COS((omega*t)+fi)</f>
        <v>1.86234152308957</v>
      </c>
      <c r="C594" s="58" t="n">
        <f aca="false">-am*omega*SIN((omega*t)+fi)</f>
        <v>0.729166682848603</v>
      </c>
      <c r="D594" s="59" t="n">
        <f aca="false">-am*omega^2*COS((omega*t)+fi)</f>
        <v>-1.86234152308957</v>
      </c>
    </row>
    <row r="595" customFormat="false" ht="12.75" hidden="false" customHeight="false" outlineLevel="0" collapsed="false">
      <c r="A595" s="56" t="n">
        <v>5.92</v>
      </c>
      <c r="B595" s="57" t="n">
        <f aca="false">am*COS((omega*t)+fi)</f>
        <v>1.8695399520907</v>
      </c>
      <c r="C595" s="58" t="n">
        <f aca="false">-am*omega*SIN((omega*t)+fi)</f>
        <v>0.710507119976085</v>
      </c>
      <c r="D595" s="59" t="n">
        <f aca="false">-am*omega^2*COS((omega*t)+fi)</f>
        <v>-1.8695399520907</v>
      </c>
    </row>
    <row r="596" customFormat="false" ht="12.75" hidden="false" customHeight="false" outlineLevel="0" collapsed="false">
      <c r="A596" s="60" t="n">
        <v>5.93</v>
      </c>
      <c r="B596" s="57" t="n">
        <f aca="false">am*COS((omega*t)+fi)</f>
        <v>1.87655142865457</v>
      </c>
      <c r="C596" s="58" t="n">
        <f aca="false">-am*omega*SIN((omega*t)+fi)</f>
        <v>0.691776506983658</v>
      </c>
      <c r="D596" s="59" t="n">
        <f aca="false">-am*omega^2*COS((omega*t)+fi)</f>
        <v>-1.87655142865457</v>
      </c>
    </row>
    <row r="597" customFormat="false" ht="12.75" hidden="false" customHeight="false" outlineLevel="0" collapsed="false">
      <c r="A597" s="56" t="n">
        <v>5.94</v>
      </c>
      <c r="B597" s="57" t="n">
        <f aca="false">am*COS((omega*t)+fi)</f>
        <v>1.88337525163936</v>
      </c>
      <c r="C597" s="58" t="n">
        <f aca="false">-am*omega*SIN((omega*t)+fi)</f>
        <v>0.672976716917008</v>
      </c>
      <c r="D597" s="59" t="n">
        <f aca="false">-am*omega^2*COS((omega*t)+fi)</f>
        <v>-1.88337525163936</v>
      </c>
    </row>
    <row r="598" customFormat="false" ht="12.75" hidden="false" customHeight="false" outlineLevel="0" collapsed="false">
      <c r="A598" s="60" t="n">
        <v>5.95</v>
      </c>
      <c r="B598" s="57" t="n">
        <f aca="false">am*COS((omega*t)+fi)</f>
        <v>1.89001073866846</v>
      </c>
      <c r="C598" s="58" t="n">
        <f aca="false">-am*omega*SIN((omega*t)+fi)</f>
        <v>0.654109629739481</v>
      </c>
      <c r="D598" s="59" t="n">
        <f aca="false">-am*omega^2*COS((omega*t)+fi)</f>
        <v>-1.89001073866846</v>
      </c>
    </row>
    <row r="599" customFormat="false" ht="12.75" hidden="false" customHeight="false" outlineLevel="0" collapsed="false">
      <c r="A599" s="56" t="n">
        <v>5.96</v>
      </c>
      <c r="B599" s="57" t="n">
        <f aca="false">am*COS((omega*t)+fi)</f>
        <v>1.89645722619869</v>
      </c>
      <c r="C599" s="58" t="n">
        <f aca="false">-am*omega*SIN((omega*t)+fi)</f>
        <v>0.63517713214407</v>
      </c>
      <c r="D599" s="59" t="n">
        <f aca="false">-am*omega^2*COS((omega*t)+fi)</f>
        <v>-1.89645722619869</v>
      </c>
    </row>
    <row r="600" customFormat="false" ht="12.75" hidden="false" customHeight="false" outlineLevel="0" collapsed="false">
      <c r="A600" s="60" t="n">
        <v>5.97</v>
      </c>
      <c r="B600" s="57" t="n">
        <f aca="false">am*COS((omega*t)+fi)</f>
        <v>1.90271406958668</v>
      </c>
      <c r="C600" s="58" t="n">
        <f aca="false">-am*omega*SIN((omega*t)+fi)</f>
        <v>0.616181117364756</v>
      </c>
      <c r="D600" s="59" t="n">
        <f aca="false">-am*omega^2*COS((omega*t)+fi)</f>
        <v>-1.90271406958668</v>
      </c>
    </row>
    <row r="601" customFormat="false" ht="12.75" hidden="false" customHeight="false" outlineLevel="0" collapsed="false">
      <c r="A601" s="56" t="n">
        <v>5.98</v>
      </c>
      <c r="B601" s="57" t="n">
        <f aca="false">am*COS((omega*t)+fi)</f>
        <v>1.90878064315331</v>
      </c>
      <c r="C601" s="58" t="n">
        <f aca="false">-am*omega*SIN((omega*t)+fi)</f>
        <v>0.597123484987187</v>
      </c>
      <c r="D601" s="59" t="n">
        <f aca="false">-am*omega^2*COS((omega*t)+fi)</f>
        <v>-1.90878064315331</v>
      </c>
    </row>
    <row r="602" customFormat="false" ht="12.75" hidden="false" customHeight="false" outlineLevel="0" collapsed="false">
      <c r="A602" s="60" t="n">
        <v>5.99</v>
      </c>
      <c r="B602" s="57" t="n">
        <f aca="false">am*COS((omega*t)+fi)</f>
        <v>1.91465634024626</v>
      </c>
      <c r="C602" s="58" t="n">
        <f aca="false">-am*omega*SIN((omega*t)+fi)</f>
        <v>0.578006140758722</v>
      </c>
      <c r="D602" s="59" t="n">
        <f aca="false">-am*omega^2*COS((omega*t)+fi)</f>
        <v>-1.91465634024626</v>
      </c>
    </row>
    <row r="603" customFormat="false" ht="12.75" hidden="false" customHeight="false" outlineLevel="0" collapsed="false">
      <c r="A603" s="56" t="n">
        <v>6</v>
      </c>
      <c r="B603" s="57" t="n">
        <f aca="false">am*COS((omega*t)+fi)</f>
        <v>1.92034057330073</v>
      </c>
      <c r="C603" s="58" t="n">
        <f aca="false">-am*omega*SIN((omega*t)+fi)</f>
        <v>0.558830996397852</v>
      </c>
      <c r="D603" s="59" t="n">
        <f aca="false">-am*omega^2*COS((omega*t)+fi)</f>
        <v>-1.92034057330073</v>
      </c>
    </row>
    <row r="604" customFormat="false" ht="12.75" hidden="false" customHeight="false" outlineLevel="0" collapsed="false">
      <c r="A604" s="60" t="n">
        <v>6.01</v>
      </c>
      <c r="B604" s="57" t="n">
        <f aca="false">am*COS((omega*t)+fi)</f>
        <v>1.92583277389815</v>
      </c>
      <c r="C604" s="58" t="n">
        <f aca="false">-am*omega*SIN((omega*t)+fi)</f>
        <v>0.539599969403032</v>
      </c>
      <c r="D604" s="59" t="n">
        <f aca="false">-am*omega^2*COS((omega*t)+fi)</f>
        <v>-1.92583277389815</v>
      </c>
    </row>
    <row r="605" customFormat="false" ht="12.75" hidden="false" customHeight="false" outlineLevel="0" collapsed="false">
      <c r="A605" s="56" t="n">
        <v>6.02</v>
      </c>
      <c r="B605" s="57" t="n">
        <f aca="false">am*COS((omega*t)+fi)</f>
        <v>1.93113239282304</v>
      </c>
      <c r="C605" s="58" t="n">
        <f aca="false">-am*omega*SIN((omega*t)+fi)</f>
        <v>0.520314982860938</v>
      </c>
      <c r="D605" s="59" t="n">
        <f aca="false">-am*omega^2*COS((omega*t)+fi)</f>
        <v>-1.93113239282304</v>
      </c>
    </row>
    <row r="606" customFormat="false" ht="12.75" hidden="false" customHeight="false" outlineLevel="0" collapsed="false">
      <c r="A606" s="60" t="n">
        <v>6.03</v>
      </c>
      <c r="B606" s="57" t="n">
        <f aca="false">am*COS((omega*t)+fi)</f>
        <v>1.93623890011791</v>
      </c>
      <c r="C606" s="58" t="n">
        <f aca="false">-am*omega*SIN((omega*t)+fi)</f>
        <v>0.50097796525415</v>
      </c>
      <c r="D606" s="59" t="n">
        <f aca="false">-am*omega^2*COS((omega*t)+fi)</f>
        <v>-1.93623890011791</v>
      </c>
    </row>
    <row r="607" customFormat="false" ht="12.75" hidden="false" customHeight="false" outlineLevel="0" collapsed="false">
      <c r="A607" s="56" t="n">
        <v>6.04</v>
      </c>
      <c r="B607" s="57" t="n">
        <f aca="false">am*COS((omega*t)+fi)</f>
        <v>1.9411517851363</v>
      </c>
      <c r="C607" s="58" t="n">
        <f aca="false">-am*omega*SIN((omega*t)+fi)</f>
        <v>0.481590850268318</v>
      </c>
      <c r="D607" s="59" t="n">
        <f aca="false">-am*omega^2*COS((omega*t)+fi)</f>
        <v>-1.9411517851363</v>
      </c>
    </row>
    <row r="608" customFormat="false" ht="12.75" hidden="false" customHeight="false" outlineLevel="0" collapsed="false">
      <c r="A608" s="60" t="n">
        <v>6.05</v>
      </c>
      <c r="B608" s="57" t="n">
        <f aca="false">am*COS((omega*t)+fi)</f>
        <v>1.94587055659379</v>
      </c>
      <c r="C608" s="58" t="n">
        <f aca="false">-am*omega*SIN((omega*t)+fi)</f>
        <v>0.462155576598785</v>
      </c>
      <c r="D608" s="59" t="n">
        <f aca="false">-am*omega^2*COS((omega*t)+fi)</f>
        <v>-1.94587055659379</v>
      </c>
    </row>
    <row r="609" customFormat="false" ht="12.75" hidden="false" customHeight="false" outlineLevel="0" collapsed="false">
      <c r="A609" s="56" t="n">
        <v>6.06</v>
      </c>
      <c r="B609" s="57" t="n">
        <f aca="false">am*COS((omega*t)+fi)</f>
        <v>1.95039474261719</v>
      </c>
      <c r="C609" s="58" t="n">
        <f aca="false">-am*omega*SIN((omega*t)+fi)</f>
        <v>0.442674087756719</v>
      </c>
      <c r="D609" s="59" t="n">
        <f aca="false">-am*omega^2*COS((omega*t)+fi)</f>
        <v>-1.95039474261719</v>
      </c>
    </row>
    <row r="610" customFormat="false" ht="12.75" hidden="false" customHeight="false" outlineLevel="0" collapsed="false">
      <c r="A610" s="60" t="n">
        <v>6.07</v>
      </c>
      <c r="B610" s="57" t="n">
        <f aca="false">am*COS((omega*t)+fi)</f>
        <v>1.95472389079164</v>
      </c>
      <c r="C610" s="58" t="n">
        <f aca="false">-am*omega*SIN((omega*t)+fi)</f>
        <v>0.42314833187477</v>
      </c>
      <c r="D610" s="59" t="n">
        <f aca="false">-am*omega^2*COS((omega*t)+fi)</f>
        <v>-1.95472389079164</v>
      </c>
    </row>
    <row r="611" customFormat="false" ht="12.75" hidden="false" customHeight="false" outlineLevel="0" collapsed="false">
      <c r="A611" s="56" t="n">
        <v>6.08</v>
      </c>
      <c r="B611" s="57" t="n">
        <f aca="false">am*COS((omega*t)+fi)</f>
        <v>1.95885756820594</v>
      </c>
      <c r="C611" s="58" t="n">
        <f aca="false">-am*omega*SIN((omega*t)+fi)</f>
        <v>0.403580261512258</v>
      </c>
      <c r="D611" s="59" t="n">
        <f aca="false">-am*omega^2*COS((omega*t)+fi)</f>
        <v>-1.95885756820594</v>
      </c>
    </row>
    <row r="612" customFormat="false" ht="12.75" hidden="false" customHeight="false" outlineLevel="0" collapsed="false">
      <c r="A612" s="60" t="n">
        <v>6.09</v>
      </c>
      <c r="B612" s="57" t="n">
        <f aca="false">am*COS((omega*t)+fi)</f>
        <v>1.9627953614958</v>
      </c>
      <c r="C612" s="58" t="n">
        <f aca="false">-am*omega*SIN((omega*t)+fi)</f>
        <v>0.38397183345991</v>
      </c>
      <c r="D612" s="59" t="n">
        <f aca="false">-am*omega^2*COS((omega*t)+fi)</f>
        <v>-1.9627953614958</v>
      </c>
    </row>
    <row r="613" customFormat="false" ht="12.75" hidden="false" customHeight="false" outlineLevel="0" collapsed="false">
      <c r="A613" s="56" t="n">
        <v>6.1</v>
      </c>
      <c r="B613" s="57" t="n">
        <f aca="false">am*COS((omega*t)+fi)</f>
        <v>1.96653687688517</v>
      </c>
      <c r="C613" s="58" t="n">
        <f aca="false">-am*omega*SIN((omega*t)+fi)</f>
        <v>0.364325008544192</v>
      </c>
      <c r="D613" s="59" t="n">
        <f aca="false">-am*omega^2*COS((omega*t)+fi)</f>
        <v>-1.96653687688517</v>
      </c>
    </row>
    <row r="614" customFormat="false" ht="12.75" hidden="false" customHeight="false" outlineLevel="0" collapsed="false">
      <c r="A614" s="60" t="n">
        <v>6.11</v>
      </c>
      <c r="B614" s="57" t="n">
        <f aca="false">am*COS((omega*t)+fi)</f>
        <v>1.97008174022562</v>
      </c>
      <c r="C614" s="58" t="n">
        <f aca="false">-am*omega*SIN((omega*t)+fi)</f>
        <v>0.344641751431221</v>
      </c>
      <c r="D614" s="59" t="n">
        <f aca="false">-am*omega^2*COS((omega*t)+fi)</f>
        <v>-1.97008174022562</v>
      </c>
    </row>
    <row r="615" customFormat="false" ht="12.75" hidden="false" customHeight="false" outlineLevel="0" collapsed="false">
      <c r="A615" s="56" t="n">
        <v>6.12</v>
      </c>
      <c r="B615" s="57" t="n">
        <f aca="false">am*COS((omega*t)+fi)</f>
        <v>1.97342959703378</v>
      </c>
      <c r="C615" s="58" t="n">
        <f aca="false">-am*omega*SIN((omega*t)+fi)</f>
        <v>0.324924030430308</v>
      </c>
      <c r="D615" s="59" t="n">
        <f aca="false">-am*omega^2*COS((omega*t)+fi)</f>
        <v>-1.97342959703378</v>
      </c>
    </row>
    <row r="616" customFormat="false" ht="12.75" hidden="false" customHeight="false" outlineLevel="0" collapsed="false">
      <c r="A616" s="60" t="n">
        <v>6.13</v>
      </c>
      <c r="B616" s="57" t="n">
        <f aca="false">am*COS((omega*t)+fi)</f>
        <v>1.97658011252676</v>
      </c>
      <c r="C616" s="58" t="n">
        <f aca="false">-am*omega*SIN((omega*t)+fi)</f>
        <v>0.305173817297122</v>
      </c>
      <c r="D616" s="59" t="n">
        <f aca="false">-am*omega^2*COS((omega*t)+fi)</f>
        <v>-1.97658011252676</v>
      </c>
    </row>
    <row r="617" customFormat="false" ht="12.75" hidden="false" customHeight="false" outlineLevel="0" collapsed="false">
      <c r="A617" s="56" t="n">
        <v>6.14</v>
      </c>
      <c r="B617" s="57" t="n">
        <f aca="false">am*COS((omega*t)+fi)</f>
        <v>1.97953297165563</v>
      </c>
      <c r="C617" s="58" t="n">
        <f aca="false">-am*omega*SIN((omega*t)+fi)</f>
        <v>0.285393087036517</v>
      </c>
      <c r="D617" s="59" t="n">
        <f aca="false">-am*omega^2*COS((omega*t)+fi)</f>
        <v>-1.97953297165563</v>
      </c>
    </row>
    <row r="618" customFormat="false" ht="12.75" hidden="false" customHeight="false" outlineLevel="0" collapsed="false">
      <c r="A618" s="60" t="n">
        <v>6.15</v>
      </c>
      <c r="B618" s="57" t="n">
        <f aca="false">am*COS((omega*t)+fi)</f>
        <v>1.98228787913694</v>
      </c>
      <c r="C618" s="58" t="n">
        <f aca="false">-am*omega*SIN((omega*t)+fi)</f>
        <v>0.265583817705034</v>
      </c>
      <c r="D618" s="59" t="n">
        <f aca="false">-am*omega^2*COS((omega*t)+fi)</f>
        <v>-1.98228787913694</v>
      </c>
    </row>
    <row r="619" customFormat="false" ht="12.75" hidden="false" customHeight="false" outlineLevel="0" collapsed="false">
      <c r="A619" s="56" t="n">
        <v>6.16</v>
      </c>
      <c r="B619" s="57" t="n">
        <f aca="false">am*COS((omega*t)+fi)</f>
        <v>1.98484455948223</v>
      </c>
      <c r="C619" s="58" t="n">
        <f aca="false">-am*omega*SIN((omega*t)+fi)</f>
        <v>0.2457479902131</v>
      </c>
      <c r="D619" s="59" t="n">
        <f aca="false">-am*omega^2*COS((omega*t)+fi)</f>
        <v>-1.98484455948223</v>
      </c>
    </row>
    <row r="620" customFormat="false" ht="12.75" hidden="false" customHeight="false" outlineLevel="0" collapsed="false">
      <c r="A620" s="60" t="n">
        <v>6.17</v>
      </c>
      <c r="B620" s="57" t="n">
        <f aca="false">am*COS((omega*t)+fi)</f>
        <v>1.98720275702561</v>
      </c>
      <c r="C620" s="58" t="n">
        <f aca="false">-am*omega*SIN((omega*t)+fi)</f>
        <v>0.225887588126935</v>
      </c>
      <c r="D620" s="59" t="n">
        <f aca="false">-am*omega^2*COS((omega*t)+fi)</f>
        <v>-1.98720275702561</v>
      </c>
    </row>
    <row r="621" customFormat="false" ht="12.75" hidden="false" customHeight="false" outlineLevel="0" collapsed="false">
      <c r="A621" s="56" t="n">
        <v>6.18</v>
      </c>
      <c r="B621" s="57" t="n">
        <f aca="false">am*COS((omega*t)+fi)</f>
        <v>1.98936223594929</v>
      </c>
      <c r="C621" s="58" t="n">
        <f aca="false">-am*omega*SIN((omega*t)+fi)</f>
        <v>0.206004597470196</v>
      </c>
      <c r="D621" s="59" t="n">
        <f aca="false">-am*omega^2*COS((omega*t)+fi)</f>
        <v>-1.98936223594929</v>
      </c>
    </row>
    <row r="622" customFormat="false" ht="12.75" hidden="false" customHeight="false" outlineLevel="0" collapsed="false">
      <c r="A622" s="60" t="n">
        <v>6.19</v>
      </c>
      <c r="B622" s="57" t="n">
        <f aca="false">am*COS((omega*t)+fi)</f>
        <v>1.99132278030716</v>
      </c>
      <c r="C622" s="58" t="n">
        <f aca="false">-am*omega*SIN((omega*t)+fi)</f>
        <v>0.186101006525378</v>
      </c>
      <c r="D622" s="59" t="n">
        <f aca="false">-am*omega^2*COS((omega*t)+fi)</f>
        <v>-1.99132278030716</v>
      </c>
    </row>
    <row r="623" customFormat="false" ht="12.75" hidden="false" customHeight="false" outlineLevel="0" collapsed="false">
      <c r="A623" s="56" t="n">
        <v>6.2</v>
      </c>
      <c r="B623" s="57" t="n">
        <f aca="false">am*COS((omega*t)+fi)</f>
        <v>1.99308419404644</v>
      </c>
      <c r="C623" s="58" t="n">
        <f aca="false">-am*omega*SIN((omega*t)+fi)</f>
        <v>0.166178805634993</v>
      </c>
      <c r="D623" s="59" t="n">
        <f aca="false">-am*omega^2*COS((omega*t)+fi)</f>
        <v>-1.99308419404644</v>
      </c>
    </row>
    <row r="624" customFormat="false" ht="12.75" hidden="false" customHeight="false" outlineLevel="0" collapsed="false">
      <c r="A624" s="60" t="n">
        <v>6.21</v>
      </c>
      <c r="B624" s="57" t="n">
        <f aca="false">am*COS((omega*t)+fi)</f>
        <v>1.9946463010272</v>
      </c>
      <c r="C624" s="58" t="n">
        <f aca="false">-am*omega*SIN((omega*t)+fi)</f>
        <v>0.146239987002526</v>
      </c>
      <c r="D624" s="59" t="n">
        <f aca="false">-am*omega^2*COS((omega*t)+fi)</f>
        <v>-1.9946463010272</v>
      </c>
    </row>
    <row r="625" customFormat="false" ht="12.75" hidden="false" customHeight="false" outlineLevel="0" collapsed="false">
      <c r="A625" s="56" t="n">
        <v>6.22</v>
      </c>
      <c r="B625" s="57" t="n">
        <f aca="false">am*COS((omega*t)+fi)</f>
        <v>1.99600894504007</v>
      </c>
      <c r="C625" s="58" t="n">
        <f aca="false">-am*omega*SIN((omega*t)+fi)</f>
        <v>0.126286544493226</v>
      </c>
      <c r="D625" s="59" t="n">
        <f aca="false">-am*omega^2*COS((omega*t)+fi)</f>
        <v>-1.99600894504007</v>
      </c>
    </row>
    <row r="626" customFormat="false" ht="12.75" hidden="false" customHeight="false" outlineLevel="0" collapsed="false">
      <c r="A626" s="60" t="n">
        <v>6.23</v>
      </c>
      <c r="B626" s="57" t="n">
        <f aca="false">am*COS((omega*t)+fi)</f>
        <v>1.99717198982176</v>
      </c>
      <c r="C626" s="58" t="n">
        <f aca="false">-am*omega*SIN((omega*t)+fi)</f>
        <v>0.106320473434712</v>
      </c>
      <c r="D626" s="59" t="n">
        <f aca="false">-am*omega^2*COS((omega*t)+fi)</f>
        <v>-1.99717198982176</v>
      </c>
    </row>
    <row r="627" customFormat="false" ht="12.75" hidden="false" customHeight="false" outlineLevel="0" collapsed="false">
      <c r="A627" s="56" t="n">
        <v>6.24</v>
      </c>
      <c r="B627" s="57" t="n">
        <f aca="false">am*COS((omega*t)+fi)</f>
        <v>1.99813531906878</v>
      </c>
      <c r="C627" s="58" t="n">
        <f aca="false">-am*omega*SIN((omega*t)+fi)</f>
        <v>0.0863437704174574</v>
      </c>
      <c r="D627" s="59" t="n">
        <f aca="false">-am*omega^2*COS((omega*t)+fi)</f>
        <v>-1.99813531906878</v>
      </c>
    </row>
    <row r="628" customFormat="false" ht="12.75" hidden="false" customHeight="false" outlineLevel="0" collapsed="false">
      <c r="A628" s="60" t="n">
        <v>6.25</v>
      </c>
      <c r="B628" s="57" t="n">
        <f aca="false">am*COS((omega*t)+fi)</f>
        <v>1.998898836449</v>
      </c>
      <c r="C628" s="58" t="n">
        <f aca="false">-am*omega*SIN((omega*t)+fi)</f>
        <v>0.0663584330951136</v>
      </c>
      <c r="D628" s="59" t="n">
        <f aca="false">-am*omega^2*COS((omega*t)+fi)</f>
        <v>-1.998898836449</v>
      </c>
    </row>
    <row r="629" customFormat="false" ht="12.75" hidden="false" customHeight="false" outlineLevel="0" collapsed="false">
      <c r="A629" s="56" t="n">
        <v>6.26</v>
      </c>
      <c r="B629" s="57" t="n">
        <f aca="false">am*COS((omega*t)+fi)</f>
        <v>1.99946246561132</v>
      </c>
      <c r="C629" s="58" t="n">
        <f aca="false">-am*omega*SIN((omega*t)+fi)</f>
        <v>0.0463664599847589</v>
      </c>
      <c r="D629" s="59" t="n">
        <f aca="false">-am*omega^2*COS((omega*t)+fi)</f>
        <v>-1.99946246561132</v>
      </c>
    </row>
    <row r="630" customFormat="false" ht="12.75" hidden="false" customHeight="false" outlineLevel="0" collapsed="false">
      <c r="A630" s="60" t="n">
        <v>6.27</v>
      </c>
      <c r="B630" s="57" t="n">
        <f aca="false">am*COS((omega*t)+fi)</f>
        <v>1.99982615019328</v>
      </c>
      <c r="C630" s="58" t="n">
        <f aca="false">-am*omega*SIN((omega*t)+fi)</f>
        <v>0.0263698502670443</v>
      </c>
      <c r="D630" s="59" t="n">
        <f aca="false">-am*omega^2*COS((omega*t)+fi)</f>
        <v>-1.99982615019328</v>
      </c>
    </row>
    <row r="631" customFormat="false" ht="12.75" hidden="false" customHeight="false" outlineLevel="0" collapsed="false">
      <c r="A631" s="56" t="n">
        <v>6.28</v>
      </c>
      <c r="B631" s="57" t="n">
        <f aca="false">am*COS((omega*t)+fi)</f>
        <v>1.99998985382675</v>
      </c>
      <c r="C631" s="58" t="n">
        <f aca="false">-am*omega*SIN((omega*t)+fi)</f>
        <v>0.00637060358627598</v>
      </c>
      <c r="D631" s="59" t="n">
        <f aca="false">-am*omega^2*COS((omega*t)+fi)</f>
        <v>-1.99998985382675</v>
      </c>
    </row>
    <row r="632" customFormat="false" ht="12.75" hidden="false" customHeight="false" outlineLevel="0" collapsed="false">
      <c r="A632" s="60" t="n">
        <v>6.29</v>
      </c>
      <c r="B632" s="57" t="n">
        <f aca="false">am*COS((omega*t)+fi)</f>
        <v>1.99995356014149</v>
      </c>
      <c r="C632" s="58" t="n">
        <f aca="false">-am*omega*SIN((omega*t)+fi)</f>
        <v>-0.0136292801495404</v>
      </c>
      <c r="D632" s="59" t="n">
        <f aca="false">-am*omega^2*COS((omega*t)+fi)</f>
        <v>-1.99995356014149</v>
      </c>
    </row>
    <row r="633" customFormat="false" ht="12.75" hidden="false" customHeight="false" outlineLevel="0" collapsed="false">
      <c r="A633" s="56" t="n">
        <v>6.3</v>
      </c>
      <c r="B633" s="57" t="n">
        <f aca="false">am*COS((omega*t)+fi)</f>
        <v>1.99971727276683</v>
      </c>
      <c r="C633" s="58" t="n">
        <f aca="false">-am*omega*SIN((omega*t)+fi)</f>
        <v>-0.0336278009686994</v>
      </c>
      <c r="D633" s="59" t="n">
        <f aca="false">-am*omega^2*COS((omega*t)+fi)</f>
        <v>-1.99971727276683</v>
      </c>
    </row>
    <row r="634" customFormat="false" ht="12.75" hidden="false" customHeight="false" outlineLevel="0" collapsed="false">
      <c r="A634" s="60" t="n">
        <v>6.31</v>
      </c>
      <c r="B634" s="57" t="n">
        <f aca="false">am*COS((omega*t)+fi)</f>
        <v>1.99928101533132</v>
      </c>
      <c r="C634" s="58" t="n">
        <f aca="false">-am*omega*SIN((omega*t)+fi)</f>
        <v>-0.0536229590357847</v>
      </c>
      <c r="D634" s="59" t="n">
        <f aca="false">-am*omega^2*COS((omega*t)+fi)</f>
        <v>-1.99928101533132</v>
      </c>
    </row>
    <row r="635" customFormat="false" ht="12.75" hidden="false" customHeight="false" outlineLevel="0" collapsed="false">
      <c r="A635" s="56" t="n">
        <v>6.32</v>
      </c>
      <c r="B635" s="57" t="n">
        <f aca="false">am*COS((omega*t)+fi)</f>
        <v>1.99864483146034</v>
      </c>
      <c r="C635" s="58" t="n">
        <f aca="false">-am*omega*SIN((omega*t)+fi)</f>
        <v>-0.0736127548516538</v>
      </c>
      <c r="D635" s="59" t="n">
        <f aca="false">-am*omega^2*COS((omega*t)+fi)</f>
        <v>-1.99864483146034</v>
      </c>
    </row>
    <row r="636" customFormat="false" ht="12.75" hidden="false" customHeight="false" outlineLevel="0" collapsed="false">
      <c r="A636" s="60" t="n">
        <v>6.33</v>
      </c>
      <c r="B636" s="57" t="n">
        <f aca="false">am*COS((omega*t)+fi)</f>
        <v>1.99780878477175</v>
      </c>
      <c r="C636" s="58" t="n">
        <f aca="false">-am*omega*SIN((omega*t)+fi)</f>
        <v>-0.0935951894533798</v>
      </c>
      <c r="D636" s="59" t="n">
        <f aca="false">-am*omega^2*COS((omega*t)+fi)</f>
        <v>-1.99780878477175</v>
      </c>
    </row>
    <row r="637" customFormat="false" ht="12.75" hidden="false" customHeight="false" outlineLevel="0" collapsed="false">
      <c r="A637" s="56" t="n">
        <v>6.34</v>
      </c>
      <c r="B637" s="57" t="n">
        <f aca="false">am*COS((omega*t)+fi)</f>
        <v>1.99677295886952</v>
      </c>
      <c r="C637" s="58" t="n">
        <f aca="false">-am*omega*SIN((omega*t)+fi)</f>
        <v>-0.113568264614156</v>
      </c>
      <c r="D637" s="59" t="n">
        <f aca="false">-am*omega^2*COS((omega*t)+fi)</f>
        <v>-1.99677295886952</v>
      </c>
    </row>
    <row r="638" customFormat="false" ht="12.75" hidden="false" customHeight="false" outlineLevel="0" collapsed="false">
      <c r="A638" s="60" t="n">
        <v>6.35</v>
      </c>
      <c r="B638" s="57" t="n">
        <f aca="false">am*COS((omega*t)+fi)</f>
        <v>1.99553745733537</v>
      </c>
      <c r="C638" s="58" t="n">
        <f aca="false">-am*omega*SIN((omega*t)+fi)</f>
        <v>-0.133529983043111</v>
      </c>
      <c r="D638" s="59" t="n">
        <f aca="false">-am*omega^2*COS((omega*t)+fi)</f>
        <v>-1.99553745733537</v>
      </c>
    </row>
    <row r="639" customFormat="false" ht="12.75" hidden="false" customHeight="false" outlineLevel="0" collapsed="false">
      <c r="A639" s="56" t="n">
        <v>6.36</v>
      </c>
      <c r="B639" s="57" t="n">
        <f aca="false">am*COS((omega*t)+fi)</f>
        <v>1.99410240371843</v>
      </c>
      <c r="C639" s="58" t="n">
        <f aca="false">-am*omega*SIN((omega*t)+fi)</f>
        <v>-0.153478348585038</v>
      </c>
      <c r="D639" s="59" t="n">
        <f aca="false">-am*omega^2*COS((omega*t)+fi)</f>
        <v>-1.99410240371843</v>
      </c>
    </row>
    <row r="640" customFormat="false" ht="12.75" hidden="false" customHeight="false" outlineLevel="0" collapsed="false">
      <c r="A640" s="60" t="n">
        <v>6.37</v>
      </c>
      <c r="B640" s="57" t="n">
        <f aca="false">am*COS((omega*t)+fi)</f>
        <v>1.99246794152286</v>
      </c>
      <c r="C640" s="58" t="n">
        <f aca="false">-am*omega*SIN((omega*t)+fi)</f>
        <v>-0.173411366420003</v>
      </c>
      <c r="D640" s="59" t="n">
        <f aca="false">-am*omega^2*COS((omega*t)+fi)</f>
        <v>-1.99246794152286</v>
      </c>
    </row>
    <row r="641" customFormat="false" ht="12.75" hidden="false" customHeight="false" outlineLevel="0" collapsed="false">
      <c r="A641" s="56" t="n">
        <v>6.38</v>
      </c>
      <c r="B641" s="57" t="n">
        <f aca="false">am*COS((omega*t)+fi)</f>
        <v>1.99063423419353</v>
      </c>
      <c r="C641" s="58" t="n">
        <f aca="false">-am*omega*SIN((omega*t)+fi)</f>
        <v>-0.193327043262834</v>
      </c>
      <c r="D641" s="59" t="n">
        <f aca="false">-am*omega^2*COS((omega*t)+fi)</f>
        <v>-1.99063423419353</v>
      </c>
    </row>
    <row r="642" customFormat="false" ht="12.75" hidden="false" customHeight="false" outlineLevel="0" collapsed="false">
      <c r="A642" s="60" t="n">
        <v>6.39</v>
      </c>
      <c r="B642" s="57" t="n">
        <f aca="false">am*COS((omega*t)+fi)</f>
        <v>1.98860146509963</v>
      </c>
      <c r="C642" s="58" t="n">
        <f aca="false">-am*omega*SIN((omega*t)+fi)</f>
        <v>-0.213223387562445</v>
      </c>
      <c r="D642" s="59" t="n">
        <f aca="false">-am*omega^2*COS((omega*t)+fi)</f>
        <v>-1.98860146509963</v>
      </c>
    </row>
    <row r="643" customFormat="false" ht="12.75" hidden="false" customHeight="false" outlineLevel="0" collapsed="false">
      <c r="A643" s="56" t="n">
        <v>6.4</v>
      </c>
      <c r="B643" s="57" t="n">
        <f aca="false">am*COS((omega*t)+fi)</f>
        <v>1.98636983751639</v>
      </c>
      <c r="C643" s="58" t="n">
        <f aca="false">-am*omega*SIN((omega*t)+fi)</f>
        <v>-0.233098409700987</v>
      </c>
      <c r="D643" s="59" t="n">
        <f aca="false">-am*omega^2*COS((omega*t)+fi)</f>
        <v>-1.98636983751639</v>
      </c>
    </row>
    <row r="644" customFormat="false" ht="12.75" hidden="false" customHeight="false" outlineLevel="0" collapsed="false">
      <c r="A644" s="60" t="n">
        <v>6.41</v>
      </c>
      <c r="B644" s="57" t="n">
        <f aca="false">am*COS((omega*t)+fi)</f>
        <v>1.98393957460469</v>
      </c>
      <c r="C644" s="58" t="n">
        <f aca="false">-am*omega*SIN((omega*t)+fi)</f>
        <v>-0.252950122192805</v>
      </c>
      <c r="D644" s="59" t="n">
        <f aca="false">-am*omega^2*COS((omega*t)+fi)</f>
        <v>-1.98393957460469</v>
      </c>
    </row>
    <row r="645" customFormat="false" ht="12.75" hidden="false" customHeight="false" outlineLevel="0" collapsed="false">
      <c r="A645" s="56" t="n">
        <v>6.42</v>
      </c>
      <c r="B645" s="57" t="n">
        <f aca="false">am*COS((omega*t)+fi)</f>
        <v>1.98131091938882</v>
      </c>
      <c r="C645" s="58" t="n">
        <f aca="false">-am*omega*SIN((omega*t)+fi)</f>
        <v>-0.272776539883195</v>
      </c>
      <c r="D645" s="59" t="n">
        <f aca="false">-am*omega^2*COS((omega*t)+fi)</f>
        <v>-1.98131091938882</v>
      </c>
    </row>
    <row r="646" customFormat="false" ht="12.75" hidden="false" customHeight="false" outlineLevel="0" collapsed="false">
      <c r="A646" s="60" t="n">
        <v>6.43</v>
      </c>
      <c r="B646" s="57" t="n">
        <f aca="false">am*COS((omega*t)+fi)</f>
        <v>1.97848413473209</v>
      </c>
      <c r="C646" s="58" t="n">
        <f aca="false">-am*omega*SIN((omega*t)+fi)</f>
        <v>-0.29257568014691</v>
      </c>
      <c r="D646" s="59" t="n">
        <f aca="false">-am*omega^2*COS((omega*t)+fi)</f>
        <v>-1.97848413473209</v>
      </c>
    </row>
    <row r="647" customFormat="false" ht="12.75" hidden="false" customHeight="false" outlineLevel="0" collapsed="false">
      <c r="A647" s="56" t="n">
        <v>6.44</v>
      </c>
      <c r="B647" s="57" t="n">
        <f aca="false">am*COS((omega*t)+fi)</f>
        <v>1.97545950331062</v>
      </c>
      <c r="C647" s="58" t="n">
        <f aca="false">-am*omega*SIN((omega*t)+fi)</f>
        <v>-0.312345563086424</v>
      </c>
      <c r="D647" s="59" t="n">
        <f aca="false">-am*omega^2*COS((omega*t)+fi)</f>
        <v>-1.97545950331062</v>
      </c>
    </row>
    <row r="648" customFormat="false" ht="12.75" hidden="false" customHeight="false" outlineLevel="0" collapsed="false">
      <c r="A648" s="60" t="n">
        <v>6.45</v>
      </c>
      <c r="B648" s="57" t="n">
        <f aca="false">am*COS((omega*t)+fi)</f>
        <v>1.97223732758503</v>
      </c>
      <c r="C648" s="58" t="n">
        <f aca="false">-am*omega*SIN((omega*t)+fi)</f>
        <v>-0.332084211729914</v>
      </c>
      <c r="D648" s="59" t="n">
        <f aca="false">-am*omega^2*COS((omega*t)+fi)</f>
        <v>-1.97223732758503</v>
      </c>
    </row>
    <row r="649" customFormat="false" ht="12.75" hidden="false" customHeight="false" outlineLevel="0" collapsed="false">
      <c r="A649" s="56" t="n">
        <v>6.46</v>
      </c>
      <c r="B649" s="57" t="n">
        <f aca="false">am*COS((omega*t)+fi)</f>
        <v>1.9688179297702</v>
      </c>
      <c r="C649" s="58" t="n">
        <f aca="false">-am*omega*SIN((omega*t)+fi)</f>
        <v>-0.351789652228968</v>
      </c>
      <c r="D649" s="59" t="n">
        <f aca="false">-am*omega^2*COS((omega*t)+fi)</f>
        <v>-1.9688179297702</v>
      </c>
    </row>
    <row r="650" customFormat="false" ht="12.75" hidden="false" customHeight="false" outlineLevel="0" collapsed="false">
      <c r="A650" s="60" t="n">
        <v>6.47</v>
      </c>
      <c r="B650" s="57" t="n">
        <f aca="false">am*COS((omega*t)+fi)</f>
        <v>1.96520165180308</v>
      </c>
      <c r="C650" s="58" t="n">
        <f aca="false">-am*omega*SIN((omega*t)+fi)</f>
        <v>-0.371459914055956</v>
      </c>
      <c r="D650" s="59" t="n">
        <f aca="false">-am*omega^2*COS((omega*t)+fi)</f>
        <v>-1.96520165180308</v>
      </c>
    </row>
    <row r="651" customFormat="false" ht="12.75" hidden="false" customHeight="false" outlineLevel="0" collapsed="false">
      <c r="A651" s="56" t="n">
        <v>6.48</v>
      </c>
      <c r="B651" s="57" t="n">
        <f aca="false">am*COS((omega*t)+fi)</f>
        <v>1.96138885530843</v>
      </c>
      <c r="C651" s="58" t="n">
        <f aca="false">-am*omega*SIN((omega*t)+fi)</f>
        <v>-0.391093030201089</v>
      </c>
      <c r="D651" s="59" t="n">
        <f aca="false">-am*omega^2*COS((omega*t)+fi)</f>
        <v>-1.96138885530843</v>
      </c>
    </row>
    <row r="652" customFormat="false" ht="12.75" hidden="false" customHeight="false" outlineLevel="0" collapsed="false">
      <c r="A652" s="60" t="n">
        <v>6.49</v>
      </c>
      <c r="B652" s="57" t="n">
        <f aca="false">am*COS((omega*t)+fi)</f>
        <v>1.95737992156275</v>
      </c>
      <c r="C652" s="58" t="n">
        <f aca="false">-am*omega*SIN((omega*t)+fi)</f>
        <v>-0.410687037369109</v>
      </c>
      <c r="D652" s="59" t="n">
        <f aca="false">-am*omega^2*COS((omega*t)+fi)</f>
        <v>-1.95737992156275</v>
      </c>
    </row>
    <row r="653" customFormat="false" ht="12.75" hidden="false" customHeight="false" outlineLevel="0" collapsed="false">
      <c r="A653" s="56" t="n">
        <v>6.5</v>
      </c>
      <c r="B653" s="57" t="n">
        <f aca="false">am*COS((omega*t)+fi)</f>
        <v>1.95317525145605</v>
      </c>
      <c r="C653" s="58" t="n">
        <f aca="false">-am*omega*SIN((omega*t)+fi)</f>
        <v>-0.430239976175631</v>
      </c>
      <c r="D653" s="59" t="n">
        <f aca="false">-am*omega^2*COS((omega*t)+fi)</f>
        <v>-1.95317525145605</v>
      </c>
    </row>
    <row r="654" customFormat="false" ht="12.75" hidden="false" customHeight="false" outlineLevel="0" collapsed="false">
      <c r="A654" s="60" t="n">
        <v>6.51</v>
      </c>
      <c r="B654" s="57" t="n">
        <f aca="false">am*COS((omega*t)+fi)</f>
        <v>1.94877526545184</v>
      </c>
      <c r="C654" s="58" t="n">
        <f aca="false">-am*omega*SIN((omega*t)+fi)</f>
        <v>-0.449749891343067</v>
      </c>
      <c r="D654" s="59" t="n">
        <f aca="false">-am*omega^2*COS((omega*t)+fi)</f>
        <v>-1.94877526545184</v>
      </c>
    </row>
    <row r="655" customFormat="false" ht="12.75" hidden="false" customHeight="false" outlineLevel="0" collapsed="false">
      <c r="A655" s="56" t="n">
        <v>6.52</v>
      </c>
      <c r="B655" s="57" t="n">
        <f aca="false">am*COS((omega*t)+fi)</f>
        <v>1.94418040354507</v>
      </c>
      <c r="C655" s="58" t="n">
        <f aca="false">-am*omega*SIN((omega*t)+fi)</f>
        <v>-0.46921483189616</v>
      </c>
      <c r="D655" s="59" t="n">
        <f aca="false">-am*omega^2*COS((omega*t)+fi)</f>
        <v>-1.94418040354507</v>
      </c>
    </row>
    <row r="656" customFormat="false" ht="12.75" hidden="false" customHeight="false" outlineLevel="0" collapsed="false">
      <c r="A656" s="60" t="n">
        <v>6.53</v>
      </c>
      <c r="B656" s="57" t="n">
        <f aca="false">am*COS((omega*t)+fi)</f>
        <v>1.93939112521808</v>
      </c>
      <c r="C656" s="58" t="n">
        <f aca="false">-am*omega*SIN((omega*t)+fi)</f>
        <v>-0.488632851357075</v>
      </c>
      <c r="D656" s="59" t="n">
        <f aca="false">-am*omega^2*COS((omega*t)+fi)</f>
        <v>-1.93939112521808</v>
      </c>
    </row>
    <row r="657" customFormat="false" ht="12.75" hidden="false" customHeight="false" outlineLevel="0" collapsed="false">
      <c r="A657" s="56" t="n">
        <v>6.54</v>
      </c>
      <c r="B657" s="57" t="n">
        <f aca="false">am*COS((omega*t)+fi)</f>
        <v>1.93440790939473</v>
      </c>
      <c r="C657" s="58" t="n">
        <f aca="false">-am*omega*SIN((omega*t)+fi)</f>
        <v>-0.508002007940046</v>
      </c>
      <c r="D657" s="59" t="n">
        <f aca="false">-am*omega^2*COS((omega*t)+fi)</f>
        <v>-1.93440790939473</v>
      </c>
    </row>
    <row r="658" customFormat="false" ht="12.75" hidden="false" customHeight="false" outlineLevel="0" collapsed="false">
      <c r="A658" s="60" t="n">
        <v>6.55</v>
      </c>
      <c r="B658" s="57" t="n">
        <f aca="false">am*COS((omega*t)+fi)</f>
        <v>1.92923125439244</v>
      </c>
      <c r="C658" s="58" t="n">
        <f aca="false">-am*omega*SIN((omega*t)+fi)</f>
        <v>-0.527320364745557</v>
      </c>
      <c r="D658" s="59" t="n">
        <f aca="false">-am*omega^2*COS((omega*t)+fi)</f>
        <v>-1.92923125439244</v>
      </c>
    </row>
    <row r="659" customFormat="false" ht="12.75" hidden="false" customHeight="false" outlineLevel="0" collapsed="false">
      <c r="A659" s="56" t="n">
        <v>6.56</v>
      </c>
      <c r="B659" s="57" t="n">
        <f aca="false">am*COS((omega*t)+fi)</f>
        <v>1.92386167787239</v>
      </c>
      <c r="C659" s="58" t="n">
        <f aca="false">-am*omega*SIN((omega*t)+fi)</f>
        <v>-0.546585989954025</v>
      </c>
      <c r="D659" s="59" t="n">
        <f aca="false">-am*omega^2*COS((omega*t)+fi)</f>
        <v>-1.92386167787239</v>
      </c>
    </row>
    <row r="660" customFormat="false" ht="12.75" hidden="false" customHeight="false" outlineLevel="0" collapsed="false">
      <c r="A660" s="60" t="n">
        <v>6.57</v>
      </c>
      <c r="B660" s="57" t="n">
        <f aca="false">am*COS((omega*t)+fi)</f>
        <v>1.91829971678777</v>
      </c>
      <c r="C660" s="58" t="n">
        <f aca="false">-am*omega*SIN((omega*t)+fi)</f>
        <v>-0.565796957018986</v>
      </c>
      <c r="D660" s="59" t="n">
        <f aca="false">-am*omega^2*COS((omega*t)+fi)</f>
        <v>-1.91829971678777</v>
      </c>
    </row>
    <row r="661" customFormat="false" ht="12.75" hidden="false" customHeight="false" outlineLevel="0" collapsed="false">
      <c r="A661" s="56" t="n">
        <v>6.58</v>
      </c>
      <c r="B661" s="57" t="n">
        <f aca="false">am*COS((omega*t)+fi)</f>
        <v>1.91254592733006</v>
      </c>
      <c r="C661" s="58" t="n">
        <f aca="false">-am*omega*SIN((omega*t)+fi)</f>
        <v>-0.584951344859739</v>
      </c>
      <c r="D661" s="59" t="n">
        <f aca="false">-am*omega^2*COS((omega*t)+fi)</f>
        <v>-1.91254592733006</v>
      </c>
    </row>
    <row r="662" customFormat="false" ht="12.75" hidden="false" customHeight="false" outlineLevel="0" collapsed="false">
      <c r="A662" s="60" t="n">
        <v>6.59</v>
      </c>
      <c r="B662" s="57" t="n">
        <f aca="false">am*COS((omega*t)+fi)</f>
        <v>1.90660088487339</v>
      </c>
      <c r="C662" s="58" t="n">
        <f aca="false">-am*omega*SIN((omega*t)+fi)</f>
        <v>-0.604047238053465</v>
      </c>
      <c r="D662" s="59" t="n">
        <f aca="false">-am*omega^2*COS((omega*t)+fi)</f>
        <v>-1.90660088487339</v>
      </c>
    </row>
    <row r="663" customFormat="false" ht="12.75" hidden="false" customHeight="false" outlineLevel="0" collapsed="false">
      <c r="A663" s="56" t="n">
        <v>6.6</v>
      </c>
      <c r="B663" s="57" t="n">
        <f aca="false">am*COS((omega*t)+fi)</f>
        <v>1.90046518391706</v>
      </c>
      <c r="C663" s="58" t="n">
        <f aca="false">-am*omega*SIN((omega*t)+fi)</f>
        <v>-0.623082727026756</v>
      </c>
      <c r="D663" s="59" t="n">
        <f aca="false">-am*omega^2*COS((omega*t)+fi)</f>
        <v>-1.90046518391706</v>
      </c>
    </row>
    <row r="664" customFormat="false" ht="12.75" hidden="false" customHeight="false" outlineLevel="0" collapsed="false">
      <c r="A664" s="60" t="n">
        <v>6.61</v>
      </c>
      <c r="B664" s="57" t="n">
        <f aca="false">am*COS((omega*t)+fi)</f>
        <v>1.89413943802606</v>
      </c>
      <c r="C664" s="58" t="n">
        <f aca="false">-am*omega*SIN((omega*t)+fi)</f>
        <v>-0.64205590824658</v>
      </c>
      <c r="D664" s="59" t="n">
        <f aca="false">-am*omega^2*COS((omega*t)+fi)</f>
        <v>-1.89413943802606</v>
      </c>
    </row>
    <row r="665" customFormat="false" ht="12.75" hidden="false" customHeight="false" outlineLevel="0" collapsed="false">
      <c r="A665" s="56" t="n">
        <v>6.62</v>
      </c>
      <c r="B665" s="57" t="n">
        <f aca="false">am*COS((omega*t)+fi)</f>
        <v>1.88762427976969</v>
      </c>
      <c r="C665" s="58" t="n">
        <f aca="false">-am*omega*SIN((omega*t)+fi)</f>
        <v>-0.660964884410622</v>
      </c>
      <c r="D665" s="59" t="n">
        <f aca="false">-am*omega^2*COS((omega*t)+fi)</f>
        <v>-1.88762427976969</v>
      </c>
    </row>
    <row r="666" customFormat="false" ht="12.75" hidden="false" customHeight="false" outlineLevel="0" collapsed="false">
      <c r="A666" s="60" t="n">
        <v>6.63</v>
      </c>
      <c r="B666" s="57" t="n">
        <f aca="false">am*COS((omega*t)+fi)</f>
        <v>1.88092036065837</v>
      </c>
      <c r="C666" s="58" t="n">
        <f aca="false">-am*omega*SIN((omega*t)+fi)</f>
        <v>-0.679807764637025</v>
      </c>
      <c r="D666" s="59" t="n">
        <f aca="false">-am*omega^2*COS((omega*t)+fi)</f>
        <v>-1.88092036065837</v>
      </c>
    </row>
    <row r="667" customFormat="false" ht="12.75" hidden="false" customHeight="false" outlineLevel="0" collapsed="false">
      <c r="A667" s="56" t="n">
        <v>6.64</v>
      </c>
      <c r="B667" s="57" t="n">
        <f aca="false">am*COS((omega*t)+fi)</f>
        <v>1.87402835107841</v>
      </c>
      <c r="C667" s="58" t="n">
        <f aca="false">-am*omega*SIN((omega*t)+fi)</f>
        <v>-0.69858266465347</v>
      </c>
      <c r="D667" s="59" t="n">
        <f aca="false">-am*omega^2*COS((omega*t)+fi)</f>
        <v>-1.87402835107841</v>
      </c>
    </row>
    <row r="668" customFormat="false" ht="12.75" hidden="false" customHeight="false" outlineLevel="0" collapsed="false">
      <c r="A668" s="60" t="n">
        <v>6.65</v>
      </c>
      <c r="B668" s="57" t="n">
        <f aca="false">am*COS((omega*t)+fi)</f>
        <v>1.86694894022502</v>
      </c>
      <c r="C668" s="58" t="n">
        <f aca="false">-am*omega*SIN((omega*t)+fi)</f>
        <v>-0.717287706985601</v>
      </c>
      <c r="D668" s="59" t="n">
        <f aca="false">-am*omega^2*COS((omega*t)+fi)</f>
        <v>-1.86694894022502</v>
      </c>
    </row>
    <row r="669" customFormat="false" ht="12.75" hidden="false" customHeight="false" outlineLevel="0" collapsed="false">
      <c r="A669" s="56" t="n">
        <v>6.66</v>
      </c>
      <c r="B669" s="57" t="n">
        <f aca="false">am*COS((omega*t)+fi)</f>
        <v>1.8596828360334</v>
      </c>
      <c r="C669" s="58" t="n">
        <f aca="false">-am*omega*SIN((omega*t)+fi)</f>
        <v>-0.735921021144769</v>
      </c>
      <c r="D669" s="59" t="n">
        <f aca="false">-am*omega^2*COS((omega*t)+fi)</f>
        <v>-1.8596828360334</v>
      </c>
    </row>
    <row r="670" customFormat="false" ht="12.75" hidden="false" customHeight="false" outlineLevel="0" collapsed="false">
      <c r="A670" s="60" t="n">
        <v>6.67</v>
      </c>
      <c r="B670" s="57" t="n">
        <f aca="false">am*COS((omega*t)+fi)</f>
        <v>1.85223076510791</v>
      </c>
      <c r="C670" s="58" t="n">
        <f aca="false">-am*omega*SIN((omega*t)+fi)</f>
        <v>-0.754480743815089</v>
      </c>
      <c r="D670" s="59" t="n">
        <f aca="false">-am*omega^2*COS((omega*t)+fi)</f>
        <v>-1.85223076510791</v>
      </c>
    </row>
    <row r="671" customFormat="false" ht="12.75" hidden="false" customHeight="false" outlineLevel="0" collapsed="false">
      <c r="A671" s="56" t="n">
        <v>6.68</v>
      </c>
      <c r="B671" s="57" t="n">
        <f aca="false">am*COS((omega*t)+fi)</f>
        <v>1.84459347264943</v>
      </c>
      <c r="C671" s="58" t="n">
        <f aca="false">-am*omega*SIN((omega*t)+fi)</f>
        <v>-0.772965019039759</v>
      </c>
      <c r="D671" s="59" t="n">
        <f aca="false">-am*omega^2*COS((omega*t)+fi)</f>
        <v>-1.84459347264943</v>
      </c>
    </row>
    <row r="672" customFormat="false" ht="12.75" hidden="false" customHeight="false" outlineLevel="0" collapsed="false">
      <c r="A672" s="60" t="n">
        <v>6.69</v>
      </c>
      <c r="B672" s="57" t="n">
        <f aca="false">am*COS((omega*t)+fi)</f>
        <v>1.83677172238083</v>
      </c>
      <c r="C672" s="58" t="n">
        <f aca="false">-am*omega*SIN((omega*t)+fi)</f>
        <v>-0.791371998406662</v>
      </c>
      <c r="D672" s="59" t="n">
        <f aca="false">-am*omega^2*COS((omega*t)+fi)</f>
        <v>-1.83677172238083</v>
      </c>
    </row>
    <row r="673" customFormat="false" ht="12.75" hidden="false" customHeight="false" outlineLevel="0" collapsed="false">
      <c r="A673" s="56" t="n">
        <v>6.7</v>
      </c>
      <c r="B673" s="57" t="n">
        <f aca="false">am*COS((omega*t)+fi)</f>
        <v>1.82876629647064</v>
      </c>
      <c r="C673" s="58" t="n">
        <f aca="false">-am*omega*SIN((omega*t)+fi)</f>
        <v>-0.809699841233197</v>
      </c>
      <c r="D673" s="59" t="n">
        <f aca="false">-am*omega^2*COS((omega*t)+fi)</f>
        <v>-1.82876629647064</v>
      </c>
    </row>
    <row r="674" customFormat="false" ht="12.75" hidden="false" customHeight="false" outlineLevel="0" collapsed="false">
      <c r="A674" s="60" t="n">
        <v>6.71</v>
      </c>
      <c r="B674" s="57" t="n">
        <f aca="false">am*COS((omega*t)+fi)</f>
        <v>1.82057799545477</v>
      </c>
      <c r="C674" s="58" t="n">
        <f aca="false">-am*omega*SIN((omega*t)+fi)</f>
        <v>-0.827946714750356</v>
      </c>
      <c r="D674" s="59" t="n">
        <f aca="false">-am*omega^2*COS((omega*t)+fi)</f>
        <v>-1.82057799545477</v>
      </c>
    </row>
    <row r="675" customFormat="false" ht="12.75" hidden="false" customHeight="false" outlineLevel="0" collapsed="false">
      <c r="A675" s="56" t="n">
        <v>6.72</v>
      </c>
      <c r="B675" s="57" t="n">
        <f aca="false">am*COS((omega*t)+fi)</f>
        <v>1.81220763815649</v>
      </c>
      <c r="C675" s="58" t="n">
        <f aca="false">-am*omega*SIN((omega*t)+fi)</f>
        <v>-0.846110794285994</v>
      </c>
      <c r="D675" s="59" t="n">
        <f aca="false">-am*omega^2*COS((omega*t)+fi)</f>
        <v>-1.81220763815649</v>
      </c>
    </row>
    <row r="676" customFormat="false" ht="12.75" hidden="false" customHeight="false" outlineLevel="0" collapsed="false">
      <c r="A676" s="60" t="n">
        <v>6.73</v>
      </c>
      <c r="B676" s="57" t="n">
        <f aca="false">am*COS((omega*t)+fi)</f>
        <v>1.80365606160457</v>
      </c>
      <c r="C676" s="58" t="n">
        <f aca="false">-am*omega*SIN((omega*t)+fi)</f>
        <v>-0.864190263447294</v>
      </c>
      <c r="D676" s="59" t="n">
        <f aca="false">-am*omega^2*COS((omega*t)+fi)</f>
        <v>-1.80365606160457</v>
      </c>
    </row>
    <row r="677" customFormat="false" ht="12.75" hidden="false" customHeight="false" outlineLevel="0" collapsed="false">
      <c r="A677" s="56" t="n">
        <v>6.74</v>
      </c>
      <c r="B677" s="57" t="n">
        <f aca="false">am*COS((omega*t)+fi)</f>
        <v>1.79492412094952</v>
      </c>
      <c r="C677" s="58" t="n">
        <f aca="false">-am*omega*SIN((omega*t)+fi)</f>
        <v>-0.882183314302405</v>
      </c>
      <c r="D677" s="59" t="n">
        <f aca="false">-am*omega^2*COS((omega*t)+fi)</f>
        <v>-1.79492412094952</v>
      </c>
    </row>
    <row r="678" customFormat="false" ht="12.75" hidden="false" customHeight="false" outlineLevel="0" collapsed="false">
      <c r="A678" s="60" t="n">
        <v>6.75</v>
      </c>
      <c r="B678" s="57" t="n">
        <f aca="false">am*COS((omega*t)+fi)</f>
        <v>1.78601268937815</v>
      </c>
      <c r="C678" s="58" t="n">
        <f aca="false">-am*omega*SIN((omega*t)+fi)</f>
        <v>-0.900088147561235</v>
      </c>
      <c r="D678" s="59" t="n">
        <f aca="false">-am*omega^2*COS((omega*t)+fi)</f>
        <v>-1.78601268937815</v>
      </c>
    </row>
    <row r="679" customFormat="false" ht="12.75" hidden="false" customHeight="false" outlineLevel="0" collapsed="false">
      <c r="A679" s="56" t="n">
        <v>6.76</v>
      </c>
      <c r="B679" s="57" t="n">
        <f aca="false">am*COS((omega*t)+fi)</f>
        <v>1.77692265802618</v>
      </c>
      <c r="C679" s="58" t="n">
        <f aca="false">-am*omega*SIN((omega*t)+fi)</f>
        <v>-0.917902972755381</v>
      </c>
      <c r="D679" s="59" t="n">
        <f aca="false">-am*omega^2*COS((omega*t)+fi)</f>
        <v>-1.77692265802618</v>
      </c>
    </row>
    <row r="680" customFormat="false" ht="12.75" hidden="false" customHeight="false" outlineLevel="0" collapsed="false">
      <c r="A680" s="60" t="n">
        <v>6.77</v>
      </c>
      <c r="B680" s="57" t="n">
        <f aca="false">am*COS((omega*t)+fi)</f>
        <v>1.76765493588917</v>
      </c>
      <c r="C680" s="58" t="n">
        <f aca="false">-am*omega*SIN((omega*t)+fi)</f>
        <v>-0.935626008417167</v>
      </c>
      <c r="D680" s="59" t="n">
        <f aca="false">-am*omega^2*COS((omega*t)+fi)</f>
        <v>-1.76765493588917</v>
      </c>
    </row>
    <row r="681" customFormat="false" ht="12.75" hidden="false" customHeight="false" outlineLevel="0" collapsed="false">
      <c r="A681" s="56" t="n">
        <v>6.78</v>
      </c>
      <c r="B681" s="57" t="n">
        <f aca="false">am*COS((omega*t)+fi)</f>
        <v>1.75821044973162</v>
      </c>
      <c r="C681" s="58" t="n">
        <f aca="false">-am*omega*SIN((omega*t)+fi)</f>
        <v>-0.953255482257799</v>
      </c>
      <c r="D681" s="59" t="n">
        <f aca="false">-am*omega^2*COS((omega*t)+fi)</f>
        <v>-1.75821044973162</v>
      </c>
    </row>
    <row r="682" customFormat="false" ht="12.75" hidden="false" customHeight="false" outlineLevel="0" collapsed="false">
      <c r="A682" s="60" t="n">
        <v>6.79</v>
      </c>
      <c r="B682" s="57" t="n">
        <f aca="false">am*COS((omega*t)+fi)</f>
        <v>1.74859014399426</v>
      </c>
      <c r="C682" s="58" t="n">
        <f aca="false">-am*omega*SIN((omega*t)+fi)</f>
        <v>-0.970789631344581</v>
      </c>
      <c r="D682" s="59" t="n">
        <f aca="false">-am*omega^2*COS((omega*t)+fi)</f>
        <v>-1.74859014399426</v>
      </c>
    </row>
    <row r="683" customFormat="false" ht="12.75" hidden="false" customHeight="false" outlineLevel="0" collapsed="false">
      <c r="A683" s="56" t="n">
        <v>6.8</v>
      </c>
      <c r="B683" s="57" t="n">
        <f aca="false">am*COS((omega*t)+fi)</f>
        <v>1.73879498069965</v>
      </c>
      <c r="C683" s="58" t="n">
        <f aca="false">-am*omega*SIN((omega*t)+fi)</f>
        <v>-0.988226702277216</v>
      </c>
      <c r="D683" s="59" t="n">
        <f aca="false">-am*omega^2*COS((omega*t)+fi)</f>
        <v>-1.73879498069965</v>
      </c>
    </row>
    <row r="684" customFormat="false" ht="12.75" hidden="false" customHeight="false" outlineLevel="0" collapsed="false">
      <c r="A684" s="60" t="n">
        <v>6.81</v>
      </c>
      <c r="B684" s="57" t="n">
        <f aca="false">am*COS((omega*t)+fi)</f>
        <v>1.72882593935597</v>
      </c>
      <c r="C684" s="58" t="n">
        <f aca="false">-am*omega*SIN((omega*t)+fi)</f>
        <v>-1.00556495136314</v>
      </c>
      <c r="D684" s="59" t="n">
        <f aca="false">-am*omega^2*COS((omega*t)+fi)</f>
        <v>-1.72882593935597</v>
      </c>
    </row>
    <row r="685" customFormat="false" ht="12.75" hidden="false" customHeight="false" outlineLevel="0" collapsed="false">
      <c r="A685" s="56" t="n">
        <v>6.82</v>
      </c>
      <c r="B685" s="57" t="n">
        <f aca="false">am*COS((omega*t)+fi)</f>
        <v>1.71868401685903</v>
      </c>
      <c r="C685" s="58" t="n">
        <f aca="false">-am*omega*SIN((omega*t)+fi)</f>
        <v>-1.0228026447919</v>
      </c>
      <c r="D685" s="59" t="n">
        <f aca="false">-am*omega^2*COS((omega*t)+fi)</f>
        <v>-1.71868401685903</v>
      </c>
    </row>
    <row r="686" customFormat="false" ht="12.75" hidden="false" customHeight="false" outlineLevel="0" collapsed="false">
      <c r="A686" s="60" t="n">
        <v>6.83</v>
      </c>
      <c r="B686" s="57" t="n">
        <f aca="false">am*COS((omega*t)+fi)</f>
        <v>1.70837022739264</v>
      </c>
      <c r="C686" s="58" t="n">
        <f aca="false">-am*omega*SIN((omega*t)+fi)</f>
        <v>-1.03993805880852</v>
      </c>
      <c r="D686" s="59" t="n">
        <f aca="false">-am*omega^2*COS((omega*t)+fi)</f>
        <v>-1.70837022739264</v>
      </c>
    </row>
    <row r="687" customFormat="false" ht="12.75" hidden="false" customHeight="false" outlineLevel="0" collapsed="false">
      <c r="A687" s="56" t="n">
        <v>6.84</v>
      </c>
      <c r="B687" s="57" t="n">
        <f aca="false">am*COS((omega*t)+fi)</f>
        <v>1.69788560232715</v>
      </c>
      <c r="C687" s="58" t="n">
        <f aca="false">-am*omega*SIN((omega*t)+fi)</f>
        <v>-1.05696947988586</v>
      </c>
      <c r="D687" s="59" t="n">
        <f aca="false">-am*omega^2*COS((omega*t)+fi)</f>
        <v>-1.69788560232715</v>
      </c>
    </row>
    <row r="688" customFormat="false" ht="12.75" hidden="false" customHeight="false" outlineLevel="0" collapsed="false">
      <c r="A688" s="60" t="n">
        <v>6.85</v>
      </c>
      <c r="B688" s="57" t="n">
        <f aca="false">am*COS((omega*t)+fi)</f>
        <v>1.68723119011632</v>
      </c>
      <c r="C688" s="58" t="n">
        <f aca="false">-am*omega*SIN((omega*t)+fi)</f>
        <v>-1.07389520489602</v>
      </c>
      <c r="D688" s="59" t="n">
        <f aca="false">-am*omega^2*COS((omega*t)+fi)</f>
        <v>-1.68723119011632</v>
      </c>
    </row>
    <row r="689" customFormat="false" ht="12.75" hidden="false" customHeight="false" outlineLevel="0" collapsed="false">
      <c r="A689" s="56" t="n">
        <v>6.86</v>
      </c>
      <c r="B689" s="57" t="n">
        <f aca="false">am*COS((omega*t)+fi)</f>
        <v>1.6764080561925</v>
      </c>
      <c r="C689" s="58" t="n">
        <f aca="false">-am*omega*SIN((omega*t)+fi)</f>
        <v>-1.0907135412806</v>
      </c>
      <c r="D689" s="59" t="n">
        <f aca="false">-am*omega^2*COS((omega*t)+fi)</f>
        <v>-1.6764080561925</v>
      </c>
    </row>
    <row r="690" customFormat="false" ht="12.75" hidden="false" customHeight="false" outlineLevel="0" collapsed="false">
      <c r="A690" s="60" t="n">
        <v>6.87</v>
      </c>
      <c r="B690" s="57" t="n">
        <f aca="false">am*COS((omega*t)+fi)</f>
        <v>1.66541728286007</v>
      </c>
      <c r="C690" s="58" t="n">
        <f aca="false">-am*omega*SIN((omega*t)+fi)</f>
        <v>-1.10742280721998</v>
      </c>
      <c r="D690" s="59" t="n">
        <f aca="false">-am*omega^2*COS((omega*t)+fi)</f>
        <v>-1.66541728286007</v>
      </c>
    </row>
    <row r="691" customFormat="false" ht="12.75" hidden="false" customHeight="false" outlineLevel="0" collapsed="false">
      <c r="A691" s="56" t="n">
        <v>6.88</v>
      </c>
      <c r="B691" s="57" t="n">
        <f aca="false">am*COS((omega*t)+fi)</f>
        <v>1.65425996918719</v>
      </c>
      <c r="C691" s="58" t="n">
        <f aca="false">-am*omega*SIN((omega*t)+fi)</f>
        <v>-1.12402133180149</v>
      </c>
      <c r="D691" s="59" t="n">
        <f aca="false">-am*omega^2*COS((omega*t)+fi)</f>
        <v>-1.65425996918719</v>
      </c>
    </row>
    <row r="692" customFormat="false" ht="12.75" hidden="false" customHeight="false" outlineLevel="0" collapsed="false">
      <c r="A692" s="60" t="n">
        <v>6.89</v>
      </c>
      <c r="B692" s="57" t="n">
        <f aca="false">am*COS((omega*t)+fi)</f>
        <v>1.64293723089594</v>
      </c>
      <c r="C692" s="58" t="n">
        <f aca="false">-am*omega*SIN((omega*t)+fi)</f>
        <v>-1.14050745518649</v>
      </c>
      <c r="D692" s="59" t="n">
        <f aca="false">-am*omega^2*COS((omega*t)+fi)</f>
        <v>-1.64293723089594</v>
      </c>
    </row>
    <row r="693" customFormat="false" ht="12.75" hidden="false" customHeight="false" outlineLevel="0" collapsed="false">
      <c r="A693" s="56" t="n">
        <v>6.9</v>
      </c>
      <c r="B693" s="57" t="n">
        <f aca="false">am*COS((omega*t)+fi)</f>
        <v>1.63145020025071</v>
      </c>
      <c r="C693" s="58" t="n">
        <f aca="false">-am*omega*SIN((omega*t)+fi)</f>
        <v>-1.1568795287764</v>
      </c>
      <c r="D693" s="59" t="n">
        <f aca="false">-am*omega^2*COS((omega*t)+fi)</f>
        <v>-1.63145020025071</v>
      </c>
    </row>
    <row r="694" customFormat="false" ht="12.75" hidden="false" customHeight="false" outlineLevel="0" collapsed="false">
      <c r="A694" s="60" t="n">
        <v>6.91</v>
      </c>
      <c r="B694" s="57" t="n">
        <f aca="false">am*COS((omega*t)+fi)</f>
        <v>1.619800025945</v>
      </c>
      <c r="C694" s="58" t="n">
        <f aca="false">-am*omega*SIN((omega*t)+fi)</f>
        <v>-1.17313591537749</v>
      </c>
      <c r="D694" s="59" t="n">
        <f aca="false">-am*omega^2*COS((omega*t)+fi)</f>
        <v>-1.619800025945</v>
      </c>
    </row>
    <row r="695" customFormat="false" ht="12.75" hidden="false" customHeight="false" outlineLevel="0" collapsed="false">
      <c r="A695" s="56" t="n">
        <v>6.92</v>
      </c>
      <c r="B695" s="57" t="n">
        <f aca="false">am*COS((omega*t)+fi)</f>
        <v>1.60798787298651</v>
      </c>
      <c r="C695" s="58" t="n">
        <f aca="false">-am*omega*SIN((omega*t)+fi)</f>
        <v>-1.18927498936466</v>
      </c>
      <c r="D695" s="59" t="n">
        <f aca="false">-am*omega^2*COS((omega*t)+fi)</f>
        <v>-1.60798787298651</v>
      </c>
    </row>
    <row r="696" customFormat="false" ht="12.75" hidden="false" customHeight="false" outlineLevel="0" collapsed="false">
      <c r="A696" s="60" t="n">
        <v>6.93</v>
      </c>
      <c r="B696" s="57" t="n">
        <f aca="false">am*COS((omega*t)+fi)</f>
        <v>1.59601492258072</v>
      </c>
      <c r="C696" s="58" t="n">
        <f aca="false">-am*omega*SIN((omega*t)+fi)</f>
        <v>-1.20529513684394</v>
      </c>
      <c r="D696" s="59" t="n">
        <f aca="false">-am*omega^2*COS((omega*t)+fi)</f>
        <v>-1.59601492258072</v>
      </c>
    </row>
    <row r="697" customFormat="false" ht="12.75" hidden="false" customHeight="false" outlineLevel="0" collapsed="false">
      <c r="A697" s="56" t="n">
        <v>6.94</v>
      </c>
      <c r="B697" s="57" t="n">
        <f aca="false">am*COS((omega*t)+fi)</f>
        <v>1.58388237201267</v>
      </c>
      <c r="C697" s="58" t="n">
        <f aca="false">-am*omega*SIN((omega*t)+fi)</f>
        <v>-1.22119475581396</v>
      </c>
      <c r="D697" s="59" t="n">
        <f aca="false">-am*omega^2*COS((omega*t)+fi)</f>
        <v>-1.58388237201267</v>
      </c>
    </row>
    <row r="698" customFormat="false" ht="12.75" hidden="false" customHeight="false" outlineLevel="0" collapsed="false">
      <c r="A698" s="60" t="n">
        <v>6.95</v>
      </c>
      <c r="B698" s="57" t="n">
        <f aca="false">am*COS((omega*t)+fi)</f>
        <v>1.57159143452732</v>
      </c>
      <c r="C698" s="58" t="n">
        <f aca="false">-am*omega*SIN((omega*t)+fi)</f>
        <v>-1.23697225632605</v>
      </c>
      <c r="D698" s="59" t="n">
        <f aca="false">-am*omega^2*COS((omega*t)+fi)</f>
        <v>-1.57159143452732</v>
      </c>
    </row>
    <row r="699" customFormat="false" ht="12.75" hidden="false" customHeight="false" outlineLevel="0" collapsed="false">
      <c r="A699" s="56" t="n">
        <v>6.96</v>
      </c>
      <c r="B699" s="57" t="n">
        <f aca="false">am*COS((omega*t)+fi)</f>
        <v>1.55914333920818</v>
      </c>
      <c r="C699" s="58" t="n">
        <f aca="false">-am*omega*SIN((omega*t)+fi)</f>
        <v>-1.25262606064331</v>
      </c>
      <c r="D699" s="59" t="n">
        <f aca="false">-am*omega^2*COS((omega*t)+fi)</f>
        <v>-1.55914333920818</v>
      </c>
    </row>
    <row r="700" customFormat="false" ht="12.75" hidden="false" customHeight="false" outlineLevel="0" collapsed="false">
      <c r="A700" s="60" t="n">
        <v>6.97</v>
      </c>
      <c r="B700" s="57" t="n">
        <f aca="false">am*COS((omega*t)+fi)</f>
        <v>1.54653933085439</v>
      </c>
      <c r="C700" s="58" t="n">
        <f aca="false">-am*omega*SIN((omega*t)+fi)</f>
        <v>-1.26815460339836</v>
      </c>
      <c r="D700" s="59" t="n">
        <f aca="false">-am*omega^2*COS((omega*t)+fi)</f>
        <v>-1.54653933085439</v>
      </c>
    </row>
    <row r="701" customFormat="false" ht="12.75" hidden="false" customHeight="false" outlineLevel="0" collapsed="false">
      <c r="A701" s="56" t="n">
        <v>6.98</v>
      </c>
      <c r="B701" s="57" t="n">
        <f aca="false">am*COS((omega*t)+fi)</f>
        <v>1.53378066985629</v>
      </c>
      <c r="C701" s="58" t="n">
        <f aca="false">-am*omega*SIN((omega*t)+fi)</f>
        <v>-1.28355633174987</v>
      </c>
      <c r="D701" s="59" t="n">
        <f aca="false">-am*omega^2*COS((omega*t)+fi)</f>
        <v>-1.53378066985629</v>
      </c>
    </row>
    <row r="702" customFormat="false" ht="12.75" hidden="false" customHeight="false" outlineLevel="0" collapsed="false">
      <c r="A702" s="60" t="n">
        <v>6.99</v>
      </c>
      <c r="B702" s="57" t="n">
        <f aca="false">am*COS((omega*t)+fi)</f>
        <v>1.52086863206936</v>
      </c>
      <c r="C702" s="58" t="n">
        <f aca="false">-am*omega*SIN((omega*t)+fi)</f>
        <v>-1.29882970553782</v>
      </c>
      <c r="D702" s="59" t="n">
        <f aca="false">-am*omega^2*COS((omega*t)+fi)</f>
        <v>-1.52086863206936</v>
      </c>
    </row>
    <row r="703" customFormat="false" ht="12.75" hidden="false" customHeight="false" outlineLevel="0" collapsed="false">
      <c r="A703" s="56" t="n">
        <v>7</v>
      </c>
      <c r="B703" s="57" t="n">
        <f aca="false">am*COS((omega*t)+fi)</f>
        <v>1.50780450868661</v>
      </c>
      <c r="C703" s="58" t="n">
        <f aca="false">-am*omega*SIN((omega*t)+fi)</f>
        <v>-1.31397319743758</v>
      </c>
      <c r="D703" s="59" t="n">
        <f aca="false">-am*omega^2*COS((omega*t)+fi)</f>
        <v>-1.50780450868661</v>
      </c>
    </row>
    <row r="704" customFormat="false" ht="12.75" hidden="false" customHeight="false" outlineLevel="0" collapsed="false">
      <c r="A704" s="60" t="n">
        <v>7.01</v>
      </c>
      <c r="B704" s="57" t="n">
        <f aca="false">am*COS((omega*t)+fi)</f>
        <v>1.49458960610949</v>
      </c>
      <c r="C704" s="58" t="n">
        <f aca="false">-am*omega*SIN((omega*t)+fi)</f>
        <v>-1.32898529311256</v>
      </c>
      <c r="D704" s="59" t="n">
        <f aca="false">-am*omega^2*COS((omega*t)+fi)</f>
        <v>-1.49458960610949</v>
      </c>
    </row>
    <row r="705" customFormat="false" ht="12.75" hidden="false" customHeight="false" outlineLevel="0" collapsed="false">
      <c r="A705" s="56" t="n">
        <v>7.02</v>
      </c>
      <c r="B705" s="57" t="n">
        <f aca="false">am*COS((omega*t)+fi)</f>
        <v>1.48122524581724</v>
      </c>
      <c r="C705" s="58" t="n">
        <f aca="false">-am*omega*SIN((omega*t)+fi)</f>
        <v>-1.34386449136572</v>
      </c>
      <c r="D705" s="59" t="n">
        <f aca="false">-am*omega^2*COS((omega*t)+fi)</f>
        <v>-1.48122524581724</v>
      </c>
    </row>
    <row r="706" customFormat="false" ht="12.75" hidden="false" customHeight="false" outlineLevel="0" collapsed="false">
      <c r="A706" s="60" t="n">
        <v>7.03</v>
      </c>
      <c r="B706" s="57" t="n">
        <f aca="false">am*COS((omega*t)+fi)</f>
        <v>1.46771276423476</v>
      </c>
      <c r="C706" s="58" t="n">
        <f aca="false">-am*omega*SIN((omega*t)+fi)</f>
        <v>-1.35860930428963</v>
      </c>
      <c r="D706" s="59" t="n">
        <f aca="false">-am*omega^2*COS((omega*t)+fi)</f>
        <v>-1.46771276423476</v>
      </c>
    </row>
    <row r="707" customFormat="false" ht="12.75" hidden="false" customHeight="false" outlineLevel="0" collapsed="false">
      <c r="A707" s="56" t="n">
        <v>7.04</v>
      </c>
      <c r="B707" s="57" t="n">
        <f aca="false">am*COS((omega*t)+fi)</f>
        <v>1.45405351259895</v>
      </c>
      <c r="C707" s="58" t="n">
        <f aca="false">-am*omega*SIN((omega*t)+fi)</f>
        <v>-1.37321825741528</v>
      </c>
      <c r="D707" s="59" t="n">
        <f aca="false">-am*omega^2*COS((omega*t)+fi)</f>
        <v>-1.45405351259895</v>
      </c>
    </row>
    <row r="708" customFormat="false" ht="12.75" hidden="false" customHeight="false" outlineLevel="0" collapsed="false">
      <c r="A708" s="60" t="n">
        <v>7.05</v>
      </c>
      <c r="B708" s="57" t="n">
        <f aca="false">am*COS((omega*t)+fi)</f>
        <v>1.44024885682359</v>
      </c>
      <c r="C708" s="58" t="n">
        <f aca="false">-am*omega*SIN((omega*t)+fi)</f>
        <v>-1.38768988985953</v>
      </c>
      <c r="D708" s="59" t="n">
        <f aca="false">-am*omega^2*COS((omega*t)+fi)</f>
        <v>-1.44024885682359</v>
      </c>
    </row>
    <row r="709" customFormat="false" ht="12.75" hidden="false" customHeight="false" outlineLevel="0" collapsed="false">
      <c r="A709" s="56" t="n">
        <v>7.06</v>
      </c>
      <c r="B709" s="57" t="n">
        <f aca="false">am*COS((omega*t)+fi)</f>
        <v>1.42630017736275</v>
      </c>
      <c r="C709" s="58" t="n">
        <f aca="false">-am*omega*SIN((omega*t)+fi)</f>
        <v>-1.4020227544712</v>
      </c>
      <c r="D709" s="59" t="n">
        <f aca="false">-am*omega^2*COS((omega*t)+fi)</f>
        <v>-1.42630017736275</v>
      </c>
    </row>
    <row r="710" customFormat="false" ht="12.75" hidden="false" customHeight="false" outlineLevel="0" collapsed="false">
      <c r="A710" s="60" t="n">
        <v>7.07</v>
      </c>
      <c r="B710" s="57" t="n">
        <f aca="false">am*COS((omega*t)+fi)</f>
        <v>1.41220886907275</v>
      </c>
      <c r="C710" s="58" t="n">
        <f aca="false">-am*omega*SIN((omega*t)+fi)</f>
        <v>-1.41621541797577</v>
      </c>
      <c r="D710" s="59" t="n">
        <f aca="false">-am*omega^2*COS((omega*t)+fi)</f>
        <v>-1.41220886907275</v>
      </c>
    </row>
    <row r="711" customFormat="false" ht="12.75" hidden="false" customHeight="false" outlineLevel="0" collapsed="false">
      <c r="A711" s="56" t="n">
        <v>7.08</v>
      </c>
      <c r="B711" s="57" t="n">
        <f aca="false">am*COS((omega*t)+fi)</f>
        <v>1.39797634107268</v>
      </c>
      <c r="C711" s="58" t="n">
        <f aca="false">-am*omega*SIN((omega*t)+fi)</f>
        <v>-1.43026646111872</v>
      </c>
      <c r="D711" s="59" t="n">
        <f aca="false">-am*omega^2*COS((omega*t)+fi)</f>
        <v>-1.39797634107268</v>
      </c>
    </row>
    <row r="712" customFormat="false" ht="12.75" hidden="false" customHeight="false" outlineLevel="0" collapsed="false">
      <c r="A712" s="60" t="n">
        <v>7.09</v>
      </c>
      <c r="B712" s="57" t="n">
        <f aca="false">am*COS((omega*t)+fi)</f>
        <v>1.38360401660347</v>
      </c>
      <c r="C712" s="58" t="n">
        <f aca="false">-am*omega*SIN((omega*t)+fi)</f>
        <v>-1.44417447880744</v>
      </c>
      <c r="D712" s="59" t="n">
        <f aca="false">-am*omega^2*COS((omega*t)+fi)</f>
        <v>-1.38360401660347</v>
      </c>
    </row>
    <row r="713" customFormat="false" ht="12.75" hidden="false" customHeight="false" outlineLevel="0" collapsed="false">
      <c r="A713" s="56" t="n">
        <v>7.1</v>
      </c>
      <c r="B713" s="57" t="n">
        <f aca="false">am*COS((omega*t)+fi)</f>
        <v>1.36909333288561</v>
      </c>
      <c r="C713" s="58" t="n">
        <f aca="false">-am*omega*SIN((omega*t)+fi)</f>
        <v>-1.45793808025175</v>
      </c>
      <c r="D713" s="59" t="n">
        <f aca="false">-am*omega^2*COS((omega*t)+fi)</f>
        <v>-1.36909333288561</v>
      </c>
    </row>
    <row r="714" customFormat="false" ht="12.75" hidden="false" customHeight="false" outlineLevel="0" collapsed="false">
      <c r="A714" s="60" t="n">
        <v>7.11</v>
      </c>
      <c r="B714" s="57" t="n">
        <f aca="false">am*COS((omega*t)+fi)</f>
        <v>1.35444574097537</v>
      </c>
      <c r="C714" s="58" t="n">
        <f aca="false">-am*omega*SIN((omega*t)+fi)</f>
        <v>-1.47155588910299</v>
      </c>
      <c r="D714" s="59" t="n">
        <f aca="false">-am*omega^2*COS((omega*t)+fi)</f>
        <v>-1.35444574097537</v>
      </c>
    </row>
    <row r="715" customFormat="false" ht="12.75" hidden="false" customHeight="false" outlineLevel="0" collapsed="false">
      <c r="A715" s="56" t="n">
        <v>7.12</v>
      </c>
      <c r="B715" s="57" t="n">
        <f aca="false">am*COS((omega*t)+fi)</f>
        <v>1.33966270561973</v>
      </c>
      <c r="C715" s="58" t="n">
        <f aca="false">-am*omega*SIN((omega*t)+fi)</f>
        <v>-1.4850265435916</v>
      </c>
      <c r="D715" s="59" t="n">
        <f aca="false">-am*omega^2*COS((omega*t)+fi)</f>
        <v>-1.33966270561973</v>
      </c>
    </row>
    <row r="716" customFormat="false" ht="12.75" hidden="false" customHeight="false" outlineLevel="0" collapsed="false">
      <c r="A716" s="60" t="n">
        <v>7.13</v>
      </c>
      <c r="B716" s="57" t="n">
        <f aca="false">am*COS((omega*t)+fi)</f>
        <v>1.32474570510991</v>
      </c>
      <c r="C716" s="58" t="n">
        <f aca="false">-am*omega*SIN((omega*t)+fi)</f>
        <v>-1.49834869666338</v>
      </c>
      <c r="D716" s="59" t="n">
        <f aca="false">-am*omega^2*COS((omega*t)+fi)</f>
        <v>-1.32474570510991</v>
      </c>
    </row>
    <row r="717" customFormat="false" ht="12.75" hidden="false" customHeight="false" outlineLevel="0" collapsed="false">
      <c r="A717" s="56" t="n">
        <v>7.14</v>
      </c>
      <c r="B717" s="57" t="n">
        <f aca="false">am*COS((omega*t)+fi)</f>
        <v>1.30969623113353</v>
      </c>
      <c r="C717" s="58" t="n">
        <f aca="false">-am*omega*SIN((omega*t)+fi)</f>
        <v>-1.51152101611411</v>
      </c>
      <c r="D717" s="59" t="n">
        <f aca="false">-am*omega^2*COS((omega*t)+fi)</f>
        <v>-1.30969623113353</v>
      </c>
    </row>
    <row r="718" customFormat="false" ht="12.75" hidden="false" customHeight="false" outlineLevel="0" collapsed="false">
      <c r="A718" s="60" t="n">
        <v>7.15</v>
      </c>
      <c r="B718" s="57" t="n">
        <f aca="false">am*COS((omega*t)+fi)</f>
        <v>1.29451578862545</v>
      </c>
      <c r="C718" s="58" t="n">
        <f aca="false">-am*omega*SIN((omega*t)+fi)</f>
        <v>-1.52454218472282</v>
      </c>
      <c r="D718" s="59" t="n">
        <f aca="false">-am*omega^2*COS((omega*t)+fi)</f>
        <v>-1.29451578862545</v>
      </c>
    </row>
    <row r="719" customFormat="false" ht="12.75" hidden="false" customHeight="false" outlineLevel="0" collapsed="false">
      <c r="A719" s="56" t="n">
        <v>7.16</v>
      </c>
      <c r="B719" s="57" t="n">
        <f aca="false">am*COS((omega*t)+fi)</f>
        <v>1.27920589561726</v>
      </c>
      <c r="C719" s="58" t="n">
        <f aca="false">-am*omega*SIN((omega*t)+fi)</f>
        <v>-1.53741090038351</v>
      </c>
      <c r="D719" s="59" t="n">
        <f aca="false">-am*omega^2*COS((omega*t)+fi)</f>
        <v>-1.27920589561726</v>
      </c>
    </row>
    <row r="720" customFormat="false" ht="12.75" hidden="false" customHeight="false" outlineLevel="0" collapsed="false">
      <c r="A720" s="60" t="n">
        <v>7.17</v>
      </c>
      <c r="B720" s="57" t="n">
        <f aca="false">am*COS((omega*t)+fi)</f>
        <v>1.26376808308552</v>
      </c>
      <c r="C720" s="58" t="n">
        <f aca="false">-am*omega*SIN((omega*t)+fi)</f>
        <v>-1.55012587623533</v>
      </c>
      <c r="D720" s="59" t="n">
        <f aca="false">-am*omega^2*COS((omega*t)+fi)</f>
        <v>-1.26376808308552</v>
      </c>
    </row>
    <row r="721" customFormat="false" ht="12.75" hidden="false" customHeight="false" outlineLevel="0" collapsed="false">
      <c r="A721" s="56" t="n">
        <v>7.18</v>
      </c>
      <c r="B721" s="57" t="n">
        <f aca="false">am*COS((omega*t)+fi)</f>
        <v>1.2482038947986</v>
      </c>
      <c r="C721" s="58" t="n">
        <f aca="false">-am*omega*SIN((omega*t)+fi)</f>
        <v>-1.5626858407913</v>
      </c>
      <c r="D721" s="59" t="n">
        <f aca="false">-am*omega^2*COS((omega*t)+fi)</f>
        <v>-1.2482038947986</v>
      </c>
    </row>
    <row r="722" customFormat="false" ht="12.75" hidden="false" customHeight="false" outlineLevel="0" collapsed="false">
      <c r="A722" s="60" t="n">
        <v>7.19</v>
      </c>
      <c r="B722" s="57" t="n">
        <f aca="false">am*COS((omega*t)+fi)</f>
        <v>1.23251488716236</v>
      </c>
      <c r="C722" s="58" t="n">
        <f aca="false">-am*omega*SIN((omega*t)+fi)</f>
        <v>-1.57508953806542</v>
      </c>
      <c r="D722" s="59" t="n">
        <f aca="false">-am*omega^2*COS((omega*t)+fi)</f>
        <v>-1.23251488716236</v>
      </c>
    </row>
    <row r="723" customFormat="false" ht="12.75" hidden="false" customHeight="false" outlineLevel="0" collapsed="false">
      <c r="A723" s="56" t="n">
        <v>7.2</v>
      </c>
      <c r="B723" s="57" t="n">
        <f aca="false">am*COS((omega*t)+fi)</f>
        <v>1.21670262906451</v>
      </c>
      <c r="C723" s="58" t="n">
        <f aca="false">-am*omega*SIN((omega*t)+fi)</f>
        <v>-1.58733572769831</v>
      </c>
      <c r="D723" s="59" t="n">
        <f aca="false">-am*omega^2*COS((omega*t)+fi)</f>
        <v>-1.21670262906451</v>
      </c>
    </row>
    <row r="724" customFormat="false" ht="12.75" hidden="false" customHeight="false" outlineLevel="0" collapsed="false">
      <c r="A724" s="60" t="n">
        <v>7.21</v>
      </c>
      <c r="B724" s="57" t="n">
        <f aca="false">am*COS((omega*t)+fi)</f>
        <v>1.20076870171766</v>
      </c>
      <c r="C724" s="58" t="n">
        <f aca="false">-am*omega*SIN((omega*t)+fi)</f>
        <v>-1.5994231850812</v>
      </c>
      <c r="D724" s="59" t="n">
        <f aca="false">-am*omega^2*COS((omega*t)+fi)</f>
        <v>-1.20076870171766</v>
      </c>
    </row>
    <row r="725" customFormat="false" ht="12.75" hidden="false" customHeight="false" outlineLevel="0" collapsed="false">
      <c r="A725" s="56" t="n">
        <v>7.22</v>
      </c>
      <c r="B725" s="57" t="n">
        <f aca="false">am*COS((omega*t)+fi)</f>
        <v>1.18471469850128</v>
      </c>
      <c r="C725" s="58" t="n">
        <f aca="false">-am*omega*SIN((omega*t)+fi)</f>
        <v>-1.61135070147843</v>
      </c>
      <c r="D725" s="59" t="n">
        <f aca="false">-am*omega^2*COS((omega*t)+fi)</f>
        <v>-1.18471469850128</v>
      </c>
    </row>
    <row r="726" customFormat="false" ht="12.75" hidden="false" customHeight="false" outlineLevel="0" collapsed="false">
      <c r="A726" s="60" t="n">
        <v>7.23</v>
      </c>
      <c r="B726" s="57" t="n">
        <f aca="false">am*COS((omega*t)+fi)</f>
        <v>1.16854222480231</v>
      </c>
      <c r="C726" s="58" t="n">
        <f aca="false">-am*omega*SIN((omega*t)+fi)</f>
        <v>-1.6231170841483</v>
      </c>
      <c r="D726" s="59" t="n">
        <f aca="false">-am*omega^2*COS((omega*t)+fi)</f>
        <v>-1.16854222480231</v>
      </c>
    </row>
    <row r="727" customFormat="false" ht="12.75" hidden="false" customHeight="false" outlineLevel="0" collapsed="false">
      <c r="A727" s="56" t="n">
        <v>7.24</v>
      </c>
      <c r="B727" s="57" t="n">
        <f aca="false">am*COS((omega*t)+fi)</f>
        <v>1.15225289785464</v>
      </c>
      <c r="C727" s="58" t="n">
        <f aca="false">-am*omega*SIN((omega*t)+fi)</f>
        <v>-1.63472115646235</v>
      </c>
      <c r="D727" s="59" t="n">
        <f aca="false">-am*omega^2*COS((omega*t)+fi)</f>
        <v>-1.15225289785464</v>
      </c>
    </row>
    <row r="728" customFormat="false" ht="12.75" hidden="false" customHeight="false" outlineLevel="0" collapsed="false">
      <c r="A728" s="60" t="n">
        <v>7.25</v>
      </c>
      <c r="B728" s="57" t="n">
        <f aca="false">am*COS((omega*t)+fi)</f>
        <v>1.13584834657739</v>
      </c>
      <c r="C728" s="58" t="n">
        <f aca="false">-am*omega*SIN((omega*t)+fi)</f>
        <v>-1.64616175802301</v>
      </c>
      <c r="D728" s="59" t="n">
        <f aca="false">-am*omega^2*COS((omega*t)+fi)</f>
        <v>-1.13584834657739</v>
      </c>
    </row>
    <row r="729" customFormat="false" ht="12.75" hidden="false" customHeight="false" outlineLevel="0" collapsed="false">
      <c r="A729" s="56" t="n">
        <v>7.26</v>
      </c>
      <c r="B729" s="57" t="n">
        <f aca="false">am*COS((omega*t)+fi)</f>
        <v>1.11933021141202</v>
      </c>
      <c r="C729" s="58" t="n">
        <f aca="false">-am*omega*SIN((omega*t)+fi)</f>
        <v>-1.65743774477967</v>
      </c>
      <c r="D729" s="59" t="n">
        <f aca="false">-am*omega^2*COS((omega*t)+fi)</f>
        <v>-1.11933021141202</v>
      </c>
    </row>
    <row r="730" customFormat="false" ht="12.75" hidden="false" customHeight="false" outlineLevel="0" collapsed="false">
      <c r="A730" s="60" t="n">
        <v>7.27</v>
      </c>
      <c r="B730" s="57" t="n">
        <f aca="false">am*COS((omega*t)+fi)</f>
        <v>1.10270014415828</v>
      </c>
      <c r="C730" s="58" t="n">
        <f aca="false">-am*omega*SIN((omega*t)+fi)</f>
        <v>-1.66854798914305</v>
      </c>
      <c r="D730" s="59" t="n">
        <f aca="false">-am*omega^2*COS((omega*t)+fi)</f>
        <v>-1.10270014415828</v>
      </c>
    </row>
    <row r="731" customFormat="false" ht="12.75" hidden="false" customHeight="false" outlineLevel="0" collapsed="false">
      <c r="A731" s="56" t="n">
        <v>7.28</v>
      </c>
      <c r="B731" s="57" t="n">
        <f aca="false">am*COS((omega*t)+fi)</f>
        <v>1.08595980780904</v>
      </c>
      <c r="C731" s="58" t="n">
        <f aca="false">-am*omega*SIN((omega*t)+fi)</f>
        <v>-1.67949138009796</v>
      </c>
      <c r="D731" s="59" t="n">
        <f aca="false">-am*omega^2*COS((omega*t)+fi)</f>
        <v>-1.08595980780904</v>
      </c>
    </row>
    <row r="732" customFormat="false" ht="12.75" hidden="false" customHeight="false" outlineLevel="0" collapsed="false">
      <c r="A732" s="60" t="n">
        <v>7.29</v>
      </c>
      <c r="B732" s="57" t="n">
        <f aca="false">am*COS((omega*t)+fi)</f>
        <v>1.06911087638398</v>
      </c>
      <c r="C732" s="58" t="n">
        <f aca="false">-am*omega*SIN((omega*t)+fi)</f>
        <v>-1.69026682331443</v>
      </c>
      <c r="D732" s="59" t="n">
        <f aca="false">-am*omega^2*COS((omega*t)+fi)</f>
        <v>-1.06911087638398</v>
      </c>
    </row>
    <row r="733" customFormat="false" ht="12.75" hidden="false" customHeight="false" outlineLevel="0" collapsed="false">
      <c r="A733" s="56" t="n">
        <v>7.3</v>
      </c>
      <c r="B733" s="57" t="n">
        <f aca="false">am*COS((omega*t)+fi)</f>
        <v>1.05215503476221</v>
      </c>
      <c r="C733" s="58" t="n">
        <f aca="false">-am*omega*SIN((omega*t)+fi)</f>
        <v>-1.70087324125713</v>
      </c>
      <c r="D733" s="59" t="n">
        <f aca="false">-am*omega^2*COS((omega*t)+fi)</f>
        <v>-1.05215503476221</v>
      </c>
    </row>
    <row r="734" customFormat="false" ht="12.75" hidden="false" customHeight="false" outlineLevel="0" collapsed="false">
      <c r="A734" s="60" t="n">
        <v>7.31</v>
      </c>
      <c r="B734" s="57" t="n">
        <f aca="false">am*COS((omega*t)+fi)</f>
        <v>1.03509397851375</v>
      </c>
      <c r="C734" s="58" t="n">
        <f aca="false">-am*omega*SIN((omega*t)+fi)</f>
        <v>-1.71130957329309</v>
      </c>
      <c r="D734" s="59" t="n">
        <f aca="false">-am*omega^2*COS((omega*t)+fi)</f>
        <v>-1.03509397851375</v>
      </c>
    </row>
    <row r="735" customFormat="false" ht="12.75" hidden="false" customHeight="false" outlineLevel="0" collapsed="false">
      <c r="A735" s="56" t="n">
        <v>7.32</v>
      </c>
      <c r="B735" s="57" t="n">
        <f aca="false">am*COS((omega*t)+fi)</f>
        <v>1.01792941373002</v>
      </c>
      <c r="C735" s="58" t="n">
        <f aca="false">-am*omega*SIN((omega*t)+fi)</f>
        <v>-1.7215747757978</v>
      </c>
      <c r="D735" s="59" t="n">
        <f aca="false">-am*omega^2*COS((omega*t)+fi)</f>
        <v>-1.01792941373002</v>
      </c>
    </row>
    <row r="736" customFormat="false" ht="12.75" hidden="false" customHeight="false" outlineLevel="0" collapsed="false">
      <c r="A736" s="60" t="n">
        <v>7.33</v>
      </c>
      <c r="B736" s="57" t="n">
        <f aca="false">am*COS((omega*t)+fi)</f>
        <v>1.00066305685319</v>
      </c>
      <c r="C736" s="58" t="n">
        <f aca="false">-am*omega*SIN((omega*t)+fi)</f>
        <v>-1.73166782225958</v>
      </c>
      <c r="D736" s="59" t="n">
        <f aca="false">-am*omega^2*COS((omega*t)+fi)</f>
        <v>-1.00066305685319</v>
      </c>
    </row>
    <row r="737" customFormat="false" ht="12.75" hidden="false" customHeight="false" outlineLevel="0" collapsed="false">
      <c r="A737" s="56" t="n">
        <v>7.34</v>
      </c>
      <c r="B737" s="57" t="n">
        <f aca="false">am*COS((omega*t)+fi)</f>
        <v>0.983296634504551</v>
      </c>
      <c r="C737" s="58" t="n">
        <f aca="false">-am*omega*SIN((omega*t)+fi)</f>
        <v>-1.74158770338218</v>
      </c>
      <c r="D737" s="59" t="n">
        <f aca="false">-am*omega^2*COS((omega*t)+fi)</f>
        <v>-0.983296634504551</v>
      </c>
    </row>
    <row r="738" customFormat="false" ht="12.75" hidden="false" customHeight="false" outlineLevel="0" collapsed="false">
      <c r="A738" s="60" t="n">
        <v>7.35</v>
      </c>
      <c r="B738" s="57" t="n">
        <f aca="false">am*COS((omega*t)+fi)</f>
        <v>0.965831883311876</v>
      </c>
      <c r="C738" s="58" t="n">
        <f aca="false">-am*omega*SIN((omega*t)+fi)</f>
        <v>-1.75133342718576</v>
      </c>
      <c r="D738" s="59" t="n">
        <f aca="false">-am*omega^2*COS((omega*t)+fi)</f>
        <v>-0.965831883311876</v>
      </c>
    </row>
    <row r="739" customFormat="false" ht="12.75" hidden="false" customHeight="false" outlineLevel="0" collapsed="false">
      <c r="A739" s="56" t="n">
        <v>7.36</v>
      </c>
      <c r="B739" s="57" t="n">
        <f aca="false">am*COS((omega*t)+fi)</f>
        <v>0.948270549735725</v>
      </c>
      <c r="C739" s="58" t="n">
        <f aca="false">-am*omega*SIN((omega*t)+fi)</f>
        <v>-1.76090401910607</v>
      </c>
      <c r="D739" s="59" t="n">
        <f aca="false">-am*omega^2*COS((omega*t)+fi)</f>
        <v>-0.948270549735725</v>
      </c>
    </row>
    <row r="740" customFormat="false" ht="12.75" hidden="false" customHeight="false" outlineLevel="0" collapsed="false">
      <c r="A740" s="60" t="n">
        <v>7.37</v>
      </c>
      <c r="B740" s="57" t="n">
        <f aca="false">am*COS((omega*t)+fi)</f>
        <v>0.930614389894825</v>
      </c>
      <c r="C740" s="58" t="n">
        <f aca="false">-am*omega*SIN((omega*t)+fi)</f>
        <v>-1.77029852209188</v>
      </c>
      <c r="D740" s="59" t="n">
        <f aca="false">-am*omega^2*COS((omega*t)+fi)</f>
        <v>-0.930614389894825</v>
      </c>
    </row>
    <row r="741" customFormat="false" ht="12.75" hidden="false" customHeight="false" outlineLevel="0" collapsed="false">
      <c r="A741" s="56" t="n">
        <v>7.38</v>
      </c>
      <c r="B741" s="57" t="n">
        <f aca="false">am*COS((omega*t)+fi)</f>
        <v>0.912865169390445</v>
      </c>
      <c r="C741" s="58" t="n">
        <f aca="false">-am*omega*SIN((omega*t)+fi)</f>
        <v>-1.77951599670072</v>
      </c>
      <c r="D741" s="59" t="n">
        <f aca="false">-am*omega^2*COS((omega*t)+fi)</f>
        <v>-0.912865169390445</v>
      </c>
    </row>
    <row r="742" customFormat="false" ht="12.75" hidden="false" customHeight="false" outlineLevel="0" collapsed="false">
      <c r="A742" s="60" t="n">
        <v>7.39</v>
      </c>
      <c r="B742" s="57" t="n">
        <f aca="false">am*COS((omega*t)+fi)</f>
        <v>0.895024663129844</v>
      </c>
      <c r="C742" s="58" t="n">
        <f aca="false">-am*omega*SIN((omega*t)+fi)</f>
        <v>-1.78855552119282</v>
      </c>
      <c r="D742" s="59" t="n">
        <f aca="false">-am*omega^2*COS((omega*t)+fi)</f>
        <v>-0.895024663129844</v>
      </c>
    </row>
    <row r="743" customFormat="false" ht="12.75" hidden="false" customHeight="false" outlineLevel="0" collapsed="false">
      <c r="A743" s="56" t="n">
        <v>7.4</v>
      </c>
      <c r="B743" s="57" t="n">
        <f aca="false">am*COS((omega*t)+fi)</f>
        <v>0.877094655148781</v>
      </c>
      <c r="C743" s="58" t="n">
        <f aca="false">-am*omega*SIN((omega*t)+fi)</f>
        <v>-1.79741619162325</v>
      </c>
      <c r="D743" s="59" t="n">
        <f aca="false">-am*omega^2*COS((omega*t)+fi)</f>
        <v>-0.877094655148781</v>
      </c>
    </row>
    <row r="744" customFormat="false" ht="12.75" hidden="false" customHeight="false" outlineLevel="0" collapsed="false">
      <c r="A744" s="60" t="n">
        <v>7.41</v>
      </c>
      <c r="B744" s="57" t="n">
        <f aca="false">am*COS((omega*t)+fi)</f>
        <v>0.859076938433113</v>
      </c>
      <c r="C744" s="58" t="n">
        <f aca="false">-am*omega*SIN((omega*t)+fi)</f>
        <v>-1.80609712193237</v>
      </c>
      <c r="D744" s="59" t="n">
        <f aca="false">-am*omega^2*COS((omega*t)+fi)</f>
        <v>-0.859076938433113</v>
      </c>
    </row>
    <row r="745" customFormat="false" ht="12.75" hidden="false" customHeight="false" outlineLevel="0" collapsed="false">
      <c r="A745" s="56" t="n">
        <v>7.42</v>
      </c>
      <c r="B745" s="57" t="n">
        <f aca="false">am*COS((omega*t)+fi)</f>
        <v>0.840973314739498</v>
      </c>
      <c r="C745" s="58" t="n">
        <f aca="false">-am*omega*SIN((omega*t)+fi)</f>
        <v>-1.81459744403437</v>
      </c>
      <c r="D745" s="59" t="n">
        <f aca="false">-am*omega^2*COS((omega*t)+fi)</f>
        <v>-0.840973314739498</v>
      </c>
    </row>
    <row r="746" customFormat="false" ht="12.75" hidden="false" customHeight="false" outlineLevel="0" collapsed="false">
      <c r="A746" s="60" t="n">
        <v>7.43</v>
      </c>
      <c r="B746" s="57" t="n">
        <f aca="false">am*COS((omega*t)+fi)</f>
        <v>0.822785594415217</v>
      </c>
      <c r="C746" s="58" t="n">
        <f aca="false">-am*omega*SIN((omega*t)+fi)</f>
        <v>-1.82291630790412</v>
      </c>
      <c r="D746" s="59" t="n">
        <f aca="false">-am*omega^2*COS((omega*t)+fi)</f>
        <v>-0.822785594415217</v>
      </c>
    </row>
    <row r="747" customFormat="false" ht="12.75" hidden="false" customHeight="false" outlineLevel="0" collapsed="false">
      <c r="A747" s="56" t="n">
        <v>7.44</v>
      </c>
      <c r="B747" s="57" t="n">
        <f aca="false">am*COS((omega*t)+fi)</f>
        <v>0.804515596217146</v>
      </c>
      <c r="C747" s="58" t="n">
        <f aca="false">-am*omega*SIN((omega*t)+fi)</f>
        <v>-1.83105288166218</v>
      </c>
      <c r="D747" s="59" t="n">
        <f aca="false">-am*omega^2*COS((omega*t)+fi)</f>
        <v>-0.804515596217146</v>
      </c>
    </row>
    <row r="748" customFormat="false" ht="12.75" hidden="false" customHeight="false" outlineLevel="0" collapsed="false">
      <c r="A748" s="60" t="n">
        <v>7.45</v>
      </c>
      <c r="B748" s="57" t="n">
        <f aca="false">am*COS((omega*t)+fi)</f>
        <v>0.786165147129882</v>
      </c>
      <c r="C748" s="58" t="n">
        <f aca="false">-am*omega*SIN((omega*t)+fi)</f>
        <v>-1.83900635165794</v>
      </c>
      <c r="D748" s="59" t="n">
        <f aca="false">-am*omega^2*COS((omega*t)+fi)</f>
        <v>-0.786165147129882</v>
      </c>
    </row>
    <row r="749" customFormat="false" ht="12.75" hidden="false" customHeight="false" outlineLevel="0" collapsed="false">
      <c r="A749" s="56" t="n">
        <v>7.46</v>
      </c>
      <c r="B749" s="57" t="n">
        <f aca="false">am*COS((omega*t)+fi)</f>
        <v>0.76773608218304</v>
      </c>
      <c r="C749" s="58" t="n">
        <f aca="false">-am*omega*SIN((omega*t)+fi)</f>
        <v>-1.84677592255104</v>
      </c>
      <c r="D749" s="59" t="n">
        <f aca="false">-am*omega^2*COS((omega*t)+fi)</f>
        <v>-0.76773608218304</v>
      </c>
    </row>
    <row r="750" customFormat="false" ht="12.75" hidden="false" customHeight="false" outlineLevel="0" collapsed="false">
      <c r="A750" s="60" t="n">
        <v>7.47</v>
      </c>
      <c r="B750" s="57" t="n">
        <f aca="false">am*COS((omega*t)+fi)</f>
        <v>0.749230244267758</v>
      </c>
      <c r="C750" s="58" t="n">
        <f aca="false">-am*omega*SIN((omega*t)+fi)</f>
        <v>-1.85436081739085</v>
      </c>
      <c r="D750" s="59" t="n">
        <f aca="false">-am*omega^2*COS((omega*t)+fi)</f>
        <v>-0.749230244267758</v>
      </c>
    </row>
    <row r="751" customFormat="false" ht="12.75" hidden="false" customHeight="false" outlineLevel="0" collapsed="false">
      <c r="A751" s="56" t="n">
        <v>7.48</v>
      </c>
      <c r="B751" s="57" t="n">
        <f aca="false">am*COS((omega*t)+fi)</f>
        <v>0.730649483952404</v>
      </c>
      <c r="C751" s="58" t="n">
        <f aca="false">-am*omega*SIN((omega*t)+fi)</f>
        <v>-1.86176027769423</v>
      </c>
      <c r="D751" s="59" t="n">
        <f aca="false">-am*omega^2*COS((omega*t)+fi)</f>
        <v>-0.730649483952404</v>
      </c>
    </row>
    <row r="752" customFormat="false" ht="12.75" hidden="false" customHeight="false" outlineLevel="0" collapsed="false">
      <c r="A752" s="60" t="n">
        <v>7.49</v>
      </c>
      <c r="B752" s="57" t="n">
        <f aca="false">am*COS((omega*t)+fi)</f>
        <v>0.711995659297529</v>
      </c>
      <c r="C752" s="58" t="n">
        <f aca="false">-am*omega*SIN((omega*t)+fi)</f>
        <v>-1.86897356352129</v>
      </c>
      <c r="D752" s="59" t="n">
        <f aca="false">-am*omega^2*COS((omega*t)+fi)</f>
        <v>-0.711995659297529</v>
      </c>
    </row>
    <row r="753" customFormat="false" ht="12.75" hidden="false" customHeight="false" outlineLevel="0" collapsed="false">
      <c r="A753" s="56" t="n">
        <v>7.5</v>
      </c>
      <c r="B753" s="57" t="n">
        <f aca="false">am*COS((omega*t)+fi)</f>
        <v>0.693270635670052</v>
      </c>
      <c r="C753" s="58" t="n">
        <f aca="false">-am*omega*SIN((omega*t)+fi)</f>
        <v>-1.87599995354948</v>
      </c>
      <c r="D753" s="59" t="n">
        <f aca="false">-am*omega^2*COS((omega*t)+fi)</f>
        <v>-0.693270635670052</v>
      </c>
    </row>
    <row r="754" customFormat="false" ht="12.75" hidden="false" customHeight="false" outlineLevel="0" collapsed="false">
      <c r="A754" s="60" t="n">
        <v>7.51</v>
      </c>
      <c r="B754" s="57" t="n">
        <f aca="false">am*COS((omega*t)+fi)</f>
        <v>0.674476285556731</v>
      </c>
      <c r="C754" s="58" t="n">
        <f aca="false">-am*omega*SIN((omega*t)+fi)</f>
        <v>-1.88283874514564</v>
      </c>
      <c r="D754" s="59" t="n">
        <f aca="false">-am*omega^2*COS((omega*t)+fi)</f>
        <v>-0.674476285556731</v>
      </c>
    </row>
    <row r="755" customFormat="false" ht="12.75" hidden="false" customHeight="false" outlineLevel="0" collapsed="false">
      <c r="A755" s="56" t="n">
        <v>7.52</v>
      </c>
      <c r="B755" s="57" t="n">
        <f aca="false">am*COS((omega*t)+fi)</f>
        <v>0.655614488376917</v>
      </c>
      <c r="C755" s="58" t="n">
        <f aca="false">-am*omega*SIN((omega*t)+fi)</f>
        <v>-1.88948925443631</v>
      </c>
      <c r="D755" s="59" t="n">
        <f aca="false">-am*omega^2*COS((omega*t)+fi)</f>
        <v>-0.655614488376917</v>
      </c>
    </row>
    <row r="756" customFormat="false" ht="12.75" hidden="false" customHeight="false" outlineLevel="0" collapsed="false">
      <c r="A756" s="60" t="n">
        <v>7.53</v>
      </c>
      <c r="B756" s="57" t="n">
        <f aca="false">am*COS((omega*t)+fi)</f>
        <v>0.636687130294606</v>
      </c>
      <c r="C756" s="58" t="n">
        <f aca="false">-am*omega*SIN((omega*t)+fi)</f>
        <v>-1.89595081637611</v>
      </c>
      <c r="D756" s="59" t="n">
        <f aca="false">-am*omega^2*COS((omega*t)+fi)</f>
        <v>-0.636687130294606</v>
      </c>
    </row>
    <row r="757" customFormat="false" ht="12.75" hidden="false" customHeight="false" outlineLevel="0" collapsed="false">
      <c r="A757" s="56" t="n">
        <v>7.54</v>
      </c>
      <c r="B757" s="57" t="n">
        <f aca="false">am*COS((omega*t)+fi)</f>
        <v>0.617696104029839</v>
      </c>
      <c r="C757" s="58" t="n">
        <f aca="false">-am*omega*SIN((omega*t)+fi)</f>
        <v>-1.90222278481422</v>
      </c>
      <c r="D757" s="59" t="n">
        <f aca="false">-am*omega^2*COS((omega*t)+fi)</f>
        <v>-0.617696104029839</v>
      </c>
    </row>
    <row r="758" customFormat="false" ht="12.75" hidden="false" customHeight="false" outlineLevel="0" collapsed="false">
      <c r="A758" s="60" t="n">
        <v>7.55</v>
      </c>
      <c r="B758" s="57" t="n">
        <f aca="false">am*COS((omega*t)+fi)</f>
        <v>0.598643308669414</v>
      </c>
      <c r="C758" s="58" t="n">
        <f aca="false">-am*omega*SIN((omega*t)+fi)</f>
        <v>-1.90830453255903</v>
      </c>
      <c r="D758" s="59" t="n">
        <f aca="false">-am*omega^2*COS((omega*t)+fi)</f>
        <v>-0.598643308669414</v>
      </c>
    </row>
    <row r="759" customFormat="false" ht="12.75" hidden="false" customHeight="false" outlineLevel="0" collapsed="false">
      <c r="A759" s="56" t="n">
        <v>7.56</v>
      </c>
      <c r="B759" s="57" t="n">
        <f aca="false">am*COS((omega*t)+fi)</f>
        <v>0.57953064947699</v>
      </c>
      <c r="C759" s="58" t="n">
        <f aca="false">-am*omega*SIN((omega*t)+fi)</f>
        <v>-1.91419545144083</v>
      </c>
      <c r="D759" s="59" t="n">
        <f aca="false">-am*omega^2*COS((omega*t)+fi)</f>
        <v>-0.57953064947699</v>
      </c>
    </row>
    <row r="760" customFormat="false" ht="12.75" hidden="false" customHeight="false" outlineLevel="0" collapsed="false">
      <c r="A760" s="60" t="n">
        <v>7.57</v>
      </c>
      <c r="B760" s="57" t="n">
        <f aca="false">am*COS((omega*t)+fi)</f>
        <v>0.560360037702557</v>
      </c>
      <c r="C760" s="58" t="n">
        <f aca="false">-am*omega*SIN((omega*t)+fi)</f>
        <v>-1.91989495237265</v>
      </c>
      <c r="D760" s="59" t="n">
        <f aca="false">-am*omega^2*COS((omega*t)+fi)</f>
        <v>-0.560360037702557</v>
      </c>
    </row>
    <row r="761" customFormat="false" ht="12.75" hidden="false" customHeight="false" outlineLevel="0" collapsed="false">
      <c r="A761" s="56" t="n">
        <v>7.58</v>
      </c>
      <c r="B761" s="57" t="n">
        <f aca="false">am*COS((omega*t)+fi)</f>
        <v>0.54113339039132</v>
      </c>
      <c r="C761" s="58" t="n">
        <f aca="false">-am*omega*SIN((omega*t)+fi)</f>
        <v>-1.92540246540914</v>
      </c>
      <c r="D761" s="59" t="n">
        <f aca="false">-am*omega^2*COS((omega*t)+fi)</f>
        <v>-0.54113339039132</v>
      </c>
    </row>
    <row r="762" customFormat="false" ht="12.75" hidden="false" customHeight="false" outlineLevel="0" collapsed="false">
      <c r="A762" s="60" t="n">
        <v>7.59</v>
      </c>
      <c r="B762" s="57" t="n">
        <f aca="false">am*COS((omega*t)+fi)</f>
        <v>0.521852630191988</v>
      </c>
      <c r="C762" s="58" t="n">
        <f aca="false">-am*omega*SIN((omega*t)+fi)</f>
        <v>-1.93071743980358</v>
      </c>
      <c r="D762" s="59" t="n">
        <f aca="false">-am*omega^2*COS((omega*t)+fi)</f>
        <v>-0.521852630191988</v>
      </c>
    </row>
    <row r="763" customFormat="false" ht="12.75" hidden="false" customHeight="false" outlineLevel="0" collapsed="false">
      <c r="A763" s="56" t="n">
        <v>7.6</v>
      </c>
      <c r="B763" s="57" t="n">
        <f aca="false">am*COS((omega*t)+fi)</f>
        <v>0.502519685164511</v>
      </c>
      <c r="C763" s="58" t="n">
        <f aca="false">-am*omega*SIN((omega*t)+fi)</f>
        <v>-1.93583934406297</v>
      </c>
      <c r="D763" s="59" t="n">
        <f aca="false">-am*omega^2*COS((omega*t)+fi)</f>
        <v>-0.502519685164511</v>
      </c>
    </row>
    <row r="764" customFormat="false" ht="12.75" hidden="false" customHeight="false" outlineLevel="0" collapsed="false">
      <c r="A764" s="60" t="n">
        <v>7.61</v>
      </c>
      <c r="B764" s="57" t="n">
        <f aca="false">am*COS((omega*t)+fi)</f>
        <v>0.483136488587282</v>
      </c>
      <c r="C764" s="58" t="n">
        <f aca="false">-am*omega*SIN((omega*t)+fi)</f>
        <v>-1.94076766600115</v>
      </c>
      <c r="D764" s="59" t="n">
        <f aca="false">-am*omega^2*COS((omega*t)+fi)</f>
        <v>-0.483136488587282</v>
      </c>
    </row>
    <row r="765" customFormat="false" ht="12.75" hidden="false" customHeight="false" outlineLevel="0" collapsed="false">
      <c r="A765" s="56" t="n">
        <v>7.62</v>
      </c>
      <c r="B765" s="57" t="n">
        <f aca="false">am*COS((omega*t)+fi)</f>
        <v>0.463704978763808</v>
      </c>
      <c r="C765" s="58" t="n">
        <f aca="false">-am*omega*SIN((omega*t)+fi)</f>
        <v>-1.94550191279003</v>
      </c>
      <c r="D765" s="59" t="n">
        <f aca="false">-am*omega^2*COS((omega*t)+fi)</f>
        <v>-0.463704978763808</v>
      </c>
    </row>
    <row r="766" customFormat="false" ht="12.75" hidden="false" customHeight="false" outlineLevel="0" collapsed="false">
      <c r="A766" s="60" t="n">
        <v>7.63</v>
      </c>
      <c r="B766" s="57" t="n">
        <f aca="false">am*COS((omega*t)+fi)</f>
        <v>0.444227098828878</v>
      </c>
      <c r="C766" s="58" t="n">
        <f aca="false">-am*omega*SIN((omega*t)+fi)</f>
        <v>-1.95004161100887</v>
      </c>
      <c r="D766" s="59" t="n">
        <f aca="false">-am*omega^2*COS((omega*t)+fi)</f>
        <v>-0.444227098828878</v>
      </c>
    </row>
    <row r="767" customFormat="false" ht="12.75" hidden="false" customHeight="false" outlineLevel="0" collapsed="false">
      <c r="A767" s="56" t="n">
        <v>7.64</v>
      </c>
      <c r="B767" s="57" t="n">
        <f aca="false">am*COS((omega*t)+fi)</f>
        <v>0.424704796554252</v>
      </c>
      <c r="C767" s="58" t="n">
        <f aca="false">-am*omega*SIN((omega*t)+fi)</f>
        <v>-1.95438630669165</v>
      </c>
      <c r="D767" s="59" t="n">
        <f aca="false">-am*omega^2*COS((omega*t)+fi)</f>
        <v>-0.424704796554252</v>
      </c>
    </row>
    <row r="768" customFormat="false" ht="12.75" hidden="false" customHeight="false" outlineLevel="0" collapsed="false">
      <c r="A768" s="60" t="n">
        <v>7.65</v>
      </c>
      <c r="B768" s="57" t="n">
        <f aca="false">am*COS((omega*t)+fi)</f>
        <v>0.405140024153889</v>
      </c>
      <c r="C768" s="58" t="n">
        <f aca="false">-am*omega*SIN((omega*t)+fi)</f>
        <v>-1.9585355653724</v>
      </c>
      <c r="D768" s="59" t="n">
        <f aca="false">-am*omega^2*COS((omega*t)+fi)</f>
        <v>-0.405140024153889</v>
      </c>
    </row>
    <row r="769" customFormat="false" ht="12.75" hidden="false" customHeight="false" outlineLevel="0" collapsed="false">
      <c r="A769" s="56" t="n">
        <v>7.66</v>
      </c>
      <c r="B769" s="57" t="n">
        <f aca="false">am*COS((omega*t)+fi)</f>
        <v>0.385534738088727</v>
      </c>
      <c r="C769" s="58" t="n">
        <f aca="false">-am*omega*SIN((omega*t)+fi)</f>
        <v>-1.96248897212872</v>
      </c>
      <c r="D769" s="59" t="n">
        <f aca="false">-am*omega^2*COS((omega*t)+fi)</f>
        <v>-0.385534738088727</v>
      </c>
    </row>
    <row r="770" customFormat="false" ht="12.75" hidden="false" customHeight="false" outlineLevel="0" collapsed="false">
      <c r="A770" s="60" t="n">
        <v>7.67</v>
      </c>
      <c r="B770" s="57" t="n">
        <f aca="false">am*COS((omega*t)+fi)</f>
        <v>0.365890898871035</v>
      </c>
      <c r="C770" s="58" t="n">
        <f aca="false">-am*omega*SIN((omega*t)+fi)</f>
        <v>-1.96624613162324</v>
      </c>
      <c r="D770" s="59" t="n">
        <f aca="false">-am*omega^2*COS((omega*t)+fi)</f>
        <v>-0.365890898871035</v>
      </c>
    </row>
    <row r="771" customFormat="false" ht="12.75" hidden="false" customHeight="false" outlineLevel="0" collapsed="false">
      <c r="A771" s="56" t="n">
        <v>7.68</v>
      </c>
      <c r="B771" s="57" t="n">
        <f aca="false">am*COS((omega*t)+fi)</f>
        <v>0.346210470868364</v>
      </c>
      <c r="C771" s="58" t="n">
        <f aca="false">-am*omega*SIN((omega*t)+fi)</f>
        <v>-1.96980666814312</v>
      </c>
      <c r="D771" s="59" t="n">
        <f aca="false">-am*omega^2*COS((omega*t)+fi)</f>
        <v>-0.346210470868364</v>
      </c>
    </row>
    <row r="772" customFormat="false" ht="12.75" hidden="false" customHeight="false" outlineLevel="0" collapsed="false">
      <c r="A772" s="60" t="n">
        <v>7.69</v>
      </c>
      <c r="B772" s="57" t="n">
        <f aca="false">am*COS((omega*t)+fi)</f>
        <v>0.326495422107111</v>
      </c>
      <c r="C772" s="58" t="n">
        <f aca="false">-am*omega*SIN((omega*t)+fi)</f>
        <v>-1.97317022563769</v>
      </c>
      <c r="D772" s="59" t="n">
        <f aca="false">-am*omega^2*COS((omega*t)+fi)</f>
        <v>-0.326495422107111</v>
      </c>
    </row>
    <row r="773" customFormat="false" ht="12.75" hidden="false" customHeight="false" outlineLevel="0" collapsed="false">
      <c r="A773" s="56" t="n">
        <v>7.7</v>
      </c>
      <c r="B773" s="57" t="n">
        <f aca="false">am*COS((omega*t)+fi)</f>
        <v>0.306747724075729</v>
      </c>
      <c r="C773" s="58" t="n">
        <f aca="false">-am*omega*SIN((omega*t)+fi)</f>
        <v>-1.976336467754</v>
      </c>
      <c r="D773" s="59" t="n">
        <f aca="false">-am*omega^2*COS((omega*t)+fi)</f>
        <v>-0.306747724075729</v>
      </c>
    </row>
    <row r="774" customFormat="false" ht="12.75" hidden="false" customHeight="false" outlineLevel="0" collapsed="false">
      <c r="A774" s="60" t="n">
        <v>7.71</v>
      </c>
      <c r="B774" s="57" t="n">
        <f aca="false">am*COS((omega*t)+fi)</f>
        <v>0.286969351527561</v>
      </c>
      <c r="C774" s="58" t="n">
        <f aca="false">-am*omega*SIN((omega*t)+fi)</f>
        <v>-1.97930507787048</v>
      </c>
      <c r="D774" s="59" t="n">
        <f aca="false">-am*omega^2*COS((omega*t)+fi)</f>
        <v>-0.286969351527561</v>
      </c>
    </row>
    <row r="775" customFormat="false" ht="12.75" hidden="false" customHeight="false" outlineLevel="0" collapsed="false">
      <c r="A775" s="56" t="n">
        <v>7.72</v>
      </c>
      <c r="B775" s="57" t="n">
        <f aca="false">am*COS((omega*t)+fi)</f>
        <v>0.26716228228338</v>
      </c>
      <c r="C775" s="58" t="n">
        <f aca="false">-am*omega*SIN((omega*t)+fi)</f>
        <v>-1.98207575912858</v>
      </c>
      <c r="D775" s="59" t="n">
        <f aca="false">-am*omega^2*COS((omega*t)+fi)</f>
        <v>-0.26716228228338</v>
      </c>
    </row>
    <row r="776" customFormat="false" ht="12.75" hidden="false" customHeight="false" outlineLevel="0" collapsed="false">
      <c r="A776" s="60" t="n">
        <v>7.73</v>
      </c>
      <c r="B776" s="57" t="n">
        <f aca="false">am*COS((omega*t)+fi)</f>
        <v>0.247328497033605</v>
      </c>
      <c r="C776" s="58" t="n">
        <f aca="false">-am*omega*SIN((omega*t)+fi)</f>
        <v>-1.9846482344625</v>
      </c>
      <c r="D776" s="59" t="n">
        <f aca="false">-am*omega^2*COS((omega*t)+fi)</f>
        <v>-0.247328497033605</v>
      </c>
    </row>
    <row r="777" customFormat="false" ht="12.75" hidden="false" customHeight="false" outlineLevel="0" collapsed="false">
      <c r="A777" s="56" t="n">
        <v>7.74</v>
      </c>
      <c r="B777" s="57" t="n">
        <f aca="false">am*COS((omega*t)+fi)</f>
        <v>0.227469979140233</v>
      </c>
      <c r="C777" s="58" t="n">
        <f aca="false">-am*omega*SIN((omega*t)+fi)</f>
        <v>-1.98702224662683</v>
      </c>
      <c r="D777" s="59" t="n">
        <f aca="false">-am*omega^2*COS((omega*t)+fi)</f>
        <v>-0.227469979140233</v>
      </c>
    </row>
    <row r="778" customFormat="false" ht="12.75" hidden="false" customHeight="false" outlineLevel="0" collapsed="false">
      <c r="A778" s="60" t="n">
        <v>7.75</v>
      </c>
      <c r="B778" s="57" t="n">
        <f aca="false">am*COS((omega*t)+fi)</f>
        <v>0.207588714438506</v>
      </c>
      <c r="C778" s="58" t="n">
        <f aca="false">-am*omega*SIN((omega*t)+fi)</f>
        <v>-1.98919755822235</v>
      </c>
      <c r="D778" s="59" t="n">
        <f aca="false">-am*omega^2*COS((omega*t)+fi)</f>
        <v>-0.207588714438506</v>
      </c>
    </row>
    <row r="779" customFormat="false" ht="12.75" hidden="false" customHeight="false" outlineLevel="0" collapsed="false">
      <c r="A779" s="56" t="n">
        <v>7.76</v>
      </c>
      <c r="B779" s="57" t="n">
        <f aca="false">am*COS((omega*t)+fi)</f>
        <v>0.187686691038325</v>
      </c>
      <c r="C779" s="58" t="n">
        <f aca="false">-am*omega*SIN((omega*t)+fi)</f>
        <v>-1.99117395171971</v>
      </c>
      <c r="D779" s="59" t="n">
        <f aca="false">-am*omega^2*COS((omega*t)+fi)</f>
        <v>-0.187686691038325</v>
      </c>
    </row>
    <row r="780" customFormat="false" ht="12.75" hidden="false" customHeight="false" outlineLevel="0" collapsed="false">
      <c r="A780" s="60" t="n">
        <v>7.77</v>
      </c>
      <c r="B780" s="57" t="n">
        <f aca="false">am*COS((omega*t)+fi)</f>
        <v>0.167765899125445</v>
      </c>
      <c r="C780" s="58" t="n">
        <f aca="false">-am*omega*SIN((omega*t)+fi)</f>
        <v>-1.9929512294812</v>
      </c>
      <c r="D780" s="59" t="n">
        <f aca="false">-am*omega^2*COS((omega*t)+fi)</f>
        <v>-0.167765899125445</v>
      </c>
    </row>
    <row r="781" customFormat="false" ht="12.75" hidden="false" customHeight="false" outlineLevel="0" collapsed="false">
      <c r="A781" s="56" t="n">
        <v>7.78</v>
      </c>
      <c r="B781" s="57" t="n">
        <f aca="false">am*COS((omega*t)+fi)</f>
        <v>0.147828330762455</v>
      </c>
      <c r="C781" s="58" t="n">
        <f aca="false">-am*omega*SIN((omega*t)+fi)</f>
        <v>-1.99452921378053</v>
      </c>
      <c r="D781" s="59" t="n">
        <f aca="false">-am*omega^2*COS((omega*t)+fi)</f>
        <v>-0.147828330762455</v>
      </c>
    </row>
    <row r="782" customFormat="false" ht="12.75" hidden="false" customHeight="false" outlineLevel="0" collapsed="false">
      <c r="A782" s="60" t="n">
        <v>7.79</v>
      </c>
      <c r="B782" s="57" t="n">
        <f aca="false">am*COS((omega*t)+fi)</f>
        <v>0.12787597968958</v>
      </c>
      <c r="C782" s="58" t="n">
        <f aca="false">-am*omega*SIN((omega*t)+fi)</f>
        <v>-1.99590774682059</v>
      </c>
      <c r="D782" s="59" t="n">
        <f aca="false">-am*omega^2*COS((omega*t)+fi)</f>
        <v>-0.12787597968958</v>
      </c>
    </row>
    <row r="783" customFormat="false" ht="12.75" hidden="false" customHeight="false" outlineLevel="0" collapsed="false">
      <c r="A783" s="56" t="n">
        <v>7.8</v>
      </c>
      <c r="B783" s="57" t="n">
        <f aca="false">am*COS((omega*t)+fi)</f>
        <v>0.1079108411253</v>
      </c>
      <c r="C783" s="58" t="n">
        <f aca="false">-am*omega*SIN((omega*t)+fi)</f>
        <v>-1.99708669074921</v>
      </c>
      <c r="D783" s="59" t="n">
        <f aca="false">-am*omega^2*COS((omega*t)+fi)</f>
        <v>-0.1079108411253</v>
      </c>
    </row>
    <row r="784" customFormat="false" ht="12.75" hidden="false" customHeight="false" outlineLevel="0" collapsed="false">
      <c r="A784" s="60" t="n">
        <v>7.81</v>
      </c>
      <c r="B784" s="57" t="n">
        <f aca="false">am*COS((omega*t)+fi)</f>
        <v>0.0879349115668318</v>
      </c>
      <c r="C784" s="58" t="n">
        <f aca="false">-am*omega*SIN((omega*t)+fi)</f>
        <v>-1.99806592767299</v>
      </c>
      <c r="D784" s="59" t="n">
        <f aca="false">-am*omega^2*COS((omega*t)+fi)</f>
        <v>-0.0879349115668318</v>
      </c>
    </row>
    <row r="785" customFormat="false" ht="12.75" hidden="false" customHeight="false" outlineLevel="0" collapsed="false">
      <c r="A785" s="56" t="n">
        <v>7.82</v>
      </c>
      <c r="B785" s="57" t="n">
        <f aca="false">am*COS((omega*t)+fi)</f>
        <v>0.0679501885904845</v>
      </c>
      <c r="C785" s="58" t="n">
        <f aca="false">-am*omega*SIN((omega*t)+fi)</f>
        <v>-1.99884535966906</v>
      </c>
      <c r="D785" s="59" t="n">
        <f aca="false">-am*omega^2*COS((omega*t)+fi)</f>
        <v>-0.0679501885904845</v>
      </c>
    </row>
    <row r="786" customFormat="false" ht="12.75" hidden="false" customHeight="false" outlineLevel="0" collapsed="false">
      <c r="A786" s="60" t="n">
        <v>7.83</v>
      </c>
      <c r="B786" s="57" t="n">
        <f aca="false">am*COS((omega*t)+fi)</f>
        <v>0.0479586706519049</v>
      </c>
      <c r="C786" s="58" t="n">
        <f aca="false">-am*omega*SIN((omega*t)+fi)</f>
        <v>-1.99942490879485</v>
      </c>
      <c r="D786" s="59" t="n">
        <f aca="false">-am*omega^2*COS((omega*t)+fi)</f>
        <v>-0.0479586706519049</v>
      </c>
    </row>
    <row r="787" customFormat="false" ht="12.75" hidden="false" customHeight="false" outlineLevel="0" collapsed="false">
      <c r="A787" s="56" t="n">
        <v>7.84</v>
      </c>
      <c r="B787" s="57" t="n">
        <f aca="false">am*COS((omega*t)+fi)</f>
        <v>0.0279623568862256</v>
      </c>
      <c r="C787" s="58" t="n">
        <f aca="false">-am*omega*SIN((omega*t)+fi)</f>
        <v>-1.99980451709595</v>
      </c>
      <c r="D787" s="59" t="n">
        <f aca="false">-am*omega^2*COS((omega*t)+fi)</f>
        <v>-0.0279623568862256</v>
      </c>
    </row>
    <row r="788" customFormat="false" ht="12.75" hidden="false" customHeight="false" outlineLevel="0" collapsed="false">
      <c r="A788" s="60" t="n">
        <v>7.85</v>
      </c>
      <c r="B788" s="57" t="n">
        <f aca="false">am*COS((omega*t)+fi)</f>
        <v>0.00796324690815948</v>
      </c>
      <c r="C788" s="58" t="n">
        <f aca="false">-am*omega*SIN((omega*t)+fi)</f>
        <v>-1.99998414661184</v>
      </c>
      <c r="D788" s="59" t="n">
        <f aca="false">-am*omega^2*COS((omega*t)+fi)</f>
        <v>-0.00796324690815948</v>
      </c>
    </row>
    <row r="789" customFormat="false" ht="12.75" hidden="false" customHeight="false" outlineLevel="0" collapsed="false">
      <c r="A789" s="56" t="n">
        <v>7.86</v>
      </c>
      <c r="B789" s="57" t="n">
        <f aca="false">am*COS((omega*t)+fi)</f>
        <v>-0.0120366593879632</v>
      </c>
      <c r="C789" s="58" t="n">
        <f aca="false">-am*omega*SIN((omega*t)+fi)</f>
        <v>-1.99996377937971</v>
      </c>
      <c r="D789" s="59" t="n">
        <f aca="false">-am*omega^2*COS((omega*t)+fi)</f>
        <v>0.0120366593879632</v>
      </c>
    </row>
    <row r="790" customFormat="false" ht="12.75" hidden="false" customHeight="false" outlineLevel="0" collapsed="false">
      <c r="A790" s="60" t="n">
        <v>7.87</v>
      </c>
      <c r="B790" s="57" t="n">
        <f aca="false">am*COS((omega*t)+fi)</f>
        <v>-0.0320353620281758</v>
      </c>
      <c r="C790" s="58" t="n">
        <f aca="false">-am*omega*SIN((omega*t)+fi)</f>
        <v>-1.99974341743628</v>
      </c>
      <c r="D790" s="59" t="n">
        <f aca="false">-am*omega^2*COS((omega*t)+fi)</f>
        <v>0.0320353620281758</v>
      </c>
    </row>
    <row r="791" customFormat="false" ht="12.75" hidden="false" customHeight="false" outlineLevel="0" collapsed="false">
      <c r="A791" s="56" t="n">
        <v>7.88</v>
      </c>
      <c r="B791" s="57" t="n">
        <f aca="false">am*COS((omega*t)+fi)</f>
        <v>-0.0520308611588817</v>
      </c>
      <c r="C791" s="58" t="n">
        <f aca="false">-am*omega*SIN((omega*t)+fi)</f>
        <v>-1.99932308281755</v>
      </c>
      <c r="D791" s="59" t="n">
        <f aca="false">-am*omega^2*COS((omega*t)+fi)</f>
        <v>0.0520308611588817</v>
      </c>
    </row>
    <row r="792" customFormat="false" ht="12.75" hidden="false" customHeight="false" outlineLevel="0" collapsed="false">
      <c r="A792" s="60" t="n">
        <v>7.89</v>
      </c>
      <c r="B792" s="57" t="n">
        <f aca="false">am*COS((omega*t)+fi)</f>
        <v>-0.0720211572468305</v>
      </c>
      <c r="C792" s="58" t="n">
        <f aca="false">-am*omega*SIN((omega*t)+fi)</f>
        <v>-1.99870281755663</v>
      </c>
      <c r="D792" s="59" t="n">
        <f aca="false">-am*omega^2*COS((omega*t)+fi)</f>
        <v>0.0720211572468305</v>
      </c>
    </row>
    <row r="793" customFormat="false" ht="12.75" hidden="false" customHeight="false" outlineLevel="0" collapsed="false">
      <c r="A793" s="56" t="n">
        <v>7.9</v>
      </c>
      <c r="B793" s="57" t="n">
        <f aca="false">am*COS((omega*t)+fi)</f>
        <v>-0.0920042512790739</v>
      </c>
      <c r="C793" s="58" t="n">
        <f aca="false">-am*omega*SIN((omega*t)+fi)</f>
        <v>-1.99788268367954</v>
      </c>
      <c r="D793" s="59" t="n">
        <f aca="false">-am*omega^2*COS((omega*t)+fi)</f>
        <v>0.0920042512790739</v>
      </c>
    </row>
    <row r="794" customFormat="false" ht="12.75" hidden="false" customHeight="false" outlineLevel="0" collapsed="false">
      <c r="A794" s="60" t="n">
        <v>7.91</v>
      </c>
      <c r="B794" s="57" t="n">
        <f aca="false">am*COS((omega*t)+fi)</f>
        <v>-0.111978144962858</v>
      </c>
      <c r="C794" s="58" t="n">
        <f aca="false">-am*omega*SIN((omega*t)+fi)</f>
        <v>-1.99686276319898</v>
      </c>
      <c r="D794" s="59" t="n">
        <f aca="false">-am*omega^2*COS((omega*t)+fi)</f>
        <v>0.111978144962858</v>
      </c>
    </row>
    <row r="795" customFormat="false" ht="12.75" hidden="false" customHeight="false" outlineLevel="0" collapsed="false">
      <c r="A795" s="56" t="n">
        <v>7.92</v>
      </c>
      <c r="B795" s="57" t="n">
        <f aca="false">am*COS((omega*t)+fi)</f>
        <v>-0.13194084092546</v>
      </c>
      <c r="C795" s="58" t="n">
        <f aca="false">-am*omega*SIN((omega*t)+fi)</f>
        <v>-1.99564315810615</v>
      </c>
      <c r="D795" s="59" t="n">
        <f aca="false">-am*omega^2*COS((omega*t)+fi)</f>
        <v>0.13194084092546</v>
      </c>
    </row>
    <row r="796" customFormat="false" ht="12.75" hidden="false" customHeight="false" outlineLevel="0" collapsed="false">
      <c r="A796" s="60" t="n">
        <v>7.93</v>
      </c>
      <c r="B796" s="57" t="n">
        <f aca="false">am*COS((omega*t)+fi)</f>
        <v>-0.15189034291392</v>
      </c>
      <c r="C796" s="58" t="n">
        <f aca="false">-am*omega*SIN((omega*t)+fi)</f>
        <v>-1.99422399036053</v>
      </c>
      <c r="D796" s="59" t="n">
        <f aca="false">-am*omega^2*COS((omega*t)+fi)</f>
        <v>0.15189034291392</v>
      </c>
    </row>
    <row r="797" customFormat="false" ht="12.75" hidden="false" customHeight="false" outlineLevel="0" collapsed="false">
      <c r="A797" s="56" t="n">
        <v>7.94</v>
      </c>
      <c r="B797" s="57" t="n">
        <f aca="false">am*COS((omega*t)+fi)</f>
        <v>-0.171824655994665</v>
      </c>
      <c r="C797" s="58" t="n">
        <f aca="false">-am*omega*SIN((omega*t)+fi)</f>
        <v>-1.99260540187773</v>
      </c>
      <c r="D797" s="59" t="n">
        <f aca="false">-am*omega^2*COS((omega*t)+fi)</f>
        <v>0.171824655994665</v>
      </c>
    </row>
    <row r="798" customFormat="false" ht="12.75" hidden="false" customHeight="false" outlineLevel="0" collapsed="false">
      <c r="A798" s="60" t="n">
        <v>7.95</v>
      </c>
      <c r="B798" s="57" t="n">
        <f aca="false">am*COS((omega*t)+fi)</f>
        <v>-0.191741786752996</v>
      </c>
      <c r="C798" s="58" t="n">
        <f aca="false">-am*omega*SIN((omega*t)+fi)</f>
        <v>-1.99078755451524</v>
      </c>
      <c r="D798" s="59" t="n">
        <f aca="false">-am*omega^2*COS((omega*t)+fi)</f>
        <v>0.191741786752996</v>
      </c>
    </row>
    <row r="799" customFormat="false" ht="12.75" hidden="false" customHeight="false" outlineLevel="0" collapsed="false">
      <c r="A799" s="56" t="n">
        <v>7.96</v>
      </c>
      <c r="B799" s="57" t="n">
        <f aca="false">am*COS((omega*t)+fi)</f>
        <v>-0.211639743492435</v>
      </c>
      <c r="C799" s="58" t="n">
        <f aca="false">-am*omega*SIN((omega*t)+fi)</f>
        <v>-1.98877063005628</v>
      </c>
      <c r="D799" s="59" t="n">
        <f aca="false">-am*omega^2*COS((omega*t)+fi)</f>
        <v>0.211639743492435</v>
      </c>
    </row>
    <row r="800" customFormat="false" ht="12.75" hidden="false" customHeight="false" outlineLevel="0" collapsed="false">
      <c r="A800" s="60" t="n">
        <v>7.97</v>
      </c>
      <c r="B800" s="57" t="n">
        <f aca="false">am*COS((omega*t)+fi)</f>
        <v>-0.231516536433892</v>
      </c>
      <c r="C800" s="58" t="n">
        <f aca="false">-am*omega*SIN((omega*t)+fi)</f>
        <v>-1.98655483019162</v>
      </c>
      <c r="D800" s="59" t="n">
        <f aca="false">-am*omega^2*COS((omega*t)+fi)</f>
        <v>0.231516536433892</v>
      </c>
    </row>
    <row r="801" customFormat="false" ht="12.75" hidden="false" customHeight="false" outlineLevel="0" collapsed="false">
      <c r="A801" s="56" t="n">
        <v>7.98</v>
      </c>
      <c r="B801" s="57" t="n">
        <f aca="false">am*COS((omega*t)+fi)</f>
        <v>-0.251370177914636</v>
      </c>
      <c r="C801" s="58" t="n">
        <f aca="false">-am*omega*SIN((omega*t)+fi)</f>
        <v>-1.9841403764994</v>
      </c>
      <c r="D801" s="59" t="n">
        <f aca="false">-am*omega^2*COS((omega*t)+fi)</f>
        <v>0.251370177914636</v>
      </c>
    </row>
    <row r="802" customFormat="false" ht="12.75" hidden="false" customHeight="false" outlineLevel="0" collapsed="false">
      <c r="A802" s="60" t="n">
        <v>7.99</v>
      </c>
      <c r="B802" s="57" t="n">
        <f aca="false">am*COS((omega*t)+fi)</f>
        <v>-0.271198682587062</v>
      </c>
      <c r="C802" s="58" t="n">
        <f aca="false">-am*omega*SIN((omega*t)+fi)</f>
        <v>-1.98152751042297</v>
      </c>
      <c r="D802" s="59" t="n">
        <f aca="false">-am*omega^2*COS((omega*t)+fi)</f>
        <v>0.271198682587062</v>
      </c>
    </row>
    <row r="803" customFormat="false" ht="12.75" hidden="false" customHeight="false" outlineLevel="0" collapsed="false">
      <c r="A803" s="56" t="n">
        <v>8</v>
      </c>
      <c r="B803" s="57" t="n">
        <f aca="false">am*COS((omega*t)+fi)</f>
        <v>-0.291000067617227</v>
      </c>
      <c r="C803" s="58" t="n">
        <f aca="false">-am*omega*SIN((omega*t)+fi)</f>
        <v>-1.97871649324676</v>
      </c>
      <c r="D803" s="59" t="n">
        <f aca="false">-am*omega^2*COS((omega*t)+fi)</f>
        <v>0.291000067617227</v>
      </c>
    </row>
    <row r="804" customFormat="false" ht="12.75" hidden="false" customHeight="false" outlineLevel="0" collapsed="false">
      <c r="A804" s="60" t="n">
        <v>8.01</v>
      </c>
      <c r="B804" s="57" t="n">
        <f aca="false">am*COS((omega*t)+fi)</f>
        <v>-0.31077235288313</v>
      </c>
      <c r="C804" s="58" t="n">
        <f aca="false">-am*omega*SIN((omega*t)+fi)</f>
        <v>-1.97570760607016</v>
      </c>
      <c r="D804" s="59" t="n">
        <f aca="false">-am*omega^2*COS((omega*t)+fi)</f>
        <v>0.31077235288313</v>
      </c>
    </row>
    <row r="805" customFormat="false" ht="12.75" hidden="false" customHeight="false" outlineLevel="0" collapsed="false">
      <c r="A805" s="56" t="n">
        <v>8.02</v>
      </c>
      <c r="B805" s="57" t="n">
        <f aca="false">am*COS((omega*t)+fi)</f>
        <v>-0.33051356117272</v>
      </c>
      <c r="C805" s="58" t="n">
        <f aca="false">-am*omega*SIN((omega*t)+fi)</f>
        <v>-1.97250114977937</v>
      </c>
      <c r="D805" s="59" t="n">
        <f aca="false">-am*omega^2*COS((omega*t)+fi)</f>
        <v>0.33051356117272</v>
      </c>
    </row>
    <row r="806" customFormat="false" ht="12.75" hidden="false" customHeight="false" outlineLevel="0" collapsed="false">
      <c r="A806" s="60" t="n">
        <v>8.03</v>
      </c>
      <c r="B806" s="57" t="n">
        <f aca="false">am*COS((omega*t)+fi)</f>
        <v>-0.350221718381621</v>
      </c>
      <c r="C806" s="58" t="n">
        <f aca="false">-am*omega*SIN((omega*t)+fi)</f>
        <v>-1.96909744501734</v>
      </c>
      <c r="D806" s="59" t="n">
        <f aca="false">-am*omega^2*COS((omega*t)+fi)</f>
        <v>0.350221718381621</v>
      </c>
    </row>
    <row r="807" customFormat="false" ht="12.75" hidden="false" customHeight="false" outlineLevel="0" collapsed="false">
      <c r="A807" s="56" t="n">
        <v>8.04</v>
      </c>
      <c r="B807" s="57" t="n">
        <f aca="false">am*COS((omega*t)+fi)</f>
        <v>-0.369894853710533</v>
      </c>
      <c r="C807" s="58" t="n">
        <f aca="false">-am*omega*SIN((omega*t)+fi)</f>
        <v>-1.96549683215172</v>
      </c>
      <c r="D807" s="59" t="n">
        <f aca="false">-am*omega^2*COS((omega*t)+fi)</f>
        <v>0.369894853710533</v>
      </c>
    </row>
    <row r="808" customFormat="false" ht="12.75" hidden="false" customHeight="false" outlineLevel="0" collapsed="false">
      <c r="A808" s="60" t="n">
        <v>8.05</v>
      </c>
      <c r="B808" s="57" t="n">
        <f aca="false">am*COS((omega*t)+fi)</f>
        <v>-0.389530999862323</v>
      </c>
      <c r="C808" s="58" t="n">
        <f aca="false">-am*omega*SIN((omega*t)+fi)</f>
        <v>-1.9616996712408</v>
      </c>
      <c r="D808" s="59" t="n">
        <f aca="false">-am*omega^2*COS((omega*t)+fi)</f>
        <v>0.389530999862323</v>
      </c>
    </row>
    <row r="809" customFormat="false" ht="12.75" hidden="false" customHeight="false" outlineLevel="0" collapsed="false">
      <c r="A809" s="56" t="n">
        <v>8.06</v>
      </c>
      <c r="B809" s="57" t="n">
        <f aca="false">am*COS((omega*t)+fi)</f>
        <v>-0.409128193238731</v>
      </c>
      <c r="C809" s="58" t="n">
        <f aca="false">-am*omega*SIN((omega*t)+fi)</f>
        <v>-1.95770634199749</v>
      </c>
      <c r="D809" s="59" t="n">
        <f aca="false">-am*omega^2*COS((omega*t)+fi)</f>
        <v>0.409128193238731</v>
      </c>
    </row>
    <row r="810" customFormat="false" ht="12.75" hidden="false" customHeight="false" outlineLevel="0" collapsed="false">
      <c r="A810" s="60" t="n">
        <v>8.07</v>
      </c>
      <c r="B810" s="57" t="n">
        <f aca="false">am*COS((omega*t)+fi)</f>
        <v>-0.428684474136754</v>
      </c>
      <c r="C810" s="58" t="n">
        <f aca="false">-am*omega*SIN((omega*t)+fi)</f>
        <v>-1.95351724375141</v>
      </c>
      <c r="D810" s="59" t="n">
        <f aca="false">-am*omega^2*COS((omega*t)+fi)</f>
        <v>0.428684474136754</v>
      </c>
    </row>
    <row r="811" customFormat="false" ht="12.75" hidden="false" customHeight="false" outlineLevel="0" collapsed="false">
      <c r="A811" s="56" t="n">
        <v>8.08</v>
      </c>
      <c r="B811" s="57" t="n">
        <f aca="false">am*COS((omega*t)+fi)</f>
        <v>-0.448197886944599</v>
      </c>
      <c r="C811" s="58" t="n">
        <f aca="false">-am*omega*SIN((omega*t)+fi)</f>
        <v>-1.94913279540887</v>
      </c>
      <c r="D811" s="59" t="n">
        <f aca="false">-am*omega^2*COS((omega*t)+fi)</f>
        <v>0.448197886944599</v>
      </c>
    </row>
    <row r="812" customFormat="false" ht="12.75" hidden="false" customHeight="false" outlineLevel="0" collapsed="false">
      <c r="A812" s="60" t="n">
        <v>8.09</v>
      </c>
      <c r="B812" s="57" t="n">
        <f aca="false">am*COS((omega*t)+fi)</f>
        <v>-0.467666480337247</v>
      </c>
      <c r="C812" s="58" t="n">
        <f aca="false">-am*omega*SIN((omega*t)+fi)</f>
        <v>-1.94455343541106</v>
      </c>
      <c r="D812" s="59" t="n">
        <f aca="false">-am*omega^2*COS((omega*t)+fi)</f>
        <v>0.467666480337247</v>
      </c>
    </row>
    <row r="813" customFormat="false" ht="12.75" hidden="false" customHeight="false" outlineLevel="0" collapsed="false">
      <c r="A813" s="56" t="n">
        <v>8.1</v>
      </c>
      <c r="B813" s="57" t="n">
        <f aca="false">am*COS((omega*t)+fi)</f>
        <v>-0.487088307471582</v>
      </c>
      <c r="C813" s="58" t="n">
        <f aca="false">-am*omega*SIN((omega*t)+fi)</f>
        <v>-1.93977962169017</v>
      </c>
      <c r="D813" s="59" t="n">
        <f aca="false">-am*omega^2*COS((omega*t)+fi)</f>
        <v>0.487088307471582</v>
      </c>
    </row>
    <row r="814" customFormat="false" ht="12.75" hidden="false" customHeight="false" outlineLevel="0" collapsed="false">
      <c r="A814" s="60" t="n">
        <v>8.11</v>
      </c>
      <c r="B814" s="57" t="n">
        <f aca="false">am*COS((omega*t)+fi)</f>
        <v>-0.506461426181076</v>
      </c>
      <c r="C814" s="58" t="n">
        <f aca="false">-am*omega*SIN((omega*t)+fi)</f>
        <v>-1.93481183162359</v>
      </c>
      <c r="D814" s="59" t="n">
        <f aca="false">-am*omega^2*COS((omega*t)+fi)</f>
        <v>0.506461426181076</v>
      </c>
    </row>
    <row r="815" customFormat="false" ht="12.75" hidden="false" customHeight="false" outlineLevel="0" collapsed="false">
      <c r="A815" s="56" t="n">
        <v>8.12</v>
      </c>
      <c r="B815" s="57" t="n">
        <f aca="false">am*COS((omega*t)+fi)</f>
        <v>-0.525783899170001</v>
      </c>
      <c r="C815" s="58" t="n">
        <f aca="false">-am*omega*SIN((omega*t)+fi)</f>
        <v>-1.92965056198618</v>
      </c>
      <c r="D815" s="59" t="n">
        <f aca="false">-am*omega^2*COS((omega*t)+fi)</f>
        <v>0.525783899170001</v>
      </c>
    </row>
    <row r="816" customFormat="false" ht="12.75" hidden="false" customHeight="false" outlineLevel="0" collapsed="false">
      <c r="A816" s="60" t="n">
        <v>8.13</v>
      </c>
      <c r="B816" s="57" t="n">
        <f aca="false">am*COS((omega*t)+fi)</f>
        <v>-0.545053794207164</v>
      </c>
      <c r="C816" s="58" t="n">
        <f aca="false">-am*omega*SIN((omega*t)+fi)</f>
        <v>-1.92429632890061</v>
      </c>
      <c r="D816" s="59" t="n">
        <f aca="false">-am*omega^2*COS((omega*t)+fi)</f>
        <v>0.545053794207164</v>
      </c>
    </row>
    <row r="817" customFormat="false" ht="12.75" hidden="false" customHeight="false" outlineLevel="0" collapsed="false">
      <c r="A817" s="56" t="n">
        <v>8.14</v>
      </c>
      <c r="B817" s="57" t="n">
        <f aca="false">am*COS((omega*t)+fi)</f>
        <v>-0.564269184319113</v>
      </c>
      <c r="C817" s="58" t="n">
        <f aca="false">-am*omega*SIN((omega*t)+fi)</f>
        <v>-1.91874966778573</v>
      </c>
      <c r="D817" s="59" t="n">
        <f aca="false">-am*omega^2*COS((omega*t)+fi)</f>
        <v>0.564269184319113</v>
      </c>
    </row>
    <row r="818" customFormat="false" ht="12.75" hidden="false" customHeight="false" outlineLevel="0" collapsed="false">
      <c r="A818" s="60" t="n">
        <v>8.15</v>
      </c>
      <c r="B818" s="57" t="n">
        <f aca="false">am*COS((omega*t)+fi)</f>
        <v>-0.583428147982853</v>
      </c>
      <c r="C818" s="58" t="n">
        <f aca="false">-am*omega*SIN((omega*t)+fi)</f>
        <v>-1.91301113330302</v>
      </c>
      <c r="D818" s="59" t="n">
        <f aca="false">-am*omega^2*COS((omega*t)+fi)</f>
        <v>0.583428147982853</v>
      </c>
    </row>
    <row r="819" customFormat="false" ht="12.75" hidden="false" customHeight="false" outlineLevel="0" collapsed="false">
      <c r="A819" s="56" t="n">
        <v>8.16</v>
      </c>
      <c r="B819" s="57" t="n">
        <f aca="false">am*COS((omega*t)+fi)</f>
        <v>-0.602528769317983</v>
      </c>
      <c r="C819" s="58" t="n">
        <f aca="false">-am*omega*SIN((omega*t)+fi)</f>
        <v>-1.90708129930115</v>
      </c>
      <c r="D819" s="59" t="n">
        <f aca="false">-am*omega^2*COS((omega*t)+fi)</f>
        <v>0.602528769317983</v>
      </c>
    </row>
    <row r="820" customFormat="false" ht="12.75" hidden="false" customHeight="false" outlineLevel="0" collapsed="false">
      <c r="A820" s="60" t="n">
        <v>8.17</v>
      </c>
      <c r="B820" s="57" t="n">
        <f aca="false">am*COS((omega*t)+fi)</f>
        <v>-0.621569138278287</v>
      </c>
      <c r="C820" s="58" t="n">
        <f aca="false">-am*omega*SIN((omega*t)+fi)</f>
        <v>-1.90096075875858</v>
      </c>
      <c r="D820" s="59" t="n">
        <f aca="false">-am*omega^2*COS((omega*t)+fi)</f>
        <v>0.621569138278287</v>
      </c>
    </row>
    <row r="821" customFormat="false" ht="12.75" hidden="false" customHeight="false" outlineLevel="0" collapsed="false">
      <c r="A821" s="56" t="n">
        <v>8.18</v>
      </c>
      <c r="B821" s="57" t="n">
        <f aca="false">am*COS((omega*t)+fi)</f>
        <v>-0.640547350842736</v>
      </c>
      <c r="C821" s="58" t="n">
        <f aca="false">-am*omega*SIN((omega*t)+fi)</f>
        <v>-1.89465012372426</v>
      </c>
      <c r="D821" s="59" t="n">
        <f aca="false">-am*omega^2*COS((omega*t)+fi)</f>
        <v>0.640547350842736</v>
      </c>
    </row>
    <row r="822" customFormat="false" ht="12.75" hidden="false" customHeight="false" outlineLevel="0" collapsed="false">
      <c r="A822" s="60" t="n">
        <v>8.19</v>
      </c>
      <c r="B822" s="57" t="n">
        <f aca="false">am*COS((omega*t)+fi)</f>
        <v>-0.659461509205888</v>
      </c>
      <c r="C822" s="58" t="n">
        <f aca="false">-am*omega*SIN((omega*t)+fi)</f>
        <v>-1.88815002525644</v>
      </c>
      <c r="D822" s="59" t="n">
        <f aca="false">-am*omega^2*COS((omega*t)+fi)</f>
        <v>0.659461509205888</v>
      </c>
    </row>
    <row r="823" customFormat="false" ht="12.75" hidden="false" customHeight="false" outlineLevel="0" collapsed="false">
      <c r="A823" s="56" t="n">
        <v>8.2</v>
      </c>
      <c r="B823" s="57" t="n">
        <f aca="false">am*COS((omega*t)+fi)</f>
        <v>-0.678309721967669</v>
      </c>
      <c r="C823" s="58" t="n">
        <f aca="false">-am*omega*SIN((omega*t)+fi)</f>
        <v>-1.88146111335955</v>
      </c>
      <c r="D823" s="59" t="n">
        <f aca="false">-am*omega^2*COS((omega*t)+fi)</f>
        <v>0.678309721967669</v>
      </c>
    </row>
    <row r="824" customFormat="false" ht="12.75" hidden="false" customHeight="false" outlineLevel="0" collapsed="false">
      <c r="A824" s="60" t="n">
        <v>8.21</v>
      </c>
      <c r="B824" s="57" t="n">
        <f aca="false">am*COS((omega*t)+fi)</f>
        <v>-0.697090104322513</v>
      </c>
      <c r="C824" s="58" t="n">
        <f aca="false">-am*omega*SIN((omega*t)+fi)</f>
        <v>-1.8745840569192</v>
      </c>
      <c r="D824" s="59" t="n">
        <f aca="false">-am*omega^2*COS((omega*t)+fi)</f>
        <v>0.697090104322513</v>
      </c>
    </row>
    <row r="825" customFormat="false" ht="12.75" hidden="false" customHeight="false" outlineLevel="0" collapsed="false">
      <c r="A825" s="56" t="n">
        <v>8.22</v>
      </c>
      <c r="B825" s="57" t="n">
        <f aca="false">am*COS((omega*t)+fi)</f>
        <v>-0.715800778247828</v>
      </c>
      <c r="C825" s="58" t="n">
        <f aca="false">-am*omega*SIN((omega*t)+fi)</f>
        <v>-1.8675195436353</v>
      </c>
      <c r="D825" s="59" t="n">
        <f aca="false">-am*omega^2*COS((omega*t)+fi)</f>
        <v>0.715800778247828</v>
      </c>
    </row>
    <row r="826" customFormat="false" ht="12.75" hidden="false" customHeight="false" outlineLevel="0" collapsed="false">
      <c r="A826" s="60" t="n">
        <v>8.23</v>
      </c>
      <c r="B826" s="57" t="n">
        <f aca="false">am*COS((omega*t)+fi)</f>
        <v>-0.734439872691816</v>
      </c>
      <c r="C826" s="58" t="n">
        <f aca="false">-am*omega*SIN((omega*t)+fi)</f>
        <v>-1.86026827995331</v>
      </c>
      <c r="D826" s="59" t="n">
        <f aca="false">-am*omega^2*COS((omega*t)+fi)</f>
        <v>0.734439872691816</v>
      </c>
    </row>
    <row r="827" customFormat="false" ht="12.75" hidden="false" customHeight="false" outlineLevel="0" collapsed="false">
      <c r="A827" s="56" t="n">
        <v>8.24</v>
      </c>
      <c r="B827" s="57" t="n">
        <f aca="false">am*COS((omega*t)+fi)</f>
        <v>-0.753005523760567</v>
      </c>
      <c r="C827" s="58" t="n">
        <f aca="false">-am*omega*SIN((omega*t)+fi)</f>
        <v>-1.85283099099353</v>
      </c>
      <c r="D827" s="59" t="n">
        <f aca="false">-am*omega^2*COS((omega*t)+fi)</f>
        <v>0.753005523760567</v>
      </c>
    </row>
    <row r="828" customFormat="false" ht="12.75" hidden="false" customHeight="false" outlineLevel="0" collapsed="false">
      <c r="A828" s="60" t="n">
        <v>8.25</v>
      </c>
      <c r="B828" s="57" t="n">
        <f aca="false">am*COS((omega*t)+fi)</f>
        <v>-0.771495874904444</v>
      </c>
      <c r="C828" s="58" t="n">
        <f aca="false">-am*omega*SIN((omega*t)+fi)</f>
        <v>-1.84520842047868</v>
      </c>
      <c r="D828" s="59" t="n">
        <f aca="false">-am*omega^2*COS((omega*t)+fi)</f>
        <v>0.771495874904444</v>
      </c>
    </row>
    <row r="829" customFormat="false" ht="12.75" hidden="false" customHeight="false" outlineLevel="0" collapsed="false">
      <c r="A829" s="56" t="n">
        <v>8.26</v>
      </c>
      <c r="B829" s="57" t="n">
        <f aca="false">am*COS((omega*t)+fi)</f>
        <v>-0.789909077103741</v>
      </c>
      <c r="C829" s="58" t="n">
        <f aca="false">-am*omega*SIN((omega*t)+fi)</f>
        <v>-1.83740133065945</v>
      </c>
      <c r="D829" s="59" t="n">
        <f aca="false">-am*omega^2*COS((omega*t)+fi)</f>
        <v>0.789909077103741</v>
      </c>
    </row>
    <row r="830" customFormat="false" ht="12.75" hidden="false" customHeight="false" outlineLevel="0" collapsed="false">
      <c r="A830" s="60" t="n">
        <v>8.27</v>
      </c>
      <c r="B830" s="57" t="n">
        <f aca="false">am*COS((omega*t)+fi)</f>
        <v>-0.808243289053584</v>
      </c>
      <c r="C830" s="58" t="n">
        <f aca="false">-am*omega*SIN((omega*t)+fi)</f>
        <v>-1.82941050223832</v>
      </c>
      <c r="D830" s="59" t="n">
        <f aca="false">-am*omega^2*COS((omega*t)+fi)</f>
        <v>0.808243289053584</v>
      </c>
    </row>
    <row r="831" customFormat="false" ht="12.75" hidden="false" customHeight="false" outlineLevel="0" collapsed="false">
      <c r="A831" s="56" t="n">
        <v>8.28</v>
      </c>
      <c r="B831" s="57" t="n">
        <f aca="false">am*COS((omega*t)+fi)</f>
        <v>-0.826496677348055</v>
      </c>
      <c r="C831" s="58" t="n">
        <f aca="false">-am*omega*SIN((omega*t)+fi)</f>
        <v>-1.82123673429146</v>
      </c>
      <c r="D831" s="59" t="n">
        <f aca="false">-am*omega^2*COS((omega*t)+fi)</f>
        <v>0.826496677348055</v>
      </c>
    </row>
    <row r="832" customFormat="false" ht="12.75" hidden="false" customHeight="false" outlineLevel="0" collapsed="false">
      <c r="A832" s="60" t="n">
        <v>8.29</v>
      </c>
      <c r="B832" s="57" t="n">
        <f aca="false">am*COS((omega*t)+fi)</f>
        <v>-0.844667416663536</v>
      </c>
      <c r="C832" s="58" t="n">
        <f aca="false">-am*omega*SIN((omega*t)+fi)</f>
        <v>-1.81288084418887</v>
      </c>
      <c r="D832" s="59" t="n">
        <f aca="false">-am*omega^2*COS((omega*t)+fi)</f>
        <v>0.844667416663536</v>
      </c>
    </row>
    <row r="833" customFormat="false" ht="12.75" hidden="false" customHeight="false" outlineLevel="0" collapsed="false">
      <c r="A833" s="56" t="n">
        <v>8.3</v>
      </c>
      <c r="B833" s="57" t="n">
        <f aca="false">am*COS((omega*t)+fi)</f>
        <v>-0.862753689941242</v>
      </c>
      <c r="C833" s="58" t="n">
        <f aca="false">-am*omega*SIN((omega*t)+fi)</f>
        <v>-1.80434366751259</v>
      </c>
      <c r="D833" s="59" t="n">
        <f aca="false">-am*omega^2*COS((omega*t)+fi)</f>
        <v>0.862753689941242</v>
      </c>
    </row>
    <row r="834" customFormat="false" ht="12.75" hidden="false" customHeight="false" outlineLevel="0" collapsed="false">
      <c r="A834" s="60" t="n">
        <v>8.31</v>
      </c>
      <c r="B834" s="57" t="n">
        <f aca="false">am*COS((omega*t)+fi)</f>
        <v>-0.880753688568909</v>
      </c>
      <c r="C834" s="58" t="n">
        <f aca="false">-am*omega*SIN((omega*t)+fi)</f>
        <v>-1.79562605797317</v>
      </c>
      <c r="D834" s="59" t="n">
        <f aca="false">-am*omega^2*COS((omega*t)+fi)</f>
        <v>0.880753688568909</v>
      </c>
    </row>
    <row r="835" customFormat="false" ht="12.75" hidden="false" customHeight="false" outlineLevel="0" collapsed="false">
      <c r="A835" s="56" t="n">
        <v>8.32</v>
      </c>
      <c r="B835" s="57" t="n">
        <f aca="false">am*COS((omega*t)+fi)</f>
        <v>-0.898665612561678</v>
      </c>
      <c r="C835" s="58" t="n">
        <f aca="false">-am*omega*SIN((omega*t)+fi)</f>
        <v>-1.7867288873243</v>
      </c>
      <c r="D835" s="59" t="n">
        <f aca="false">-am*omega^2*COS((omega*t)+fi)</f>
        <v>0.898665612561678</v>
      </c>
    </row>
    <row r="836" customFormat="false" ht="12.75" hidden="false" customHeight="false" outlineLevel="0" collapsed="false">
      <c r="A836" s="60" t="n">
        <v>8.33</v>
      </c>
      <c r="B836" s="57" t="n">
        <f aca="false">am*COS((omega*t)+fi)</f>
        <v>-0.916487670742076</v>
      </c>
      <c r="C836" s="58" t="n">
        <f aca="false">-am*omega*SIN((omega*t)+fi)</f>
        <v>-1.77765304527564</v>
      </c>
      <c r="D836" s="59" t="n">
        <f aca="false">-am*omega^2*COS((omega*t)+fi)</f>
        <v>0.916487670742076</v>
      </c>
    </row>
    <row r="837" customFormat="false" ht="12.75" hidden="false" customHeight="false" outlineLevel="0" collapsed="false">
      <c r="A837" s="56" t="n">
        <v>8.34</v>
      </c>
      <c r="B837" s="57" t="n">
        <f aca="false">am*COS((omega*t)+fi)</f>
        <v>-0.934218080919137</v>
      </c>
      <c r="C837" s="58" t="n">
        <f aca="false">-am*omega*SIN((omega*t)+fi)</f>
        <v>-1.76839943940383</v>
      </c>
      <c r="D837" s="59" t="n">
        <f aca="false">-am*omega^2*COS((omega*t)+fi)</f>
        <v>0.934218080919137</v>
      </c>
    </row>
    <row r="838" customFormat="false" ht="12.75" hidden="false" customHeight="false" outlineLevel="0" collapsed="false">
      <c r="A838" s="60" t="n">
        <v>8.35</v>
      </c>
      <c r="B838" s="57" t="n">
        <f aca="false">am*COS((omega*t)+fi)</f>
        <v>-0.951855070066619</v>
      </c>
      <c r="C838" s="58" t="n">
        <f aca="false">-am*omega*SIN((omega*t)+fi)</f>
        <v>-1.75896899506173</v>
      </c>
      <c r="D838" s="59" t="n">
        <f aca="false">-am*omega^2*COS((omega*t)+fi)</f>
        <v>0.951855070066619</v>
      </c>
    </row>
    <row r="839" customFormat="false" ht="12.75" hidden="false" customHeight="false" outlineLevel="0" collapsed="false">
      <c r="A839" s="56" t="n">
        <v>8.36</v>
      </c>
      <c r="B839" s="57" t="n">
        <f aca="false">am*COS((omega*t)+fi)</f>
        <v>-0.969396874500304</v>
      </c>
      <c r="C839" s="58" t="n">
        <f aca="false">-am*omega*SIN((omega*t)+fi)</f>
        <v>-1.74936265528593</v>
      </c>
      <c r="D839" s="59" t="n">
        <f aca="false">-am*omega^2*COS((omega*t)+fi)</f>
        <v>0.969396874500304</v>
      </c>
    </row>
    <row r="840" customFormat="false" ht="12.75" hidden="false" customHeight="false" outlineLevel="0" collapsed="false">
      <c r="A840" s="60" t="n">
        <v>8.37</v>
      </c>
      <c r="B840" s="57" t="n">
        <f aca="false">am*COS((omega*t)+fi)</f>
        <v>-0.986841740054368</v>
      </c>
      <c r="C840" s="58" t="n">
        <f aca="false">-am*omega*SIN((omega*t)+fi)</f>
        <v>-1.7395813807024</v>
      </c>
      <c r="D840" s="59" t="n">
        <f aca="false">-am*omega^2*COS((omega*t)+fi)</f>
        <v>0.986841740054368</v>
      </c>
    </row>
    <row r="841" customFormat="false" ht="12.75" hidden="false" customHeight="false" outlineLevel="0" collapsed="false">
      <c r="A841" s="56" t="n">
        <v>8.38</v>
      </c>
      <c r="B841" s="57" t="n">
        <f aca="false">am*COS((omega*t)+fi)</f>
        <v>-1.00418792225679</v>
      </c>
      <c r="C841" s="58" t="n">
        <f aca="false">-am*omega*SIN((omega*t)+fi)</f>
        <v>-1.72962614943044</v>
      </c>
      <c r="D841" s="59" t="n">
        <f aca="false">-am*omega^2*COS((omega*t)+fi)</f>
        <v>1.00418792225679</v>
      </c>
    </row>
    <row r="842" customFormat="false" ht="12.75" hidden="false" customHeight="false" outlineLevel="0" collapsed="false">
      <c r="A842" s="60" t="n">
        <v>8.39</v>
      </c>
      <c r="B842" s="57" t="n">
        <f aca="false">am*COS((omega*t)+fi)</f>
        <v>-1.02143368650381</v>
      </c>
      <c r="C842" s="58" t="n">
        <f aca="false">-am*omega*SIN((omega*t)+fi)</f>
        <v>-1.7194979569849</v>
      </c>
      <c r="D842" s="59" t="n">
        <f aca="false">-am*omega^2*COS((omega*t)+fi)</f>
        <v>1.02143368650381</v>
      </c>
    </row>
    <row r="843" customFormat="false" ht="12.75" hidden="false" customHeight="false" outlineLevel="0" collapsed="false">
      <c r="A843" s="56" t="n">
        <v>8.4</v>
      </c>
      <c r="B843" s="57" t="n">
        <f aca="false">am*COS((omega*t)+fi)</f>
        <v>-1.03857730823337</v>
      </c>
      <c r="C843" s="58" t="n">
        <f aca="false">-am*omega*SIN((omega*t)+fi)</f>
        <v>-1.70919781617656</v>
      </c>
      <c r="D843" s="59" t="n">
        <f aca="false">-am*omega^2*COS((omega*t)+fi)</f>
        <v>1.03857730823337</v>
      </c>
    </row>
    <row r="844" customFormat="false" ht="12.75" hidden="false" customHeight="false" outlineLevel="0" collapsed="false">
      <c r="A844" s="60" t="n">
        <v>8.41</v>
      </c>
      <c r="B844" s="57" t="n">
        <f aca="false">am*COS((omega*t)+fi)</f>
        <v>-1.05561707309759</v>
      </c>
      <c r="C844" s="58" t="n">
        <f aca="false">-am*omega*SIN((omega*t)+fi)</f>
        <v>-1.69872675701093</v>
      </c>
      <c r="D844" s="59" t="n">
        <f aca="false">-am*omega^2*COS((omega*t)+fi)</f>
        <v>1.05561707309759</v>
      </c>
    </row>
    <row r="845" customFormat="false" ht="12.75" hidden="false" customHeight="false" outlineLevel="0" collapsed="false">
      <c r="A845" s="56" t="n">
        <v>8.42</v>
      </c>
      <c r="B845" s="57" t="n">
        <f aca="false">am*COS((omega*t)+fi)</f>
        <v>-1.07255127713417</v>
      </c>
      <c r="C845" s="58" t="n">
        <f aca="false">-am*omega*SIN((omega*t)+fi)</f>
        <v>-1.68808582658521</v>
      </c>
      <c r="D845" s="59" t="n">
        <f aca="false">-am*omega^2*COS((omega*t)+fi)</f>
        <v>1.07255127713417</v>
      </c>
    </row>
    <row r="846" customFormat="false" ht="12.75" hidden="false" customHeight="false" outlineLevel="0" collapsed="false">
      <c r="A846" s="60" t="n">
        <v>8.43</v>
      </c>
      <c r="B846" s="57" t="n">
        <f aca="false">am*COS((omega*t)+fi)</f>
        <v>-1.08937822693683</v>
      </c>
      <c r="C846" s="58" t="n">
        <f aca="false">-am*omega*SIN((omega*t)+fi)</f>
        <v>-1.67727608898356</v>
      </c>
      <c r="D846" s="59" t="n">
        <f aca="false">-am*omega^2*COS((omega*t)+fi)</f>
        <v>1.08937822693683</v>
      </c>
    </row>
    <row r="847" customFormat="false" ht="12.75" hidden="false" customHeight="false" outlineLevel="0" collapsed="false">
      <c r="A847" s="56" t="n">
        <v>8.44</v>
      </c>
      <c r="B847" s="57" t="n">
        <f aca="false">am*COS((omega*t)+fi)</f>
        <v>-1.1060962398246</v>
      </c>
      <c r="C847" s="58" t="n">
        <f aca="false">-am*omega*SIN((omega*t)+fi)</f>
        <v>-1.66629862517073</v>
      </c>
      <c r="D847" s="59" t="n">
        <f aca="false">-am*omega^2*COS((omega*t)+fi)</f>
        <v>1.1060962398246</v>
      </c>
    </row>
    <row r="848" customFormat="false" ht="12.75" hidden="false" customHeight="false" outlineLevel="0" collapsed="false">
      <c r="A848" s="60" t="n">
        <v>8.45</v>
      </c>
      <c r="B848" s="57" t="n">
        <f aca="false">am*COS((omega*t)+fi)</f>
        <v>-1.12270364401014</v>
      </c>
      <c r="C848" s="58" t="n">
        <f aca="false">-am*omega*SIN((omega*t)+fi)</f>
        <v>-1.65515453288397</v>
      </c>
      <c r="D848" s="59" t="n">
        <f aca="false">-am*omega^2*COS((omega*t)+fi)</f>
        <v>1.12270364401014</v>
      </c>
    </row>
    <row r="849" customFormat="false" ht="12.75" hidden="false" customHeight="false" outlineLevel="0" collapsed="false">
      <c r="A849" s="56" t="n">
        <v>8.46</v>
      </c>
      <c r="B849" s="57" t="n">
        <f aca="false">am*COS((omega*t)+fi)</f>
        <v>-1.13919877876687</v>
      </c>
      <c r="C849" s="58" t="n">
        <f aca="false">-am*omega*SIN((omega*t)+fi)</f>
        <v>-1.6438449265232</v>
      </c>
      <c r="D849" s="59" t="n">
        <f aca="false">-am*omega^2*COS((omega*t)+fi)</f>
        <v>1.13919877876687</v>
      </c>
    </row>
    <row r="850" customFormat="false" ht="12.75" hidden="false" customHeight="false" outlineLevel="0" collapsed="false">
      <c r="A850" s="60" t="n">
        <v>8.47</v>
      </c>
      <c r="B850" s="57" t="n">
        <f aca="false">am*COS((omega*t)+fi)</f>
        <v>-1.15557999459504</v>
      </c>
      <c r="C850" s="58" t="n">
        <f aca="false">-am*omega*SIN((omega*t)+fi)</f>
        <v>-1.63237093703966</v>
      </c>
      <c r="D850" s="59" t="n">
        <f aca="false">-am*omega^2*COS((omega*t)+fi)</f>
        <v>1.15557999459504</v>
      </c>
    </row>
    <row r="851" customFormat="false" ht="12.75" hidden="false" customHeight="false" outlineLevel="0" collapsed="false">
      <c r="A851" s="56" t="n">
        <v>8.48</v>
      </c>
      <c r="B851" s="57" t="n">
        <f aca="false">am*COS((omega*t)+fi)</f>
        <v>-1.17184565338673</v>
      </c>
      <c r="C851" s="58" t="n">
        <f aca="false">-am*omega*SIN((omega*t)+fi)</f>
        <v>-1.62073371182271</v>
      </c>
      <c r="D851" s="59" t="n">
        <f aca="false">-am*omega^2*COS((omega*t)+fi)</f>
        <v>1.17184565338673</v>
      </c>
    </row>
    <row r="852" customFormat="false" ht="12.75" hidden="false" customHeight="false" outlineLevel="0" collapsed="false">
      <c r="A852" s="60" t="n">
        <v>8.49</v>
      </c>
      <c r="B852" s="57" t="n">
        <f aca="false">am*COS((omega*t)+fi)</f>
        <v>-1.18799412858962</v>
      </c>
      <c r="C852" s="58" t="n">
        <f aca="false">-am*omega*SIN((omega*t)+fi)</f>
        <v>-1.60893441458519</v>
      </c>
      <c r="D852" s="59" t="n">
        <f aca="false">-am*omega^2*COS((omega*t)+fi)</f>
        <v>1.18799412858962</v>
      </c>
    </row>
    <row r="853" customFormat="false" ht="12.75" hidden="false" customHeight="false" outlineLevel="0" collapsed="false">
      <c r="A853" s="56" t="n">
        <v>8.5</v>
      </c>
      <c r="B853" s="57" t="n">
        <f aca="false">am*COS((omega*t)+fi)</f>
        <v>-1.20402380536965</v>
      </c>
      <c r="C853" s="58" t="n">
        <f aca="false">-am*omega*SIN((omega*t)+fi)</f>
        <v>-1.59697422524698</v>
      </c>
      <c r="D853" s="59" t="n">
        <f aca="false">-am*omega^2*COS((omega*t)+fi)</f>
        <v>1.20402380536965</v>
      </c>
    </row>
    <row r="854" customFormat="false" ht="12.75" hidden="false" customHeight="false" outlineLevel="0" collapsed="false">
      <c r="A854" s="60" t="n">
        <v>8.51</v>
      </c>
      <c r="B854" s="57" t="n">
        <f aca="false">am*COS((omega*t)+fi)</f>
        <v>-1.21993308077248</v>
      </c>
      <c r="C854" s="58" t="n">
        <f aca="false">-am*omega*SIN((omega*t)+fi)</f>
        <v>-1.58485433981706</v>
      </c>
      <c r="D854" s="59" t="n">
        <f aca="false">-am*omega^2*COS((omega*t)+fi)</f>
        <v>1.21993308077248</v>
      </c>
    </row>
    <row r="855" customFormat="false" ht="12.75" hidden="false" customHeight="false" outlineLevel="0" collapsed="false">
      <c r="A855" s="56" t="n">
        <v>8.52</v>
      </c>
      <c r="B855" s="57" t="n">
        <f aca="false">am*COS((omega*t)+fi)</f>
        <v>-1.23572036388385</v>
      </c>
      <c r="C855" s="58" t="n">
        <f aca="false">-am*omega*SIN((omega*t)+fi)</f>
        <v>-1.57257597027386</v>
      </c>
      <c r="D855" s="59" t="n">
        <f aca="false">-am*omega^2*COS((omega*t)+fi)</f>
        <v>1.23572036388385</v>
      </c>
    </row>
    <row r="856" customFormat="false" ht="12.75" hidden="false" customHeight="false" outlineLevel="0" collapsed="false">
      <c r="A856" s="60" t="n">
        <v>8.53</v>
      </c>
      <c r="B856" s="57" t="n">
        <f aca="false">am*COS((omega*t)+fi)</f>
        <v>-1.25138407598859</v>
      </c>
      <c r="C856" s="58" t="n">
        <f aca="false">-am*omega*SIN((omega*t)+fi)</f>
        <v>-1.56014034444411</v>
      </c>
      <c r="D856" s="59" t="n">
        <f aca="false">-am*omega^2*COS((omega*t)+fi)</f>
        <v>1.25138407598859</v>
      </c>
    </row>
    <row r="857" customFormat="false" ht="12.75" hidden="false" customHeight="false" outlineLevel="0" collapsed="false">
      <c r="A857" s="56" t="n">
        <v>8.54</v>
      </c>
      <c r="B857" s="57" t="n">
        <f aca="false">am*COS((omega*t)+fi)</f>
        <v>-1.26692265072855</v>
      </c>
      <c r="C857" s="58" t="n">
        <f aca="false">-am*omega*SIN((omega*t)+fi)</f>
        <v>-1.54754870588003</v>
      </c>
      <c r="D857" s="59" t="n">
        <f aca="false">-am*omega^2*COS((omega*t)+fi)</f>
        <v>1.26692265072855</v>
      </c>
    </row>
    <row r="858" customFormat="false" ht="12.75" hidden="false" customHeight="false" outlineLevel="0" collapsed="false">
      <c r="A858" s="60" t="n">
        <v>8.55</v>
      </c>
      <c r="B858" s="57" t="n">
        <f aca="false">am*COS((omega*t)+fi)</f>
        <v>-1.2823345342592</v>
      </c>
      <c r="C858" s="58" t="n">
        <f aca="false">-am*omega*SIN((omega*t)+fi)</f>
        <v>-1.53480231373497</v>
      </c>
      <c r="D858" s="59" t="n">
        <f aca="false">-am*omega^2*COS((omega*t)+fi)</f>
        <v>1.2823345342592</v>
      </c>
    </row>
    <row r="859" customFormat="false" ht="12.75" hidden="false" customHeight="false" outlineLevel="0" collapsed="false">
      <c r="A859" s="56" t="n">
        <v>8.56</v>
      </c>
      <c r="B859" s="57" t="n">
        <f aca="false">am*COS((omega*t)+fi)</f>
        <v>-1.29761818540504</v>
      </c>
      <c r="C859" s="58" t="n">
        <f aca="false">-am*omega*SIN((omega*t)+fi)</f>
        <v>-1.52190244263755</v>
      </c>
      <c r="D859" s="59" t="n">
        <f aca="false">-am*omega^2*COS((omega*t)+fi)</f>
        <v>1.29761818540504</v>
      </c>
    </row>
    <row r="860" customFormat="false" ht="12.75" hidden="false" customHeight="false" outlineLevel="0" collapsed="false">
      <c r="A860" s="60" t="n">
        <v>8.57</v>
      </c>
      <c r="B860" s="57" t="n">
        <f aca="false">am*COS((omega*t)+fi)</f>
        <v>-1.31277207581368</v>
      </c>
      <c r="C860" s="58" t="n">
        <f aca="false">-am*omega*SIN((omega*t)+fi)</f>
        <v>-1.50885038256411</v>
      </c>
      <c r="D860" s="59" t="n">
        <f aca="false">-am*omega^2*COS((omega*t)+fi)</f>
        <v>1.31277207581368</v>
      </c>
    </row>
    <row r="861" customFormat="false" ht="12.75" hidden="false" customHeight="false" outlineLevel="0" collapsed="false">
      <c r="A861" s="56" t="n">
        <v>8.58</v>
      </c>
      <c r="B861" s="57" t="n">
        <f aca="false">am*COS((omega*t)+fi)</f>
        <v>-1.32779469010871</v>
      </c>
      <c r="C861" s="58" t="n">
        <f aca="false">-am*omega*SIN((omega*t)+fi)</f>
        <v>-1.49564743870978</v>
      </c>
      <c r="D861" s="59" t="n">
        <f aca="false">-am*omega^2*COS((omega*t)+fi)</f>
        <v>1.32779469010871</v>
      </c>
    </row>
    <row r="862" customFormat="false" ht="12.75" hidden="false" customHeight="false" outlineLevel="0" collapsed="false">
      <c r="A862" s="60" t="n">
        <v>8.59</v>
      </c>
      <c r="B862" s="57" t="n">
        <f aca="false">am*COS((omega*t)+fi)</f>
        <v>-1.34268452604122</v>
      </c>
      <c r="C862" s="58" t="n">
        <f aca="false">-am*omega*SIN((omega*t)+fi)</f>
        <v>-1.48229493135795</v>
      </c>
      <c r="D862" s="59" t="n">
        <f aca="false">-am*omega^2*COS((omega*t)+fi)</f>
        <v>1.34268452604122</v>
      </c>
    </row>
    <row r="863" customFormat="false" ht="12.75" hidden="false" customHeight="false" outlineLevel="0" collapsed="false">
      <c r="A863" s="56" t="n">
        <v>8.6</v>
      </c>
      <c r="B863" s="57" t="n">
        <f aca="false">am*COS((omega*t)+fi)</f>
        <v>-1.35744009464003</v>
      </c>
      <c r="C863" s="58" t="n">
        <f aca="false">-am*omega*SIN((omega*t)+fi)</f>
        <v>-1.46879419574823</v>
      </c>
      <c r="D863" s="59" t="n">
        <f aca="false">-am*omega^2*COS((omega*t)+fi)</f>
        <v>1.35744009464003</v>
      </c>
    </row>
    <row r="864" customFormat="false" ht="12.75" hidden="false" customHeight="false" outlineLevel="0" collapsed="false">
      <c r="A864" s="60" t="n">
        <v>8.61</v>
      </c>
      <c r="B864" s="57" t="n">
        <f aca="false">am*COS((omega*t)+fi)</f>
        <v>-1.37205992036056</v>
      </c>
      <c r="C864" s="58" t="n">
        <f aca="false">-am*omega*SIN((omega*t)+fi)</f>
        <v>-1.45514658194292</v>
      </c>
      <c r="D864" s="59" t="n">
        <f aca="false">-am*omega^2*COS((omega*t)+fi)</f>
        <v>1.37205992036056</v>
      </c>
    </row>
    <row r="865" customFormat="false" ht="12.75" hidden="false" customHeight="false" outlineLevel="0" collapsed="false">
      <c r="A865" s="56" t="n">
        <v>8.62</v>
      </c>
      <c r="B865" s="57" t="n">
        <f aca="false">am*COS((omega*t)+fi)</f>
        <v>-1.38654254123245</v>
      </c>
      <c r="C865" s="58" t="n">
        <f aca="false">-am*omega*SIN((omega*t)+fi)</f>
        <v>-1.44135345469204</v>
      </c>
      <c r="D865" s="59" t="n">
        <f aca="false">-am*omega^2*COS((omega*t)+fi)</f>
        <v>1.38654254123245</v>
      </c>
    </row>
    <row r="866" customFormat="false" ht="12.75" hidden="false" customHeight="false" outlineLevel="0" collapsed="false">
      <c r="A866" s="60" t="n">
        <v>8.63</v>
      </c>
      <c r="B866" s="57" t="n">
        <f aca="false">am*COS((omega*t)+fi)</f>
        <v>-1.40088650900566</v>
      </c>
      <c r="C866" s="58" t="n">
        <f aca="false">-am*omega*SIN((omega*t)+fi)</f>
        <v>-1.4274161932968</v>
      </c>
      <c r="D866" s="59" t="n">
        <f aca="false">-am*omega^2*COS((omega*t)+fi)</f>
        <v>1.40088650900566</v>
      </c>
    </row>
    <row r="867" customFormat="false" ht="12.75" hidden="false" customHeight="false" outlineLevel="0" collapsed="false">
      <c r="A867" s="56" t="n">
        <v>8.64</v>
      </c>
      <c r="B867" s="57" t="n">
        <f aca="false">am*COS((omega*t)+fi)</f>
        <v>-1.41509038929537</v>
      </c>
      <c r="C867" s="58" t="n">
        <f aca="false">-am*omega*SIN((omega*t)+fi)</f>
        <v>-1.41333619147176</v>
      </c>
      <c r="D867" s="59" t="n">
        <f aca="false">-am*omega^2*COS((omega*t)+fi)</f>
        <v>1.41509038929537</v>
      </c>
    </row>
    <row r="868" customFormat="false" ht="12.75" hidden="false" customHeight="false" outlineLevel="0" collapsed="false">
      <c r="A868" s="60" t="n">
        <v>8.65</v>
      </c>
      <c r="B868" s="57" t="n">
        <f aca="false">am*COS((omega*t)+fi)</f>
        <v>-1.42915276172538</v>
      </c>
      <c r="C868" s="58" t="n">
        <f aca="false">-am*omega*SIN((omega*t)+fi)</f>
        <v>-1.39911485720534</v>
      </c>
      <c r="D868" s="59" t="n">
        <f aca="false">-am*omega^2*COS((omega*t)+fi)</f>
        <v>1.42915276172538</v>
      </c>
    </row>
    <row r="869" customFormat="false" ht="12.75" hidden="false" customHeight="false" outlineLevel="0" collapsed="false">
      <c r="A869" s="56" t="n">
        <v>8.66</v>
      </c>
      <c r="B869" s="57" t="n">
        <f aca="false">am*COS((omega*t)+fi)</f>
        <v>-1.44307222007019</v>
      </c>
      <c r="C869" s="58" t="n">
        <f aca="false">-am*omega*SIN((omega*t)+fi)</f>
        <v>-1.38475361261912</v>
      </c>
      <c r="D869" s="59" t="n">
        <f aca="false">-am*omega^2*COS((omega*t)+fi)</f>
        <v>1.44307222007019</v>
      </c>
    </row>
    <row r="870" customFormat="false" ht="12.75" hidden="false" customHeight="false" outlineLevel="0" collapsed="false">
      <c r="A870" s="60" t="n">
        <v>8.67</v>
      </c>
      <c r="B870" s="57" t="n">
        <f aca="false">am*COS((omega*t)+fi)</f>
        <v>-1.45684737239554</v>
      </c>
      <c r="C870" s="58" t="n">
        <f aca="false">-am*omega*SIN((omega*t)+fi)</f>
        <v>-1.3702538938256</v>
      </c>
      <c r="D870" s="59" t="n">
        <f aca="false">-am*omega^2*COS((omega*t)+fi)</f>
        <v>1.45684737239554</v>
      </c>
    </row>
    <row r="871" customFormat="false" ht="12.75" hidden="false" customHeight="false" outlineLevel="0" collapsed="false">
      <c r="A871" s="56" t="n">
        <v>8.68</v>
      </c>
      <c r="B871" s="57" t="n">
        <f aca="false">am*COS((omega*t)+fi)</f>
        <v>-1.47047684119768</v>
      </c>
      <c r="C871" s="58" t="n">
        <f aca="false">-am*omega*SIN((omega*t)+fi)</f>
        <v>-1.35561715078457</v>
      </c>
      <c r="D871" s="59" t="n">
        <f aca="false">-am*omega^2*COS((omega*t)+fi)</f>
        <v>1.47047684119768</v>
      </c>
    </row>
    <row r="872" customFormat="false" ht="12.75" hidden="false" customHeight="false" outlineLevel="0" collapsed="false">
      <c r="A872" s="60" t="n">
        <v>8.69</v>
      </c>
      <c r="B872" s="57" t="n">
        <f aca="false">am*COS((omega*t)+fi)</f>
        <v>-1.4839592635411</v>
      </c>
      <c r="C872" s="58" t="n">
        <f aca="false">-am*omega*SIN((omega*t)+fi)</f>
        <v>-1.34084484715814</v>
      </c>
      <c r="D872" s="59" t="n">
        <f aca="false">-am*omega^2*COS((omega*t)+fi)</f>
        <v>1.4839592635411</v>
      </c>
    </row>
    <row r="873" customFormat="false" ht="12.75" hidden="false" customHeight="false" outlineLevel="0" collapsed="false">
      <c r="A873" s="56" t="n">
        <v>8.7</v>
      </c>
      <c r="B873" s="57" t="n">
        <f aca="false">am*COS((omega*t)+fi)</f>
        <v>-1.4972932911948</v>
      </c>
      <c r="C873" s="58" t="n">
        <f aca="false">-am*omega*SIN((omega*t)+fi)</f>
        <v>-1.32593846016437</v>
      </c>
      <c r="D873" s="59" t="n">
        <f aca="false">-am*omega^2*COS((omega*t)+fi)</f>
        <v>1.4972932911948</v>
      </c>
    </row>
    <row r="874" customFormat="false" ht="12.75" hidden="false" customHeight="false" outlineLevel="0" collapsed="false">
      <c r="A874" s="60" t="n">
        <v>8.71</v>
      </c>
      <c r="B874" s="57" t="n">
        <f aca="false">am*COS((omega*t)+fi)</f>
        <v>-1.51047759076712</v>
      </c>
      <c r="C874" s="58" t="n">
        <f aca="false">-am*omega*SIN((omega*t)+fi)</f>
        <v>-1.31089948042951</v>
      </c>
      <c r="D874" s="59" t="n">
        <f aca="false">-am*omega^2*COS((omega*t)+fi)</f>
        <v>1.51047759076712</v>
      </c>
    </row>
    <row r="875" customFormat="false" ht="12.75" hidden="false" customHeight="false" outlineLevel="0" collapsed="false">
      <c r="A875" s="56" t="n">
        <v>8.72</v>
      </c>
      <c r="B875" s="57" t="n">
        <f aca="false">am*COS((omega*t)+fi)</f>
        <v>-1.52351084383908</v>
      </c>
      <c r="C875" s="58" t="n">
        <f aca="false">-am*omega*SIN((omega*t)+fi)</f>
        <v>-1.29572941183904</v>
      </c>
      <c r="D875" s="59" t="n">
        <f aca="false">-am*omega^2*COS((omega*t)+fi)</f>
        <v>1.52351084383908</v>
      </c>
    </row>
    <row r="876" customFormat="false" ht="12.75" hidden="false" customHeight="false" outlineLevel="0" collapsed="false">
      <c r="A876" s="60" t="n">
        <v>8.73</v>
      </c>
      <c r="B876" s="57" t="n">
        <f aca="false">am*COS((omega*t)+fi)</f>
        <v>-1.53639174709625</v>
      </c>
      <c r="C876" s="58" t="n">
        <f aca="false">-am*omega*SIN((omega*t)+fi)</f>
        <v>-1.28042977138714</v>
      </c>
      <c r="D876" s="59" t="n">
        <f aca="false">-am*omega^2*COS((omega*t)+fi)</f>
        <v>1.53639174709625</v>
      </c>
    </row>
    <row r="877" customFormat="false" ht="12.75" hidden="false" customHeight="false" outlineLevel="0" collapsed="false">
      <c r="A877" s="56" t="n">
        <v>8.74</v>
      </c>
      <c r="B877" s="57" t="n">
        <f aca="false">am*COS((omega*t)+fi)</f>
        <v>-1.54911901245903</v>
      </c>
      <c r="C877" s="58" t="n">
        <f aca="false">-am*omega*SIN((omega*t)+fi)</f>
        <v>-1.26500208902513</v>
      </c>
      <c r="D877" s="59" t="n">
        <f aca="false">-am*omega^2*COS((omega*t)+fi)</f>
        <v>1.54911901245903</v>
      </c>
    </row>
    <row r="878" customFormat="false" ht="12.75" hidden="false" customHeight="false" outlineLevel="0" collapsed="false">
      <c r="A878" s="60" t="n">
        <v>8.75</v>
      </c>
      <c r="B878" s="57" t="n">
        <f aca="false">am*COS((omega*t)+fi)</f>
        <v>-1.5616913672115</v>
      </c>
      <c r="C878" s="58" t="n">
        <f aca="false">-am*omega*SIN((omega*t)+fi)</f>
        <v>-1.24944790750838</v>
      </c>
      <c r="D878" s="59" t="n">
        <f aca="false">-am*omega^2*COS((omega*t)+fi)</f>
        <v>1.5616913672115</v>
      </c>
    </row>
    <row r="879" customFormat="false" ht="12.75" hidden="false" customHeight="false" outlineLevel="0" collapsed="false">
      <c r="A879" s="56" t="n">
        <v>8.76</v>
      </c>
      <c r="B879" s="57" t="n">
        <f aca="false">am*COS((omega*t)+fi)</f>
        <v>-1.57410755412865</v>
      </c>
      <c r="C879" s="58" t="n">
        <f aca="false">-am*omega*SIN((omega*t)+fi)</f>
        <v>-1.23376878224209</v>
      </c>
      <c r="D879" s="59" t="n">
        <f aca="false">-am*omega^2*COS((omega*t)+fi)</f>
        <v>1.57410755412865</v>
      </c>
    </row>
    <row r="880" customFormat="false" ht="12.75" hidden="false" customHeight="false" outlineLevel="0" collapsed="false">
      <c r="A880" s="60" t="n">
        <v>8.77</v>
      </c>
      <c r="B880" s="57" t="n">
        <f aca="false">am*COS((omega*t)+fi)</f>
        <v>-1.58636633160214</v>
      </c>
      <c r="C880" s="58" t="n">
        <f aca="false">-am*omega*SIN((omega*t)+fi)</f>
        <v>-1.21796628112571</v>
      </c>
      <c r="D880" s="59" t="n">
        <f aca="false">-am*omega^2*COS((omega*t)+fi)</f>
        <v>1.58636633160214</v>
      </c>
    </row>
    <row r="881" customFormat="false" ht="12.75" hidden="false" customHeight="false" outlineLevel="0" collapsed="false">
      <c r="A881" s="56" t="n">
        <v>8.78</v>
      </c>
      <c r="B881" s="57" t="n">
        <f aca="false">am*COS((omega*t)+fi)</f>
        <v>-1.59846647376443</v>
      </c>
      <c r="C881" s="58" t="n">
        <f aca="false">-am*omega*SIN((omega*t)+fi)</f>
        <v>-1.20204198439618</v>
      </c>
      <c r="D881" s="59" t="n">
        <f aca="false">-am*omega^2*COS((omega*t)+fi)</f>
        <v>1.59846647376443</v>
      </c>
    </row>
    <row r="882" customFormat="false" ht="12.75" hidden="false" customHeight="false" outlineLevel="0" collapsed="false">
      <c r="A882" s="60" t="n">
        <v>8.79</v>
      </c>
      <c r="B882" s="57" t="n">
        <f aca="false">am*COS((omega*t)+fi)</f>
        <v>-1.6104067706114</v>
      </c>
      <c r="C882" s="58" t="n">
        <f aca="false">-am*omega*SIN((omega*t)+fi)</f>
        <v>-1.18599748446991</v>
      </c>
      <c r="D882" s="59" t="n">
        <f aca="false">-am*omega^2*COS((omega*t)+fi)</f>
        <v>1.6104067706114</v>
      </c>
    </row>
    <row r="883" customFormat="false" ht="12.75" hidden="false" customHeight="false" outlineLevel="0" collapsed="false">
      <c r="A883" s="56" t="n">
        <v>8.8</v>
      </c>
      <c r="B883" s="57" t="n">
        <f aca="false">am*COS((omega*t)+fi)</f>
        <v>-1.62218602812331</v>
      </c>
      <c r="C883" s="58" t="n">
        <f aca="false">-am*omega*SIN((omega*t)+fi)</f>
        <v>-1.16983438578352</v>
      </c>
      <c r="D883" s="59" t="n">
        <f aca="false">-am*omega^2*COS((omega*t)+fi)</f>
        <v>1.62218602812331</v>
      </c>
    </row>
    <row r="884" customFormat="false" ht="12.75" hidden="false" customHeight="false" outlineLevel="0" collapsed="false">
      <c r="A884" s="60" t="n">
        <v>8.81</v>
      </c>
      <c r="B884" s="57" t="n">
        <f aca="false">am*COS((omega*t)+fi)</f>
        <v>-1.63380306838423</v>
      </c>
      <c r="C884" s="58" t="n">
        <f aca="false">-am*omega*SIN((omega*t)+fi)</f>
        <v>-1.15355430463342</v>
      </c>
      <c r="D884" s="59" t="n">
        <f aca="false">-am*omega^2*COS((omega*t)+fi)</f>
        <v>1.63380306838423</v>
      </c>
    </row>
    <row r="885" customFormat="false" ht="12.75" hidden="false" customHeight="false" outlineLevel="0" collapsed="false">
      <c r="A885" s="56" t="n">
        <v>8.82</v>
      </c>
      <c r="B885" s="57" t="n">
        <f aca="false">am*COS((omega*t)+fi)</f>
        <v>-1.6452567296998</v>
      </c>
      <c r="C885" s="58" t="n">
        <f aca="false">-am*omega*SIN((omega*t)+fi)</f>
        <v>-1.13715886901414</v>
      </c>
      <c r="D885" s="59" t="n">
        <f aca="false">-am*omega^2*COS((omega*t)+fi)</f>
        <v>1.6452567296998</v>
      </c>
    </row>
    <row r="886" customFormat="false" ht="12.75" hidden="false" customHeight="false" outlineLevel="0" collapsed="false">
      <c r="A886" s="60" t="n">
        <v>8.83</v>
      </c>
      <c r="B886" s="57" t="n">
        <f aca="false">am*COS((omega*t)+fi)</f>
        <v>-1.65654586671345</v>
      </c>
      <c r="C886" s="58" t="n">
        <f aca="false">-am*omega*SIN((omega*t)+fi)</f>
        <v>-1.12064971845559</v>
      </c>
      <c r="D886" s="59" t="n">
        <f aca="false">-am*omega^2*COS((omega*t)+fi)</f>
        <v>1.65654586671345</v>
      </c>
    </row>
    <row r="887" customFormat="false" ht="12.75" hidden="false" customHeight="false" outlineLevel="0" collapsed="false">
      <c r="A887" s="56" t="n">
        <v>8.84</v>
      </c>
      <c r="B887" s="57" t="n">
        <f aca="false">am*COS((omega*t)+fi)</f>
        <v>-1.66766935052087</v>
      </c>
      <c r="C887" s="58" t="n">
        <f aca="false">-am*omega*SIN((omega*t)+fi)</f>
        <v>-1.10402850385907</v>
      </c>
      <c r="D887" s="59" t="n">
        <f aca="false">-am*omega^2*COS((omega*t)+fi)</f>
        <v>1.66766935052087</v>
      </c>
    </row>
    <row r="888" customFormat="false" ht="12.75" hidden="false" customHeight="false" outlineLevel="0" collapsed="false">
      <c r="A888" s="60" t="n">
        <v>8.85</v>
      </c>
      <c r="B888" s="57" t="n">
        <f aca="false">am*COS((omega*t)+fi)</f>
        <v>-1.67862606878297</v>
      </c>
      <c r="C888" s="58" t="n">
        <f aca="false">-am*omega*SIN((omega*t)+fi)</f>
        <v>-1.08729688733218</v>
      </c>
      <c r="D888" s="59" t="n">
        <f aca="false">-am*omega^2*COS((omega*t)+fi)</f>
        <v>1.67862606878297</v>
      </c>
    </row>
    <row r="889" customFormat="false" ht="12.75" hidden="false" customHeight="false" outlineLevel="0" collapsed="false">
      <c r="A889" s="56" t="n">
        <v>8.86</v>
      </c>
      <c r="B889" s="57" t="n">
        <f aca="false">am*COS((omega*t)+fi)</f>
        <v>-1.68941492583703</v>
      </c>
      <c r="C889" s="58" t="n">
        <f aca="false">-am*omega*SIN((omega*t)+fi)</f>
        <v>-1.07045654202263</v>
      </c>
      <c r="D889" s="59" t="n">
        <f aca="false">-am*omega^2*COS((omega*t)+fi)</f>
        <v>1.68941492583703</v>
      </c>
    </row>
    <row r="890" customFormat="false" ht="12.75" hidden="false" customHeight="false" outlineLevel="0" collapsed="false">
      <c r="A890" s="60" t="n">
        <v>8.87</v>
      </c>
      <c r="B890" s="57" t="n">
        <f aca="false">am*COS((omega*t)+fi)</f>
        <v>-1.70003484280636</v>
      </c>
      <c r="C890" s="58" t="n">
        <f aca="false">-am*omega*SIN((omega*t)+fi)</f>
        <v>-1.05350915195093</v>
      </c>
      <c r="D890" s="59" t="n">
        <f aca="false">-am*omega^2*COS((omega*t)+fi)</f>
        <v>1.70003484280636</v>
      </c>
    </row>
    <row r="891" customFormat="false" ht="12.75" hidden="false" customHeight="false" outlineLevel="0" collapsed="false">
      <c r="A891" s="56" t="n">
        <v>8.88</v>
      </c>
      <c r="B891" s="57" t="n">
        <f aca="false">am*COS((omega*t)+fi)</f>
        <v>-1.71048475770809</v>
      </c>
      <c r="C891" s="58" t="n">
        <f aca="false">-am*omega*SIN((omega*t)+fi)</f>
        <v>-1.03645641184195</v>
      </c>
      <c r="D891" s="59" t="n">
        <f aca="false">-am*omega^2*COS((omega*t)+fi)</f>
        <v>1.71048475770809</v>
      </c>
    </row>
    <row r="892" customFormat="false" ht="12.75" hidden="false" customHeight="false" outlineLevel="0" collapsed="false">
      <c r="A892" s="60" t="n">
        <v>8.89</v>
      </c>
      <c r="B892" s="57" t="n">
        <f aca="false">am*COS((omega*t)+fi)</f>
        <v>-1.72076362555945</v>
      </c>
      <c r="C892" s="58" t="n">
        <f aca="false">-am*omega*SIN((omega*t)+fi)</f>
        <v>-1.0193000269555</v>
      </c>
      <c r="D892" s="59" t="n">
        <f aca="false">-am*omega^2*COS((omega*t)+fi)</f>
        <v>1.72076362555945</v>
      </c>
    </row>
    <row r="893" customFormat="false" ht="12.75" hidden="false" customHeight="false" outlineLevel="0" collapsed="false">
      <c r="A893" s="56" t="n">
        <v>8.9</v>
      </c>
      <c r="B893" s="57" t="n">
        <f aca="false">am*COS((omega*t)+fi)</f>
        <v>-1.73087041848222</v>
      </c>
      <c r="C893" s="58" t="n">
        <f aca="false">-am*omega*SIN((omega*t)+fi)</f>
        <v>-1.00204171291577</v>
      </c>
      <c r="D893" s="59" t="n">
        <f aca="false">-am*omega^2*COS((omega*t)+fi)</f>
        <v>1.73087041848222</v>
      </c>
    </row>
    <row r="894" customFormat="false" ht="12.75" hidden="false" customHeight="false" outlineLevel="0" collapsed="false">
      <c r="A894" s="60" t="n">
        <v>8.91</v>
      </c>
      <c r="B894" s="57" t="n">
        <f aca="false">am*COS((omega*t)+fi)</f>
        <v>-1.74080412580553</v>
      </c>
      <c r="C894" s="58" t="n">
        <f aca="false">-am*omega*SIN((omega*t)+fi)</f>
        <v>-0.984683195539778</v>
      </c>
      <c r="D894" s="59" t="n">
        <f aca="false">-am*omega^2*COS((omega*t)+fi)</f>
        <v>1.74080412580553</v>
      </c>
    </row>
    <row r="895" customFormat="false" ht="12.75" hidden="false" customHeight="false" outlineLevel="0" collapsed="false">
      <c r="A895" s="56" t="n">
        <v>8.92</v>
      </c>
      <c r="B895" s="57" t="n">
        <f aca="false">am*COS((omega*t)+fi)</f>
        <v>-1.75056375416693</v>
      </c>
      <c r="C895" s="58" t="n">
        <f aca="false">-am*omega*SIN((omega*t)+fi)</f>
        <v>-0.9672262106648</v>
      </c>
      <c r="D895" s="59" t="n">
        <f aca="false">-am*omega^2*COS((omega*t)+fi)</f>
        <v>1.75056375416693</v>
      </c>
    </row>
    <row r="896" customFormat="false" ht="12.75" hidden="false" customHeight="false" outlineLevel="0" collapsed="false">
      <c r="A896" s="60" t="n">
        <v>8.93</v>
      </c>
      <c r="B896" s="57" t="n">
        <f aca="false">am*COS((omega*t)+fi)</f>
        <v>-1.76014832761171</v>
      </c>
      <c r="C896" s="58" t="n">
        <f aca="false">-am*omega*SIN((omega*t)+fi)</f>
        <v>-0.949672503974774</v>
      </c>
      <c r="D896" s="59" t="n">
        <f aca="false">-am*omega^2*COS((omega*t)+fi)</f>
        <v>1.76014832761171</v>
      </c>
    </row>
    <row r="897" customFormat="false" ht="12.75" hidden="false" customHeight="false" outlineLevel="0" collapsed="false">
      <c r="A897" s="56" t="n">
        <v>8.94</v>
      </c>
      <c r="B897" s="57" t="n">
        <f aca="false">am*COS((omega*t)+fi)</f>
        <v>-1.76955688769051</v>
      </c>
      <c r="C897" s="58" t="n">
        <f aca="false">-am*omega*SIN((omega*t)+fi)</f>
        <v>-0.932023830825742</v>
      </c>
      <c r="D897" s="59" t="n">
        <f aca="false">-am*omega^2*COS((omega*t)+fi)</f>
        <v>1.76955688769051</v>
      </c>
    </row>
    <row r="898" customFormat="false" ht="12.75" hidden="false" customHeight="false" outlineLevel="0" collapsed="false">
      <c r="A898" s="60" t="n">
        <v>8.95</v>
      </c>
      <c r="B898" s="57" t="n">
        <f aca="false">am*COS((omega*t)+fi)</f>
        <v>-1.77878849355516</v>
      </c>
      <c r="C898" s="58" t="n">
        <f aca="false">-am*omega*SIN((omega*t)+fi)</f>
        <v>-0.914281956070312</v>
      </c>
      <c r="D898" s="59" t="n">
        <f aca="false">-am*omega^2*COS((omega*t)+fi)</f>
        <v>1.77878849355516</v>
      </c>
    </row>
    <row r="899" customFormat="false" ht="12.75" hidden="false" customHeight="false" outlineLevel="0" collapsed="false">
      <c r="A899" s="56" t="n">
        <v>8.96</v>
      </c>
      <c r="B899" s="57" t="n">
        <f aca="false">am*COS((omega*t)+fi)</f>
        <v>-1.78784222205278</v>
      </c>
      <c r="C899" s="58" t="n">
        <f aca="false">-am*omega*SIN((omega*t)+fi)</f>
        <v>-0.89644865388117</v>
      </c>
      <c r="D899" s="59" t="n">
        <f aca="false">-am*omega^2*COS((omega*t)+fi)</f>
        <v>1.78784222205278</v>
      </c>
    </row>
    <row r="900" customFormat="false" ht="12.75" hidden="false" customHeight="false" outlineLevel="0" collapsed="false">
      <c r="A900" s="60" t="n">
        <v>8.97</v>
      </c>
      <c r="B900" s="57" t="n">
        <f aca="false">am*COS((omega*t)+fi)</f>
        <v>-1.79671716781806</v>
      </c>
      <c r="C900" s="58" t="n">
        <f aca="false">-am*omega*SIN((omega*t)+fi)</f>
        <v>-0.878525707573681</v>
      </c>
      <c r="D900" s="59" t="n">
        <f aca="false">-am*omega^2*COS((omega*t)+fi)</f>
        <v>1.79671716781806</v>
      </c>
    </row>
    <row r="901" customFormat="false" ht="12.75" hidden="false" customHeight="false" outlineLevel="0" collapsed="false">
      <c r="A901" s="56" t="n">
        <v>8.98</v>
      </c>
      <c r="B901" s="57" t="n">
        <f aca="false">am*COS((omega*t)+fi)</f>
        <v>-1.80541244336382</v>
      </c>
      <c r="C901" s="58" t="n">
        <f aca="false">-am*omega*SIN((omega*t)+fi)</f>
        <v>-0.860514909427537</v>
      </c>
      <c r="D901" s="59" t="n">
        <f aca="false">-am*omega^2*COS((omega*t)+fi)</f>
        <v>1.80541244336382</v>
      </c>
    </row>
    <row r="902" customFormat="false" ht="12.75" hidden="false" customHeight="false" outlineLevel="0" collapsed="false">
      <c r="A902" s="60" t="n">
        <v>8.99</v>
      </c>
      <c r="B902" s="57" t="n">
        <f aca="false">am*COS((omega*t)+fi)</f>
        <v>-1.81392717916974</v>
      </c>
      <c r="C902" s="58" t="n">
        <f aca="false">-am*omega*SIN((omega*t)+fi)</f>
        <v>-0.842418060507544</v>
      </c>
      <c r="D902" s="59" t="n">
        <f aca="false">-am*omega^2*COS((omega*t)+fi)</f>
        <v>1.81392717916974</v>
      </c>
    </row>
    <row r="903" customFormat="false" ht="12.75" hidden="false" customHeight="false" outlineLevel="0" collapsed="false">
      <c r="A903" s="56" t="n">
        <v>9</v>
      </c>
      <c r="B903" s="57" t="n">
        <f aca="false">am*COS((omega*t)+fi)</f>
        <v>-1.82226052376935</v>
      </c>
      <c r="C903" s="58" t="n">
        <f aca="false">-am*omega*SIN((omega*t)+fi)</f>
        <v>-0.824236970483513</v>
      </c>
      <c r="D903" s="59" t="n">
        <f aca="false">-am*omega^2*COS((omega*t)+fi)</f>
        <v>1.82226052376935</v>
      </c>
    </row>
    <row r="904" customFormat="false" ht="12.75" hidden="false" customHeight="false" outlineLevel="0" collapsed="false">
      <c r="A904" s="60" t="n">
        <v>9.01</v>
      </c>
      <c r="B904" s="57" t="n">
        <f aca="false">am*COS((omega*t)+fi)</f>
        <v>-1.83041164383513</v>
      </c>
      <c r="C904" s="58" t="n">
        <f aca="false">-am*omega*SIN((omega*t)+fi)</f>
        <v>-0.805973457449296</v>
      </c>
      <c r="D904" s="59" t="n">
        <f aca="false">-am*omega^2*COS((omega*t)+fi)</f>
        <v>1.83041164383513</v>
      </c>
    </row>
    <row r="905" customFormat="false" ht="12.75" hidden="false" customHeight="false" outlineLevel="0" collapsed="false">
      <c r="A905" s="56" t="n">
        <v>9.02</v>
      </c>
      <c r="B905" s="57" t="n">
        <f aca="false">am*COS((omega*t)+fi)</f>
        <v>-1.83837972426186</v>
      </c>
      <c r="C905" s="58" t="n">
        <f aca="false">-am*omega*SIN((omega*t)+fi)</f>
        <v>-0.787629347740975</v>
      </c>
      <c r="D905" s="59" t="n">
        <f aca="false">-am*omega^2*COS((omega*t)+fi)</f>
        <v>1.83837972426186</v>
      </c>
    </row>
    <row r="906" customFormat="false" ht="12.75" hidden="false" customHeight="false" outlineLevel="0" collapsed="false">
      <c r="A906" s="60" t="n">
        <v>9.03</v>
      </c>
      <c r="B906" s="57" t="n">
        <f aca="false">am*COS((omega*t)+fi)</f>
        <v>-1.84616396824815</v>
      </c>
      <c r="C906" s="58" t="n">
        <f aca="false">-am*omega*SIN((omega*t)+fi)</f>
        <v>-0.769206475754237</v>
      </c>
      <c r="D906" s="59" t="n">
        <f aca="false">-am*omega^2*COS((omega*t)+fi)</f>
        <v>1.84616396824815</v>
      </c>
    </row>
    <row r="907" customFormat="false" ht="12.75" hidden="false" customHeight="false" outlineLevel="0" collapsed="false">
      <c r="A907" s="56" t="n">
        <v>9.04</v>
      </c>
      <c r="B907" s="57" t="n">
        <f aca="false">am*COS((omega*t)+fi)</f>
        <v>-1.85376359737607</v>
      </c>
      <c r="C907" s="58" t="n">
        <f aca="false">-am*omega*SIN((omega*t)+fi)</f>
        <v>-0.750706683760926</v>
      </c>
      <c r="D907" s="59" t="n">
        <f aca="false">-am*omega^2*COS((omega*t)+fi)</f>
        <v>1.85376359737607</v>
      </c>
    </row>
    <row r="908" customFormat="false" ht="12.75" hidden="false" customHeight="false" outlineLevel="0" collapsed="false">
      <c r="A908" s="60" t="n">
        <v>9.05</v>
      </c>
      <c r="B908" s="57" t="n">
        <f aca="false">am*COS((omega*t)+fi)</f>
        <v>-1.86117785168906</v>
      </c>
      <c r="C908" s="58" t="n">
        <f aca="false">-am*omega*SIN((omega*t)+fi)</f>
        <v>-0.732131821724822</v>
      </c>
      <c r="D908" s="59" t="n">
        <f aca="false">-am*omega^2*COS((omega*t)+fi)</f>
        <v>1.86117785168906</v>
      </c>
    </row>
    <row r="909" customFormat="false" ht="12.75" hidden="false" customHeight="false" outlineLevel="0" collapsed="false">
      <c r="A909" s="56" t="n">
        <v>9.06</v>
      </c>
      <c r="B909" s="57" t="n">
        <f aca="false">am*COS((omega*t)+fi)</f>
        <v>-1.86840598976785</v>
      </c>
      <c r="C909" s="58" t="n">
        <f aca="false">-am*omega*SIN((omega*t)+fi)</f>
        <v>-0.713483747116657</v>
      </c>
      <c r="D909" s="59" t="n">
        <f aca="false">-am*omega^2*COS((omega*t)+fi)</f>
        <v>1.86840598976785</v>
      </c>
    </row>
    <row r="910" customFormat="false" ht="12.75" hidden="false" customHeight="false" outlineLevel="0" collapsed="false">
      <c r="A910" s="60" t="n">
        <v>9.07</v>
      </c>
      <c r="B910" s="57" t="n">
        <f aca="false">am*COS((omega*t)+fi)</f>
        <v>-1.87544728880466</v>
      </c>
      <c r="C910" s="58" t="n">
        <f aca="false">-am*omega*SIN((omega*t)+fi)</f>
        <v>-0.694764324728349</v>
      </c>
      <c r="D910" s="59" t="n">
        <f aca="false">-am*omega^2*COS((omega*t)+fi)</f>
        <v>1.87544728880466</v>
      </c>
    </row>
    <row r="911" customFormat="false" ht="12.75" hidden="false" customHeight="false" outlineLevel="0" collapsed="false">
      <c r="A911" s="56" t="n">
        <v>9.08</v>
      </c>
      <c r="B911" s="57" t="n">
        <f aca="false">am*COS((omega*t)+fi)</f>
        <v>-1.88230104467546</v>
      </c>
      <c r="C911" s="58" t="n">
        <f aca="false">-am*omega*SIN((omega*t)+fi)</f>
        <v>-0.675975426486535</v>
      </c>
      <c r="D911" s="59" t="n">
        <f aca="false">-am*omega^2*COS((omega*t)+fi)</f>
        <v>1.88230104467546</v>
      </c>
    </row>
    <row r="912" customFormat="false" ht="12.75" hidden="false" customHeight="false" outlineLevel="0" collapsed="false">
      <c r="A912" s="60" t="n">
        <v>9.09</v>
      </c>
      <c r="B912" s="57" t="n">
        <f aca="false">am*COS((omega*t)+fi)</f>
        <v>-1.88896657201038</v>
      </c>
      <c r="C912" s="58" t="n">
        <f aca="false">-am*omega*SIN((omega*t)+fi)</f>
        <v>-0.657118931265384</v>
      </c>
      <c r="D912" s="59" t="n">
        <f aca="false">-am*omega^2*COS((omega*t)+fi)</f>
        <v>1.88896657201038</v>
      </c>
    </row>
    <row r="913" customFormat="false" ht="12.75" hidden="false" customHeight="false" outlineLevel="0" collapsed="false">
      <c r="A913" s="56" t="n">
        <v>9.1</v>
      </c>
      <c r="B913" s="57" t="n">
        <f aca="false">am*COS((omega*t)+fi)</f>
        <v>-1.89544320426222</v>
      </c>
      <c r="C913" s="58" t="n">
        <f aca="false">-am*omega*SIN((omega*t)+fi)</f>
        <v>-0.638196724698704</v>
      </c>
      <c r="D913" s="59" t="n">
        <f aca="false">-am*omega^2*COS((omega*t)+fi)</f>
        <v>1.89544320426222</v>
      </c>
    </row>
    <row r="914" customFormat="false" ht="12.75" hidden="false" customHeight="false" outlineLevel="0" collapsed="false">
      <c r="A914" s="60" t="n">
        <v>9.11</v>
      </c>
      <c r="B914" s="57" t="n">
        <f aca="false">am*COS((omega*t)+fi)</f>
        <v>-1.90173029377317</v>
      </c>
      <c r="C914" s="58" t="n">
        <f aca="false">-am*omega*SIN((omega*t)+fi)</f>
        <v>-0.619210698991383</v>
      </c>
      <c r="D914" s="59" t="n">
        <f aca="false">-am*omega^2*COS((omega*t)+fi)</f>
        <v>1.90173029377317</v>
      </c>
    </row>
    <row r="915" customFormat="false" ht="12.75" hidden="false" customHeight="false" outlineLevel="0" collapsed="false">
      <c r="A915" s="56" t="n">
        <v>9.12</v>
      </c>
      <c r="B915" s="57" t="n">
        <f aca="false">am*COS((omega*t)+fi)</f>
        <v>-1.90782721183952</v>
      </c>
      <c r="C915" s="58" t="n">
        <f aca="false">-am*omega*SIN((omega*t)+fi)</f>
        <v>-0.60016275273017</v>
      </c>
      <c r="D915" s="59" t="n">
        <f aca="false">-am*omega^2*COS((omega*t)+fi)</f>
        <v>1.90782721183952</v>
      </c>
    </row>
    <row r="916" customFormat="false" ht="12.75" hidden="false" customHeight="false" outlineLevel="0" collapsed="false">
      <c r="A916" s="60" t="n">
        <v>9.13</v>
      </c>
      <c r="B916" s="57" t="n">
        <f aca="false">am*COS((omega*t)+fi)</f>
        <v>-1.91373334877453</v>
      </c>
      <c r="C916" s="58" t="n">
        <f aca="false">-am*omega*SIN((omega*t)+fi)</f>
        <v>-0.581054790693814</v>
      </c>
      <c r="D916" s="59" t="n">
        <f aca="false">-am*omega^2*COS((omega*t)+fi)</f>
        <v>1.91373334877453</v>
      </c>
    </row>
    <row r="917" customFormat="false" ht="12.75" hidden="false" customHeight="false" outlineLevel="0" collapsed="false">
      <c r="A917" s="56" t="n">
        <v>9.14</v>
      </c>
      <c r="B917" s="57" t="n">
        <f aca="false">am*COS((omega*t)+fi)</f>
        <v>-1.91944811396943</v>
      </c>
      <c r="C917" s="58" t="n">
        <f aca="false">-am*omega*SIN((omega*t)+fi)</f>
        <v>-0.561888723662604</v>
      </c>
      <c r="D917" s="59" t="n">
        <f aca="false">-am*omega^2*COS((omega*t)+fi)</f>
        <v>1.91944811396943</v>
      </c>
    </row>
    <row r="918" customFormat="false" ht="12.75" hidden="false" customHeight="false" outlineLevel="0" collapsed="false">
      <c r="A918" s="60" t="n">
        <v>9.15</v>
      </c>
      <c r="B918" s="57" t="n">
        <f aca="false">am*COS((omega*t)+fi)</f>
        <v>-1.92497093595247</v>
      </c>
      <c r="C918" s="58" t="n">
        <f aca="false">-am*omega*SIN((omega*t)+fi)</f>
        <v>-0.542666468227266</v>
      </c>
      <c r="D918" s="59" t="n">
        <f aca="false">-am*omega^2*COS((omega*t)+fi)</f>
        <v>1.92497093595247</v>
      </c>
    </row>
    <row r="919" customFormat="false" ht="12.75" hidden="false" customHeight="false" outlineLevel="0" collapsed="false">
      <c r="A919" s="56" t="n">
        <v>9.16</v>
      </c>
      <c r="B919" s="57" t="n">
        <f aca="false">am*COS((omega*t)+fi)</f>
        <v>-1.93030126244606</v>
      </c>
      <c r="C919" s="58" t="n">
        <f aca="false">-am*omega*SIN((omega*t)+fi)</f>
        <v>-0.523389946597325</v>
      </c>
      <c r="D919" s="59" t="n">
        <f aca="false">-am*omega^2*COS((omega*t)+fi)</f>
        <v>1.93030126244606</v>
      </c>
    </row>
    <row r="920" customFormat="false" ht="12.75" hidden="false" customHeight="false" outlineLevel="0" collapsed="false">
      <c r="A920" s="60" t="n">
        <v>9.17</v>
      </c>
      <c r="B920" s="57" t="n">
        <f aca="false">am*COS((omega*t)+fi)</f>
        <v>-1.93543856042198</v>
      </c>
      <c r="C920" s="58" t="n">
        <f aca="false">-am*omega*SIN((omega*t)+fi)</f>
        <v>-0.504061086408882</v>
      </c>
      <c r="D920" s="59" t="n">
        <f aca="false">-am*omega^2*COS((omega*t)+fi)</f>
        <v>1.93543856042198</v>
      </c>
    </row>
    <row r="921" customFormat="false" ht="12.75" hidden="false" customHeight="false" outlineLevel="0" collapsed="false">
      <c r="A921" s="56" t="n">
        <v>9.18</v>
      </c>
      <c r="B921" s="57" t="n">
        <f aca="false">am*COS((omega*t)+fi)</f>
        <v>-1.94038231615471</v>
      </c>
      <c r="C921" s="58" t="n">
        <f aca="false">-am*omega*SIN((omega*t)+fi)</f>
        <v>-0.484681820531848</v>
      </c>
      <c r="D921" s="59" t="n">
        <f aca="false">-am*omega^2*COS((omega*t)+fi)</f>
        <v>1.94038231615471</v>
      </c>
    </row>
    <row r="922" customFormat="false" ht="12.75" hidden="false" customHeight="false" outlineLevel="0" collapsed="false">
      <c r="A922" s="60" t="n">
        <v>9.19</v>
      </c>
      <c r="B922" s="57" t="n">
        <f aca="false">am*COS((omega*t)+fi)</f>
        <v>-1.94513203527282</v>
      </c>
      <c r="C922" s="58" t="n">
        <f aca="false">-am*omega*SIN((omega*t)+fi)</f>
        <v>-0.46525408687666</v>
      </c>
      <c r="D922" s="59" t="n">
        <f aca="false">-am*omega^2*COS((omega*t)+fi)</f>
        <v>1.94513203527282</v>
      </c>
    </row>
    <row r="923" customFormat="false" ht="12.75" hidden="false" customHeight="false" outlineLevel="0" collapsed="false">
      <c r="A923" s="56" t="n">
        <v>9.2</v>
      </c>
      <c r="B923" s="57" t="n">
        <f aca="false">am*COS((omega*t)+fi)</f>
        <v>-1.94968724280833</v>
      </c>
      <c r="C923" s="58" t="n">
        <f aca="false">-am*omega*SIN((omega*t)+fi)</f>
        <v>-0.445779828200495</v>
      </c>
      <c r="D923" s="59" t="n">
        <f aca="false">-am*omega^2*COS((omega*t)+fi)</f>
        <v>1.94968724280833</v>
      </c>
    </row>
    <row r="924" customFormat="false" ht="12.75" hidden="false" customHeight="false" outlineLevel="0" collapsed="false">
      <c r="A924" s="60" t="n">
        <v>9.21</v>
      </c>
      <c r="B924" s="57" t="n">
        <f aca="false">am*COS((omega*t)+fi)</f>
        <v>-1.95404748324429</v>
      </c>
      <c r="C924" s="58" t="n">
        <f aca="false">-am*omega*SIN((omega*t)+fi)</f>
        <v>-0.426260991912989</v>
      </c>
      <c r="D924" s="59" t="n">
        <f aca="false">-am*omega^2*COS((omega*t)+fi)</f>
        <v>1.95404748324429</v>
      </c>
    </row>
    <row r="925" customFormat="false" ht="12.75" hidden="false" customHeight="false" outlineLevel="0" collapsed="false">
      <c r="A925" s="56" t="n">
        <v>9.22</v>
      </c>
      <c r="B925" s="57" t="n">
        <f aca="false">am*COS((omega*t)+fi)</f>
        <v>-1.9582123205603</v>
      </c>
      <c r="C925" s="58" t="n">
        <f aca="false">-am*omega*SIN((omega*t)+fi)</f>
        <v>-0.406699529881511</v>
      </c>
      <c r="D925" s="59" t="n">
        <f aca="false">-am*omega^2*COS((omega*t)+fi)</f>
        <v>1.9582123205603</v>
      </c>
    </row>
    <row r="926" customFormat="false" ht="12.75" hidden="false" customHeight="false" outlineLevel="0" collapsed="false">
      <c r="A926" s="60" t="n">
        <v>9.23</v>
      </c>
      <c r="B926" s="57" t="n">
        <f aca="false">am*COS((omega*t)+fi)</f>
        <v>-1.96218133827609</v>
      </c>
      <c r="C926" s="58" t="n">
        <f aca="false">-am*omega*SIN((omega*t)+fi)</f>
        <v>-0.38709739823596</v>
      </c>
      <c r="D926" s="59" t="n">
        <f aca="false">-am*omega^2*COS((omega*t)+fi)</f>
        <v>1.96218133827609</v>
      </c>
    </row>
    <row r="927" customFormat="false" ht="12.75" hidden="false" customHeight="false" outlineLevel="0" collapsed="false">
      <c r="A927" s="56" t="n">
        <v>9.24</v>
      </c>
      <c r="B927" s="57" t="n">
        <f aca="false">am*COS((omega*t)+fi)</f>
        <v>-1.9659541394932</v>
      </c>
      <c r="C927" s="58" t="n">
        <f aca="false">-am*omega*SIN((omega*t)+fi)</f>
        <v>-0.367456557173166</v>
      </c>
      <c r="D927" s="59" t="n">
        <f aca="false">-am*omega^2*COS((omega*t)+fi)</f>
        <v>1.9659541394932</v>
      </c>
    </row>
    <row r="928" customFormat="false" ht="12.75" hidden="false" customHeight="false" outlineLevel="0" collapsed="false">
      <c r="A928" s="60" t="n">
        <v>9.25</v>
      </c>
      <c r="B928" s="57" t="n">
        <f aca="false">am*COS((omega*t)+fi)</f>
        <v>-1.96953034693465</v>
      </c>
      <c r="C928" s="58" t="n">
        <f aca="false">-am*omega*SIN((omega*t)+fi)</f>
        <v>-0.347778970760867</v>
      </c>
      <c r="D928" s="59" t="n">
        <f aca="false">-am*omega^2*COS((omega*t)+fi)</f>
        <v>1.96953034693465</v>
      </c>
    </row>
    <row r="929" customFormat="false" ht="12.75" hidden="false" customHeight="false" outlineLevel="0" collapsed="false">
      <c r="A929" s="56" t="n">
        <v>9.26</v>
      </c>
      <c r="B929" s="57" t="n">
        <f aca="false">am*COS((omega*t)+fi)</f>
        <v>-1.97290960298267</v>
      </c>
      <c r="C929" s="58" t="n">
        <f aca="false">-am*omega*SIN((omega*t)+fi)</f>
        <v>-0.328066606741307</v>
      </c>
      <c r="D929" s="59" t="n">
        <f aca="false">-am*omega^2*COS((omega*t)+fi)</f>
        <v>1.97290960298267</v>
      </c>
    </row>
    <row r="930" customFormat="false" ht="12.75" hidden="false" customHeight="false" outlineLevel="0" collapsed="false">
      <c r="A930" s="60" t="n">
        <v>9.27</v>
      </c>
      <c r="B930" s="57" t="n">
        <f aca="false">am*COS((omega*t)+fi)</f>
        <v>-1.97609156971448</v>
      </c>
      <c r="C930" s="58" t="n">
        <f aca="false">-am*omega*SIN((omega*t)+fi)</f>
        <v>-0.308321436334461</v>
      </c>
      <c r="D930" s="59" t="n">
        <f aca="false">-am*omega^2*COS((omega*t)+fi)</f>
        <v>1.97609156971448</v>
      </c>
    </row>
    <row r="931" customFormat="false" ht="12.75" hidden="false" customHeight="false" outlineLevel="0" collapsed="false">
      <c r="A931" s="56" t="n">
        <v>9.28</v>
      </c>
      <c r="B931" s="57" t="n">
        <f aca="false">am*COS((omega*t)+fi)</f>
        <v>-1.97907592893606</v>
      </c>
      <c r="C931" s="58" t="n">
        <f aca="false">-am*omega*SIN((omega*t)+fi)</f>
        <v>-0.288545434040915</v>
      </c>
      <c r="D931" s="59" t="n">
        <f aca="false">-am*omega^2*COS((omega*t)+fi)</f>
        <v>1.97907592893606</v>
      </c>
    </row>
    <row r="932" customFormat="false" ht="12.75" hidden="false" customHeight="false" outlineLevel="0" collapsed="false">
      <c r="A932" s="60" t="n">
        <v>9.29</v>
      </c>
      <c r="B932" s="57" t="n">
        <f aca="false">am*COS((omega*t)+fi)</f>
        <v>-1.98186238221397</v>
      </c>
      <c r="C932" s="58" t="n">
        <f aca="false">-am*omega*SIN((omega*t)+fi)</f>
        <v>-0.268740577444418</v>
      </c>
      <c r="D932" s="59" t="n">
        <f aca="false">-am*omega^2*COS((omega*t)+fi)</f>
        <v>1.98186238221397</v>
      </c>
    </row>
    <row r="933" customFormat="false" ht="12.75" hidden="false" customHeight="false" outlineLevel="0" collapsed="false">
      <c r="A933" s="56" t="n">
        <v>9.3</v>
      </c>
      <c r="B933" s="57" t="n">
        <f aca="false">am*COS((omega*t)+fi)</f>
        <v>-1.98445065090521</v>
      </c>
      <c r="C933" s="58" t="n">
        <f aca="false">-am*omega*SIN((omega*t)+fi)</f>
        <v>-0.248908847014123</v>
      </c>
      <c r="D933" s="59" t="n">
        <f aca="false">-am*omega^2*COS((omega*t)+fi)</f>
        <v>1.98445065090521</v>
      </c>
    </row>
    <row r="934" customFormat="false" ht="12.75" hidden="false" customHeight="false" outlineLevel="0" collapsed="false">
      <c r="A934" s="60" t="n">
        <v>9.31</v>
      </c>
      <c r="B934" s="57" t="n">
        <f aca="false">am*COS((omega*t)+fi)</f>
        <v>-1.98684047618505</v>
      </c>
      <c r="C934" s="58" t="n">
        <f aca="false">-am*omega*SIN((omega*t)+fi)</f>
        <v>-0.229052225906554</v>
      </c>
      <c r="D934" s="59" t="n">
        <f aca="false">-am*omega^2*COS((omega*t)+fi)</f>
        <v>1.98684047618505</v>
      </c>
    </row>
    <row r="935" customFormat="false" ht="12.75" hidden="false" customHeight="false" outlineLevel="0" collapsed="false">
      <c r="A935" s="56" t="n">
        <v>9.32</v>
      </c>
      <c r="B935" s="57" t="n">
        <f aca="false">am*COS((omega*t)+fi)</f>
        <v>-1.98903161907298</v>
      </c>
      <c r="C935" s="58" t="n">
        <f aca="false">-am*omega*SIN((omega*t)+fi)</f>
        <v>-0.209172699767271</v>
      </c>
      <c r="D935" s="59" t="n">
        <f aca="false">-am*omega^2*COS((omega*t)+fi)</f>
        <v>1.98903161907298</v>
      </c>
    </row>
    <row r="936" customFormat="false" ht="12.75" hidden="false" customHeight="false" outlineLevel="0" collapsed="false">
      <c r="A936" s="60" t="n">
        <v>9.33</v>
      </c>
      <c r="B936" s="57" t="n">
        <f aca="false">am*COS((omega*t)+fi)</f>
        <v>-1.99102386045652</v>
      </c>
      <c r="C936" s="58" t="n">
        <f aca="false">-am*omega*SIN((omega*t)+fi)</f>
        <v>-0.18927225653232</v>
      </c>
      <c r="D936" s="59" t="n">
        <f aca="false">-am*omega^2*COS((omega*t)+fi)</f>
        <v>1.99102386045652</v>
      </c>
    </row>
    <row r="937" customFormat="false" ht="12.75" hidden="false" customHeight="false" outlineLevel="0" collapsed="false">
      <c r="A937" s="56" t="n">
        <v>9.34</v>
      </c>
      <c r="B937" s="57" t="n">
        <f aca="false">am*COS((omega*t)+fi)</f>
        <v>-1.99281700111319</v>
      </c>
      <c r="C937" s="58" t="n">
        <f aca="false">-am*omega*SIN((omega*t)+fi)</f>
        <v>-0.169352886229443</v>
      </c>
      <c r="D937" s="59" t="n">
        <f aca="false">-am*omega^2*COS((omega*t)+fi)</f>
        <v>1.99281700111319</v>
      </c>
    </row>
    <row r="938" customFormat="false" ht="12.75" hidden="false" customHeight="false" outlineLevel="0" collapsed="false">
      <c r="A938" s="60" t="n">
        <v>9.35</v>
      </c>
      <c r="B938" s="57" t="n">
        <f aca="false">am*COS((omega*t)+fi)</f>
        <v>-1.99441086173042</v>
      </c>
      <c r="C938" s="58" t="n">
        <f aca="false">-am*omega*SIN((omega*t)+fi)</f>
        <v>-0.14941658077907</v>
      </c>
      <c r="D938" s="59" t="n">
        <f aca="false">-am*omega^2*COS((omega*t)+fi)</f>
        <v>1.99441086173042</v>
      </c>
    </row>
    <row r="939" customFormat="false" ht="12.75" hidden="false" customHeight="false" outlineLevel="0" collapsed="false">
      <c r="A939" s="56" t="n">
        <v>9.36</v>
      </c>
      <c r="B939" s="57" t="n">
        <f aca="false">am*COS((omega*t)+fi)</f>
        <v>-1.99580528292349</v>
      </c>
      <c r="C939" s="58" t="n">
        <f aca="false">-am*omega*SIN((omega*t)+fi)</f>
        <v>-0.129465333795132</v>
      </c>
      <c r="D939" s="59" t="n">
        <f aca="false">-am*omega^2*COS((omega*t)+fi)</f>
        <v>1.99580528292349</v>
      </c>
    </row>
    <row r="940" customFormat="false" ht="12.75" hidden="false" customHeight="false" outlineLevel="0" collapsed="false">
      <c r="A940" s="60" t="n">
        <v>9.37</v>
      </c>
      <c r="B940" s="57" t="n">
        <f aca="false">am*COS((omega*t)+fi)</f>
        <v>-1.99700012525143</v>
      </c>
      <c r="C940" s="58" t="n">
        <f aca="false">-am*omega*SIN((omega*t)+fi)</f>
        <v>-0.109501140385702</v>
      </c>
      <c r="D940" s="59" t="n">
        <f aca="false">-am*omega^2*COS((omega*t)+fi)</f>
        <v>1.99700012525143</v>
      </c>
    </row>
    <row r="941" customFormat="false" ht="12.75" hidden="false" customHeight="false" outlineLevel="0" collapsed="false">
      <c r="A941" s="56" t="n">
        <v>9.38</v>
      </c>
      <c r="B941" s="57" t="n">
        <f aca="false">am*COS((omega*t)+fi)</f>
        <v>-1.99799526923101</v>
      </c>
      <c r="C941" s="58" t="n">
        <f aca="false">-am*omega*SIN((omega*t)+fi)</f>
        <v>-0.0895259969534806</v>
      </c>
      <c r="D941" s="59" t="n">
        <f aca="false">-am*omega^2*COS((omega*t)+fi)</f>
        <v>1.99799526923101</v>
      </c>
    </row>
    <row r="942" customFormat="false" ht="12.75" hidden="false" customHeight="false" outlineLevel="0" collapsed="false">
      <c r="A942" s="60" t="n">
        <v>9.39</v>
      </c>
      <c r="B942" s="57" t="n">
        <f aca="false">am*COS((omega*t)+fi)</f>
        <v>-1.99879061534865</v>
      </c>
      <c r="C942" s="58" t="n">
        <f aca="false">-am*omega*SIN((omega*t)+fi)</f>
        <v>-0.0695419009961722</v>
      </c>
      <c r="D942" s="59" t="n">
        <f aca="false">-am*omega^2*COS((omega*t)+fi)</f>
        <v>1.99879061534865</v>
      </c>
    </row>
    <row r="943" customFormat="false" ht="12.75" hidden="false" customHeight="false" outlineLevel="0" collapsed="false">
      <c r="A943" s="56" t="n">
        <v>9.4</v>
      </c>
      <c r="B943" s="57" t="n">
        <f aca="false">am*COS((omega*t)+fi)</f>
        <v>-1.99938608407041</v>
      </c>
      <c r="C943" s="58" t="n">
        <f aca="false">-am*omega*SIN((omega*t)+fi)</f>
        <v>-0.0495508509067155</v>
      </c>
      <c r="D943" s="59" t="n">
        <f aca="false">-am*omega^2*COS((omega*t)+fi)</f>
        <v>1.99938608407041</v>
      </c>
    </row>
    <row r="944" customFormat="false" ht="12.75" hidden="false" customHeight="false" outlineLevel="0" collapsed="false">
      <c r="A944" s="60" t="n">
        <v>9.41</v>
      </c>
      <c r="B944" s="57" t="n">
        <f aca="false">am*COS((omega*t)+fi)</f>
        <v>-1.99978161584992</v>
      </c>
      <c r="C944" s="58" t="n">
        <f aca="false">-am*omega*SIN((omega*t)+fi)</f>
        <v>-0.0295548457734605</v>
      </c>
      <c r="D944" s="59" t="n">
        <f aca="false">-am*omega^2*COS((omega*t)+fi)</f>
        <v>1.99978161584992</v>
      </c>
    </row>
    <row r="945" customFormat="false" ht="12.75" hidden="false" customHeight="false" outlineLevel="0" collapsed="false">
      <c r="A945" s="56" t="n">
        <v>9.42</v>
      </c>
      <c r="B945" s="57" t="n">
        <f aca="false">am*COS((omega*t)+fi)</f>
        <v>-1.99997717113432</v>
      </c>
      <c r="C945" s="58" t="n">
        <f aca="false">-am*omega*SIN((omega*t)+fi)</f>
        <v>-0.00955588518025702</v>
      </c>
      <c r="D945" s="59" t="n">
        <f aca="false">-am*omega^2*COS((omega*t)+fi)</f>
        <v>1.99997717113432</v>
      </c>
    </row>
    <row r="946" customFormat="false" ht="12.75" hidden="false" customHeight="false" outlineLevel="0" collapsed="false">
      <c r="A946" s="60" t="n">
        <v>9.43</v>
      </c>
      <c r="B946" s="57" t="n">
        <f aca="false">am*COS((omega*t)+fi)</f>
        <v>-1.99997273036824</v>
      </c>
      <c r="C946" s="58" t="n">
        <f aca="false">-am*omega*SIN((omega*t)+fi)</f>
        <v>0.0104440309935012</v>
      </c>
      <c r="D946" s="59" t="n">
        <f aca="false">-am*omega^2*COS((omega*t)+fi)</f>
        <v>1.99997273036824</v>
      </c>
    </row>
    <row r="947" customFormat="false" ht="12.75" hidden="false" customHeight="false" outlineLevel="0" collapsed="false">
      <c r="A947" s="56" t="n">
        <v>9.44</v>
      </c>
      <c r="B947" s="57" t="n">
        <f aca="false">am*COS((omega*t)+fi)</f>
        <v>-1.99976829399577</v>
      </c>
      <c r="C947" s="58" t="n">
        <f aca="false">-am*omega*SIN((omega*t)+fi)</f>
        <v>0.0304429027728635</v>
      </c>
      <c r="D947" s="59" t="n">
        <f aca="false">-am*omega^2*COS((omega*t)+fi)</f>
        <v>1.99976829399577</v>
      </c>
    </row>
    <row r="948" customFormat="false" ht="12.75" hidden="false" customHeight="false" outlineLevel="0" collapsed="false">
      <c r="A948" s="60" t="n">
        <v>9.45</v>
      </c>
      <c r="B948" s="57" t="n">
        <f aca="false">am*COS((omega*t)+fi)</f>
        <v>-1.99936388246037</v>
      </c>
      <c r="C948" s="58" t="n">
        <f aca="false">-am*omega*SIN((omega*t)+fi)</f>
        <v>0.0504387302873174</v>
      </c>
      <c r="D948" s="59" t="n">
        <f aca="false">-am*omega^2*COS((omega*t)+fi)</f>
        <v>1.99936388246037</v>
      </c>
    </row>
    <row r="949" customFormat="false" ht="12.75" hidden="false" customHeight="false" outlineLevel="0" collapsed="false">
      <c r="A949" s="56" t="n">
        <v>9.46</v>
      </c>
      <c r="B949" s="57" t="n">
        <f aca="false">am*COS((omega*t)+fi)</f>
        <v>-1.99875953620285</v>
      </c>
      <c r="C949" s="58" t="n">
        <f aca="false">-am*omega*SIN((omega*t)+fi)</f>
        <v>0.0704295139707784</v>
      </c>
      <c r="D949" s="59" t="n">
        <f aca="false">-am*omega^2*COS((omega*t)+fi)</f>
        <v>1.99875953620285</v>
      </c>
    </row>
    <row r="950" customFormat="false" ht="12.75" hidden="false" customHeight="false" outlineLevel="0" collapsed="false">
      <c r="A950" s="60" t="n">
        <v>9.47</v>
      </c>
      <c r="B950" s="57" t="n">
        <f aca="false">am*COS((omega*t)+fi)</f>
        <v>-1.99795531565734</v>
      </c>
      <c r="C950" s="58" t="n">
        <f aca="false">-am*omega*SIN((omega*t)+fi)</f>
        <v>0.0904132547615297</v>
      </c>
      <c r="D950" s="59" t="n">
        <f aca="false">-am*omega^2*COS((omega*t)+fi)</f>
        <v>1.99795531565734</v>
      </c>
    </row>
    <row r="951" customFormat="false" ht="12.75" hidden="false" customHeight="false" outlineLevel="0" collapsed="false">
      <c r="A951" s="56" t="n">
        <v>9.48</v>
      </c>
      <c r="B951" s="57" t="n">
        <f aca="false">am*COS((omega*t)+fi)</f>
        <v>-1.99695130124522</v>
      </c>
      <c r="C951" s="58" t="n">
        <f aca="false">-am*omega*SIN((omega*t)+fi)</f>
        <v>0.110387954302149</v>
      </c>
      <c r="D951" s="59" t="n">
        <f aca="false">-am*omega^2*COS((omega*t)+fi)</f>
        <v>1.99695130124522</v>
      </c>
    </row>
    <row r="952" customFormat="false" ht="12.75" hidden="false" customHeight="false" outlineLevel="0" collapsed="false">
      <c r="A952" s="60" t="n">
        <v>9.49</v>
      </c>
      <c r="B952" s="57" t="n">
        <f aca="false">am*COS((omega*t)+fi)</f>
        <v>-1.9957475933671</v>
      </c>
      <c r="C952" s="58" t="n">
        <f aca="false">-am*omega*SIN((omega*t)+fi)</f>
        <v>0.130351615139328</v>
      </c>
      <c r="D952" s="59" t="n">
        <f aca="false">-am*omega^2*COS((omega*t)+fi)</f>
        <v>1.9957475933671</v>
      </c>
    </row>
    <row r="953" customFormat="false" ht="12.75" hidden="false" customHeight="false" outlineLevel="0" collapsed="false">
      <c r="A953" s="56" t="n">
        <v>9.5</v>
      </c>
      <c r="B953" s="57" t="n">
        <f aca="false">am*COS((omega*t)+fi)</f>
        <v>-1.99434431239276</v>
      </c>
      <c r="C953" s="58" t="n">
        <f aca="false">-am*omega*SIN((omega*t)+fi)</f>
        <v>0.150302240923619</v>
      </c>
      <c r="D953" s="59" t="n">
        <f aca="false">-am*omega^2*COS((omega*t)+fi)</f>
        <v>1.99434431239276</v>
      </c>
    </row>
    <row r="954" customFormat="false" ht="12.75" hidden="false" customHeight="false" outlineLevel="0" collapsed="false">
      <c r="A954" s="60" t="n">
        <v>9.51</v>
      </c>
      <c r="B954" s="57" t="n">
        <f aca="false">am*COS((omega*t)+fi)</f>
        <v>-1.99274159864912</v>
      </c>
      <c r="C954" s="58" t="n">
        <f aca="false">-am*omega*SIN((omega*t)+fi)</f>
        <v>0.170237836609069</v>
      </c>
      <c r="D954" s="59" t="n">
        <f aca="false">-am*omega^2*COS((omega*t)+fi)</f>
        <v>1.99274159864912</v>
      </c>
    </row>
    <row r="955" customFormat="false" ht="12.75" hidden="false" customHeight="false" outlineLevel="0" collapsed="false">
      <c r="A955" s="56" t="n">
        <v>9.52</v>
      </c>
      <c r="B955" s="57" t="n">
        <f aca="false">am*COS((omega*t)+fi)</f>
        <v>-1.99093961240624</v>
      </c>
      <c r="C955" s="58" t="n">
        <f aca="false">-am*omega*SIN((omega*t)+fi)</f>
        <v>0.190156408652722</v>
      </c>
      <c r="D955" s="59" t="n">
        <f aca="false">-am*omega^2*COS((omega*t)+fi)</f>
        <v>1.99093961240624</v>
      </c>
    </row>
    <row r="956" customFormat="false" ht="12.75" hidden="false" customHeight="false" outlineLevel="0" collapsed="false">
      <c r="A956" s="60" t="n">
        <v>9.53</v>
      </c>
      <c r="B956" s="57" t="n">
        <f aca="false">am*COS((omega*t)+fi)</f>
        <v>-1.98893853386122</v>
      </c>
      <c r="C956" s="58" t="n">
        <f aca="false">-am*omega*SIN((omega*t)+fi)</f>
        <v>0.210055965213973</v>
      </c>
      <c r="D956" s="59" t="n">
        <f aca="false">-am*omega^2*COS((omega*t)+fi)</f>
        <v>1.98893853386122</v>
      </c>
    </row>
    <row r="957" customFormat="false" ht="12.75" hidden="false" customHeight="false" outlineLevel="0" collapsed="false">
      <c r="A957" s="56" t="n">
        <v>9.54</v>
      </c>
      <c r="B957" s="57" t="n">
        <f aca="false">am*COS((omega*t)+fi)</f>
        <v>-1.98673856312026</v>
      </c>
      <c r="C957" s="58" t="n">
        <f aca="false">-am*omega*SIN((omega*t)+fi)</f>
        <v>0.229934516353749</v>
      </c>
      <c r="D957" s="59" t="n">
        <f aca="false">-am*omega^2*COS((omega*t)+fi)</f>
        <v>1.98673856312026</v>
      </c>
    </row>
    <row r="958" customFormat="false" ht="12.75" hidden="false" customHeight="false" outlineLevel="0" collapsed="false">
      <c r="A958" s="60" t="n">
        <v>9.55</v>
      </c>
      <c r="B958" s="57" t="n">
        <f aca="false">am*COS((omega*t)+fi)</f>
        <v>-1.9843399201786</v>
      </c>
      <c r="C958" s="58" t="n">
        <f aca="false">-am*omega*SIN((omega*t)+fi)</f>
        <v>0.249790074233505</v>
      </c>
      <c r="D958" s="59" t="n">
        <f aca="false">-am*omega^2*COS((omega*t)+fi)</f>
        <v>1.9843399201786</v>
      </c>
    </row>
    <row r="959" customFormat="false" ht="12.75" hidden="false" customHeight="false" outlineLevel="0" collapsed="false">
      <c r="A959" s="56" t="n">
        <v>9.56</v>
      </c>
      <c r="B959" s="57" t="n">
        <f aca="false">am*COS((omega*t)+fi)</f>
        <v>-1.98174284489853</v>
      </c>
      <c r="C959" s="58" t="n">
        <f aca="false">-am*omega*SIN((omega*t)+fi)</f>
        <v>0.269620653313991</v>
      </c>
      <c r="D959" s="59" t="n">
        <f aca="false">-am*omega^2*COS((omega*t)+fi)</f>
        <v>1.98174284489853</v>
      </c>
    </row>
    <row r="960" customFormat="false" ht="12.75" hidden="false" customHeight="false" outlineLevel="0" collapsed="false">
      <c r="A960" s="60" t="n">
        <v>9.57</v>
      </c>
      <c r="B960" s="57" t="n">
        <f aca="false">am*COS((omega*t)+fi)</f>
        <v>-1.97894759698542</v>
      </c>
      <c r="C960" s="58" t="n">
        <f aca="false">-am*omega*SIN((omega*t)+fi)</f>
        <v>0.289424270553829</v>
      </c>
      <c r="D960" s="59" t="n">
        <f aca="false">-am*omega^2*COS((omega*t)+fi)</f>
        <v>1.97894759698542</v>
      </c>
    </row>
    <row r="961" customFormat="false" ht="12.75" hidden="false" customHeight="false" outlineLevel="0" collapsed="false">
      <c r="A961" s="56" t="n">
        <v>9.58</v>
      </c>
      <c r="B961" s="57" t="n">
        <f aca="false">am*COS((omega*t)+fi)</f>
        <v>-1.97595445596173</v>
      </c>
      <c r="C961" s="58" t="n">
        <f aca="false">-am*omega*SIN((omega*t)+fi)</f>
        <v>0.309198945607798</v>
      </c>
      <c r="D961" s="59" t="n">
        <f aca="false">-am*omega^2*COS((omega*t)+fi)</f>
        <v>1.97595445596173</v>
      </c>
    </row>
    <row r="962" customFormat="false" ht="12.75" hidden="false" customHeight="false" outlineLevel="0" collapsed="false">
      <c r="A962" s="60" t="n">
        <v>9.59</v>
      </c>
      <c r="B962" s="57" t="n">
        <f aca="false">am*COS((omega*t)+fi)</f>
        <v>-1.97276372113907</v>
      </c>
      <c r="C962" s="58" t="n">
        <f aca="false">-am*omega*SIN((omega*t)+fi)</f>
        <v>0.328942701024871</v>
      </c>
      <c r="D962" s="59" t="n">
        <f aca="false">-am*omega^2*COS((omega*t)+fi)</f>
        <v>1.97276372113907</v>
      </c>
    </row>
    <row r="963" customFormat="false" ht="12.75" hidden="false" customHeight="false" outlineLevel="0" collapsed="false">
      <c r="A963" s="56" t="n">
        <v>9.6</v>
      </c>
      <c r="B963" s="57" t="n">
        <f aca="false">am*COS((omega*t)+fi)</f>
        <v>-1.96937571158825</v>
      </c>
      <c r="C963" s="58" t="n">
        <f aca="false">-am*omega*SIN((omega*t)+fi)</f>
        <v>0.348653562445959</v>
      </c>
      <c r="D963" s="59" t="n">
        <f aca="false">-am*omega^2*COS((omega*t)+fi)</f>
        <v>1.96937571158825</v>
      </c>
    </row>
    <row r="964" customFormat="false" ht="12.75" hidden="false" customHeight="false" outlineLevel="0" collapsed="false">
      <c r="A964" s="60" t="n">
        <v>9.61</v>
      </c>
      <c r="B964" s="57" t="n">
        <f aca="false">am*COS((omega*t)+fi)</f>
        <v>-1.96579076610742</v>
      </c>
      <c r="C964" s="58" t="n">
        <f aca="false">-am*omega*SIN((omega*t)+fi)</f>
        <v>0.368329558801347</v>
      </c>
      <c r="D964" s="59" t="n">
        <f aca="false">-am*omega^2*COS((omega*t)+fi)</f>
        <v>1.96579076610742</v>
      </c>
    </row>
    <row r="965" customFormat="false" ht="12.75" hidden="false" customHeight="false" outlineLevel="0" collapsed="false">
      <c r="A965" s="56" t="n">
        <v>9.62</v>
      </c>
      <c r="B965" s="57" t="n">
        <f aca="false">am*COS((omega*t)+fi)</f>
        <v>-1.96200924318813</v>
      </c>
      <c r="C965" s="58" t="n">
        <f aca="false">-am*omega*SIN((omega*t)+fi)</f>
        <v>0.387968722507794</v>
      </c>
      <c r="D965" s="59" t="n">
        <f aca="false">-am*omega^2*COS((omega*t)+fi)</f>
        <v>1.96200924318813</v>
      </c>
    </row>
    <row r="966" customFormat="false" ht="12.75" hidden="false" customHeight="false" outlineLevel="0" collapsed="false">
      <c r="A966" s="60" t="n">
        <v>9.63</v>
      </c>
      <c r="B966" s="57" t="n">
        <f aca="false">am*COS((omega*t)+fi)</f>
        <v>-1.95803152097953</v>
      </c>
      <c r="C966" s="58" t="n">
        <f aca="false">-am*omega*SIN((omega*t)+fi)</f>
        <v>0.407569089665301</v>
      </c>
      <c r="D966" s="59" t="n">
        <f aca="false">-am*omega^2*COS((omega*t)+fi)</f>
        <v>1.95803152097953</v>
      </c>
    </row>
    <row r="967" customFormat="false" ht="12.75" hidden="false" customHeight="false" outlineLevel="0" collapsed="false">
      <c r="A967" s="56" t="n">
        <v>9.64</v>
      </c>
      <c r="B967" s="57" t="n">
        <f aca="false">am*COS((omega*t)+fi)</f>
        <v>-1.95385799725051</v>
      </c>
      <c r="C967" s="58" t="n">
        <f aca="false">-am*omega*SIN((omega*t)+fi)</f>
        <v>0.427128700253477</v>
      </c>
      <c r="D967" s="59" t="n">
        <f aca="false">-am*omega^2*COS((omega*t)+fi)</f>
        <v>1.95385799725051</v>
      </c>
    </row>
    <row r="968" customFormat="false" ht="12.75" hidden="false" customHeight="false" outlineLevel="0" collapsed="false">
      <c r="A968" s="60" t="n">
        <v>9.65</v>
      </c>
      <c r="B968" s="57" t="n">
        <f aca="false">am*COS((omega*t)+fi)</f>
        <v>-1.94948908934998</v>
      </c>
      <c r="C968" s="58" t="n">
        <f aca="false">-am*omega*SIN((omega*t)+fi)</f>
        <v>0.446645598327568</v>
      </c>
      <c r="D968" s="59" t="n">
        <f aca="false">-am*omega^2*COS((omega*t)+fi)</f>
        <v>1.94948908934998</v>
      </c>
    </row>
    <row r="969" customFormat="false" ht="12.75" hidden="false" customHeight="false" outlineLevel="0" collapsed="false">
      <c r="A969" s="56" t="n">
        <v>9.66</v>
      </c>
      <c r="B969" s="57" t="n">
        <f aca="false">am*COS((omega*t)+fi)</f>
        <v>-1.94492523416508</v>
      </c>
      <c r="C969" s="58" t="n">
        <f aca="false">-am*omega*SIN((omega*t)+fi)</f>
        <v>0.466117832214029</v>
      </c>
      <c r="D969" s="59" t="n">
        <f aca="false">-am*omega^2*COS((omega*t)+fi)</f>
        <v>1.94492523416508</v>
      </c>
    </row>
    <row r="970" customFormat="false" ht="12.75" hidden="false" customHeight="false" outlineLevel="0" collapsed="false">
      <c r="A970" s="60" t="n">
        <v>9.67</v>
      </c>
      <c r="B970" s="57" t="n">
        <f aca="false">am*COS((omega*t)+fi)</f>
        <v>-1.94016688807753</v>
      </c>
      <c r="C970" s="58" t="n">
        <f aca="false">-am*omega*SIN((omega*t)+fi)</f>
        <v>0.485543454705699</v>
      </c>
      <c r="D970" s="59" t="n">
        <f aca="false">-am*omega^2*COS((omega*t)+fi)</f>
        <v>1.94016688807753</v>
      </c>
    </row>
    <row r="971" customFormat="false" ht="12.75" hidden="false" customHeight="false" outlineLevel="0" collapsed="false">
      <c r="A971" s="56" t="n">
        <v>9.68</v>
      </c>
      <c r="B971" s="57" t="n">
        <f aca="false">am*COS((omega*t)+fi)</f>
        <v>-1.93521452691798</v>
      </c>
      <c r="C971" s="58" t="n">
        <f aca="false">-am*omega*SIN((omega*t)+fi)</f>
        <v>0.504920523256516</v>
      </c>
      <c r="D971" s="59" t="n">
        <f aca="false">-am*omega^2*COS((omega*t)+fi)</f>
        <v>1.93521452691798</v>
      </c>
    </row>
    <row r="972" customFormat="false" ht="12.75" hidden="false" customHeight="false" outlineLevel="0" collapsed="false">
      <c r="A972" s="60" t="n">
        <v>9.69</v>
      </c>
      <c r="B972" s="57" t="n">
        <f aca="false">am*COS((omega*t)+fi)</f>
        <v>-1.9300686459184</v>
      </c>
      <c r="C972" s="58" t="n">
        <f aca="false">-am*omega*SIN((omega*t)+fi)</f>
        <v>0.524247100175774</v>
      </c>
      <c r="D972" s="59" t="n">
        <f aca="false">-am*omega^2*COS((omega*t)+fi)</f>
        <v>1.9300686459184</v>
      </c>
    </row>
    <row r="973" customFormat="false" ht="12.75" hidden="false" customHeight="false" outlineLevel="0" collapsed="false">
      <c r="A973" s="56" t="n">
        <v>9.7</v>
      </c>
      <c r="B973" s="57" t="n">
        <f aca="false">am*COS((omega*t)+fi)</f>
        <v>-1.92472975966262</v>
      </c>
      <c r="C973" s="58" t="n">
        <f aca="false">-am*omega*SIN((omega*t)+fi)</f>
        <v>0.543521252821885</v>
      </c>
      <c r="D973" s="59" t="n">
        <f aca="false">-am*omega^2*COS((omega*t)+fi)</f>
        <v>1.92472975966262</v>
      </c>
    </row>
    <row r="974" customFormat="false" ht="12.75" hidden="false" customHeight="false" outlineLevel="0" collapsed="false">
      <c r="A974" s="60" t="n">
        <v>9.71</v>
      </c>
      <c r="B974" s="57" t="n">
        <f aca="false">am*COS((omega*t)+fi)</f>
        <v>-1.91919840203481</v>
      </c>
      <c r="C974" s="58" t="n">
        <f aca="false">-am*omega*SIN((omega*t)+fi)</f>
        <v>0.56274105379565</v>
      </c>
      <c r="D974" s="59" t="n">
        <f aca="false">-am*omega^2*COS((omega*t)+fi)</f>
        <v>1.91919840203481</v>
      </c>
    </row>
    <row r="975" customFormat="false" ht="12.75" hidden="false" customHeight="false" outlineLevel="0" collapsed="false">
      <c r="A975" s="56" t="n">
        <v>9.72</v>
      </c>
      <c r="B975" s="57" t="n">
        <f aca="false">am*COS((omega*t)+fi)</f>
        <v>-1.91347512616612</v>
      </c>
      <c r="C975" s="58" t="n">
        <f aca="false">-am*omega*SIN((omega*t)+fi)</f>
        <v>0.581904581132982</v>
      </c>
      <c r="D975" s="59" t="n">
        <f aca="false">-am*omega^2*COS((omega*t)+fi)</f>
        <v>1.91347512616612</v>
      </c>
    </row>
    <row r="976" customFormat="false" ht="12.75" hidden="false" customHeight="false" outlineLevel="0" collapsed="false">
      <c r="A976" s="60" t="n">
        <v>9.73</v>
      </c>
      <c r="B976" s="57" t="n">
        <f aca="false">am*COS((omega*t)+fi)</f>
        <v>-1.90756050437937</v>
      </c>
      <c r="C976" s="58" t="n">
        <f aca="false">-am*omega*SIN((omega*t)+fi)</f>
        <v>0.601009918497119</v>
      </c>
      <c r="D976" s="59" t="n">
        <f aca="false">-am*omega^2*COS((omega*t)+fi)</f>
        <v>1.90756050437937</v>
      </c>
    </row>
    <row r="977" customFormat="false" ht="12.75" hidden="false" customHeight="false" outlineLevel="0" collapsed="false">
      <c r="A977" s="56" t="n">
        <v>9.74</v>
      </c>
      <c r="B977" s="57" t="n">
        <f aca="false">am*COS((omega*t)+fi)</f>
        <v>-1.90145512813182</v>
      </c>
      <c r="C977" s="58" t="n">
        <f aca="false">-am*omega*SIN((omega*t)+fi)</f>
        <v>0.620055155370246</v>
      </c>
      <c r="D977" s="59" t="n">
        <f aca="false">-am*omega^2*COS((omega*t)+fi)</f>
        <v>1.90145512813182</v>
      </c>
    </row>
    <row r="978" customFormat="false" ht="12.75" hidden="false" customHeight="false" outlineLevel="0" collapsed="false">
      <c r="A978" s="60" t="n">
        <v>9.75</v>
      </c>
      <c r="B978" s="57" t="n">
        <f aca="false">am*COS((omega*t)+fi)</f>
        <v>-1.89515960795599</v>
      </c>
      <c r="C978" s="58" t="n">
        <f aca="false">-am*omega*SIN((omega*t)+fi)</f>
        <v>0.639038387244547</v>
      </c>
      <c r="D978" s="59" t="n">
        <f aca="false">-am*omega^2*COS((omega*t)+fi)</f>
        <v>1.89515960795599</v>
      </c>
    </row>
    <row r="979" customFormat="false" ht="12.75" hidden="false" customHeight="false" outlineLevel="0" collapsed="false">
      <c r="A979" s="56" t="n">
        <v>9.76</v>
      </c>
      <c r="B979" s="57" t="n">
        <f aca="false">am*COS((omega*t)+fi)</f>
        <v>-1.88867457339866</v>
      </c>
      <c r="C979" s="58" t="n">
        <f aca="false">-am*omega*SIN((omega*t)+fi)</f>
        <v>0.657957715812654</v>
      </c>
      <c r="D979" s="59" t="n">
        <f aca="false">-am*omega^2*COS((omega*t)+fi)</f>
        <v>1.88867457339866</v>
      </c>
    </row>
    <row r="980" customFormat="false" ht="12.75" hidden="false" customHeight="false" outlineLevel="0" collapsed="false">
      <c r="A980" s="60" t="n">
        <v>9.77</v>
      </c>
      <c r="B980" s="57" t="n">
        <f aca="false">am*COS((omega*t)+fi)</f>
        <v>-1.88200067295788</v>
      </c>
      <c r="C980" s="58" t="n">
        <f aca="false">-am*omega*SIN((omega*t)+fi)</f>
        <v>0.676811249157476</v>
      </c>
      <c r="D980" s="59" t="n">
        <f aca="false">-am*omega^2*COS((omega*t)+fi)</f>
        <v>1.88200067295788</v>
      </c>
    </row>
    <row r="981" customFormat="false" ht="12.75" hidden="false" customHeight="false" outlineLevel="0" collapsed="false">
      <c r="A981" s="56" t="n">
        <v>9.78</v>
      </c>
      <c r="B981" s="57" t="n">
        <f aca="false">am*COS((omega*t)+fi)</f>
        <v>-1.87513857401813</v>
      </c>
      <c r="C981" s="58" t="n">
        <f aca="false">-am*omega*SIN((omega*t)+fi)</f>
        <v>0.69559710194139</v>
      </c>
      <c r="D981" s="59" t="n">
        <f aca="false">-am*omega^2*COS((omega*t)+fi)</f>
        <v>1.87513857401813</v>
      </c>
    </row>
    <row r="982" customFormat="false" ht="12.75" hidden="false" customHeight="false" outlineLevel="0" collapsed="false">
      <c r="A982" s="60" t="n">
        <v>9.79</v>
      </c>
      <c r="B982" s="57" t="n">
        <f aca="false">am*COS((omega*t)+fi)</f>
        <v>-1.86808896278359</v>
      </c>
      <c r="C982" s="58" t="n">
        <f aca="false">-am*omega*SIN((omega*t)+fi)</f>
        <v>0.714313395594772</v>
      </c>
      <c r="D982" s="59" t="n">
        <f aca="false">-am*omega^2*COS((omega*t)+fi)</f>
        <v>1.86808896278359</v>
      </c>
    </row>
    <row r="983" customFormat="false" ht="12.75" hidden="false" customHeight="false" outlineLevel="0" collapsed="false">
      <c r="A983" s="56" t="n">
        <v>9.8</v>
      </c>
      <c r="B983" s="57" t="n">
        <f aca="false">am*COS((omega*t)+fi)</f>
        <v>-1.86085254420951</v>
      </c>
      <c r="C983" s="58" t="n">
        <f aca="false">-am*omega*SIN((omega*t)+fi)</f>
        <v>0.732958258503857</v>
      </c>
      <c r="D983" s="59" t="n">
        <f aca="false">-am*omega^2*COS((omega*t)+fi)</f>
        <v>1.86085254420951</v>
      </c>
    </row>
    <row r="984" customFormat="false" ht="12.75" hidden="false" customHeight="false" outlineLevel="0" collapsed="false">
      <c r="A984" s="60" t="n">
        <v>9.81</v>
      </c>
      <c r="B984" s="57" t="n">
        <f aca="false">am*COS((omega*t)+fi)</f>
        <v>-1.85343004193171</v>
      </c>
      <c r="C984" s="58" t="n">
        <f aca="false">-am*omega*SIN((omega*t)+fi)</f>
        <v>0.751529826197885</v>
      </c>
      <c r="D984" s="59" t="n">
        <f aca="false">-am*omega^2*COS((omega*t)+fi)</f>
        <v>1.85343004193171</v>
      </c>
    </row>
    <row r="985" customFormat="false" ht="12.75" hidden="false" customHeight="false" outlineLevel="0" collapsed="false">
      <c r="A985" s="56" t="n">
        <v>9.82</v>
      </c>
      <c r="B985" s="57" t="n">
        <f aca="false">am*COS((omega*t)+fi)</f>
        <v>-1.84582219819424</v>
      </c>
      <c r="C985" s="58" t="n">
        <f aca="false">-am*omega*SIN((omega*t)+fi)</f>
        <v>0.770026241535565</v>
      </c>
      <c r="D985" s="59" t="n">
        <f aca="false">-am*omega^2*COS((omega*t)+fi)</f>
        <v>1.84582219819424</v>
      </c>
    </row>
    <row r="986" customFormat="false" ht="12.75" hidden="false" customHeight="false" outlineLevel="0" collapsed="false">
      <c r="A986" s="60" t="n">
        <v>9.83</v>
      </c>
      <c r="B986" s="57" t="n">
        <f aca="false">am*COS((omega*t)+fi)</f>
        <v>-1.83802977377513</v>
      </c>
      <c r="C986" s="58" t="n">
        <f aca="false">-am*omega*SIN((omega*t)+fi)</f>
        <v>0.788445654890779</v>
      </c>
      <c r="D986" s="59" t="n">
        <f aca="false">-am*omega^2*COS((omega*t)+fi)</f>
        <v>1.83802977377513</v>
      </c>
    </row>
    <row r="987" customFormat="false" ht="12.75" hidden="false" customHeight="false" outlineLevel="0" collapsed="false">
      <c r="A987" s="56" t="n">
        <v>9.84</v>
      </c>
      <c r="B987" s="57" t="n">
        <f aca="false">am*COS((omega*t)+fi)</f>
        <v>-1.83005354791033</v>
      </c>
      <c r="C987" s="58" t="n">
        <f aca="false">-am*omega*SIN((omega*t)+fi)</f>
        <v>0.806786224337539</v>
      </c>
      <c r="D987" s="59" t="n">
        <f aca="false">-am*omega^2*COS((omega*t)+fi)</f>
        <v>1.83005354791033</v>
      </c>
    </row>
    <row r="988" customFormat="false" ht="12.75" hidden="false" customHeight="false" outlineLevel="0" collapsed="false">
      <c r="A988" s="60" t="n">
        <v>9.85</v>
      </c>
      <c r="B988" s="57" t="n">
        <f aca="false">am*COS((omega*t)+fi)</f>
        <v>-1.82189431821578</v>
      </c>
      <c r="C988" s="58" t="n">
        <f aca="false">-am*omega*SIN((omega*t)+fi)</f>
        <v>0.825046115834185</v>
      </c>
      <c r="D988" s="59" t="n">
        <f aca="false">-am*omega^2*COS((omega*t)+fi)</f>
        <v>1.82189431821578</v>
      </c>
    </row>
    <row r="989" customFormat="false" ht="12.75" hidden="false" customHeight="false" outlineLevel="0" collapsed="false">
      <c r="A989" s="56" t="n">
        <v>9.86</v>
      </c>
      <c r="B989" s="57" t="n">
        <f aca="false">am*COS((omega*t)+fi)</f>
        <v>-1.81355290060764</v>
      </c>
      <c r="C989" s="58" t="n">
        <f aca="false">-am*omega*SIN((omega*t)+fi)</f>
        <v>0.843223503406784</v>
      </c>
      <c r="D989" s="59" t="n">
        <f aca="false">-am*omega^2*COS((omega*t)+fi)</f>
        <v>1.81355290060764</v>
      </c>
    </row>
    <row r="990" customFormat="false" ht="12.75" hidden="false" customHeight="false" outlineLevel="0" collapsed="false">
      <c r="A990" s="60" t="n">
        <v>9.87</v>
      </c>
      <c r="B990" s="57" t="n">
        <f aca="false">am*COS((omega*t)+fi)</f>
        <v>-1.80503012922074</v>
      </c>
      <c r="C990" s="58" t="n">
        <f aca="false">-am*omega*SIN((omega*t)+fi)</f>
        <v>0.861316569331727</v>
      </c>
      <c r="D990" s="59" t="n">
        <f aca="false">-am*omega^2*COS((omega*t)+fi)</f>
        <v>1.80503012922074</v>
      </c>
    </row>
    <row r="991" customFormat="false" ht="12.75" hidden="false" customHeight="false" outlineLevel="0" collapsed="false">
      <c r="A991" s="56" t="n">
        <v>9.88</v>
      </c>
      <c r="B991" s="57" t="n">
        <f aca="false">am*COS((omega*t)+fi)</f>
        <v>-1.79632685632509</v>
      </c>
      <c r="C991" s="58" t="n">
        <f aca="false">-am*omega*SIN((omega*t)+fi)</f>
        <v>0.8793235043175</v>
      </c>
      <c r="D991" s="59" t="n">
        <f aca="false">-am*omega^2*COS((omega*t)+fi)</f>
        <v>1.79632685632509</v>
      </c>
    </row>
    <row r="992" customFormat="false" ht="12.75" hidden="false" customHeight="false" outlineLevel="0" collapsed="false">
      <c r="A992" s="60" t="n">
        <v>9.89</v>
      </c>
      <c r="B992" s="57" t="n">
        <f aca="false">am*COS((omega*t)+fi)</f>
        <v>-1.78744395224075</v>
      </c>
      <c r="C992" s="58" t="n">
        <f aca="false">-am*omega*SIN((omega*t)+fi)</f>
        <v>0.897242507685606</v>
      </c>
      <c r="D992" s="59" t="n">
        <f aca="false">-am*omega^2*COS((omega*t)+fi)</f>
        <v>1.78744395224075</v>
      </c>
    </row>
    <row r="993" customFormat="false" ht="12.75" hidden="false" customHeight="false" outlineLevel="0" collapsed="false">
      <c r="A993" s="56" t="n">
        <v>9.9</v>
      </c>
      <c r="B993" s="57" t="n">
        <f aca="false">am*COS((omega*t)+fi)</f>
        <v>-1.77838230525072</v>
      </c>
      <c r="C993" s="58" t="n">
        <f aca="false">-am*omega*SIN((omega*t)+fi)</f>
        <v>0.915071787550643</v>
      </c>
      <c r="D993" s="59" t="n">
        <f aca="false">-am*omega^2*COS((omega*t)+fi)</f>
        <v>1.77838230525072</v>
      </c>
    </row>
    <row r="994" customFormat="false" ht="12.75" hidden="false" customHeight="false" outlineLevel="0" collapsed="false">
      <c r="A994" s="60" t="n">
        <v>9.91</v>
      </c>
      <c r="B994" s="57" t="n">
        <f aca="false">am*COS((omega*t)+fi)</f>
        <v>-1.76914282151215</v>
      </c>
      <c r="C994" s="58" t="n">
        <f aca="false">-am*omega*SIN((omega*t)+fi)</f>
        <v>0.932809560999482</v>
      </c>
      <c r="D994" s="59" t="n">
        <f aca="false">-am*omega^2*COS((omega*t)+fi)</f>
        <v>1.76914282151215</v>
      </c>
    </row>
    <row r="995" customFormat="false" ht="12.75" hidden="false" customHeight="false" outlineLevel="0" collapsed="false">
      <c r="A995" s="56" t="n">
        <v>9.92</v>
      </c>
      <c r="B995" s="57" t="n">
        <f aca="false">am*COS((omega*t)+fi)</f>
        <v>-1.7597264249657</v>
      </c>
      <c r="C995" s="58" t="n">
        <f aca="false">-am*omega*SIN((omega*t)+fi)</f>
        <v>0.95045405426956</v>
      </c>
      <c r="D995" s="59" t="n">
        <f aca="false">-am*omega^2*COS((omega*t)+fi)</f>
        <v>1.7597264249657</v>
      </c>
    </row>
    <row r="996" customFormat="false" ht="12.75" hidden="false" customHeight="false" outlineLevel="0" collapsed="false">
      <c r="A996" s="60" t="n">
        <v>9.93</v>
      </c>
      <c r="B996" s="57" t="n">
        <f aca="false">am*COS((omega*t)+fi)</f>
        <v>-1.75013405724319</v>
      </c>
      <c r="C996" s="58" t="n">
        <f aca="false">-am*omega*SIN((omega*t)+fi)</f>
        <v>0.968003502926253</v>
      </c>
      <c r="D996" s="59" t="n">
        <f aca="false">-am*omega^2*COS((omega*t)+fi)</f>
        <v>1.75013405724319</v>
      </c>
    </row>
    <row r="997" customFormat="false" ht="12.75" hidden="false" customHeight="false" outlineLevel="0" collapsed="false">
      <c r="A997" s="56" t="n">
        <v>9.94</v>
      </c>
      <c r="B997" s="57" t="n">
        <f aca="false">am*COS((omega*t)+fi)</f>
        <v>-1.74036667757339</v>
      </c>
      <c r="C997" s="58" t="n">
        <f aca="false">-am*omega*SIN((omega*t)+fi)</f>
        <v>0.985456152039321</v>
      </c>
      <c r="D997" s="59" t="n">
        <f aca="false">-am*omega^2*COS((omega*t)+fi)</f>
        <v>1.74036667757339</v>
      </c>
    </row>
    <row r="998" customFormat="false" ht="12.75" hidden="false" customHeight="false" outlineLevel="0" collapsed="false">
      <c r="A998" s="60" t="n">
        <v>9.95</v>
      </c>
      <c r="B998" s="57" t="n">
        <f aca="false">am*COS((omega*t)+fi)</f>
        <v>-1.73042526268614</v>
      </c>
      <c r="C998" s="58" t="n">
        <f aca="false">-am*omega*SIN((omega*t)+fi)</f>
        <v>1.00281025635839</v>
      </c>
      <c r="D998" s="59" t="n">
        <f aca="false">-am*omega^2*COS((omega*t)+fi)</f>
        <v>1.73042526268614</v>
      </c>
    </row>
    <row r="999" customFormat="false" ht="12.75" hidden="false" customHeight="false" outlineLevel="0" collapsed="false">
      <c r="A999" s="56" t="n">
        <v>9.96</v>
      </c>
      <c r="B999" s="57" t="n">
        <f aca="false">am*COS((omega*t)+fi)</f>
        <v>-1.72031080671464</v>
      </c>
      <c r="C999" s="58" t="n">
        <f aca="false">-am*omega*SIN((omega*t)+fi)</f>
        <v>1.02006408048751</v>
      </c>
      <c r="D999" s="59" t="n">
        <f aca="false">-am*omega^2*COS((omega*t)+fi)</f>
        <v>1.72031080671464</v>
      </c>
    </row>
    <row r="1000" customFormat="false" ht="12.75" hidden="false" customHeight="false" outlineLevel="0" collapsed="false">
      <c r="A1000" s="60" t="n">
        <v>9.97</v>
      </c>
      <c r="B1000" s="57" t="n">
        <f aca="false">am*COS((omega*t)+fi)</f>
        <v>-1.71002432109605</v>
      </c>
      <c r="C1000" s="58" t="n">
        <f aca="false">-am*omega*SIN((omega*t)+fi)</f>
        <v>1.03721589905862</v>
      </c>
      <c r="D1000" s="59" t="n">
        <f aca="false">-am*omega^2*COS((omega*t)+fi)</f>
        <v>1.71002432109605</v>
      </c>
    </row>
    <row r="1001" customFormat="false" ht="12.75" hidden="false" customHeight="false" outlineLevel="0" collapsed="false">
      <c r="A1001" s="56" t="n">
        <v>9.98</v>
      </c>
      <c r="B1001" s="57" t="n">
        <f aca="false">am*COS((omega*t)+fi)</f>
        <v>-1.69956683447037</v>
      </c>
      <c r="C1001" s="58" t="n">
        <f aca="false">-am*omega*SIN((omega*t)+fi)</f>
        <v>1.05426399690417</v>
      </c>
      <c r="D1001" s="59" t="n">
        <f aca="false">-am*omega^2*COS((omega*t)+fi)</f>
        <v>1.69956683447037</v>
      </c>
    </row>
    <row r="1002" customFormat="false" ht="12.75" hidden="false" customHeight="false" outlineLevel="0" collapsed="false">
      <c r="A1002" s="56" t="n">
        <v>9.99</v>
      </c>
      <c r="B1002" s="57" t="n">
        <f aca="false">am*COS((omega*t)+fi)</f>
        <v>-1.68893939257754</v>
      </c>
      <c r="C1002" s="58" t="n">
        <f aca="false">-am*omega*SIN((omega*t)+fi)</f>
        <v>1.07120666922858</v>
      </c>
      <c r="D1002" s="59" t="n">
        <f aca="false">-am*omega^2*COS((omega*t)+fi)</f>
        <v>1.68893939257754</v>
      </c>
    </row>
    <row r="1003" customFormat="false" ht="12.75" hidden="false" customHeight="false" outlineLevel="0" collapsed="false">
      <c r="A1003" s="60" t="n">
        <v>10</v>
      </c>
      <c r="B1003" s="57" t="n">
        <f aca="false">am*COS((omega*t)+fi)</f>
        <v>-1.6781430581529</v>
      </c>
      <c r="C1003" s="58" t="n">
        <f aca="false">-am*omega*SIN((omega*t)+fi)</f>
        <v>1.08804222177874</v>
      </c>
      <c r="D1003" s="59" t="n">
        <f aca="false">-am*omega^2*COS((omega*t)+fi)</f>
        <v>1.6781430581529</v>
      </c>
    </row>
  </sheetData>
  <sheetProtection sheet="true" password="daa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10.99"/>
  </cols>
  <sheetData>
    <row r="1" customFormat="false" ht="12.75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2" customFormat="false" ht="18" hidden="false" customHeight="false" outlineLevel="0" collapsed="false">
      <c r="A2" s="62"/>
      <c r="B2" s="63" t="s">
        <v>45</v>
      </c>
      <c r="C2" s="63"/>
      <c r="D2" s="63"/>
      <c r="E2" s="63"/>
      <c r="F2" s="63"/>
      <c r="G2" s="63"/>
      <c r="H2" s="64"/>
      <c r="I2" s="64"/>
      <c r="J2" s="64"/>
      <c r="K2" s="64"/>
      <c r="L2" s="62"/>
      <c r="M2" s="62"/>
    </row>
    <row r="3" customFormat="false" ht="12.75" hidden="false" customHeight="false" outlineLevel="0" collapsed="false">
      <c r="A3" s="62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2"/>
    </row>
    <row r="4" customFormat="false" ht="15.75" hidden="false" customHeight="false" outlineLevel="0" collapsed="false">
      <c r="A4" s="62"/>
      <c r="B4" s="66" t="s">
        <v>46</v>
      </c>
      <c r="C4" s="66"/>
      <c r="D4" s="66"/>
      <c r="E4" s="66"/>
      <c r="F4" s="66"/>
      <c r="G4" s="66"/>
      <c r="H4" s="66"/>
      <c r="I4" s="66"/>
      <c r="J4" s="66"/>
      <c r="K4" s="67"/>
      <c r="L4" s="67"/>
      <c r="M4" s="62"/>
    </row>
    <row r="5" customFormat="false" ht="15.75" hidden="false" customHeight="false" outlineLevel="0" collapsed="false">
      <c r="A5" s="62"/>
      <c r="B5" s="66" t="s">
        <v>47</v>
      </c>
      <c r="C5" s="66"/>
      <c r="D5" s="66"/>
      <c r="E5" s="66"/>
      <c r="F5" s="66"/>
      <c r="G5" s="66"/>
      <c r="H5" s="66"/>
      <c r="I5" s="66"/>
      <c r="J5" s="66"/>
      <c r="K5" s="67"/>
      <c r="L5" s="67"/>
      <c r="M5" s="62"/>
    </row>
    <row r="6" customFormat="false" ht="12.75" hidden="false" customHeight="false" outlineLevel="0" collapsed="false">
      <c r="A6" s="62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2"/>
    </row>
    <row r="7" customFormat="false" ht="15.75" hidden="false" customHeight="false" outlineLevel="0" collapsed="false">
      <c r="A7" s="62"/>
      <c r="B7" s="66" t="s">
        <v>48</v>
      </c>
      <c r="C7" s="66"/>
      <c r="D7" s="66"/>
      <c r="E7" s="66"/>
      <c r="F7" s="66"/>
      <c r="G7" s="66"/>
      <c r="H7" s="66"/>
      <c r="I7" s="66"/>
      <c r="J7" s="66"/>
      <c r="K7" s="67"/>
      <c r="L7" s="67"/>
      <c r="M7" s="62"/>
    </row>
    <row r="8" customFormat="false" ht="15.75" hidden="false" customHeight="false" outlineLevel="0" collapsed="false">
      <c r="A8" s="62"/>
      <c r="B8" s="69" t="s">
        <v>49</v>
      </c>
      <c r="C8" s="69"/>
      <c r="D8" s="66"/>
      <c r="E8" s="66"/>
      <c r="F8" s="66"/>
      <c r="G8" s="66"/>
      <c r="H8" s="66"/>
      <c r="I8" s="66"/>
      <c r="J8" s="66"/>
      <c r="K8" s="67"/>
      <c r="L8" s="67"/>
      <c r="M8" s="62"/>
    </row>
    <row r="9" customFormat="false" ht="15.75" hidden="false" customHeight="false" outlineLevel="0" collapsed="false">
      <c r="A9" s="62"/>
      <c r="B9" s="66" t="s">
        <v>50</v>
      </c>
      <c r="C9" s="66"/>
      <c r="D9" s="66"/>
      <c r="E9" s="66"/>
      <c r="F9" s="66"/>
      <c r="G9" s="66"/>
      <c r="H9" s="66"/>
      <c r="I9" s="66"/>
      <c r="J9" s="66"/>
      <c r="K9" s="67"/>
      <c r="L9" s="67"/>
      <c r="M9" s="62"/>
    </row>
    <row r="10" customFormat="false" ht="15.75" hidden="false" customHeight="false" outlineLevel="0" collapsed="false">
      <c r="A10" s="62"/>
      <c r="B10" s="66"/>
      <c r="C10" s="66"/>
      <c r="D10" s="66"/>
      <c r="E10" s="66"/>
      <c r="F10" s="66"/>
      <c r="G10" s="66"/>
      <c r="H10" s="66"/>
      <c r="I10" s="66"/>
      <c r="J10" s="66"/>
      <c r="K10" s="67"/>
      <c r="L10" s="67"/>
      <c r="M10" s="62"/>
    </row>
    <row r="11" customFormat="false" ht="15.75" hidden="false" customHeight="false" outlineLevel="0" collapsed="false">
      <c r="A11" s="62"/>
      <c r="B11" s="66" t="s">
        <v>51</v>
      </c>
      <c r="C11" s="66"/>
      <c r="D11" s="66"/>
      <c r="E11" s="66"/>
      <c r="F11" s="66"/>
      <c r="G11" s="66"/>
      <c r="H11" s="66"/>
      <c r="I11" s="66"/>
      <c r="J11" s="66"/>
      <c r="K11" s="67"/>
      <c r="L11" s="67"/>
      <c r="M11" s="62"/>
    </row>
    <row r="12" customFormat="false" ht="15.75" hidden="false" customHeight="false" outlineLevel="0" collapsed="false">
      <c r="A12" s="62"/>
      <c r="B12" s="66" t="s">
        <v>52</v>
      </c>
      <c r="C12" s="66"/>
      <c r="D12" s="66"/>
      <c r="E12" s="66"/>
      <c r="F12" s="66"/>
      <c r="G12" s="66"/>
      <c r="H12" s="66"/>
      <c r="I12" s="66"/>
      <c r="J12" s="66"/>
      <c r="K12" s="67"/>
      <c r="L12" s="67"/>
      <c r="M12" s="62"/>
    </row>
    <row r="13" customFormat="false" ht="15.75" hidden="false" customHeight="false" outlineLevel="0" collapsed="false">
      <c r="A13" s="62"/>
      <c r="B13" s="66" t="s">
        <v>53</v>
      </c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2"/>
    </row>
    <row r="14" customFormat="false" ht="12.75" hidden="false" customHeight="false" outlineLevel="0" collapsed="false">
      <c r="A14" s="62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2"/>
    </row>
    <row r="15" customFormat="false" ht="15.75" hidden="false" customHeight="false" outlineLevel="0" collapsed="false">
      <c r="A15" s="62"/>
      <c r="B15" s="66" t="s">
        <v>54</v>
      </c>
      <c r="C15" s="66"/>
      <c r="D15" s="66"/>
      <c r="E15" s="66"/>
      <c r="F15" s="66"/>
      <c r="G15" s="66"/>
      <c r="H15" s="66"/>
      <c r="I15" s="68"/>
      <c r="J15" s="68"/>
      <c r="K15" s="68"/>
      <c r="L15" s="68"/>
      <c r="M15" s="62"/>
    </row>
    <row r="16" customFormat="false" ht="15.75" hidden="false" customHeight="false" outlineLevel="0" collapsed="false">
      <c r="A16" s="62"/>
      <c r="B16" s="66" t="s">
        <v>55</v>
      </c>
      <c r="C16" s="66"/>
      <c r="D16" s="66"/>
      <c r="E16" s="66"/>
      <c r="F16" s="66"/>
      <c r="G16" s="66"/>
      <c r="H16" s="66"/>
      <c r="I16" s="68"/>
      <c r="J16" s="68"/>
      <c r="K16" s="68"/>
      <c r="L16" s="68"/>
      <c r="M16" s="62"/>
    </row>
    <row r="17" customFormat="false" ht="12.75" hidden="false" customHeight="false" outlineLevel="0" collapsed="false">
      <c r="A17" s="62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2"/>
    </row>
    <row r="18" customFormat="false" ht="15.75" hidden="false" customHeight="false" outlineLevel="0" collapsed="false">
      <c r="A18" s="62"/>
      <c r="B18" s="66" t="s">
        <v>56</v>
      </c>
      <c r="C18" s="66"/>
      <c r="D18" s="66"/>
      <c r="E18" s="66"/>
      <c r="F18" s="66"/>
      <c r="G18" s="66"/>
      <c r="H18" s="66"/>
      <c r="I18" s="66"/>
      <c r="J18" s="66"/>
      <c r="K18" s="67"/>
      <c r="L18" s="67"/>
      <c r="M18" s="62"/>
    </row>
    <row r="19" customFormat="false" ht="15.75" hidden="false" customHeight="false" outlineLevel="0" collapsed="false">
      <c r="A19" s="62"/>
      <c r="B19" s="66" t="s">
        <v>57</v>
      </c>
      <c r="C19" s="66"/>
      <c r="D19" s="66"/>
      <c r="E19" s="66"/>
      <c r="F19" s="66"/>
      <c r="G19" s="66"/>
      <c r="H19" s="66"/>
      <c r="I19" s="66"/>
      <c r="J19" s="66"/>
      <c r="K19" s="67"/>
      <c r="L19" s="67"/>
      <c r="M19" s="62"/>
    </row>
    <row r="20" customFormat="false" ht="15.75" hidden="false" customHeight="false" outlineLevel="0" collapsed="false">
      <c r="A20" s="62"/>
      <c r="B20" s="66" t="s">
        <v>58</v>
      </c>
      <c r="C20" s="66"/>
      <c r="D20" s="66"/>
      <c r="E20" s="66"/>
      <c r="F20" s="66"/>
      <c r="G20" s="66"/>
      <c r="H20" s="66"/>
      <c r="I20" s="66"/>
      <c r="J20" s="66"/>
      <c r="K20" s="67"/>
      <c r="L20" s="67"/>
      <c r="M20" s="62"/>
    </row>
    <row r="21" customFormat="false" ht="15.75" hidden="false" customHeight="false" outlineLevel="0" collapsed="false">
      <c r="A21" s="62"/>
      <c r="B21" s="66" t="s">
        <v>59</v>
      </c>
      <c r="C21" s="66"/>
      <c r="D21" s="66"/>
      <c r="E21" s="66"/>
      <c r="F21" s="66"/>
      <c r="G21" s="66"/>
      <c r="H21" s="66"/>
      <c r="I21" s="66"/>
      <c r="J21" s="66"/>
      <c r="K21" s="67"/>
      <c r="L21" s="67"/>
      <c r="M21" s="62"/>
    </row>
    <row r="22" customFormat="false" ht="12.75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</row>
    <row r="23" customFormat="false" ht="12.7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</row>
    <row r="24" customFormat="false" ht="12.7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</row>
    <row r="25" customFormat="false" ht="12.7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</row>
    <row r="26" customFormat="false" ht="12.75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</row>
    <row r="27" customFormat="false" ht="12.75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</row>
    <row r="28" customFormat="false" ht="12.75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</row>
    <row r="29" customFormat="false" ht="12.75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</row>
    <row r="30" customFormat="false" ht="12.75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</row>
  </sheetData>
  <sheetProtection sheet="true" password="daa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3T19:22:21Z</dcterms:created>
  <dc:creator>Jan Pluta</dc:creator>
  <dc:description/>
  <dc:language>en-US</dc:language>
  <cp:lastModifiedBy>Jan Pluta</cp:lastModifiedBy>
  <cp:revision>0</cp:revision>
  <dc:subject/>
  <dc:title>HTML clipboard</dc:title>
</cp:coreProperties>
</file>